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28ゴルフ練習場_統計表一覧" sheetId="1" state="visible" r:id="rId2"/>
    <sheet name="28ゴルフ練習場_５人以上_（第１表）_e_stat" sheetId="2" state="visible" r:id="rId3"/>
    <sheet name="28ゴルフ練習場_５人以上_（第２表）_e_stat" sheetId="3" state="visible" r:id="rId4"/>
    <sheet name="28ゴルフ練習場_５人以上_（第３表）_e_stat" sheetId="4" state="visible" r:id="rId5"/>
    <sheet name="28ゴルフ練習場_５人以上_（第４表）_e_stat" sheetId="5" state="visible" r:id="rId6"/>
  </sheets>
  <definedNames>
    <definedName function="false" hidden="false" localSheetId="1" name="_xlnm.Print_Area" vbProcedure="false">'28ゴルフ練習場_５人以上_（第１表）_e_stat'!$A$1:$U$59</definedName>
    <definedName function="false" hidden="false" localSheetId="2" name="_xlnm.Print_Area" vbProcedure="false">'28ゴルフ練習場_５人以上_（第２表）_e_stat'!$A$1:$AE$52</definedName>
    <definedName function="false" hidden="false" localSheetId="3" name="_xlnm.Print_Area" vbProcedure="false">'28ゴルフ練習場_５人以上_（第３表）_e_stat'!$A$1:$AF$56</definedName>
    <definedName function="false" hidden="false" localSheetId="4" name="_xlnm.Print_Area" vbProcedure="false">'28ゴルフ練習場_５人以上_（第４表）_e_stat'!$A$1:$Z$52</definedName>
    <definedName function="false" hidden="false" localSheetId="0" name="_xlnm.Print_Area" vbProcedure="false">28ゴルフ練習場_統計表一覧!$A$1:$E$24</definedName>
    <definedName function="false" hidden="false" localSheetId="1" name="Excel_BuiltIn__FilterDatabase" vbProcedure="false">'28ゴルフ練習場_５人以上_（第１表）_e_stat'!$A$6:$V$59</definedName>
    <definedName function="false" hidden="false" localSheetId="1" name="Z_D052EA67_9F02_4573_96BC_0C2939709D4E__wvu_PrintArea" vbProcedure="false">'28ゴルフ練習場_５人以上_（第１表）_e_stat'!$H$1:$U$57</definedName>
    <definedName function="false" hidden="false" localSheetId="2" name="Excel_BuiltIn__FilterDatabase" vbProcedure="false">'28ゴルフ練習場_５人以上_（第２表）_e_stat'!$A$9:$AF$52</definedName>
    <definedName function="false" hidden="false" localSheetId="2" name="Z_D052EA67_9F02_4573_96BC_0C2939709D4E__wvu_PrintArea" vbProcedure="false">'28ゴルフ練習場_５人以上_（第２表）_e_stat'!$H$1:$AB$39</definedName>
    <definedName function="false" hidden="false" localSheetId="3" name="Excel_BuiltIn__FilterDatabase" vbProcedure="false">'28ゴルフ練習場_５人以上_（第３表）_e_stat'!$A$9:$AG$56</definedName>
    <definedName function="false" hidden="false" localSheetId="3" name="Z_D052EA67_9F02_4573_96BC_0C2939709D4E__wvu_PrintArea" vbProcedure="false">'28ゴルフ練習場_５人以上_（第３表）_e_stat'!$H$1:$AB$44</definedName>
    <definedName function="false" hidden="false" localSheetId="4" name="Excel_BuiltIn__FilterDatabase" vbProcedure="false">'28ゴルフ練習場_５人以上_（第４表）_e_stat'!$A$6:$AA$52</definedName>
    <definedName function="false" hidden="false" localSheetId="4" name="Z_D052EA67_9F02_4573_96BC_0C2939709D4E__wvu_PrintArea" vbProcedure="false">'28ゴルフ練習場_５人以上_（第４表）_e_stat'!$H$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151">
  <si>
    <t xml:space="preserve">「ゴルフ練習場」統計表一覧</t>
  </si>
  <si>
    <t xml:space="preserve">※この統計表のほか、利用上の注意、調査対象及び調査事項も併せてご利用ください。</t>
  </si>
  <si>
    <t xml:space="preserve">２．事業従事者５人以上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ゴルフ練習場業務の事業従事者数</t>
  </si>
  <si>
    <t xml:space="preserve">第４表</t>
  </si>
  <si>
    <t xml:space="preserve">ゴルフ練習場業務の収入種類別の年間売上高、事業所の総面積、施設キャパシティ、年間営業日数、年間利用者数等</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２．事業従事者５人以上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１事業所当たり</t>
  </si>
  <si>
    <t xml:space="preserve">従業者１人当たりの年間売上高</t>
  </si>
  <si>
    <t xml:space="preserve">ゴルフ練習場業務事業従事者１人当たりの主業年間売上高</t>
  </si>
  <si>
    <t xml:space="preserve">列見出し２</t>
  </si>
  <si>
    <t xml:space="preserve">計</t>
  </si>
  <si>
    <t xml:space="preserve">うち、ゴルフ練習場業務の事業従事者数</t>
  </si>
  <si>
    <t xml:space="preserve">ゴルフ練習場（主業）</t>
  </si>
  <si>
    <t xml:space="preserve">その他業務（従業）</t>
  </si>
  <si>
    <t xml:space="preserve">ゴルフ練習場業務の事業従事者数</t>
  </si>
  <si>
    <t xml:space="preserve">ゴルフ練習場の年間売上高</t>
  </si>
  <si>
    <t xml:space="preserve">列見出し３</t>
  </si>
  <si>
    <t xml:space="preserve">Ａ</t>
  </si>
  <si>
    <t xml:space="preserve">Ｂ</t>
  </si>
  <si>
    <t xml:space="preserve">Ｃ</t>
  </si>
  <si>
    <t xml:space="preserve">Ｄ</t>
  </si>
  <si>
    <t xml:space="preserve">Ｃ－Ｄ</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ゴルフ練習場</t>
  </si>
  <si>
    <r>
      <rPr>
        <sz val="11"/>
        <rFont val="ＭＳ Ｐ明朝"/>
        <family val="1"/>
        <charset val="128"/>
      </rPr>
      <t xml:space="preserve">5</t>
    </r>
    <r>
      <rPr>
        <sz val="11"/>
        <rFont val="Noto Sans"/>
        <family val="2"/>
      </rPr>
      <t xml:space="preserve">人以上</t>
    </r>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ゴルフ練習場業務の事業従事者規模別</t>
  </si>
  <si>
    <t xml:space="preserve">X</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t>
  </si>
  <si>
    <t xml:space="preserve">５０％以上～１００％未満</t>
  </si>
  <si>
    <t xml:space="preserve">１００％</t>
  </si>
  <si>
    <t xml:space="preserve">フランチャイズ加盟別</t>
  </si>
  <si>
    <t xml:space="preserve">加盟している</t>
  </si>
  <si>
    <t xml:space="preserve">加盟していない</t>
  </si>
  <si>
    <t xml:space="preserve">２．事業従事者５人以上の部＿第２表＿経営組織別の事業所数、従業者数、年間売上高及び公的資本比率別事業所数</t>
  </si>
  <si>
    <t xml:space="preserve">列見出し４</t>
  </si>
  <si>
    <t xml:space="preserve">うち、ゴルフ練習場</t>
  </si>
  <si>
    <t xml:space="preserve">列見出し５</t>
  </si>
  <si>
    <t xml:space="preserve">列見出し６</t>
  </si>
  <si>
    <t xml:space="preserve">構成比</t>
  </si>
  <si>
    <t xml:space="preserve">列見出し７（単位）</t>
  </si>
  <si>
    <t xml:space="preserve">％</t>
  </si>
  <si>
    <t xml:space="preserve">２．事業従事者５人以上の部＿第３表＿雇用形態別の男女別の従業者数、別経営の事業所から派遣されている人及びゴルフ練習場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i>
    <t xml:space="preserve">２．事業従事者５人以上の部＿第４表＿ゴルフ練習場業務の収入種類別の年間売上高、事業所の総面積、施設キャパシティ、年間営業日数、年間利用者数等</t>
  </si>
  <si>
    <t xml:space="preserve">収入種類別年間売上高</t>
  </si>
  <si>
    <t xml:space="preserve">事業所の総面積</t>
  </si>
  <si>
    <t xml:space="preserve">施設キャパシティ</t>
  </si>
  <si>
    <t xml:space="preserve">年間営業日数</t>
  </si>
  <si>
    <t xml:space="preserve">年間利用者数</t>
  </si>
  <si>
    <t xml:space="preserve">利用料収入</t>
  </si>
  <si>
    <t xml:space="preserve">会費収入</t>
  </si>
  <si>
    <t xml:space="preserve">スクール（指導料）収入</t>
  </si>
  <si>
    <t xml:space="preserve">その他収入</t>
  </si>
  <si>
    <t xml:space="preserve">打席数別事業所数</t>
  </si>
  <si>
    <r>
      <rPr>
        <sz val="11"/>
        <rFont val="ＭＳ Ｐ明朝"/>
        <family val="1"/>
        <charset val="128"/>
      </rPr>
      <t xml:space="preserve">1</t>
    </r>
    <r>
      <rPr>
        <sz val="11"/>
        <rFont val="Noto Sans"/>
        <family val="2"/>
      </rPr>
      <t xml:space="preserve">事業所当たり打席数</t>
    </r>
  </si>
  <si>
    <t xml:space="preserve">年間営業日数別事業所数</t>
  </si>
  <si>
    <r>
      <rPr>
        <sz val="11"/>
        <rFont val="ＭＳ Ｐ明朝"/>
        <family val="1"/>
        <charset val="128"/>
      </rPr>
      <t xml:space="preserve">1</t>
    </r>
    <r>
      <rPr>
        <sz val="11"/>
        <rFont val="Noto Sans"/>
        <family val="2"/>
      </rPr>
      <t xml:space="preserve">事業所当たり年間営業日数</t>
    </r>
  </si>
  <si>
    <r>
      <rPr>
        <sz val="11"/>
        <rFont val="ＭＳ Ｐ明朝"/>
        <family val="1"/>
        <charset val="128"/>
      </rPr>
      <t xml:space="preserve">30</t>
    </r>
    <r>
      <rPr>
        <sz val="11"/>
        <rFont val="Noto Sans"/>
        <family val="2"/>
      </rPr>
      <t xml:space="preserve">未満</t>
    </r>
  </si>
  <si>
    <r>
      <rPr>
        <sz val="11"/>
        <rFont val="ＭＳ Ｐ明朝"/>
        <family val="1"/>
        <charset val="128"/>
      </rPr>
      <t xml:space="preserve">3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以上</t>
    </r>
  </si>
  <si>
    <r>
      <rPr>
        <sz val="11"/>
        <rFont val="ＭＳ Ｐ明朝"/>
        <family val="1"/>
        <charset val="128"/>
      </rPr>
      <t xml:space="preserve">200</t>
    </r>
    <r>
      <rPr>
        <sz val="11"/>
        <rFont val="Noto Sans"/>
        <family val="2"/>
      </rPr>
      <t xml:space="preserve">日未満</t>
    </r>
  </si>
  <si>
    <r>
      <rPr>
        <sz val="11"/>
        <rFont val="ＭＳ Ｐ明朝"/>
        <family val="1"/>
        <charset val="128"/>
      </rPr>
      <t xml:space="preserve">200</t>
    </r>
    <r>
      <rPr>
        <sz val="11"/>
        <rFont val="Noto Sans"/>
        <family val="2"/>
      </rPr>
      <t xml:space="preserve">～</t>
    </r>
    <r>
      <rPr>
        <sz val="11"/>
        <rFont val="ＭＳ Ｐ明朝"/>
        <family val="1"/>
        <charset val="128"/>
      </rPr>
      <t xml:space="preserve">299</t>
    </r>
    <r>
      <rPr>
        <sz val="11"/>
        <rFont val="Noto Sans"/>
        <family val="2"/>
      </rPr>
      <t xml:space="preserve">日</t>
    </r>
  </si>
  <si>
    <r>
      <rPr>
        <sz val="11"/>
        <rFont val="ＭＳ Ｐ明朝"/>
        <family val="1"/>
        <charset val="128"/>
      </rPr>
      <t xml:space="preserve">300</t>
    </r>
    <r>
      <rPr>
        <sz val="11"/>
        <rFont val="Noto Sans"/>
        <family val="2"/>
      </rPr>
      <t xml:space="preserve">～</t>
    </r>
    <r>
      <rPr>
        <sz val="11"/>
        <rFont val="ＭＳ Ｐ明朝"/>
        <family val="1"/>
        <charset val="128"/>
      </rPr>
      <t xml:space="preserve">364</t>
    </r>
    <r>
      <rPr>
        <sz val="11"/>
        <rFont val="Noto Sans"/>
        <family val="2"/>
      </rPr>
      <t xml:space="preserve">日</t>
    </r>
  </si>
  <si>
    <r>
      <rPr>
        <sz val="11"/>
        <rFont val="ＭＳ Ｐ明朝"/>
        <family val="1"/>
        <charset val="128"/>
      </rPr>
      <t xml:space="preserve">365</t>
    </r>
    <r>
      <rPr>
        <sz val="11"/>
        <rFont val="Noto Sans"/>
        <family val="2"/>
      </rPr>
      <t xml:space="preserve">日</t>
    </r>
    <r>
      <rPr>
        <sz val="11"/>
        <rFont val="ＭＳ Ｐ明朝"/>
        <family val="1"/>
        <charset val="128"/>
      </rPr>
      <t xml:space="preserve">366</t>
    </r>
    <r>
      <rPr>
        <sz val="11"/>
        <rFont val="Noto Sans"/>
        <family val="2"/>
      </rPr>
      <t xml:space="preserve">日</t>
    </r>
  </si>
  <si>
    <t xml:space="preserve">延べ人数</t>
  </si>
  <si>
    <t xml:space="preserve">㎡</t>
  </si>
  <si>
    <t xml:space="preserve">日</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2"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8ゴルフ練習場_５人以上_（第１表）_e_stat'!H1","●")</f>
        <v>●</v>
      </c>
      <c r="D6" s="8" t="s">
        <v>3</v>
      </c>
      <c r="E6" s="9" t="s">
        <v>4</v>
      </c>
    </row>
    <row r="7" s="3" customFormat="true" ht="13.5" hidden="false" customHeight="false" outlineLevel="0" collapsed="false">
      <c r="C7" s="7" t="str">
        <f aca="false">HYPERLINK("#'28ゴルフ練習場_５人以上_（第２表）_e_stat'!H1","●")</f>
        <v>●</v>
      </c>
      <c r="D7" s="8" t="s">
        <v>5</v>
      </c>
      <c r="E7" s="9" t="s">
        <v>6</v>
      </c>
    </row>
    <row r="8" s="3" customFormat="true" ht="13.5" hidden="false" customHeight="false" outlineLevel="0" collapsed="false">
      <c r="C8" s="7" t="str">
        <f aca="false">HYPERLINK("#'28ゴルフ練習場_５人以上_（第３表）_e_stat'!H1","●")</f>
        <v>●</v>
      </c>
      <c r="D8" s="8" t="s">
        <v>7</v>
      </c>
      <c r="E8" s="9" t="s">
        <v>8</v>
      </c>
    </row>
    <row r="9" s="3" customFormat="true" ht="13.5" hidden="false" customHeight="false" outlineLevel="0" collapsed="false">
      <c r="C9" s="7" t="str">
        <f aca="false">HYPERLINK("#'28ゴルフ練習場_５人以上_（第４表）_e_stat'!H1","●")</f>
        <v>●</v>
      </c>
      <c r="D9" s="8" t="s">
        <v>9</v>
      </c>
      <c r="E9" s="9" t="s">
        <v>10</v>
      </c>
    </row>
    <row r="11" customFormat="false" ht="18.75" hidden="false" customHeight="false" outlineLevel="0" collapsed="false">
      <c r="B11" s="10" t="s">
        <v>11</v>
      </c>
    </row>
    <row r="12" customFormat="false" ht="13.5" hidden="false" customHeight="false" outlineLevel="0" collapsed="false">
      <c r="C12" s="11" t="s">
        <v>12</v>
      </c>
      <c r="D12" s="11"/>
      <c r="E12" s="11"/>
    </row>
    <row r="13" customFormat="false" ht="27" hidden="false" customHeight="true" outlineLevel="0" collapsed="false">
      <c r="C13" s="12" t="s">
        <v>13</v>
      </c>
      <c r="D13" s="12"/>
      <c r="E13" s="12"/>
    </row>
    <row r="14" customFormat="false" ht="13.5" hidden="false" customHeight="false" outlineLevel="0" collapsed="false">
      <c r="C14" s="11" t="s">
        <v>14</v>
      </c>
      <c r="D14" s="11"/>
      <c r="E14" s="11"/>
    </row>
    <row r="15" customFormat="false" ht="13.5" hidden="false" customHeight="false" outlineLevel="0" collapsed="false">
      <c r="C15" s="11" t="s">
        <v>15</v>
      </c>
      <c r="D15" s="11"/>
      <c r="E15" s="11"/>
    </row>
    <row r="16" customFormat="false" ht="13.5" hidden="false" customHeight="false" outlineLevel="0" collapsed="false">
      <c r="C16" s="11" t="s">
        <v>16</v>
      </c>
      <c r="D16" s="11"/>
      <c r="E16" s="11"/>
    </row>
    <row r="17" customFormat="false" ht="27" hidden="false" customHeight="true" outlineLevel="0" collapsed="false">
      <c r="C17" s="12" t="s">
        <v>17</v>
      </c>
      <c r="D17" s="12"/>
      <c r="E17" s="12"/>
    </row>
    <row r="18" customFormat="false" ht="27" hidden="false" customHeight="true" outlineLevel="0" collapsed="false">
      <c r="C18" s="12" t="s">
        <v>18</v>
      </c>
      <c r="D18" s="12"/>
      <c r="E18" s="12"/>
    </row>
    <row r="19" customFormat="false" ht="27" hidden="false" customHeight="true" outlineLevel="0" collapsed="false">
      <c r="C19" s="12" t="s">
        <v>19</v>
      </c>
      <c r="D19" s="12"/>
      <c r="E19" s="12"/>
    </row>
    <row r="20" customFormat="false" ht="13.5" hidden="false" customHeight="false" outlineLevel="0" collapsed="false">
      <c r="C20" s="11" t="s">
        <v>20</v>
      </c>
      <c r="D20" s="11"/>
      <c r="E20" s="11"/>
    </row>
    <row r="21" customFormat="false" ht="13.5" hidden="false" customHeight="false" outlineLevel="0" collapsed="false">
      <c r="C21" s="11" t="s">
        <v>21</v>
      </c>
      <c r="D21" s="11"/>
      <c r="E21" s="11"/>
    </row>
    <row r="22" customFormat="false" ht="13.5" hidden="false" customHeight="false" outlineLevel="0" collapsed="false">
      <c r="C22" s="11" t="s">
        <v>22</v>
      </c>
      <c r="D22" s="11"/>
      <c r="E22" s="11"/>
    </row>
    <row r="23" customFormat="false" ht="13.5" hidden="false" customHeight="false" outlineLevel="0" collapsed="false">
      <c r="C23" s="11" t="s">
        <v>23</v>
      </c>
      <c r="D23" s="11"/>
      <c r="E23" s="11"/>
    </row>
    <row r="24" customFormat="false" ht="13.5" hidden="false" customHeight="false" outlineLevel="0" collapsed="false">
      <c r="C24" s="11" t="s">
        <v>24</v>
      </c>
      <c r="D24" s="11"/>
      <c r="E24" s="11"/>
    </row>
  </sheetData>
  <mergeCells count="4">
    <mergeCell ref="C13:E13"/>
    <mergeCell ref="C17:E17"/>
    <mergeCell ref="C18:E18"/>
    <mergeCell ref="C19:E19"/>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21.62"/>
    <col collapsed="false" customWidth="true" hidden="false" outlineLevel="0" max="13" min="10" style="11" width="22.62"/>
    <col collapsed="false" customWidth="true" hidden="false" outlineLevel="0" max="21" min="14" style="11" width="23.62"/>
    <col collapsed="false" customWidth="false" hidden="false" outlineLevel="0" max="257" min="22" style="13" width="2.62"/>
  </cols>
  <sheetData>
    <row r="1" s="11" customFormat="true" ht="21" hidden="false" customHeight="true" outlineLevel="0" collapsed="false">
      <c r="A1" s="14" t="s">
        <v>25</v>
      </c>
      <c r="B1" s="15"/>
      <c r="C1" s="15"/>
      <c r="D1" s="16"/>
      <c r="E1" s="15"/>
      <c r="F1" s="15"/>
      <c r="G1" s="15"/>
      <c r="H1" s="7" t="str">
        <f aca="false">HYPERLINK("#'28ゴルフ練習場_統計表一覧'!C6","目次（統計表一覧）シートに戻る")</f>
        <v>目次（統計表一覧）シートに戻る</v>
      </c>
      <c r="I1" s="15"/>
      <c r="J1" s="15"/>
      <c r="K1" s="15"/>
      <c r="L1" s="15"/>
      <c r="M1" s="15"/>
      <c r="N1" s="15"/>
      <c r="O1" s="15"/>
      <c r="P1" s="15"/>
      <c r="Q1" s="15"/>
      <c r="R1" s="15"/>
      <c r="S1" s="15"/>
      <c r="T1" s="15"/>
      <c r="U1" s="15"/>
    </row>
    <row r="2" customFormat="false" ht="17.25" hidden="false" customHeight="true" outlineLevel="0" collapsed="false">
      <c r="A2" s="17"/>
      <c r="B2" s="17"/>
      <c r="C2" s="17"/>
      <c r="D2" s="17"/>
      <c r="E2" s="17"/>
      <c r="F2" s="17"/>
      <c r="G2" s="17"/>
      <c r="H2" s="18" t="s">
        <v>26</v>
      </c>
      <c r="I2" s="18" t="s">
        <v>27</v>
      </c>
      <c r="J2" s="19" t="s">
        <v>28</v>
      </c>
      <c r="K2" s="19" t="s">
        <v>29</v>
      </c>
      <c r="L2" s="20" t="s">
        <v>29</v>
      </c>
      <c r="M2" s="21" t="s">
        <v>30</v>
      </c>
      <c r="N2" s="22" t="s">
        <v>30</v>
      </c>
      <c r="O2" s="23" t="s">
        <v>30</v>
      </c>
      <c r="P2" s="24" t="s">
        <v>31</v>
      </c>
      <c r="Q2" s="25" t="s">
        <v>31</v>
      </c>
      <c r="R2" s="25" t="s">
        <v>31</v>
      </c>
      <c r="S2" s="26" t="s">
        <v>31</v>
      </c>
      <c r="T2" s="18" t="s">
        <v>32</v>
      </c>
      <c r="U2" s="18" t="s">
        <v>33</v>
      </c>
      <c r="V2" s="27"/>
    </row>
    <row r="3" customFormat="false" ht="17.25" hidden="false" customHeight="true" outlineLevel="0" collapsed="false">
      <c r="A3" s="17"/>
      <c r="B3" s="17"/>
      <c r="C3" s="17"/>
      <c r="D3" s="17"/>
      <c r="E3" s="17"/>
      <c r="F3" s="17"/>
      <c r="G3" s="17"/>
      <c r="H3" s="28" t="s">
        <v>34</v>
      </c>
      <c r="I3" s="28"/>
      <c r="J3" s="29"/>
      <c r="K3" s="30" t="s">
        <v>35</v>
      </c>
      <c r="L3" s="18" t="s">
        <v>36</v>
      </c>
      <c r="M3" s="28" t="s">
        <v>35</v>
      </c>
      <c r="N3" s="18" t="s">
        <v>37</v>
      </c>
      <c r="O3" s="18" t="s">
        <v>38</v>
      </c>
      <c r="P3" s="18" t="s">
        <v>28</v>
      </c>
      <c r="Q3" s="18" t="s">
        <v>39</v>
      </c>
      <c r="R3" s="18" t="s">
        <v>30</v>
      </c>
      <c r="S3" s="18" t="s">
        <v>40</v>
      </c>
      <c r="T3" s="28"/>
      <c r="U3" s="28"/>
    </row>
    <row r="4" customFormat="false" ht="17.25" hidden="false" customHeight="true" outlineLevel="0" collapsed="false">
      <c r="A4" s="17"/>
      <c r="B4" s="17"/>
      <c r="C4" s="17"/>
      <c r="D4" s="17"/>
      <c r="E4" s="17"/>
      <c r="F4" s="17"/>
      <c r="G4" s="17"/>
      <c r="H4" s="28" t="s">
        <v>41</v>
      </c>
      <c r="I4" s="28"/>
      <c r="J4" s="28" t="s">
        <v>42</v>
      </c>
      <c r="K4" s="30"/>
      <c r="L4" s="28" t="s">
        <v>43</v>
      </c>
      <c r="M4" s="28" t="s">
        <v>44</v>
      </c>
      <c r="N4" s="28" t="s">
        <v>45</v>
      </c>
      <c r="O4" s="28" t="s">
        <v>46</v>
      </c>
      <c r="P4" s="28"/>
      <c r="Q4" s="28"/>
      <c r="R4" s="28"/>
      <c r="S4" s="28"/>
      <c r="T4" s="28" t="s">
        <v>47</v>
      </c>
      <c r="U4" s="28" t="s">
        <v>48</v>
      </c>
    </row>
    <row r="5" customFormat="false" ht="17.25" hidden="false" customHeight="true" outlineLevel="0" collapsed="false">
      <c r="A5" s="31"/>
      <c r="B5" s="31"/>
      <c r="C5" s="31"/>
      <c r="D5" s="31"/>
      <c r="E5" s="31"/>
      <c r="F5" s="31"/>
      <c r="G5" s="31"/>
      <c r="H5" s="32" t="s">
        <v>49</v>
      </c>
      <c r="I5" s="32"/>
      <c r="J5" s="33" t="s">
        <v>50</v>
      </c>
      <c r="K5" s="33" t="s">
        <v>50</v>
      </c>
      <c r="L5" s="33" t="s">
        <v>50</v>
      </c>
      <c r="M5" s="33" t="s">
        <v>51</v>
      </c>
      <c r="N5" s="33" t="s">
        <v>51</v>
      </c>
      <c r="O5" s="33" t="s">
        <v>51</v>
      </c>
      <c r="P5" s="33" t="s">
        <v>50</v>
      </c>
      <c r="Q5" s="33" t="s">
        <v>50</v>
      </c>
      <c r="R5" s="33" t="s">
        <v>52</v>
      </c>
      <c r="S5" s="33" t="s">
        <v>52</v>
      </c>
      <c r="T5" s="33" t="s">
        <v>52</v>
      </c>
      <c r="U5" s="33" t="s">
        <v>52</v>
      </c>
    </row>
    <row r="6" customFormat="false" ht="17.25" hidden="false" customHeight="true" outlineLevel="0" collapsed="false">
      <c r="A6" s="34" t="s">
        <v>53</v>
      </c>
      <c r="B6" s="34" t="s">
        <v>54</v>
      </c>
      <c r="C6" s="34" t="s">
        <v>55</v>
      </c>
      <c r="D6" s="34" t="s">
        <v>56</v>
      </c>
      <c r="E6" s="34" t="s">
        <v>57</v>
      </c>
      <c r="F6" s="34" t="s">
        <v>58</v>
      </c>
      <c r="G6" s="34" t="s">
        <v>59</v>
      </c>
      <c r="H6" s="34" t="s">
        <v>60</v>
      </c>
      <c r="I6" s="35"/>
      <c r="J6" s="36"/>
      <c r="K6" s="36"/>
      <c r="L6" s="36"/>
      <c r="M6" s="36"/>
      <c r="N6" s="36"/>
      <c r="O6" s="36"/>
      <c r="P6" s="36"/>
      <c r="Q6" s="36"/>
      <c r="R6" s="36"/>
      <c r="S6" s="36"/>
      <c r="T6" s="36"/>
      <c r="U6" s="37"/>
    </row>
    <row r="7" s="11" customFormat="true" ht="17.25" hidden="false" customHeight="true" outlineLevel="0" collapsed="false">
      <c r="A7" s="38" t="n">
        <v>2020000000</v>
      </c>
      <c r="B7" s="38" t="n">
        <v>2020</v>
      </c>
      <c r="C7" s="38" t="n">
        <v>84</v>
      </c>
      <c r="D7" s="39" t="s">
        <v>61</v>
      </c>
      <c r="E7" s="38" t="s">
        <v>62</v>
      </c>
      <c r="F7" s="39" t="n">
        <v>1000</v>
      </c>
      <c r="G7" s="39" t="s">
        <v>63</v>
      </c>
      <c r="H7" s="39" t="s">
        <v>35</v>
      </c>
      <c r="I7" s="40" t="n">
        <v>1654</v>
      </c>
      <c r="J7" s="41" t="n">
        <v>24921</v>
      </c>
      <c r="K7" s="41" t="n">
        <v>25420</v>
      </c>
      <c r="L7" s="41" t="n">
        <v>24198</v>
      </c>
      <c r="M7" s="41" t="n">
        <v>152878</v>
      </c>
      <c r="N7" s="41" t="n">
        <v>133781</v>
      </c>
      <c r="O7" s="41" t="n">
        <v>19098</v>
      </c>
      <c r="P7" s="41" t="n">
        <v>15</v>
      </c>
      <c r="Q7" s="41" t="n">
        <v>15</v>
      </c>
      <c r="R7" s="41" t="n">
        <v>9242</v>
      </c>
      <c r="S7" s="41" t="n">
        <v>8088</v>
      </c>
      <c r="T7" s="41" t="n">
        <v>613</v>
      </c>
      <c r="U7" s="42" t="n">
        <v>553</v>
      </c>
    </row>
    <row r="8" s="11" customFormat="true" ht="17.25" hidden="false" customHeight="true" outlineLevel="0" collapsed="false">
      <c r="A8" s="39" t="n">
        <v>2020000000</v>
      </c>
      <c r="B8" s="39" t="n">
        <v>2020</v>
      </c>
      <c r="C8" s="39" t="n">
        <v>84</v>
      </c>
      <c r="D8" s="39" t="s">
        <v>61</v>
      </c>
      <c r="E8" s="38" t="s">
        <v>62</v>
      </c>
      <c r="F8" s="39" t="n">
        <v>1001</v>
      </c>
      <c r="G8" s="39" t="s">
        <v>63</v>
      </c>
      <c r="H8" s="39" t="s">
        <v>64</v>
      </c>
      <c r="I8" s="40" t="n">
        <v>1523</v>
      </c>
      <c r="J8" s="41" t="n">
        <v>23918</v>
      </c>
      <c r="K8" s="41" t="n">
        <v>24398</v>
      </c>
      <c r="L8" s="41" t="n">
        <v>23199</v>
      </c>
      <c r="M8" s="41" t="n">
        <v>149701</v>
      </c>
      <c r="N8" s="41" t="n">
        <v>130805</v>
      </c>
      <c r="O8" s="41" t="n">
        <v>18896</v>
      </c>
      <c r="P8" s="41" t="n">
        <v>16</v>
      </c>
      <c r="Q8" s="41" t="n">
        <v>15</v>
      </c>
      <c r="R8" s="41" t="n">
        <v>9826</v>
      </c>
      <c r="S8" s="41" t="n">
        <v>8586</v>
      </c>
      <c r="T8" s="41" t="n">
        <v>626</v>
      </c>
      <c r="U8" s="42" t="n">
        <v>564</v>
      </c>
    </row>
    <row r="9" s="11" customFormat="true" ht="17.25" hidden="false" customHeight="true" outlineLevel="0" collapsed="false">
      <c r="A9" s="39" t="n">
        <v>2020000000</v>
      </c>
      <c r="B9" s="39" t="n">
        <v>2020</v>
      </c>
      <c r="C9" s="39" t="n">
        <v>84</v>
      </c>
      <c r="D9" s="39" t="s">
        <v>61</v>
      </c>
      <c r="E9" s="38" t="s">
        <v>62</v>
      </c>
      <c r="F9" s="39" t="n">
        <v>1002</v>
      </c>
      <c r="G9" s="39" t="s">
        <v>63</v>
      </c>
      <c r="H9" s="39" t="s">
        <v>65</v>
      </c>
      <c r="I9" s="40" t="n">
        <v>131</v>
      </c>
      <c r="J9" s="41" t="n">
        <v>1003</v>
      </c>
      <c r="K9" s="41" t="n">
        <v>1021</v>
      </c>
      <c r="L9" s="41" t="n">
        <v>999</v>
      </c>
      <c r="M9" s="41" t="n">
        <v>3178</v>
      </c>
      <c r="N9" s="41" t="n">
        <v>2976</v>
      </c>
      <c r="O9" s="41" t="n">
        <v>202</v>
      </c>
      <c r="P9" s="41" t="n">
        <v>8</v>
      </c>
      <c r="Q9" s="41" t="n">
        <v>8</v>
      </c>
      <c r="R9" s="41" t="n">
        <v>2432</v>
      </c>
      <c r="S9" s="41" t="n">
        <v>2277</v>
      </c>
      <c r="T9" s="41" t="n">
        <v>317</v>
      </c>
      <c r="U9" s="42" t="n">
        <v>298</v>
      </c>
    </row>
    <row r="10" s="11" customFormat="true" ht="17.25" hidden="false" customHeight="true" outlineLevel="0" collapsed="false">
      <c r="A10" s="39" t="n">
        <v>2020000000</v>
      </c>
      <c r="B10" s="39" t="n">
        <v>2020</v>
      </c>
      <c r="C10" s="39" t="n">
        <v>84</v>
      </c>
      <c r="D10" s="39" t="s">
        <v>61</v>
      </c>
      <c r="E10" s="38" t="s">
        <v>62</v>
      </c>
      <c r="F10" s="39" t="n">
        <v>1100</v>
      </c>
      <c r="G10" s="39" t="s">
        <v>66</v>
      </c>
      <c r="H10" s="39" t="s">
        <v>35</v>
      </c>
      <c r="I10" s="40" t="n">
        <v>1654</v>
      </c>
      <c r="J10" s="41" t="n">
        <v>24921</v>
      </c>
      <c r="K10" s="41" t="n">
        <v>25420</v>
      </c>
      <c r="L10" s="41" t="n">
        <v>24198</v>
      </c>
      <c r="M10" s="41" t="n">
        <v>152878</v>
      </c>
      <c r="N10" s="41" t="n">
        <v>133781</v>
      </c>
      <c r="O10" s="41" t="n">
        <v>19098</v>
      </c>
      <c r="P10" s="41" t="n">
        <v>15</v>
      </c>
      <c r="Q10" s="41" t="n">
        <v>15</v>
      </c>
      <c r="R10" s="41" t="n">
        <v>9242</v>
      </c>
      <c r="S10" s="41" t="n">
        <v>8088</v>
      </c>
      <c r="T10" s="41" t="n">
        <v>613</v>
      </c>
      <c r="U10" s="42" t="n">
        <v>553</v>
      </c>
    </row>
    <row r="11" s="11" customFormat="true" ht="17.25" hidden="false" customHeight="true" outlineLevel="0" collapsed="false">
      <c r="A11" s="39" t="n">
        <v>2020000000</v>
      </c>
      <c r="B11" s="39" t="n">
        <v>2020</v>
      </c>
      <c r="C11" s="39" t="n">
        <v>84</v>
      </c>
      <c r="D11" s="39" t="s">
        <v>61</v>
      </c>
      <c r="E11" s="38" t="s">
        <v>62</v>
      </c>
      <c r="F11" s="39" t="n">
        <v>1101</v>
      </c>
      <c r="G11" s="39" t="s">
        <v>66</v>
      </c>
      <c r="H11" s="39" t="s">
        <v>67</v>
      </c>
      <c r="I11" s="40" t="n">
        <v>292</v>
      </c>
      <c r="J11" s="41" t="n">
        <v>3721</v>
      </c>
      <c r="K11" s="41" t="n">
        <v>3738</v>
      </c>
      <c r="L11" s="41" t="n">
        <v>3682</v>
      </c>
      <c r="M11" s="41" t="n">
        <v>18099</v>
      </c>
      <c r="N11" s="41" t="n">
        <v>16711</v>
      </c>
      <c r="O11" s="41" t="n">
        <v>1388</v>
      </c>
      <c r="P11" s="41" t="n">
        <v>13</v>
      </c>
      <c r="Q11" s="41" t="n">
        <v>13</v>
      </c>
      <c r="R11" s="41" t="n">
        <v>6191</v>
      </c>
      <c r="S11" s="41" t="n">
        <v>5716</v>
      </c>
      <c r="T11" s="41" t="n">
        <v>486</v>
      </c>
      <c r="U11" s="42" t="n">
        <v>454</v>
      </c>
    </row>
    <row r="12" s="11" customFormat="true" ht="17.25" hidden="false" customHeight="true" outlineLevel="0" collapsed="false">
      <c r="A12" s="39" t="n">
        <v>2020000000</v>
      </c>
      <c r="B12" s="39" t="n">
        <v>2020</v>
      </c>
      <c r="C12" s="39" t="n">
        <v>84</v>
      </c>
      <c r="D12" s="39" t="s">
        <v>61</v>
      </c>
      <c r="E12" s="38" t="s">
        <v>62</v>
      </c>
      <c r="F12" s="39" t="n">
        <v>1102</v>
      </c>
      <c r="G12" s="39" t="s">
        <v>66</v>
      </c>
      <c r="H12" s="39" t="s">
        <v>68</v>
      </c>
      <c r="I12" s="40" t="n">
        <v>202</v>
      </c>
      <c r="J12" s="41" t="n">
        <v>2593</v>
      </c>
      <c r="K12" s="41" t="n">
        <v>2636</v>
      </c>
      <c r="L12" s="41" t="n">
        <v>2570</v>
      </c>
      <c r="M12" s="41" t="n">
        <v>13540</v>
      </c>
      <c r="N12" s="41" t="n">
        <v>11815</v>
      </c>
      <c r="O12" s="41" t="n">
        <v>1725</v>
      </c>
      <c r="P12" s="41" t="n">
        <v>13</v>
      </c>
      <c r="Q12" s="41" t="n">
        <v>13</v>
      </c>
      <c r="R12" s="41" t="n">
        <v>6700</v>
      </c>
      <c r="S12" s="41" t="n">
        <v>5846</v>
      </c>
      <c r="T12" s="41" t="n">
        <v>522</v>
      </c>
      <c r="U12" s="42" t="n">
        <v>460</v>
      </c>
    </row>
    <row r="13" s="11" customFormat="true" ht="17.25" hidden="false" customHeight="true" outlineLevel="0" collapsed="false">
      <c r="A13" s="39" t="n">
        <v>2020000000</v>
      </c>
      <c r="B13" s="39" t="n">
        <v>2020</v>
      </c>
      <c r="C13" s="39" t="n">
        <v>84</v>
      </c>
      <c r="D13" s="39" t="s">
        <v>61</v>
      </c>
      <c r="E13" s="38" t="s">
        <v>62</v>
      </c>
      <c r="F13" s="39" t="n">
        <v>1103</v>
      </c>
      <c r="G13" s="39" t="s">
        <v>66</v>
      </c>
      <c r="H13" s="39" t="s">
        <v>69</v>
      </c>
      <c r="I13" s="40" t="n">
        <v>785</v>
      </c>
      <c r="J13" s="41" t="n">
        <v>12559</v>
      </c>
      <c r="K13" s="41" t="n">
        <v>12842</v>
      </c>
      <c r="L13" s="41" t="n">
        <v>12186</v>
      </c>
      <c r="M13" s="41" t="n">
        <v>74301</v>
      </c>
      <c r="N13" s="41" t="n">
        <v>66203</v>
      </c>
      <c r="O13" s="41" t="n">
        <v>8098</v>
      </c>
      <c r="P13" s="41" t="n">
        <v>16</v>
      </c>
      <c r="Q13" s="41" t="n">
        <v>16</v>
      </c>
      <c r="R13" s="41" t="n">
        <v>9468</v>
      </c>
      <c r="S13" s="41" t="n">
        <v>8436</v>
      </c>
      <c r="T13" s="41" t="n">
        <v>592</v>
      </c>
      <c r="U13" s="42" t="n">
        <v>543</v>
      </c>
    </row>
    <row r="14" s="11" customFormat="true" ht="17.25" hidden="false" customHeight="true" outlineLevel="0" collapsed="false">
      <c r="A14" s="39" t="n">
        <v>2020000000</v>
      </c>
      <c r="B14" s="39" t="n">
        <v>2020</v>
      </c>
      <c r="C14" s="39" t="n">
        <v>84</v>
      </c>
      <c r="D14" s="39" t="s">
        <v>61</v>
      </c>
      <c r="E14" s="38" t="s">
        <v>62</v>
      </c>
      <c r="F14" s="39" t="n">
        <v>1104</v>
      </c>
      <c r="G14" s="39" t="s">
        <v>66</v>
      </c>
      <c r="H14" s="39" t="s">
        <v>70</v>
      </c>
      <c r="I14" s="40" t="n">
        <v>134</v>
      </c>
      <c r="J14" s="41" t="n">
        <v>2412</v>
      </c>
      <c r="K14" s="41" t="n">
        <v>2449</v>
      </c>
      <c r="L14" s="41" t="n">
        <v>2374</v>
      </c>
      <c r="M14" s="41" t="n">
        <v>18384</v>
      </c>
      <c r="N14" s="41" t="n">
        <v>16514</v>
      </c>
      <c r="O14" s="41" t="n">
        <v>1870</v>
      </c>
      <c r="P14" s="41" t="n">
        <v>18</v>
      </c>
      <c r="Q14" s="41" t="n">
        <v>18</v>
      </c>
      <c r="R14" s="41" t="n">
        <v>13669</v>
      </c>
      <c r="S14" s="41" t="n">
        <v>12279</v>
      </c>
      <c r="T14" s="41" t="n">
        <v>762</v>
      </c>
      <c r="U14" s="42" t="n">
        <v>696</v>
      </c>
    </row>
    <row r="15" s="11" customFormat="true" ht="17.25" hidden="false" customHeight="true" outlineLevel="0" collapsed="false">
      <c r="A15" s="39" t="n">
        <v>2020000000</v>
      </c>
      <c r="B15" s="39" t="n">
        <v>2020</v>
      </c>
      <c r="C15" s="39" t="n">
        <v>84</v>
      </c>
      <c r="D15" s="39" t="s">
        <v>61</v>
      </c>
      <c r="E15" s="38" t="s">
        <v>62</v>
      </c>
      <c r="F15" s="39" t="n">
        <v>1105</v>
      </c>
      <c r="G15" s="39" t="s">
        <v>66</v>
      </c>
      <c r="H15" s="39" t="s">
        <v>71</v>
      </c>
      <c r="I15" s="40" t="n">
        <v>96</v>
      </c>
      <c r="J15" s="41" t="n">
        <v>2323</v>
      </c>
      <c r="K15" s="41" t="n">
        <v>2420</v>
      </c>
      <c r="L15" s="41" t="n">
        <v>2102</v>
      </c>
      <c r="M15" s="41" t="n">
        <v>21854</v>
      </c>
      <c r="N15" s="41" t="n">
        <v>17077</v>
      </c>
      <c r="O15" s="41" t="n">
        <v>4777</v>
      </c>
      <c r="P15" s="41" t="n">
        <v>24</v>
      </c>
      <c r="Q15" s="41" t="n">
        <v>22</v>
      </c>
      <c r="R15" s="41" t="n">
        <v>22867</v>
      </c>
      <c r="S15" s="41" t="n">
        <v>17869</v>
      </c>
      <c r="T15" s="41" t="n">
        <v>941</v>
      </c>
      <c r="U15" s="42" t="n">
        <v>813</v>
      </c>
    </row>
    <row r="16" s="11" customFormat="true" ht="17.25" hidden="false" customHeight="true" outlineLevel="0" collapsed="false">
      <c r="A16" s="39" t="n">
        <v>2020000000</v>
      </c>
      <c r="B16" s="39" t="n">
        <v>2020</v>
      </c>
      <c r="C16" s="39" t="n">
        <v>84</v>
      </c>
      <c r="D16" s="39" t="s">
        <v>61</v>
      </c>
      <c r="E16" s="38" t="s">
        <v>62</v>
      </c>
      <c r="F16" s="39" t="n">
        <v>1106</v>
      </c>
      <c r="G16" s="39" t="s">
        <v>66</v>
      </c>
      <c r="H16" s="39" t="s">
        <v>72</v>
      </c>
      <c r="I16" s="40" t="n">
        <v>14</v>
      </c>
      <c r="J16" s="41" t="n">
        <v>310</v>
      </c>
      <c r="K16" s="41" t="n">
        <v>313</v>
      </c>
      <c r="L16" s="41" t="n">
        <v>285</v>
      </c>
      <c r="M16" s="41" t="n">
        <v>3522</v>
      </c>
      <c r="N16" s="41" t="n">
        <v>2484</v>
      </c>
      <c r="O16" s="41" t="n">
        <v>1038</v>
      </c>
      <c r="P16" s="41" t="n">
        <v>22</v>
      </c>
      <c r="Q16" s="41" t="n">
        <v>20</v>
      </c>
      <c r="R16" s="41" t="n">
        <v>24776</v>
      </c>
      <c r="S16" s="41" t="n">
        <v>17472</v>
      </c>
      <c r="T16" s="41" t="n">
        <v>1136</v>
      </c>
      <c r="U16" s="42" t="n">
        <v>871</v>
      </c>
    </row>
    <row r="17" s="11" customFormat="true" ht="17.25" hidden="false" customHeight="true" outlineLevel="0" collapsed="false">
      <c r="A17" s="39" t="n">
        <v>2020000000</v>
      </c>
      <c r="B17" s="39" t="n">
        <v>2020</v>
      </c>
      <c r="C17" s="39" t="n">
        <v>84</v>
      </c>
      <c r="D17" s="39" t="s">
        <v>61</v>
      </c>
      <c r="E17" s="38" t="s">
        <v>62</v>
      </c>
      <c r="F17" s="39" t="n">
        <v>1107</v>
      </c>
      <c r="G17" s="39" t="s">
        <v>66</v>
      </c>
      <c r="H17" s="39" t="s">
        <v>73</v>
      </c>
      <c r="I17" s="40" t="n">
        <v>131</v>
      </c>
      <c r="J17" s="41" t="n">
        <v>1003</v>
      </c>
      <c r="K17" s="41" t="n">
        <v>1021</v>
      </c>
      <c r="L17" s="41" t="n">
        <v>999</v>
      </c>
      <c r="M17" s="41" t="n">
        <v>3178</v>
      </c>
      <c r="N17" s="41" t="n">
        <v>2976</v>
      </c>
      <c r="O17" s="41" t="n">
        <v>202</v>
      </c>
      <c r="P17" s="41" t="n">
        <v>8</v>
      </c>
      <c r="Q17" s="41" t="n">
        <v>8</v>
      </c>
      <c r="R17" s="41" t="n">
        <v>2432</v>
      </c>
      <c r="S17" s="41" t="n">
        <v>2277</v>
      </c>
      <c r="T17" s="41" t="n">
        <v>317</v>
      </c>
      <c r="U17" s="42" t="n">
        <v>298</v>
      </c>
    </row>
    <row r="18" s="11" customFormat="true" ht="17.25" hidden="false" customHeight="true" outlineLevel="0" collapsed="false">
      <c r="A18" s="39" t="n">
        <v>2020000000</v>
      </c>
      <c r="B18" s="39" t="n">
        <v>2020</v>
      </c>
      <c r="C18" s="39" t="n">
        <v>84</v>
      </c>
      <c r="D18" s="39" t="s">
        <v>61</v>
      </c>
      <c r="E18" s="38" t="s">
        <v>62</v>
      </c>
      <c r="F18" s="39" t="n">
        <v>1200</v>
      </c>
      <c r="G18" s="39" t="s">
        <v>74</v>
      </c>
      <c r="H18" s="39" t="s">
        <v>35</v>
      </c>
      <c r="I18" s="40" t="n">
        <v>1654</v>
      </c>
      <c r="J18" s="41" t="n">
        <v>24921</v>
      </c>
      <c r="K18" s="41" t="n">
        <v>25420</v>
      </c>
      <c r="L18" s="41" t="n">
        <v>24198</v>
      </c>
      <c r="M18" s="41" t="n">
        <v>152878</v>
      </c>
      <c r="N18" s="41" t="n">
        <v>133781</v>
      </c>
      <c r="O18" s="41" t="n">
        <v>19098</v>
      </c>
      <c r="P18" s="41" t="n">
        <v>15</v>
      </c>
      <c r="Q18" s="41" t="n">
        <v>15</v>
      </c>
      <c r="R18" s="41" t="n">
        <v>9242</v>
      </c>
      <c r="S18" s="41" t="n">
        <v>8088</v>
      </c>
      <c r="T18" s="41" t="n">
        <v>613</v>
      </c>
      <c r="U18" s="42" t="n">
        <v>553</v>
      </c>
    </row>
    <row r="19" s="11" customFormat="true" ht="17.25" hidden="false" customHeight="true" outlineLevel="0" collapsed="false">
      <c r="A19" s="39" t="n">
        <v>2020000000</v>
      </c>
      <c r="B19" s="39" t="n">
        <v>2020</v>
      </c>
      <c r="C19" s="39" t="n">
        <v>84</v>
      </c>
      <c r="D19" s="39" t="s">
        <v>61</v>
      </c>
      <c r="E19" s="38" t="s">
        <v>62</v>
      </c>
      <c r="F19" s="39" t="n">
        <v>1201</v>
      </c>
      <c r="G19" s="39" t="s">
        <v>74</v>
      </c>
      <c r="H19" s="39" t="s">
        <v>75</v>
      </c>
      <c r="I19" s="40" t="n">
        <v>1066</v>
      </c>
      <c r="J19" s="41" t="n">
        <v>15047</v>
      </c>
      <c r="K19" s="41" t="n">
        <v>15264</v>
      </c>
      <c r="L19" s="41" t="n">
        <v>14551</v>
      </c>
      <c r="M19" s="41" t="n">
        <v>84391</v>
      </c>
      <c r="N19" s="41" t="n">
        <v>72879</v>
      </c>
      <c r="O19" s="41" t="n">
        <v>11513</v>
      </c>
      <c r="P19" s="41" t="n">
        <v>14</v>
      </c>
      <c r="Q19" s="41" t="n">
        <v>14</v>
      </c>
      <c r="R19" s="41" t="n">
        <v>7919</v>
      </c>
      <c r="S19" s="41" t="n">
        <v>6839</v>
      </c>
      <c r="T19" s="41" t="n">
        <v>561</v>
      </c>
      <c r="U19" s="42" t="n">
        <v>501</v>
      </c>
    </row>
    <row r="20" s="11" customFormat="true" ht="17.25" hidden="false" customHeight="true" outlineLevel="0" collapsed="false">
      <c r="A20" s="39" t="n">
        <v>2020000000</v>
      </c>
      <c r="B20" s="39" t="n">
        <v>2020</v>
      </c>
      <c r="C20" s="39" t="n">
        <v>84</v>
      </c>
      <c r="D20" s="39" t="s">
        <v>61</v>
      </c>
      <c r="E20" s="38" t="s">
        <v>62</v>
      </c>
      <c r="F20" s="39" t="n">
        <v>1202</v>
      </c>
      <c r="G20" s="39" t="s">
        <v>74</v>
      </c>
      <c r="H20" s="39" t="s">
        <v>76</v>
      </c>
      <c r="I20" s="40" t="n">
        <v>59</v>
      </c>
      <c r="J20" s="41" t="n">
        <v>1267</v>
      </c>
      <c r="K20" s="41" t="n">
        <v>1263</v>
      </c>
      <c r="L20" s="41" t="n">
        <v>1186</v>
      </c>
      <c r="M20" s="41" t="n">
        <v>8418</v>
      </c>
      <c r="N20" s="41" t="n">
        <v>7405</v>
      </c>
      <c r="O20" s="41" t="n">
        <v>1013</v>
      </c>
      <c r="P20" s="41" t="n">
        <v>21</v>
      </c>
      <c r="Q20" s="41" t="n">
        <v>20</v>
      </c>
      <c r="R20" s="41" t="n">
        <v>14264</v>
      </c>
      <c r="S20" s="41" t="n">
        <v>12548</v>
      </c>
      <c r="T20" s="41" t="n">
        <v>665</v>
      </c>
      <c r="U20" s="42" t="n">
        <v>624</v>
      </c>
    </row>
    <row r="21" s="11" customFormat="true" ht="17.25" hidden="false" customHeight="true" outlineLevel="0" collapsed="false">
      <c r="A21" s="39" t="n">
        <v>2020000000</v>
      </c>
      <c r="B21" s="39" t="n">
        <v>2020</v>
      </c>
      <c r="C21" s="39" t="n">
        <v>84</v>
      </c>
      <c r="D21" s="39" t="s">
        <v>61</v>
      </c>
      <c r="E21" s="38" t="s">
        <v>62</v>
      </c>
      <c r="F21" s="39" t="n">
        <v>1203</v>
      </c>
      <c r="G21" s="39" t="s">
        <v>74</v>
      </c>
      <c r="H21" s="39" t="s">
        <v>77</v>
      </c>
      <c r="I21" s="40" t="n">
        <v>529</v>
      </c>
      <c r="J21" s="41" t="n">
        <v>8607</v>
      </c>
      <c r="K21" s="41" t="n">
        <v>8892</v>
      </c>
      <c r="L21" s="41" t="n">
        <v>8461</v>
      </c>
      <c r="M21" s="41" t="n">
        <v>60069</v>
      </c>
      <c r="N21" s="41" t="n">
        <v>53497</v>
      </c>
      <c r="O21" s="41" t="n">
        <v>6572</v>
      </c>
      <c r="P21" s="41" t="n">
        <v>16</v>
      </c>
      <c r="Q21" s="41" t="n">
        <v>16</v>
      </c>
      <c r="R21" s="41" t="n">
        <v>11345</v>
      </c>
      <c r="S21" s="41" t="n">
        <v>10104</v>
      </c>
      <c r="T21" s="41" t="n">
        <v>698</v>
      </c>
      <c r="U21" s="42" t="n">
        <v>632</v>
      </c>
    </row>
    <row r="22" s="11" customFormat="true" ht="17.25" hidden="false" customHeight="true" outlineLevel="0" collapsed="false">
      <c r="A22" s="39" t="n">
        <v>2020000000</v>
      </c>
      <c r="B22" s="39" t="n">
        <v>2020</v>
      </c>
      <c r="C22" s="39" t="n">
        <v>84</v>
      </c>
      <c r="D22" s="39" t="s">
        <v>61</v>
      </c>
      <c r="E22" s="38" t="s">
        <v>62</v>
      </c>
      <c r="F22" s="39" t="n">
        <v>1300</v>
      </c>
      <c r="G22" s="39" t="s">
        <v>78</v>
      </c>
      <c r="H22" s="39" t="s">
        <v>35</v>
      </c>
      <c r="I22" s="40" t="n">
        <v>1654</v>
      </c>
      <c r="J22" s="41" t="n">
        <v>24921</v>
      </c>
      <c r="K22" s="41" t="n">
        <v>25420</v>
      </c>
      <c r="L22" s="41" t="n">
        <v>24198</v>
      </c>
      <c r="M22" s="41" t="n">
        <v>152878</v>
      </c>
      <c r="N22" s="41" t="n">
        <v>133781</v>
      </c>
      <c r="O22" s="41" t="n">
        <v>19098</v>
      </c>
      <c r="P22" s="41" t="n">
        <v>15</v>
      </c>
      <c r="Q22" s="41" t="n">
        <v>15</v>
      </c>
      <c r="R22" s="41" t="n">
        <v>9242</v>
      </c>
      <c r="S22" s="41" t="n">
        <v>8088</v>
      </c>
      <c r="T22" s="41" t="n">
        <v>613</v>
      </c>
      <c r="U22" s="42" t="n">
        <v>553</v>
      </c>
    </row>
    <row r="23" s="11" customFormat="true" ht="17.25" hidden="false" customHeight="true" outlineLevel="0" collapsed="false">
      <c r="A23" s="39" t="n">
        <v>2020000000</v>
      </c>
      <c r="B23" s="39" t="n">
        <v>2020</v>
      </c>
      <c r="C23" s="39" t="n">
        <v>84</v>
      </c>
      <c r="D23" s="39" t="s">
        <v>61</v>
      </c>
      <c r="E23" s="38" t="s">
        <v>62</v>
      </c>
      <c r="F23" s="39" t="n">
        <v>1301</v>
      </c>
      <c r="G23" s="39" t="s">
        <v>78</v>
      </c>
      <c r="H23" s="39" t="s">
        <v>79</v>
      </c>
      <c r="I23" s="40" t="n">
        <v>22</v>
      </c>
      <c r="J23" s="41" t="n">
        <v>62</v>
      </c>
      <c r="K23" s="41" t="n">
        <v>206</v>
      </c>
      <c r="L23" s="41" t="n">
        <v>174</v>
      </c>
      <c r="M23" s="41" t="n">
        <v>1558</v>
      </c>
      <c r="N23" s="41" t="n">
        <v>1421</v>
      </c>
      <c r="O23" s="41" t="n">
        <v>137</v>
      </c>
      <c r="P23" s="41" t="n">
        <v>3</v>
      </c>
      <c r="Q23" s="41" t="n">
        <v>8</v>
      </c>
      <c r="R23" s="41" t="n">
        <v>7200</v>
      </c>
      <c r="S23" s="41" t="n">
        <v>6566</v>
      </c>
      <c r="T23" s="41" t="n">
        <v>2532</v>
      </c>
      <c r="U23" s="42" t="n">
        <v>817</v>
      </c>
    </row>
    <row r="24" s="11" customFormat="true" ht="17.25" hidden="false" customHeight="true" outlineLevel="0" collapsed="false">
      <c r="A24" s="39" t="n">
        <v>2020000000</v>
      </c>
      <c r="B24" s="39" t="n">
        <v>2020</v>
      </c>
      <c r="C24" s="39" t="n">
        <v>84</v>
      </c>
      <c r="D24" s="39" t="s">
        <v>61</v>
      </c>
      <c r="E24" s="38" t="s">
        <v>62</v>
      </c>
      <c r="F24" s="39" t="n">
        <v>1302</v>
      </c>
      <c r="G24" s="39" t="s">
        <v>78</v>
      </c>
      <c r="H24" s="39" t="s">
        <v>80</v>
      </c>
      <c r="I24" s="40" t="n">
        <v>566</v>
      </c>
      <c r="J24" s="41" t="n">
        <v>3905</v>
      </c>
      <c r="K24" s="41" t="n">
        <v>4078</v>
      </c>
      <c r="L24" s="41" t="n">
        <v>4045</v>
      </c>
      <c r="M24" s="41" t="n">
        <v>22844</v>
      </c>
      <c r="N24" s="41" t="n">
        <v>20893</v>
      </c>
      <c r="O24" s="41" t="n">
        <v>1951</v>
      </c>
      <c r="P24" s="41" t="n">
        <v>7</v>
      </c>
      <c r="Q24" s="41" t="n">
        <v>7</v>
      </c>
      <c r="R24" s="41" t="n">
        <v>4038</v>
      </c>
      <c r="S24" s="41" t="n">
        <v>3693</v>
      </c>
      <c r="T24" s="41" t="n">
        <v>585</v>
      </c>
      <c r="U24" s="42" t="n">
        <v>517</v>
      </c>
    </row>
    <row r="25" s="11" customFormat="true" ht="17.25" hidden="false" customHeight="true" outlineLevel="0" collapsed="false">
      <c r="A25" s="39" t="n">
        <v>2020000000</v>
      </c>
      <c r="B25" s="39" t="n">
        <v>2020</v>
      </c>
      <c r="C25" s="39" t="n">
        <v>84</v>
      </c>
      <c r="D25" s="39" t="s">
        <v>61</v>
      </c>
      <c r="E25" s="38" t="s">
        <v>62</v>
      </c>
      <c r="F25" s="39" t="n">
        <v>1303</v>
      </c>
      <c r="G25" s="39" t="s">
        <v>78</v>
      </c>
      <c r="H25" s="39" t="s">
        <v>81</v>
      </c>
      <c r="I25" s="40" t="n">
        <v>943</v>
      </c>
      <c r="J25" s="41" t="n">
        <v>15577</v>
      </c>
      <c r="K25" s="41" t="n">
        <v>15714</v>
      </c>
      <c r="L25" s="41" t="n">
        <v>15370</v>
      </c>
      <c r="M25" s="41" t="n">
        <v>89281</v>
      </c>
      <c r="N25" s="41" t="n">
        <v>81160</v>
      </c>
      <c r="O25" s="41" t="n">
        <v>8120</v>
      </c>
      <c r="P25" s="41" t="n">
        <v>17</v>
      </c>
      <c r="Q25" s="41" t="n">
        <v>16</v>
      </c>
      <c r="R25" s="41" t="n">
        <v>9470</v>
      </c>
      <c r="S25" s="41" t="n">
        <v>8608</v>
      </c>
      <c r="T25" s="41" t="n">
        <v>573</v>
      </c>
      <c r="U25" s="42" t="n">
        <v>528</v>
      </c>
    </row>
    <row r="26" s="11" customFormat="true" ht="17.25" hidden="false" customHeight="true" outlineLevel="0" collapsed="false">
      <c r="A26" s="39" t="n">
        <v>2020000000</v>
      </c>
      <c r="B26" s="39" t="n">
        <v>2020</v>
      </c>
      <c r="C26" s="39" t="n">
        <v>84</v>
      </c>
      <c r="D26" s="39" t="s">
        <v>61</v>
      </c>
      <c r="E26" s="38" t="s">
        <v>62</v>
      </c>
      <c r="F26" s="39" t="n">
        <v>1304</v>
      </c>
      <c r="G26" s="39" t="s">
        <v>78</v>
      </c>
      <c r="H26" s="39" t="s">
        <v>82</v>
      </c>
      <c r="I26" s="40" t="n">
        <v>103</v>
      </c>
      <c r="J26" s="41" t="n">
        <v>3734</v>
      </c>
      <c r="K26" s="41" t="n">
        <v>3761</v>
      </c>
      <c r="L26" s="41" t="n">
        <v>3581</v>
      </c>
      <c r="M26" s="41" t="n">
        <v>23665</v>
      </c>
      <c r="N26" s="41" t="n">
        <v>20001</v>
      </c>
      <c r="O26" s="41" t="n">
        <v>3664</v>
      </c>
      <c r="P26" s="41" t="n">
        <v>36</v>
      </c>
      <c r="Q26" s="41" t="n">
        <v>35</v>
      </c>
      <c r="R26" s="41" t="n">
        <v>23039</v>
      </c>
      <c r="S26" s="41" t="n">
        <v>19472</v>
      </c>
      <c r="T26" s="41" t="n">
        <v>634</v>
      </c>
      <c r="U26" s="42" t="n">
        <v>559</v>
      </c>
    </row>
    <row r="27" s="11" customFormat="true" ht="17.25" hidden="false" customHeight="true" outlineLevel="0" collapsed="false">
      <c r="A27" s="39" t="n">
        <v>2020000000</v>
      </c>
      <c r="B27" s="39" t="n">
        <v>2020</v>
      </c>
      <c r="C27" s="39" t="n">
        <v>84</v>
      </c>
      <c r="D27" s="39" t="s">
        <v>61</v>
      </c>
      <c r="E27" s="38" t="s">
        <v>62</v>
      </c>
      <c r="F27" s="39" t="n">
        <v>1305</v>
      </c>
      <c r="G27" s="39" t="s">
        <v>78</v>
      </c>
      <c r="H27" s="39" t="s">
        <v>83</v>
      </c>
      <c r="I27" s="40" t="n">
        <v>15</v>
      </c>
      <c r="J27" s="41" t="n">
        <v>956</v>
      </c>
      <c r="K27" s="41" t="n">
        <v>973</v>
      </c>
      <c r="L27" s="41" t="n">
        <v>640</v>
      </c>
      <c r="M27" s="41" t="n">
        <v>8174</v>
      </c>
      <c r="N27" s="41" t="n">
        <v>6544</v>
      </c>
      <c r="O27" s="41" t="n">
        <v>1630</v>
      </c>
      <c r="P27" s="41" t="n">
        <v>63</v>
      </c>
      <c r="Q27" s="41" t="n">
        <v>42</v>
      </c>
      <c r="R27" s="41" t="n">
        <v>53575</v>
      </c>
      <c r="S27" s="41" t="n">
        <v>42889</v>
      </c>
      <c r="T27" s="41" t="n">
        <v>855</v>
      </c>
      <c r="U27" s="42" t="n">
        <v>1022</v>
      </c>
    </row>
    <row r="28" s="11" customFormat="true" ht="17.25" hidden="false" customHeight="true" outlineLevel="0" collapsed="false">
      <c r="A28" s="39" t="n">
        <v>2020000000</v>
      </c>
      <c r="B28" s="39" t="n">
        <v>2020</v>
      </c>
      <c r="C28" s="39" t="n">
        <v>84</v>
      </c>
      <c r="D28" s="39" t="s">
        <v>61</v>
      </c>
      <c r="E28" s="38" t="s">
        <v>62</v>
      </c>
      <c r="F28" s="39" t="n">
        <v>1306</v>
      </c>
      <c r="G28" s="39" t="s">
        <v>78</v>
      </c>
      <c r="H28" s="39" t="s">
        <v>84</v>
      </c>
      <c r="I28" s="40" t="n">
        <v>6</v>
      </c>
      <c r="J28" s="41" t="n">
        <v>687</v>
      </c>
      <c r="K28" s="41" t="n">
        <v>687</v>
      </c>
      <c r="L28" s="41" t="n">
        <v>387</v>
      </c>
      <c r="M28" s="41" t="n">
        <v>7356</v>
      </c>
      <c r="N28" s="41" t="n">
        <v>3762</v>
      </c>
      <c r="O28" s="41" t="n">
        <v>3594</v>
      </c>
      <c r="P28" s="41" t="n">
        <v>116</v>
      </c>
      <c r="Q28" s="41" t="n">
        <v>65</v>
      </c>
      <c r="R28" s="41" t="n">
        <v>124106</v>
      </c>
      <c r="S28" s="41" t="n">
        <v>63464</v>
      </c>
      <c r="T28" s="41" t="n">
        <v>1070</v>
      </c>
      <c r="U28" s="42" t="n">
        <v>972</v>
      </c>
    </row>
    <row r="29" s="11" customFormat="true" ht="17.25" hidden="false" customHeight="true" outlineLevel="0" collapsed="false">
      <c r="A29" s="39" t="n">
        <v>2020000000</v>
      </c>
      <c r="B29" s="39" t="n">
        <v>2020</v>
      </c>
      <c r="C29" s="39" t="n">
        <v>84</v>
      </c>
      <c r="D29" s="39" t="s">
        <v>61</v>
      </c>
      <c r="E29" s="38" t="s">
        <v>62</v>
      </c>
      <c r="F29" s="39" t="n">
        <v>1400</v>
      </c>
      <c r="G29" s="39" t="s">
        <v>85</v>
      </c>
      <c r="H29" s="39" t="s">
        <v>35</v>
      </c>
      <c r="I29" s="40" t="n">
        <v>1654</v>
      </c>
      <c r="J29" s="41" t="n">
        <v>24921</v>
      </c>
      <c r="K29" s="41" t="n">
        <v>25420</v>
      </c>
      <c r="L29" s="41" t="n">
        <v>24198</v>
      </c>
      <c r="M29" s="41" t="n">
        <v>152878</v>
      </c>
      <c r="N29" s="41" t="n">
        <v>133781</v>
      </c>
      <c r="O29" s="41" t="n">
        <v>19098</v>
      </c>
      <c r="P29" s="41" t="n">
        <v>15</v>
      </c>
      <c r="Q29" s="41" t="n">
        <v>15</v>
      </c>
      <c r="R29" s="41" t="n">
        <v>9242</v>
      </c>
      <c r="S29" s="41" t="n">
        <v>8088</v>
      </c>
      <c r="T29" s="41" t="n">
        <v>613</v>
      </c>
      <c r="U29" s="42" t="n">
        <v>553</v>
      </c>
    </row>
    <row r="30" s="11" customFormat="true" ht="17.25" hidden="false" customHeight="true" outlineLevel="0" collapsed="false">
      <c r="A30" s="39" t="n">
        <v>2020000000</v>
      </c>
      <c r="B30" s="39" t="n">
        <v>2020</v>
      </c>
      <c r="C30" s="39" t="n">
        <v>84</v>
      </c>
      <c r="D30" s="39" t="s">
        <v>61</v>
      </c>
      <c r="E30" s="38" t="s">
        <v>62</v>
      </c>
      <c r="F30" s="39" t="n">
        <v>1401</v>
      </c>
      <c r="G30" s="39" t="s">
        <v>85</v>
      </c>
      <c r="H30" s="39" t="s">
        <v>80</v>
      </c>
      <c r="I30" s="40" t="n">
        <v>566</v>
      </c>
      <c r="J30" s="41" t="n">
        <v>3818</v>
      </c>
      <c r="K30" s="41" t="n">
        <v>3895</v>
      </c>
      <c r="L30" s="41" t="n">
        <v>3851</v>
      </c>
      <c r="M30" s="41" t="n">
        <v>21003</v>
      </c>
      <c r="N30" s="41" t="n">
        <v>19250</v>
      </c>
      <c r="O30" s="41" t="n">
        <v>1753</v>
      </c>
      <c r="P30" s="41" t="n">
        <v>7</v>
      </c>
      <c r="Q30" s="41" t="n">
        <v>7</v>
      </c>
      <c r="R30" s="41" t="n">
        <v>3713</v>
      </c>
      <c r="S30" s="41" t="n">
        <v>3403</v>
      </c>
      <c r="T30" s="41" t="n">
        <v>550</v>
      </c>
      <c r="U30" s="42" t="n">
        <v>500</v>
      </c>
    </row>
    <row r="31" s="11" customFormat="true" ht="17.25" hidden="false" customHeight="true" outlineLevel="0" collapsed="false">
      <c r="A31" s="39" t="n">
        <v>2020000000</v>
      </c>
      <c r="B31" s="39" t="n">
        <v>2020</v>
      </c>
      <c r="C31" s="39" t="n">
        <v>84</v>
      </c>
      <c r="D31" s="39" t="s">
        <v>61</v>
      </c>
      <c r="E31" s="38" t="s">
        <v>62</v>
      </c>
      <c r="F31" s="39" t="n">
        <v>1402</v>
      </c>
      <c r="G31" s="39" t="s">
        <v>85</v>
      </c>
      <c r="H31" s="39" t="s">
        <v>81</v>
      </c>
      <c r="I31" s="40" t="n">
        <v>959</v>
      </c>
      <c r="J31" s="41" t="n">
        <v>15587</v>
      </c>
      <c r="K31" s="41" t="n">
        <v>15874</v>
      </c>
      <c r="L31" s="41" t="n">
        <v>15529</v>
      </c>
      <c r="M31" s="41" t="n">
        <v>90783</v>
      </c>
      <c r="N31" s="41" t="n">
        <v>82371</v>
      </c>
      <c r="O31" s="41" t="n">
        <v>8412</v>
      </c>
      <c r="P31" s="41" t="n">
        <v>16</v>
      </c>
      <c r="Q31" s="41" t="n">
        <v>16</v>
      </c>
      <c r="R31" s="41" t="n">
        <v>9471</v>
      </c>
      <c r="S31" s="41" t="n">
        <v>8593</v>
      </c>
      <c r="T31" s="41" t="n">
        <v>582</v>
      </c>
      <c r="U31" s="42" t="n">
        <v>530</v>
      </c>
    </row>
    <row r="32" s="11" customFormat="true" ht="17.25" hidden="false" customHeight="true" outlineLevel="0" collapsed="false">
      <c r="A32" s="39" t="n">
        <v>2020000000</v>
      </c>
      <c r="B32" s="39" t="n">
        <v>2020</v>
      </c>
      <c r="C32" s="39" t="n">
        <v>84</v>
      </c>
      <c r="D32" s="39" t="s">
        <v>61</v>
      </c>
      <c r="E32" s="38" t="s">
        <v>62</v>
      </c>
      <c r="F32" s="39" t="n">
        <v>1403</v>
      </c>
      <c r="G32" s="39" t="s">
        <v>85</v>
      </c>
      <c r="H32" s="39" t="s">
        <v>82</v>
      </c>
      <c r="I32" s="40" t="n">
        <v>107</v>
      </c>
      <c r="J32" s="41" t="n">
        <v>3815</v>
      </c>
      <c r="K32" s="41" t="n">
        <v>3857</v>
      </c>
      <c r="L32" s="41" t="n">
        <v>3677</v>
      </c>
      <c r="M32" s="41" t="n">
        <v>24085</v>
      </c>
      <c r="N32" s="41" t="n">
        <v>20410</v>
      </c>
      <c r="O32" s="41" t="n">
        <v>3675</v>
      </c>
      <c r="P32" s="41" t="n">
        <v>36</v>
      </c>
      <c r="Q32" s="41" t="n">
        <v>35</v>
      </c>
      <c r="R32" s="41" t="n">
        <v>22603</v>
      </c>
      <c r="S32" s="41" t="n">
        <v>19154</v>
      </c>
      <c r="T32" s="41" t="n">
        <v>631</v>
      </c>
      <c r="U32" s="42" t="n">
        <v>555</v>
      </c>
    </row>
    <row r="33" s="11" customFormat="true" ht="17.25" hidden="false" customHeight="true" outlineLevel="0" collapsed="false">
      <c r="A33" s="39" t="n">
        <v>2020000000</v>
      </c>
      <c r="B33" s="39" t="n">
        <v>2020</v>
      </c>
      <c r="C33" s="39" t="n">
        <v>84</v>
      </c>
      <c r="D33" s="39" t="s">
        <v>61</v>
      </c>
      <c r="E33" s="38" t="s">
        <v>62</v>
      </c>
      <c r="F33" s="39" t="n">
        <v>1404</v>
      </c>
      <c r="G33" s="39" t="s">
        <v>85</v>
      </c>
      <c r="H33" s="39" t="s">
        <v>83</v>
      </c>
      <c r="I33" s="40" t="n">
        <v>17</v>
      </c>
      <c r="J33" s="41" t="n">
        <v>1013</v>
      </c>
      <c r="K33" s="41" t="n">
        <v>1106</v>
      </c>
      <c r="L33" s="41" t="n">
        <v>754</v>
      </c>
      <c r="M33" s="41" t="n">
        <v>9651</v>
      </c>
      <c r="N33" s="41" t="n">
        <v>7988</v>
      </c>
      <c r="O33" s="41" t="n">
        <v>1663</v>
      </c>
      <c r="P33" s="41" t="n">
        <v>58</v>
      </c>
      <c r="Q33" s="41" t="n">
        <v>43</v>
      </c>
      <c r="R33" s="41" t="n">
        <v>55282</v>
      </c>
      <c r="S33" s="41" t="n">
        <v>45756</v>
      </c>
      <c r="T33" s="41" t="n">
        <v>953</v>
      </c>
      <c r="U33" s="42" t="n">
        <v>1060</v>
      </c>
    </row>
    <row r="34" s="11" customFormat="true" ht="17.25" hidden="false" customHeight="true" outlineLevel="0" collapsed="false">
      <c r="A34" s="39" t="n">
        <v>2020000000</v>
      </c>
      <c r="B34" s="39" t="n">
        <v>2020</v>
      </c>
      <c r="C34" s="39" t="n">
        <v>84</v>
      </c>
      <c r="D34" s="39" t="s">
        <v>61</v>
      </c>
      <c r="E34" s="38" t="s">
        <v>62</v>
      </c>
      <c r="F34" s="39" t="n">
        <v>1405</v>
      </c>
      <c r="G34" s="39" t="s">
        <v>85</v>
      </c>
      <c r="H34" s="39" t="s">
        <v>84</v>
      </c>
      <c r="I34" s="40" t="n">
        <v>6</v>
      </c>
      <c r="J34" s="41" t="n">
        <v>687</v>
      </c>
      <c r="K34" s="41" t="n">
        <v>687</v>
      </c>
      <c r="L34" s="41" t="n">
        <v>387</v>
      </c>
      <c r="M34" s="41" t="n">
        <v>7356</v>
      </c>
      <c r="N34" s="41" t="n">
        <v>3762</v>
      </c>
      <c r="O34" s="41" t="n">
        <v>3594</v>
      </c>
      <c r="P34" s="41" t="n">
        <v>116</v>
      </c>
      <c r="Q34" s="41" t="n">
        <v>65</v>
      </c>
      <c r="R34" s="41" t="n">
        <v>124106</v>
      </c>
      <c r="S34" s="41" t="n">
        <v>63464</v>
      </c>
      <c r="T34" s="41" t="n">
        <v>1070</v>
      </c>
      <c r="U34" s="42" t="n">
        <v>972</v>
      </c>
    </row>
    <row r="35" s="11" customFormat="true" ht="17.25" hidden="false" customHeight="true" outlineLevel="0" collapsed="false">
      <c r="A35" s="39" t="n">
        <v>2020000000</v>
      </c>
      <c r="B35" s="39" t="n">
        <v>2020</v>
      </c>
      <c r="C35" s="39" t="n">
        <v>84</v>
      </c>
      <c r="D35" s="39" t="s">
        <v>61</v>
      </c>
      <c r="E35" s="38" t="s">
        <v>62</v>
      </c>
      <c r="F35" s="39" t="n">
        <v>1500</v>
      </c>
      <c r="G35" s="39" t="s">
        <v>86</v>
      </c>
      <c r="H35" s="39" t="s">
        <v>35</v>
      </c>
      <c r="I35" s="40" t="n">
        <v>1654</v>
      </c>
      <c r="J35" s="41" t="n">
        <v>24921</v>
      </c>
      <c r="K35" s="41" t="n">
        <v>25420</v>
      </c>
      <c r="L35" s="41" t="n">
        <v>24198</v>
      </c>
      <c r="M35" s="41" t="n">
        <v>152878</v>
      </c>
      <c r="N35" s="41" t="n">
        <v>133781</v>
      </c>
      <c r="O35" s="41" t="n">
        <v>19098</v>
      </c>
      <c r="P35" s="41" t="n">
        <v>15</v>
      </c>
      <c r="Q35" s="41" t="n">
        <v>15</v>
      </c>
      <c r="R35" s="41" t="n">
        <v>9242</v>
      </c>
      <c r="S35" s="41" t="n">
        <v>8088</v>
      </c>
      <c r="T35" s="41" t="n">
        <v>613</v>
      </c>
      <c r="U35" s="42" t="n">
        <v>553</v>
      </c>
    </row>
    <row r="36" s="11" customFormat="true" ht="17.25" hidden="false" customHeight="true" outlineLevel="0" collapsed="false">
      <c r="A36" s="39" t="n">
        <v>2020000000</v>
      </c>
      <c r="B36" s="39" t="n">
        <v>2020</v>
      </c>
      <c r="C36" s="39" t="n">
        <v>84</v>
      </c>
      <c r="D36" s="39" t="s">
        <v>61</v>
      </c>
      <c r="E36" s="38" t="s">
        <v>62</v>
      </c>
      <c r="F36" s="39" t="n">
        <v>1501</v>
      </c>
      <c r="G36" s="39" t="s">
        <v>86</v>
      </c>
      <c r="H36" s="39" t="s">
        <v>79</v>
      </c>
      <c r="I36" s="40" t="n">
        <v>8</v>
      </c>
      <c r="J36" s="41" t="n">
        <v>55</v>
      </c>
      <c r="K36" s="41" t="n">
        <v>74</v>
      </c>
      <c r="L36" s="41" t="n">
        <v>28</v>
      </c>
      <c r="M36" s="41" t="s">
        <v>87</v>
      </c>
      <c r="N36" s="41" t="s">
        <v>87</v>
      </c>
      <c r="O36" s="41" t="s">
        <v>87</v>
      </c>
      <c r="P36" s="41" t="n">
        <v>7</v>
      </c>
      <c r="Q36" s="41" t="n">
        <v>4</v>
      </c>
      <c r="R36" s="41" t="s">
        <v>87</v>
      </c>
      <c r="S36" s="41" t="s">
        <v>87</v>
      </c>
      <c r="T36" s="41" t="s">
        <v>87</v>
      </c>
      <c r="U36" s="42" t="s">
        <v>87</v>
      </c>
    </row>
    <row r="37" s="11" customFormat="true" ht="17.25" hidden="false" customHeight="true" outlineLevel="0" collapsed="false">
      <c r="A37" s="39" t="n">
        <v>2020000000</v>
      </c>
      <c r="B37" s="39" t="n">
        <v>2020</v>
      </c>
      <c r="C37" s="39" t="n">
        <v>84</v>
      </c>
      <c r="D37" s="39" t="s">
        <v>61</v>
      </c>
      <c r="E37" s="38" t="s">
        <v>62</v>
      </c>
      <c r="F37" s="39" t="n">
        <v>1502</v>
      </c>
      <c r="G37" s="39" t="s">
        <v>86</v>
      </c>
      <c r="H37" s="39" t="s">
        <v>80</v>
      </c>
      <c r="I37" s="40" t="n">
        <v>590</v>
      </c>
      <c r="J37" s="41" t="n">
        <v>4134</v>
      </c>
      <c r="K37" s="41" t="n">
        <v>4194</v>
      </c>
      <c r="L37" s="41" t="n">
        <v>4078</v>
      </c>
      <c r="M37" s="41" t="n">
        <v>22186</v>
      </c>
      <c r="N37" s="41" t="n">
        <v>20308</v>
      </c>
      <c r="O37" s="41" t="n">
        <v>1879</v>
      </c>
      <c r="P37" s="41" t="n">
        <v>7</v>
      </c>
      <c r="Q37" s="41" t="n">
        <v>7</v>
      </c>
      <c r="R37" s="41" t="n">
        <v>3760</v>
      </c>
      <c r="S37" s="41" t="n">
        <v>3441</v>
      </c>
      <c r="T37" s="41" t="n">
        <v>537</v>
      </c>
      <c r="U37" s="42" t="n">
        <v>498</v>
      </c>
    </row>
    <row r="38" s="11" customFormat="true" ht="17.25" hidden="false" customHeight="true" outlineLevel="0" collapsed="false">
      <c r="A38" s="39" t="n">
        <v>2020000000</v>
      </c>
      <c r="B38" s="39" t="n">
        <v>2020</v>
      </c>
      <c r="C38" s="39" t="n">
        <v>84</v>
      </c>
      <c r="D38" s="39" t="s">
        <v>61</v>
      </c>
      <c r="E38" s="38" t="s">
        <v>62</v>
      </c>
      <c r="F38" s="39" t="n">
        <v>1503</v>
      </c>
      <c r="G38" s="39" t="s">
        <v>86</v>
      </c>
      <c r="H38" s="39" t="s">
        <v>81</v>
      </c>
      <c r="I38" s="40" t="n">
        <v>943</v>
      </c>
      <c r="J38" s="41" t="n">
        <v>16072</v>
      </c>
      <c r="K38" s="41" t="n">
        <v>16362</v>
      </c>
      <c r="L38" s="41" t="n">
        <v>15628</v>
      </c>
      <c r="M38" s="41" t="n">
        <v>97505</v>
      </c>
      <c r="N38" s="41" t="n">
        <v>84827</v>
      </c>
      <c r="O38" s="41" t="n">
        <v>12678</v>
      </c>
      <c r="P38" s="41" t="n">
        <v>17</v>
      </c>
      <c r="Q38" s="41" t="n">
        <v>17</v>
      </c>
      <c r="R38" s="41" t="n">
        <v>10340</v>
      </c>
      <c r="S38" s="41" t="n">
        <v>8996</v>
      </c>
      <c r="T38" s="41" t="n">
        <v>607</v>
      </c>
      <c r="U38" s="42" t="n">
        <v>543</v>
      </c>
    </row>
    <row r="39" s="11" customFormat="true" ht="17.25" hidden="false" customHeight="true" outlineLevel="0" collapsed="false">
      <c r="A39" s="39" t="n">
        <v>2020000000</v>
      </c>
      <c r="B39" s="39" t="n">
        <v>2020</v>
      </c>
      <c r="C39" s="39" t="n">
        <v>84</v>
      </c>
      <c r="D39" s="39" t="s">
        <v>61</v>
      </c>
      <c r="E39" s="38" t="s">
        <v>62</v>
      </c>
      <c r="F39" s="39" t="n">
        <v>1504</v>
      </c>
      <c r="G39" s="39" t="s">
        <v>86</v>
      </c>
      <c r="H39" s="39" t="s">
        <v>82</v>
      </c>
      <c r="I39" s="40" t="n">
        <v>102</v>
      </c>
      <c r="J39" s="41" t="n">
        <v>3745</v>
      </c>
      <c r="K39" s="41" t="n">
        <v>3849</v>
      </c>
      <c r="L39" s="41" t="n">
        <v>3636</v>
      </c>
      <c r="M39" s="41" t="n">
        <v>22634</v>
      </c>
      <c r="N39" s="41" t="n">
        <v>19692</v>
      </c>
      <c r="O39" s="41" t="n">
        <v>2941</v>
      </c>
      <c r="P39" s="41" t="n">
        <v>37</v>
      </c>
      <c r="Q39" s="41" t="n">
        <v>36</v>
      </c>
      <c r="R39" s="41" t="n">
        <v>22208</v>
      </c>
      <c r="S39" s="41" t="n">
        <v>19322</v>
      </c>
      <c r="T39" s="41" t="n">
        <v>604</v>
      </c>
      <c r="U39" s="42" t="n">
        <v>542</v>
      </c>
    </row>
    <row r="40" s="11" customFormat="true" ht="17.25" hidden="false" customHeight="true" outlineLevel="0" collapsed="false">
      <c r="A40" s="39" t="n">
        <v>2020000000</v>
      </c>
      <c r="B40" s="39" t="n">
        <v>2020</v>
      </c>
      <c r="C40" s="39" t="n">
        <v>84</v>
      </c>
      <c r="D40" s="39" t="s">
        <v>61</v>
      </c>
      <c r="E40" s="38" t="s">
        <v>62</v>
      </c>
      <c r="F40" s="39" t="n">
        <v>1505</v>
      </c>
      <c r="G40" s="39" t="s">
        <v>86</v>
      </c>
      <c r="H40" s="39" t="s">
        <v>83</v>
      </c>
      <c r="I40" s="40" t="n">
        <v>10</v>
      </c>
      <c r="J40" s="41" t="n">
        <v>631</v>
      </c>
      <c r="K40" s="41" t="n">
        <v>659</v>
      </c>
      <c r="L40" s="41" t="n">
        <v>596</v>
      </c>
      <c r="M40" s="41" t="n">
        <v>8200</v>
      </c>
      <c r="N40" s="41" t="n">
        <v>7478</v>
      </c>
      <c r="O40" s="41" t="n">
        <v>721</v>
      </c>
      <c r="P40" s="41" t="n">
        <v>66</v>
      </c>
      <c r="Q40" s="41" t="n">
        <v>62</v>
      </c>
      <c r="R40" s="41" t="n">
        <v>85413</v>
      </c>
      <c r="S40" s="41" t="n">
        <v>77898</v>
      </c>
      <c r="T40" s="41" t="n">
        <v>1299</v>
      </c>
      <c r="U40" s="42" t="n">
        <v>1254</v>
      </c>
    </row>
    <row r="41" s="11" customFormat="true" ht="17.25" hidden="false" customHeight="true" outlineLevel="0" collapsed="false">
      <c r="A41" s="39" t="n">
        <v>2020000000</v>
      </c>
      <c r="B41" s="39" t="n">
        <v>2020</v>
      </c>
      <c r="C41" s="39" t="n">
        <v>84</v>
      </c>
      <c r="D41" s="39" t="s">
        <v>61</v>
      </c>
      <c r="E41" s="38" t="s">
        <v>62</v>
      </c>
      <c r="F41" s="39" t="n">
        <v>1506</v>
      </c>
      <c r="G41" s="39" t="s">
        <v>86</v>
      </c>
      <c r="H41" s="39" t="s">
        <v>84</v>
      </c>
      <c r="I41" s="40" t="n">
        <v>2</v>
      </c>
      <c r="J41" s="41" t="n">
        <v>283</v>
      </c>
      <c r="K41" s="41" t="n">
        <v>283</v>
      </c>
      <c r="L41" s="41" t="n">
        <v>231</v>
      </c>
      <c r="M41" s="41" t="s">
        <v>87</v>
      </c>
      <c r="N41" s="41" t="s">
        <v>87</v>
      </c>
      <c r="O41" s="41" t="s">
        <v>87</v>
      </c>
      <c r="P41" s="41" t="n">
        <v>142</v>
      </c>
      <c r="Q41" s="41" t="n">
        <v>116</v>
      </c>
      <c r="R41" s="41" t="s">
        <v>87</v>
      </c>
      <c r="S41" s="41" t="s">
        <v>87</v>
      </c>
      <c r="T41" s="41" t="s">
        <v>87</v>
      </c>
      <c r="U41" s="42" t="s">
        <v>87</v>
      </c>
    </row>
    <row r="42" s="11" customFormat="true" ht="17.25" hidden="false" customHeight="true" outlineLevel="0" collapsed="false">
      <c r="A42" s="39" t="n">
        <v>2020000000</v>
      </c>
      <c r="B42" s="39" t="n">
        <v>2020</v>
      </c>
      <c r="C42" s="39" t="n">
        <v>84</v>
      </c>
      <c r="D42" s="39" t="s">
        <v>61</v>
      </c>
      <c r="E42" s="38" t="s">
        <v>62</v>
      </c>
      <c r="F42" s="39" t="n">
        <v>1600</v>
      </c>
      <c r="G42" s="39" t="s">
        <v>88</v>
      </c>
      <c r="H42" s="39" t="s">
        <v>35</v>
      </c>
      <c r="I42" s="40" t="n">
        <v>1654</v>
      </c>
      <c r="J42" s="41" t="n">
        <v>24921</v>
      </c>
      <c r="K42" s="41" t="n">
        <v>25420</v>
      </c>
      <c r="L42" s="41" t="n">
        <v>24198</v>
      </c>
      <c r="M42" s="41" t="n">
        <v>152878</v>
      </c>
      <c r="N42" s="41" t="n">
        <v>133781</v>
      </c>
      <c r="O42" s="41" t="n">
        <v>19098</v>
      </c>
      <c r="P42" s="41" t="n">
        <v>15</v>
      </c>
      <c r="Q42" s="41" t="n">
        <v>15</v>
      </c>
      <c r="R42" s="41" t="n">
        <v>9242</v>
      </c>
      <c r="S42" s="41" t="n">
        <v>8088</v>
      </c>
      <c r="T42" s="41" t="n">
        <v>613</v>
      </c>
      <c r="U42" s="42" t="n">
        <v>553</v>
      </c>
    </row>
    <row r="43" s="11" customFormat="true" ht="17.25" hidden="false" customHeight="true" outlineLevel="0" collapsed="false">
      <c r="A43" s="39" t="n">
        <v>2020000000</v>
      </c>
      <c r="B43" s="39" t="n">
        <v>2020</v>
      </c>
      <c r="C43" s="39" t="n">
        <v>84</v>
      </c>
      <c r="D43" s="39" t="s">
        <v>61</v>
      </c>
      <c r="E43" s="38" t="s">
        <v>62</v>
      </c>
      <c r="F43" s="39" t="n">
        <v>1601</v>
      </c>
      <c r="G43" s="39" t="s">
        <v>88</v>
      </c>
      <c r="H43" s="39" t="s">
        <v>89</v>
      </c>
      <c r="I43" s="40" t="n">
        <v>60</v>
      </c>
      <c r="J43" s="41" t="n">
        <v>388</v>
      </c>
      <c r="K43" s="41" t="n">
        <v>388</v>
      </c>
      <c r="L43" s="41" t="n">
        <v>388</v>
      </c>
      <c r="M43" s="41" t="n">
        <v>415</v>
      </c>
      <c r="N43" s="41" t="n">
        <v>403</v>
      </c>
      <c r="O43" s="41" t="n">
        <v>12</v>
      </c>
      <c r="P43" s="41" t="n">
        <v>6</v>
      </c>
      <c r="Q43" s="41" t="n">
        <v>6</v>
      </c>
      <c r="R43" s="41" t="n">
        <v>694</v>
      </c>
      <c r="S43" s="41" t="n">
        <v>674</v>
      </c>
      <c r="T43" s="41" t="n">
        <v>107</v>
      </c>
      <c r="U43" s="42" t="n">
        <v>104</v>
      </c>
    </row>
    <row r="44" s="11" customFormat="true" ht="17.25" hidden="false" customHeight="true" outlineLevel="0" collapsed="false">
      <c r="A44" s="39" t="n">
        <v>2020000000</v>
      </c>
      <c r="B44" s="39" t="n">
        <v>2020</v>
      </c>
      <c r="C44" s="39" t="n">
        <v>84</v>
      </c>
      <c r="D44" s="39" t="s">
        <v>61</v>
      </c>
      <c r="E44" s="38" t="s">
        <v>62</v>
      </c>
      <c r="F44" s="39" t="n">
        <v>1602</v>
      </c>
      <c r="G44" s="39" t="s">
        <v>88</v>
      </c>
      <c r="H44" s="39" t="s">
        <v>90</v>
      </c>
      <c r="I44" s="40" t="n">
        <v>313</v>
      </c>
      <c r="J44" s="41" t="n">
        <v>2499</v>
      </c>
      <c r="K44" s="41" t="n">
        <v>2568</v>
      </c>
      <c r="L44" s="41" t="n">
        <v>2541</v>
      </c>
      <c r="M44" s="41" t="n">
        <v>6219</v>
      </c>
      <c r="N44" s="41" t="n">
        <v>5970</v>
      </c>
      <c r="O44" s="41" t="n">
        <v>249</v>
      </c>
      <c r="P44" s="41" t="n">
        <v>8</v>
      </c>
      <c r="Q44" s="41" t="n">
        <v>8</v>
      </c>
      <c r="R44" s="41" t="n">
        <v>1985</v>
      </c>
      <c r="S44" s="41" t="n">
        <v>1906</v>
      </c>
      <c r="T44" s="41" t="n">
        <v>249</v>
      </c>
      <c r="U44" s="42" t="n">
        <v>235</v>
      </c>
    </row>
    <row r="45" s="11" customFormat="true" ht="17.25" hidden="false" customHeight="true" outlineLevel="0" collapsed="false">
      <c r="A45" s="39" t="n">
        <v>2020000000</v>
      </c>
      <c r="B45" s="39" t="n">
        <v>2020</v>
      </c>
      <c r="C45" s="39" t="n">
        <v>84</v>
      </c>
      <c r="D45" s="39" t="s">
        <v>61</v>
      </c>
      <c r="E45" s="38" t="s">
        <v>62</v>
      </c>
      <c r="F45" s="39" t="n">
        <v>1603</v>
      </c>
      <c r="G45" s="39" t="s">
        <v>88</v>
      </c>
      <c r="H45" s="39" t="s">
        <v>91</v>
      </c>
      <c r="I45" s="40" t="n">
        <v>305</v>
      </c>
      <c r="J45" s="41" t="n">
        <v>3101</v>
      </c>
      <c r="K45" s="41" t="n">
        <v>3156</v>
      </c>
      <c r="L45" s="41" t="n">
        <v>3100</v>
      </c>
      <c r="M45" s="41" t="n">
        <v>11498</v>
      </c>
      <c r="N45" s="41" t="n">
        <v>11111</v>
      </c>
      <c r="O45" s="41" t="n">
        <v>387</v>
      </c>
      <c r="P45" s="41" t="n">
        <v>10</v>
      </c>
      <c r="Q45" s="41" t="n">
        <v>10</v>
      </c>
      <c r="R45" s="41" t="n">
        <v>3772</v>
      </c>
      <c r="S45" s="41" t="n">
        <v>3645</v>
      </c>
      <c r="T45" s="41" t="n">
        <v>371</v>
      </c>
      <c r="U45" s="42" t="n">
        <v>358</v>
      </c>
    </row>
    <row r="46" s="11" customFormat="true" ht="17.25" hidden="false" customHeight="true" outlineLevel="0" collapsed="false">
      <c r="A46" s="39" t="n">
        <v>2020000000</v>
      </c>
      <c r="B46" s="39" t="n">
        <v>2020</v>
      </c>
      <c r="C46" s="39" t="n">
        <v>84</v>
      </c>
      <c r="D46" s="39" t="s">
        <v>61</v>
      </c>
      <c r="E46" s="38" t="s">
        <v>62</v>
      </c>
      <c r="F46" s="39" t="n">
        <v>1604</v>
      </c>
      <c r="G46" s="39" t="s">
        <v>88</v>
      </c>
      <c r="H46" s="39" t="s">
        <v>70</v>
      </c>
      <c r="I46" s="40" t="n">
        <v>495</v>
      </c>
      <c r="J46" s="41" t="n">
        <v>7192</v>
      </c>
      <c r="K46" s="41" t="n">
        <v>7254</v>
      </c>
      <c r="L46" s="41" t="n">
        <v>7122</v>
      </c>
      <c r="M46" s="41" t="n">
        <v>35374</v>
      </c>
      <c r="N46" s="41" t="n">
        <v>32884</v>
      </c>
      <c r="O46" s="41" t="n">
        <v>2489</v>
      </c>
      <c r="P46" s="41" t="n">
        <v>15</v>
      </c>
      <c r="Q46" s="41" t="n">
        <v>14</v>
      </c>
      <c r="R46" s="41" t="n">
        <v>7140</v>
      </c>
      <c r="S46" s="41" t="n">
        <v>6637</v>
      </c>
      <c r="T46" s="41" t="n">
        <v>492</v>
      </c>
      <c r="U46" s="42" t="n">
        <v>462</v>
      </c>
    </row>
    <row r="47" s="11" customFormat="true" ht="17.25" hidden="false" customHeight="true" outlineLevel="0" collapsed="false">
      <c r="A47" s="39" t="n">
        <v>2020000000</v>
      </c>
      <c r="B47" s="39" t="n">
        <v>2020</v>
      </c>
      <c r="C47" s="39" t="n">
        <v>84</v>
      </c>
      <c r="D47" s="39" t="s">
        <v>61</v>
      </c>
      <c r="E47" s="38" t="s">
        <v>62</v>
      </c>
      <c r="F47" s="39" t="n">
        <v>1605</v>
      </c>
      <c r="G47" s="39" t="s">
        <v>88</v>
      </c>
      <c r="H47" s="39" t="s">
        <v>92</v>
      </c>
      <c r="I47" s="40" t="n">
        <v>459</v>
      </c>
      <c r="J47" s="41" t="n">
        <v>10325</v>
      </c>
      <c r="K47" s="41" t="n">
        <v>10589</v>
      </c>
      <c r="L47" s="41" t="n">
        <v>9977</v>
      </c>
      <c r="M47" s="41" t="n">
        <v>79371</v>
      </c>
      <c r="N47" s="41" t="n">
        <v>68946</v>
      </c>
      <c r="O47" s="41" t="n">
        <v>10426</v>
      </c>
      <c r="P47" s="41" t="n">
        <v>23</v>
      </c>
      <c r="Q47" s="41" t="n">
        <v>22</v>
      </c>
      <c r="R47" s="41" t="n">
        <v>17304</v>
      </c>
      <c r="S47" s="41" t="n">
        <v>15031</v>
      </c>
      <c r="T47" s="41" t="n">
        <v>769</v>
      </c>
      <c r="U47" s="42" t="n">
        <v>691</v>
      </c>
    </row>
    <row r="48" s="11" customFormat="true" ht="17.25" hidden="false" customHeight="true" outlineLevel="0" collapsed="false">
      <c r="A48" s="39" t="n">
        <v>2020000000</v>
      </c>
      <c r="B48" s="39" t="n">
        <v>2020</v>
      </c>
      <c r="C48" s="39" t="n">
        <v>84</v>
      </c>
      <c r="D48" s="39" t="s">
        <v>61</v>
      </c>
      <c r="E48" s="38" t="s">
        <v>62</v>
      </c>
      <c r="F48" s="39" t="n">
        <v>1606</v>
      </c>
      <c r="G48" s="39" t="s">
        <v>88</v>
      </c>
      <c r="H48" s="39" t="s">
        <v>93</v>
      </c>
      <c r="I48" s="40" t="n">
        <v>17</v>
      </c>
      <c r="J48" s="41" t="n">
        <v>898</v>
      </c>
      <c r="K48" s="41" t="n">
        <v>945</v>
      </c>
      <c r="L48" s="41" t="n">
        <v>746</v>
      </c>
      <c r="M48" s="41" t="n">
        <v>12401</v>
      </c>
      <c r="N48" s="41" t="n">
        <v>9745</v>
      </c>
      <c r="O48" s="41" t="n">
        <v>2656</v>
      </c>
      <c r="P48" s="41" t="n">
        <v>53</v>
      </c>
      <c r="Q48" s="41" t="n">
        <v>44</v>
      </c>
      <c r="R48" s="41" t="n">
        <v>72582</v>
      </c>
      <c r="S48" s="41" t="n">
        <v>57038</v>
      </c>
      <c r="T48" s="41" t="n">
        <v>1382</v>
      </c>
      <c r="U48" s="42" t="n">
        <v>1306</v>
      </c>
    </row>
    <row r="49" s="11" customFormat="true" ht="17.25" hidden="false" customHeight="true" outlineLevel="0" collapsed="false">
      <c r="A49" s="39" t="n">
        <v>2020000000</v>
      </c>
      <c r="B49" s="39" t="n">
        <v>2020</v>
      </c>
      <c r="C49" s="39" t="n">
        <v>84</v>
      </c>
      <c r="D49" s="39" t="s">
        <v>61</v>
      </c>
      <c r="E49" s="38" t="s">
        <v>62</v>
      </c>
      <c r="F49" s="39" t="n">
        <v>1607</v>
      </c>
      <c r="G49" s="39" t="s">
        <v>88</v>
      </c>
      <c r="H49" s="39" t="s">
        <v>72</v>
      </c>
      <c r="I49" s="40" t="n">
        <v>5</v>
      </c>
      <c r="J49" s="41" t="n">
        <v>519</v>
      </c>
      <c r="K49" s="41" t="n">
        <v>520</v>
      </c>
      <c r="L49" s="41" t="n">
        <v>324</v>
      </c>
      <c r="M49" s="41" t="n">
        <v>7601</v>
      </c>
      <c r="N49" s="41" t="n">
        <v>4722</v>
      </c>
      <c r="O49" s="41" t="n">
        <v>2879</v>
      </c>
      <c r="P49" s="41" t="n">
        <v>101</v>
      </c>
      <c r="Q49" s="41" t="n">
        <v>63</v>
      </c>
      <c r="R49" s="41" t="n">
        <v>148247</v>
      </c>
      <c r="S49" s="41" t="n">
        <v>92101</v>
      </c>
      <c r="T49" s="41" t="n">
        <v>1466</v>
      </c>
      <c r="U49" s="42" t="n">
        <v>1458</v>
      </c>
    </row>
    <row r="50" s="11" customFormat="true" ht="17.25" hidden="false" customHeight="true" outlineLevel="0" collapsed="false">
      <c r="A50" s="39" t="n">
        <v>2020000000</v>
      </c>
      <c r="B50" s="39" t="n">
        <v>2020</v>
      </c>
      <c r="C50" s="39" t="n">
        <v>84</v>
      </c>
      <c r="D50" s="39" t="s">
        <v>61</v>
      </c>
      <c r="E50" s="38" t="s">
        <v>62</v>
      </c>
      <c r="F50" s="39" t="n">
        <v>1700</v>
      </c>
      <c r="G50" s="39" t="s">
        <v>94</v>
      </c>
      <c r="H50" s="39" t="s">
        <v>35</v>
      </c>
      <c r="I50" s="40" t="n">
        <v>1654</v>
      </c>
      <c r="J50" s="41" t="n">
        <v>24921</v>
      </c>
      <c r="K50" s="41" t="n">
        <v>25420</v>
      </c>
      <c r="L50" s="41" t="n">
        <v>24198</v>
      </c>
      <c r="M50" s="41" t="n">
        <v>152878</v>
      </c>
      <c r="N50" s="41" t="n">
        <v>133781</v>
      </c>
      <c r="O50" s="41" t="n">
        <v>19098</v>
      </c>
      <c r="P50" s="41" t="n">
        <v>15</v>
      </c>
      <c r="Q50" s="41" t="n">
        <v>15</v>
      </c>
      <c r="R50" s="41" t="n">
        <v>9242</v>
      </c>
      <c r="S50" s="41" t="n">
        <v>8088</v>
      </c>
      <c r="T50" s="41" t="n">
        <v>613</v>
      </c>
      <c r="U50" s="42" t="n">
        <v>553</v>
      </c>
    </row>
    <row r="51" s="11" customFormat="true" ht="17.25" hidden="false" customHeight="true" outlineLevel="0" collapsed="false">
      <c r="A51" s="39" t="n">
        <v>2020000000</v>
      </c>
      <c r="B51" s="39" t="n">
        <v>2020</v>
      </c>
      <c r="C51" s="39" t="n">
        <v>84</v>
      </c>
      <c r="D51" s="39" t="s">
        <v>61</v>
      </c>
      <c r="E51" s="38" t="s">
        <v>62</v>
      </c>
      <c r="F51" s="39" t="n">
        <v>1701</v>
      </c>
      <c r="G51" s="39" t="s">
        <v>94</v>
      </c>
      <c r="H51" s="39" t="s">
        <v>95</v>
      </c>
      <c r="I51" s="40" t="n">
        <v>1650</v>
      </c>
      <c r="J51" s="41" t="n">
        <v>24893</v>
      </c>
      <c r="K51" s="41" t="n">
        <v>25389</v>
      </c>
      <c r="L51" s="41" t="n">
        <v>24166</v>
      </c>
      <c r="M51" s="41" t="n">
        <v>152653</v>
      </c>
      <c r="N51" s="41" t="n">
        <v>133556</v>
      </c>
      <c r="O51" s="41" t="n">
        <v>19098</v>
      </c>
      <c r="P51" s="41" t="n">
        <v>15</v>
      </c>
      <c r="Q51" s="41" t="n">
        <v>15</v>
      </c>
      <c r="R51" s="41" t="n">
        <v>9254</v>
      </c>
      <c r="S51" s="41" t="n">
        <v>8096</v>
      </c>
      <c r="T51" s="41" t="n">
        <v>613</v>
      </c>
      <c r="U51" s="42" t="n">
        <v>553</v>
      </c>
    </row>
    <row r="52" s="11" customFormat="true" ht="17.25" hidden="false" customHeight="true" outlineLevel="0" collapsed="false">
      <c r="A52" s="39" t="n">
        <v>2020000000</v>
      </c>
      <c r="B52" s="39" t="n">
        <v>2020</v>
      </c>
      <c r="C52" s="39" t="n">
        <v>84</v>
      </c>
      <c r="D52" s="39" t="s">
        <v>61</v>
      </c>
      <c r="E52" s="38" t="s">
        <v>62</v>
      </c>
      <c r="F52" s="39" t="n">
        <v>1702</v>
      </c>
      <c r="G52" s="39" t="s">
        <v>94</v>
      </c>
      <c r="H52" s="39" t="s">
        <v>96</v>
      </c>
      <c r="I52" s="40" t="s">
        <v>97</v>
      </c>
      <c r="J52" s="41" t="s">
        <v>97</v>
      </c>
      <c r="K52" s="41" t="s">
        <v>97</v>
      </c>
      <c r="L52" s="41" t="s">
        <v>97</v>
      </c>
      <c r="M52" s="41" t="s">
        <v>97</v>
      </c>
      <c r="N52" s="41" t="s">
        <v>97</v>
      </c>
      <c r="O52" s="41" t="s">
        <v>97</v>
      </c>
      <c r="P52" s="41" t="s">
        <v>97</v>
      </c>
      <c r="Q52" s="41" t="s">
        <v>97</v>
      </c>
      <c r="R52" s="41" t="s">
        <v>97</v>
      </c>
      <c r="S52" s="41" t="s">
        <v>97</v>
      </c>
      <c r="T52" s="41" t="s">
        <v>97</v>
      </c>
      <c r="U52" s="42" t="s">
        <v>97</v>
      </c>
    </row>
    <row r="53" s="11" customFormat="true" ht="17.25" hidden="false" customHeight="true" outlineLevel="0" collapsed="false">
      <c r="A53" s="39" t="n">
        <v>2020000000</v>
      </c>
      <c r="B53" s="39" t="n">
        <v>2020</v>
      </c>
      <c r="C53" s="39" t="n">
        <v>84</v>
      </c>
      <c r="D53" s="39" t="s">
        <v>61</v>
      </c>
      <c r="E53" s="38" t="s">
        <v>62</v>
      </c>
      <c r="F53" s="39" t="n">
        <v>1703</v>
      </c>
      <c r="G53" s="39" t="s">
        <v>94</v>
      </c>
      <c r="H53" s="39" t="s">
        <v>98</v>
      </c>
      <c r="I53" s="40" t="n">
        <v>4</v>
      </c>
      <c r="J53" s="41" t="n">
        <v>14</v>
      </c>
      <c r="K53" s="41" t="n">
        <v>18</v>
      </c>
      <c r="L53" s="41" t="n">
        <v>18</v>
      </c>
      <c r="M53" s="41" t="s">
        <v>87</v>
      </c>
      <c r="N53" s="41" t="s">
        <v>87</v>
      </c>
      <c r="O53" s="41" t="s">
        <v>97</v>
      </c>
      <c r="P53" s="41" t="n">
        <v>4</v>
      </c>
      <c r="Q53" s="41" t="n">
        <v>5</v>
      </c>
      <c r="R53" s="41" t="s">
        <v>87</v>
      </c>
      <c r="S53" s="41" t="s">
        <v>87</v>
      </c>
      <c r="T53" s="41" t="s">
        <v>87</v>
      </c>
      <c r="U53" s="42" t="s">
        <v>87</v>
      </c>
    </row>
    <row r="54" s="11" customFormat="true" ht="17.25" hidden="false" customHeight="true" outlineLevel="0" collapsed="false">
      <c r="A54" s="39" t="n">
        <v>2020000000</v>
      </c>
      <c r="B54" s="39" t="n">
        <v>2020</v>
      </c>
      <c r="C54" s="39" t="n">
        <v>84</v>
      </c>
      <c r="D54" s="39" t="s">
        <v>61</v>
      </c>
      <c r="E54" s="38" t="s">
        <v>62</v>
      </c>
      <c r="F54" s="39" t="n">
        <v>1704</v>
      </c>
      <c r="G54" s="39" t="s">
        <v>94</v>
      </c>
      <c r="H54" s="39" t="s">
        <v>99</v>
      </c>
      <c r="I54" s="40" t="n">
        <v>1</v>
      </c>
      <c r="J54" s="41" t="n">
        <v>14</v>
      </c>
      <c r="K54" s="41" t="n">
        <v>14</v>
      </c>
      <c r="L54" s="41" t="n">
        <v>14</v>
      </c>
      <c r="M54" s="41" t="s">
        <v>87</v>
      </c>
      <c r="N54" s="41" t="s">
        <v>87</v>
      </c>
      <c r="O54" s="41" t="s">
        <v>97</v>
      </c>
      <c r="P54" s="41" t="n">
        <v>13</v>
      </c>
      <c r="Q54" s="41" t="n">
        <v>13</v>
      </c>
      <c r="R54" s="41" t="s">
        <v>87</v>
      </c>
      <c r="S54" s="41" t="s">
        <v>87</v>
      </c>
      <c r="T54" s="41" t="s">
        <v>87</v>
      </c>
      <c r="U54" s="42" t="s">
        <v>87</v>
      </c>
    </row>
    <row r="55" s="11" customFormat="true" ht="17.25" hidden="false" customHeight="true" outlineLevel="0" collapsed="false">
      <c r="A55" s="39" t="n">
        <v>2020000000</v>
      </c>
      <c r="B55" s="39" t="n">
        <v>2020</v>
      </c>
      <c r="C55" s="39" t="n">
        <v>84</v>
      </c>
      <c r="D55" s="39" t="s">
        <v>61</v>
      </c>
      <c r="E55" s="38" t="s">
        <v>62</v>
      </c>
      <c r="F55" s="39" t="n">
        <v>1800</v>
      </c>
      <c r="G55" s="39" t="s">
        <v>100</v>
      </c>
      <c r="H55" s="39" t="s">
        <v>35</v>
      </c>
      <c r="I55" s="40" t="n">
        <v>1654</v>
      </c>
      <c r="J55" s="41" t="n">
        <v>24921</v>
      </c>
      <c r="K55" s="41" t="n">
        <v>25420</v>
      </c>
      <c r="L55" s="41" t="n">
        <v>24198</v>
      </c>
      <c r="M55" s="41" t="n">
        <v>152878</v>
      </c>
      <c r="N55" s="41" t="n">
        <v>133781</v>
      </c>
      <c r="O55" s="41" t="n">
        <v>19098</v>
      </c>
      <c r="P55" s="41" t="n">
        <v>15</v>
      </c>
      <c r="Q55" s="41" t="n">
        <v>15</v>
      </c>
      <c r="R55" s="41" t="n">
        <v>9242</v>
      </c>
      <c r="S55" s="41" t="n">
        <v>8088</v>
      </c>
      <c r="T55" s="41" t="n">
        <v>613</v>
      </c>
      <c r="U55" s="42" t="n">
        <v>553</v>
      </c>
    </row>
    <row r="56" s="11" customFormat="true" ht="17.25" hidden="false" customHeight="true" outlineLevel="0" collapsed="false">
      <c r="A56" s="39" t="n">
        <v>2020000000</v>
      </c>
      <c r="B56" s="39" t="n">
        <v>2020</v>
      </c>
      <c r="C56" s="39" t="n">
        <v>84</v>
      </c>
      <c r="D56" s="39" t="s">
        <v>61</v>
      </c>
      <c r="E56" s="38" t="s">
        <v>62</v>
      </c>
      <c r="F56" s="39" t="n">
        <v>1801</v>
      </c>
      <c r="G56" s="39" t="s">
        <v>100</v>
      </c>
      <c r="H56" s="39" t="s">
        <v>101</v>
      </c>
      <c r="I56" s="40" t="n">
        <v>50</v>
      </c>
      <c r="J56" s="41" t="n">
        <v>1228</v>
      </c>
      <c r="K56" s="41" t="n">
        <v>1289</v>
      </c>
      <c r="L56" s="41" t="n">
        <v>1169</v>
      </c>
      <c r="M56" s="41" t="s">
        <v>87</v>
      </c>
      <c r="N56" s="41" t="s">
        <v>87</v>
      </c>
      <c r="O56" s="41" t="n">
        <v>2435</v>
      </c>
      <c r="P56" s="41" t="n">
        <v>24</v>
      </c>
      <c r="Q56" s="41" t="n">
        <v>23</v>
      </c>
      <c r="R56" s="41" t="s">
        <v>87</v>
      </c>
      <c r="S56" s="41" t="s">
        <v>87</v>
      </c>
      <c r="T56" s="41" t="s">
        <v>87</v>
      </c>
      <c r="U56" s="42" t="s">
        <v>87</v>
      </c>
    </row>
    <row r="57" s="11" customFormat="true" ht="17.25" hidden="false" customHeight="true" outlineLevel="0" collapsed="false">
      <c r="A57" s="43" t="n">
        <v>2020000000</v>
      </c>
      <c r="B57" s="43" t="n">
        <v>2020</v>
      </c>
      <c r="C57" s="43" t="n">
        <v>84</v>
      </c>
      <c r="D57" s="44" t="s">
        <v>61</v>
      </c>
      <c r="E57" s="43" t="s">
        <v>62</v>
      </c>
      <c r="F57" s="44" t="n">
        <v>1802</v>
      </c>
      <c r="G57" s="44" t="s">
        <v>100</v>
      </c>
      <c r="H57" s="44" t="s">
        <v>102</v>
      </c>
      <c r="I57" s="45" t="n">
        <v>1604</v>
      </c>
      <c r="J57" s="46" t="n">
        <v>23693</v>
      </c>
      <c r="K57" s="46" t="n">
        <v>24131</v>
      </c>
      <c r="L57" s="46" t="n">
        <v>23029</v>
      </c>
      <c r="M57" s="46" t="s">
        <v>87</v>
      </c>
      <c r="N57" s="46" t="s">
        <v>87</v>
      </c>
      <c r="O57" s="46" t="n">
        <v>16663</v>
      </c>
      <c r="P57" s="46" t="n">
        <v>15</v>
      </c>
      <c r="Q57" s="46" t="n">
        <v>14</v>
      </c>
      <c r="R57" s="46" t="s">
        <v>87</v>
      </c>
      <c r="S57" s="46" t="s">
        <v>87</v>
      </c>
      <c r="T57" s="46" t="s">
        <v>87</v>
      </c>
      <c r="U57" s="47" t="s">
        <v>87</v>
      </c>
    </row>
    <row r="58" customFormat="false" ht="15" hidden="false" customHeight="true" outlineLevel="0" collapsed="false">
      <c r="A58" s="17"/>
      <c r="B58" s="17"/>
      <c r="C58" s="17"/>
      <c r="D58" s="17"/>
      <c r="E58" s="17"/>
      <c r="F58" s="17"/>
      <c r="G58" s="17"/>
      <c r="H58" s="15"/>
      <c r="I58" s="17"/>
      <c r="J58" s="17"/>
      <c r="K58" s="17"/>
      <c r="L58" s="17"/>
      <c r="M58" s="15"/>
      <c r="N58" s="15"/>
      <c r="O58" s="15"/>
      <c r="P58" s="15"/>
      <c r="Q58" s="15"/>
      <c r="R58" s="15"/>
      <c r="S58" s="15"/>
      <c r="T58" s="15"/>
      <c r="U58" s="15"/>
    </row>
    <row r="59" customFormat="false" ht="15" hidden="false" customHeight="true" outlineLevel="0" collapsed="false">
      <c r="A59" s="15"/>
      <c r="B59" s="17"/>
      <c r="C59" s="17"/>
      <c r="D59" s="17"/>
      <c r="E59" s="17"/>
      <c r="F59" s="17"/>
      <c r="G59" s="17"/>
      <c r="H59" s="15"/>
      <c r="I59" s="15"/>
      <c r="J59" s="15"/>
      <c r="K59" s="15"/>
      <c r="L59" s="15"/>
      <c r="M59" s="15"/>
      <c r="N59" s="15"/>
      <c r="O59" s="15"/>
      <c r="P59" s="15"/>
      <c r="Q59" s="15"/>
      <c r="R59" s="15"/>
      <c r="S59" s="15"/>
      <c r="T59" s="15"/>
      <c r="U59" s="15"/>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10.49"/>
    <col collapsed="false" customWidth="true" hidden="false" outlineLevel="0" max="11" min="10" style="11" width="13.12"/>
    <col collapsed="false" customWidth="true" hidden="false" outlineLevel="0" max="12" min="12" style="11" width="15.12"/>
    <col collapsed="false" customWidth="true" hidden="false" outlineLevel="0" max="13" min="13" style="11" width="14.49"/>
    <col collapsed="false" customWidth="true" hidden="false" outlineLevel="0" max="14" min="14" style="11" width="10.25"/>
    <col collapsed="false" customWidth="true" hidden="false" outlineLevel="0" max="19" min="15" style="11" width="9.62"/>
    <col collapsed="false" customWidth="true" hidden="false" outlineLevel="0" max="20" min="20" style="11" width="10.62"/>
    <col collapsed="false" customWidth="true" hidden="false" outlineLevel="0" max="21" min="21" style="11" width="9.62"/>
    <col collapsed="false" customWidth="true" hidden="false" outlineLevel="0" max="22" min="22" style="11" width="10.12"/>
    <col collapsed="false" customWidth="true" hidden="false" outlineLevel="0" max="24" min="23" style="11" width="16.36"/>
    <col collapsed="false" customWidth="true" hidden="false" outlineLevel="0" max="26" min="25" style="11" width="19.49"/>
    <col collapsed="false" customWidth="true" hidden="false" outlineLevel="0" max="27" min="27" style="11" width="12.99"/>
    <col collapsed="false" customWidth="true" hidden="false" outlineLevel="0" max="31" min="28" style="11" width="14.25"/>
    <col collapsed="false" customWidth="false" hidden="false" outlineLevel="0" max="257" min="32" style="13" width="2.62"/>
  </cols>
  <sheetData>
    <row r="1" s="11" customFormat="true" ht="21" hidden="false" customHeight="true" outlineLevel="0" collapsed="false">
      <c r="A1" s="14" t="s">
        <v>103</v>
      </c>
      <c r="B1" s="15"/>
      <c r="C1" s="15"/>
      <c r="D1" s="16"/>
      <c r="E1" s="15"/>
      <c r="F1" s="15"/>
      <c r="G1" s="15"/>
      <c r="H1" s="7" t="str">
        <f aca="false">HYPERLINK("#'28ゴルフ練習場_統計表一覧'!C7","目次（統計表一覧）シートに戻る")</f>
        <v>目次（統計表一覧）シートに戻る</v>
      </c>
      <c r="I1" s="15"/>
      <c r="J1" s="15"/>
      <c r="K1" s="15"/>
      <c r="L1" s="15"/>
      <c r="M1" s="15"/>
      <c r="N1" s="15"/>
      <c r="O1" s="15"/>
      <c r="P1" s="15"/>
      <c r="Q1" s="15"/>
      <c r="R1" s="15"/>
      <c r="S1" s="15"/>
      <c r="T1" s="15"/>
      <c r="U1" s="15"/>
      <c r="V1" s="15"/>
      <c r="W1" s="15"/>
      <c r="X1" s="15"/>
      <c r="Y1" s="15"/>
      <c r="Z1" s="15"/>
      <c r="AA1" s="15"/>
      <c r="AB1" s="15"/>
      <c r="AC1" s="15"/>
      <c r="AD1" s="15"/>
      <c r="AE1" s="15"/>
    </row>
    <row r="2" customFormat="false" ht="17.25" hidden="false" customHeight="true" outlineLevel="0" collapsed="false">
      <c r="A2" s="17"/>
      <c r="B2" s="17"/>
      <c r="C2" s="17"/>
      <c r="D2" s="17"/>
      <c r="E2" s="17"/>
      <c r="F2" s="17"/>
      <c r="G2" s="17"/>
      <c r="H2" s="18" t="s">
        <v>26</v>
      </c>
      <c r="I2" s="19" t="s">
        <v>63</v>
      </c>
      <c r="J2" s="48" t="s">
        <v>63</v>
      </c>
      <c r="K2" s="48" t="s">
        <v>63</v>
      </c>
      <c r="L2" s="48" t="s">
        <v>63</v>
      </c>
      <c r="M2" s="48" t="s">
        <v>63</v>
      </c>
      <c r="N2" s="25" t="s">
        <v>63</v>
      </c>
      <c r="O2" s="25" t="s">
        <v>63</v>
      </c>
      <c r="P2" s="25" t="s">
        <v>63</v>
      </c>
      <c r="Q2" s="25" t="s">
        <v>63</v>
      </c>
      <c r="R2" s="25" t="s">
        <v>63</v>
      </c>
      <c r="S2" s="25" t="s">
        <v>63</v>
      </c>
      <c r="T2" s="25" t="s">
        <v>63</v>
      </c>
      <c r="U2" s="25" t="s">
        <v>63</v>
      </c>
      <c r="V2" s="25" t="s">
        <v>63</v>
      </c>
      <c r="W2" s="25" t="s">
        <v>63</v>
      </c>
      <c r="X2" s="25" t="s">
        <v>63</v>
      </c>
      <c r="Y2" s="25" t="s">
        <v>63</v>
      </c>
      <c r="Z2" s="25" t="s">
        <v>63</v>
      </c>
      <c r="AA2" s="25" t="s">
        <v>63</v>
      </c>
      <c r="AB2" s="25" t="s">
        <v>63</v>
      </c>
      <c r="AC2" s="25" t="s">
        <v>63</v>
      </c>
      <c r="AD2" s="25" t="s">
        <v>63</v>
      </c>
      <c r="AE2" s="26" t="s">
        <v>63</v>
      </c>
      <c r="AF2" s="27"/>
    </row>
    <row r="3" customFormat="false" ht="17.25" hidden="false" customHeight="true" outlineLevel="0" collapsed="false">
      <c r="A3" s="17"/>
      <c r="B3" s="17"/>
      <c r="C3" s="17"/>
      <c r="D3" s="17"/>
      <c r="E3" s="17"/>
      <c r="F3" s="17"/>
      <c r="G3" s="17"/>
      <c r="H3" s="28" t="s">
        <v>34</v>
      </c>
      <c r="I3" s="49" t="s">
        <v>35</v>
      </c>
      <c r="J3" s="50" t="s">
        <v>35</v>
      </c>
      <c r="K3" s="50" t="s">
        <v>35</v>
      </c>
      <c r="L3" s="50" t="s">
        <v>35</v>
      </c>
      <c r="M3" s="51" t="s">
        <v>35</v>
      </c>
      <c r="N3" s="24" t="s">
        <v>64</v>
      </c>
      <c r="O3" s="25" t="s">
        <v>64</v>
      </c>
      <c r="P3" s="25" t="s">
        <v>64</v>
      </c>
      <c r="Q3" s="25" t="s">
        <v>64</v>
      </c>
      <c r="R3" s="25" t="s">
        <v>64</v>
      </c>
      <c r="S3" s="25" t="s">
        <v>64</v>
      </c>
      <c r="T3" s="25" t="s">
        <v>64</v>
      </c>
      <c r="U3" s="25" t="s">
        <v>64</v>
      </c>
      <c r="V3" s="25" t="s">
        <v>64</v>
      </c>
      <c r="W3" s="25" t="s">
        <v>64</v>
      </c>
      <c r="X3" s="25" t="s">
        <v>64</v>
      </c>
      <c r="Y3" s="25" t="s">
        <v>64</v>
      </c>
      <c r="Z3" s="26" t="s">
        <v>64</v>
      </c>
      <c r="AA3" s="24" t="s">
        <v>65</v>
      </c>
      <c r="AB3" s="25" t="s">
        <v>65</v>
      </c>
      <c r="AC3" s="25" t="s">
        <v>65</v>
      </c>
      <c r="AD3" s="25" t="s">
        <v>65</v>
      </c>
      <c r="AE3" s="26" t="s">
        <v>65</v>
      </c>
    </row>
    <row r="4" customFormat="false" ht="17.25" hidden="false" customHeight="true" outlineLevel="0" collapsed="false">
      <c r="A4" s="17"/>
      <c r="B4" s="17"/>
      <c r="C4" s="17"/>
      <c r="D4" s="17"/>
      <c r="E4" s="17"/>
      <c r="F4" s="17"/>
      <c r="G4" s="17"/>
      <c r="H4" s="28" t="s">
        <v>41</v>
      </c>
      <c r="I4" s="18" t="s">
        <v>27</v>
      </c>
      <c r="J4" s="18" t="s">
        <v>28</v>
      </c>
      <c r="K4" s="18" t="s">
        <v>39</v>
      </c>
      <c r="L4" s="19" t="s">
        <v>30</v>
      </c>
      <c r="M4" s="26" t="s">
        <v>30</v>
      </c>
      <c r="N4" s="19" t="s">
        <v>27</v>
      </c>
      <c r="O4" s="25" t="s">
        <v>27</v>
      </c>
      <c r="P4" s="25" t="s">
        <v>27</v>
      </c>
      <c r="Q4" s="25" t="s">
        <v>27</v>
      </c>
      <c r="R4" s="25" t="s">
        <v>27</v>
      </c>
      <c r="S4" s="25" t="s">
        <v>27</v>
      </c>
      <c r="T4" s="25" t="s">
        <v>27</v>
      </c>
      <c r="U4" s="25" t="s">
        <v>27</v>
      </c>
      <c r="V4" s="26" t="s">
        <v>27</v>
      </c>
      <c r="W4" s="18" t="s">
        <v>28</v>
      </c>
      <c r="X4" s="18" t="s">
        <v>39</v>
      </c>
      <c r="Y4" s="19" t="s">
        <v>30</v>
      </c>
      <c r="Z4" s="26" t="s">
        <v>30</v>
      </c>
      <c r="AA4" s="18" t="s">
        <v>27</v>
      </c>
      <c r="AB4" s="18" t="s">
        <v>28</v>
      </c>
      <c r="AC4" s="18" t="s">
        <v>39</v>
      </c>
      <c r="AD4" s="19" t="s">
        <v>30</v>
      </c>
      <c r="AE4" s="26" t="s">
        <v>30</v>
      </c>
    </row>
    <row r="5" customFormat="false" ht="17.25" hidden="false" customHeight="true" outlineLevel="0" collapsed="false">
      <c r="A5" s="17"/>
      <c r="B5" s="17"/>
      <c r="C5" s="17"/>
      <c r="D5" s="17"/>
      <c r="E5" s="17"/>
      <c r="F5" s="17"/>
      <c r="G5" s="17"/>
      <c r="H5" s="28" t="s">
        <v>104</v>
      </c>
      <c r="I5" s="28"/>
      <c r="J5" s="28"/>
      <c r="K5" s="28"/>
      <c r="L5" s="28" t="s">
        <v>35</v>
      </c>
      <c r="M5" s="18" t="s">
        <v>105</v>
      </c>
      <c r="N5" s="28" t="s">
        <v>35</v>
      </c>
      <c r="O5" s="24" t="s">
        <v>94</v>
      </c>
      <c r="P5" s="25" t="s">
        <v>94</v>
      </c>
      <c r="Q5" s="25" t="s">
        <v>94</v>
      </c>
      <c r="R5" s="25" t="s">
        <v>94</v>
      </c>
      <c r="S5" s="25" t="s">
        <v>94</v>
      </c>
      <c r="T5" s="25" t="s">
        <v>94</v>
      </c>
      <c r="U5" s="25" t="s">
        <v>94</v>
      </c>
      <c r="V5" s="26" t="s">
        <v>94</v>
      </c>
      <c r="W5" s="28"/>
      <c r="X5" s="28"/>
      <c r="Y5" s="28" t="s">
        <v>35</v>
      </c>
      <c r="Z5" s="18" t="s">
        <v>105</v>
      </c>
      <c r="AA5" s="28"/>
      <c r="AB5" s="28"/>
      <c r="AC5" s="28"/>
      <c r="AD5" s="28" t="s">
        <v>35</v>
      </c>
      <c r="AE5" s="18" t="s">
        <v>105</v>
      </c>
    </row>
    <row r="6" customFormat="false" ht="17.25" hidden="false" customHeight="true" outlineLevel="0" collapsed="false">
      <c r="A6" s="31"/>
      <c r="B6" s="31"/>
      <c r="C6" s="31"/>
      <c r="D6" s="31"/>
      <c r="E6" s="31"/>
      <c r="F6" s="31"/>
      <c r="G6" s="31"/>
      <c r="H6" s="28" t="s">
        <v>106</v>
      </c>
      <c r="I6" s="28"/>
      <c r="J6" s="28"/>
      <c r="K6" s="28"/>
      <c r="L6" s="28"/>
      <c r="M6" s="28"/>
      <c r="N6" s="28"/>
      <c r="O6" s="24" t="s">
        <v>95</v>
      </c>
      <c r="P6" s="26" t="s">
        <v>95</v>
      </c>
      <c r="Q6" s="24" t="s">
        <v>96</v>
      </c>
      <c r="R6" s="26" t="s">
        <v>96</v>
      </c>
      <c r="S6" s="24" t="s">
        <v>98</v>
      </c>
      <c r="T6" s="26" t="s">
        <v>98</v>
      </c>
      <c r="U6" s="24" t="s">
        <v>99</v>
      </c>
      <c r="V6" s="26" t="s">
        <v>99</v>
      </c>
      <c r="W6" s="28"/>
      <c r="X6" s="28"/>
      <c r="Y6" s="28"/>
      <c r="Z6" s="28"/>
      <c r="AA6" s="28"/>
      <c r="AB6" s="28"/>
      <c r="AC6" s="28"/>
      <c r="AD6" s="28"/>
      <c r="AE6" s="28"/>
    </row>
    <row r="7" customFormat="false" ht="17.25" hidden="false" customHeight="true" outlineLevel="0" collapsed="false">
      <c r="A7" s="31"/>
      <c r="B7" s="31"/>
      <c r="C7" s="31"/>
      <c r="D7" s="31"/>
      <c r="E7" s="31"/>
      <c r="F7" s="31"/>
      <c r="G7" s="31"/>
      <c r="H7" s="28" t="s">
        <v>107</v>
      </c>
      <c r="I7" s="28"/>
      <c r="J7" s="28"/>
      <c r="K7" s="28"/>
      <c r="L7" s="28"/>
      <c r="M7" s="28"/>
      <c r="N7" s="28"/>
      <c r="O7" s="18" t="s">
        <v>27</v>
      </c>
      <c r="P7" s="18" t="s">
        <v>108</v>
      </c>
      <c r="Q7" s="18" t="s">
        <v>27</v>
      </c>
      <c r="R7" s="18" t="s">
        <v>108</v>
      </c>
      <c r="S7" s="18" t="s">
        <v>27</v>
      </c>
      <c r="T7" s="18" t="s">
        <v>108</v>
      </c>
      <c r="U7" s="18" t="s">
        <v>27</v>
      </c>
      <c r="V7" s="18" t="s">
        <v>108</v>
      </c>
      <c r="W7" s="28"/>
      <c r="X7" s="28"/>
      <c r="Y7" s="28"/>
      <c r="Z7" s="28"/>
      <c r="AA7" s="28"/>
      <c r="AB7" s="28"/>
      <c r="AC7" s="28"/>
      <c r="AD7" s="28"/>
      <c r="AE7" s="28"/>
    </row>
    <row r="8" customFormat="false" ht="17.25" hidden="false" customHeight="true" outlineLevel="0" collapsed="false">
      <c r="A8" s="17"/>
      <c r="B8" s="17"/>
      <c r="C8" s="17"/>
      <c r="D8" s="17"/>
      <c r="E8" s="17"/>
      <c r="F8" s="17"/>
      <c r="G8" s="17"/>
      <c r="H8" s="32" t="s">
        <v>109</v>
      </c>
      <c r="I8" s="32"/>
      <c r="J8" s="33" t="s">
        <v>50</v>
      </c>
      <c r="K8" s="33" t="s">
        <v>50</v>
      </c>
      <c r="L8" s="33" t="s">
        <v>51</v>
      </c>
      <c r="M8" s="33" t="s">
        <v>51</v>
      </c>
      <c r="N8" s="32"/>
      <c r="O8" s="32"/>
      <c r="P8" s="32" t="s">
        <v>110</v>
      </c>
      <c r="Q8" s="32"/>
      <c r="R8" s="32" t="s">
        <v>110</v>
      </c>
      <c r="S8" s="32"/>
      <c r="T8" s="32" t="s">
        <v>110</v>
      </c>
      <c r="U8" s="32"/>
      <c r="V8" s="32" t="s">
        <v>110</v>
      </c>
      <c r="W8" s="33" t="s">
        <v>50</v>
      </c>
      <c r="X8" s="33" t="s">
        <v>50</v>
      </c>
      <c r="Y8" s="33" t="s">
        <v>51</v>
      </c>
      <c r="Z8" s="33" t="s">
        <v>51</v>
      </c>
      <c r="AA8" s="32"/>
      <c r="AB8" s="33" t="s">
        <v>50</v>
      </c>
      <c r="AC8" s="33" t="s">
        <v>50</v>
      </c>
      <c r="AD8" s="33" t="s">
        <v>51</v>
      </c>
      <c r="AE8" s="33" t="s">
        <v>51</v>
      </c>
    </row>
    <row r="9" s="11" customFormat="true" ht="17.25" hidden="false" customHeight="true" outlineLevel="0" collapsed="false">
      <c r="A9" s="34" t="s">
        <v>53</v>
      </c>
      <c r="B9" s="34" t="s">
        <v>54</v>
      </c>
      <c r="C9" s="34" t="s">
        <v>55</v>
      </c>
      <c r="D9" s="34" t="s">
        <v>56</v>
      </c>
      <c r="E9" s="34" t="s">
        <v>57</v>
      </c>
      <c r="F9" s="34" t="s">
        <v>58</v>
      </c>
      <c r="G9" s="34" t="s">
        <v>59</v>
      </c>
      <c r="H9" s="34" t="s">
        <v>60</v>
      </c>
      <c r="I9" s="48"/>
      <c r="J9" s="48"/>
      <c r="K9" s="48"/>
      <c r="L9" s="48"/>
      <c r="M9" s="48"/>
      <c r="N9" s="48"/>
      <c r="O9" s="48"/>
      <c r="P9" s="48"/>
      <c r="Q9" s="48"/>
      <c r="R9" s="48"/>
      <c r="S9" s="48"/>
      <c r="T9" s="48"/>
      <c r="U9" s="48"/>
      <c r="V9" s="48"/>
      <c r="W9" s="48"/>
      <c r="X9" s="48"/>
      <c r="Y9" s="36"/>
      <c r="Z9" s="48"/>
      <c r="AA9" s="48"/>
      <c r="AB9" s="48"/>
      <c r="AC9" s="48"/>
      <c r="AD9" s="48"/>
      <c r="AE9" s="20"/>
    </row>
    <row r="10" s="11" customFormat="true" ht="17.25" hidden="false" customHeight="true" outlineLevel="0" collapsed="false">
      <c r="A10" s="39" t="n">
        <v>2020000000</v>
      </c>
      <c r="B10" s="39" t="n">
        <v>2020</v>
      </c>
      <c r="C10" s="39" t="n">
        <v>84</v>
      </c>
      <c r="D10" s="39" t="s">
        <v>61</v>
      </c>
      <c r="E10" s="38" t="s">
        <v>62</v>
      </c>
      <c r="F10" s="39" t="n">
        <v>1000</v>
      </c>
      <c r="G10" s="39" t="s">
        <v>66</v>
      </c>
      <c r="H10" s="39" t="s">
        <v>35</v>
      </c>
      <c r="I10" s="40" t="n">
        <v>1654</v>
      </c>
      <c r="J10" s="41" t="n">
        <v>24921</v>
      </c>
      <c r="K10" s="41" t="n">
        <v>24198</v>
      </c>
      <c r="L10" s="41" t="n">
        <v>152878</v>
      </c>
      <c r="M10" s="41" t="n">
        <v>133781</v>
      </c>
      <c r="N10" s="41" t="n">
        <v>1523</v>
      </c>
      <c r="O10" s="41" t="n">
        <v>1519</v>
      </c>
      <c r="P10" s="41" t="n">
        <v>100</v>
      </c>
      <c r="Q10" s="41" t="s">
        <v>97</v>
      </c>
      <c r="R10" s="41" t="s">
        <v>97</v>
      </c>
      <c r="S10" s="41" t="n">
        <v>4</v>
      </c>
      <c r="T10" s="41" t="n">
        <v>100</v>
      </c>
      <c r="U10" s="41" t="n">
        <v>1</v>
      </c>
      <c r="V10" s="41" t="n">
        <v>100</v>
      </c>
      <c r="W10" s="41" t="n">
        <v>23918</v>
      </c>
      <c r="X10" s="41" t="n">
        <v>23199</v>
      </c>
      <c r="Y10" s="41" t="n">
        <v>149701</v>
      </c>
      <c r="Z10" s="41" t="n">
        <v>130805</v>
      </c>
      <c r="AA10" s="41" t="n">
        <v>131</v>
      </c>
      <c r="AB10" s="41" t="n">
        <v>1003</v>
      </c>
      <c r="AC10" s="41" t="n">
        <v>999</v>
      </c>
      <c r="AD10" s="41" t="n">
        <v>3178</v>
      </c>
      <c r="AE10" s="42" t="n">
        <v>2976</v>
      </c>
    </row>
    <row r="11" s="11" customFormat="true" ht="17.25" hidden="false" customHeight="true" outlineLevel="0" collapsed="false">
      <c r="A11" s="39" t="n">
        <v>2020000000</v>
      </c>
      <c r="B11" s="39" t="n">
        <v>2020</v>
      </c>
      <c r="C11" s="39" t="n">
        <v>84</v>
      </c>
      <c r="D11" s="39" t="s">
        <v>61</v>
      </c>
      <c r="E11" s="38" t="s">
        <v>62</v>
      </c>
      <c r="F11" s="39" t="n">
        <v>1001</v>
      </c>
      <c r="G11" s="39" t="s">
        <v>66</v>
      </c>
      <c r="H11" s="39" t="s">
        <v>67</v>
      </c>
      <c r="I11" s="40" t="n">
        <v>292</v>
      </c>
      <c r="J11" s="41" t="n">
        <v>3721</v>
      </c>
      <c r="K11" s="41" t="n">
        <v>3682</v>
      </c>
      <c r="L11" s="41" t="n">
        <v>18099</v>
      </c>
      <c r="M11" s="41" t="n">
        <v>16711</v>
      </c>
      <c r="N11" s="41" t="n">
        <v>292</v>
      </c>
      <c r="O11" s="41" t="n">
        <v>291</v>
      </c>
      <c r="P11" s="41" t="n">
        <v>19.2</v>
      </c>
      <c r="Q11" s="41" t="s">
        <v>97</v>
      </c>
      <c r="R11" s="41" t="s">
        <v>97</v>
      </c>
      <c r="S11" s="41" t="s">
        <v>97</v>
      </c>
      <c r="T11" s="41" t="s">
        <v>97</v>
      </c>
      <c r="U11" s="41" t="n">
        <v>1</v>
      </c>
      <c r="V11" s="41" t="n">
        <v>100</v>
      </c>
      <c r="W11" s="41" t="n">
        <v>3721</v>
      </c>
      <c r="X11" s="41" t="n">
        <v>3682</v>
      </c>
      <c r="Y11" s="41" t="n">
        <v>18099</v>
      </c>
      <c r="Z11" s="41" t="n">
        <v>16711</v>
      </c>
      <c r="AA11" s="41" t="s">
        <v>97</v>
      </c>
      <c r="AB11" s="41" t="s">
        <v>97</v>
      </c>
      <c r="AC11" s="41" t="s">
        <v>97</v>
      </c>
      <c r="AD11" s="41" t="s">
        <v>97</v>
      </c>
      <c r="AE11" s="42" t="s">
        <v>97</v>
      </c>
    </row>
    <row r="12" s="11" customFormat="true" ht="17.25" hidden="false" customHeight="true" outlineLevel="0" collapsed="false">
      <c r="A12" s="39" t="n">
        <v>2020000000</v>
      </c>
      <c r="B12" s="39" t="n">
        <v>2020</v>
      </c>
      <c r="C12" s="39" t="n">
        <v>84</v>
      </c>
      <c r="D12" s="39" t="s">
        <v>61</v>
      </c>
      <c r="E12" s="38" t="s">
        <v>62</v>
      </c>
      <c r="F12" s="39" t="n">
        <v>1002</v>
      </c>
      <c r="G12" s="39" t="s">
        <v>66</v>
      </c>
      <c r="H12" s="39" t="s">
        <v>68</v>
      </c>
      <c r="I12" s="40" t="n">
        <v>202</v>
      </c>
      <c r="J12" s="41" t="n">
        <v>2593</v>
      </c>
      <c r="K12" s="41" t="n">
        <v>2570</v>
      </c>
      <c r="L12" s="41" t="n">
        <v>13540</v>
      </c>
      <c r="M12" s="41" t="n">
        <v>11815</v>
      </c>
      <c r="N12" s="41" t="n">
        <v>202</v>
      </c>
      <c r="O12" s="41" t="n">
        <v>202</v>
      </c>
      <c r="P12" s="41" t="n">
        <v>13.3</v>
      </c>
      <c r="Q12" s="41" t="s">
        <v>97</v>
      </c>
      <c r="R12" s="41" t="s">
        <v>97</v>
      </c>
      <c r="S12" s="41" t="s">
        <v>97</v>
      </c>
      <c r="T12" s="41" t="s">
        <v>97</v>
      </c>
      <c r="U12" s="41" t="s">
        <v>97</v>
      </c>
      <c r="V12" s="41" t="s">
        <v>97</v>
      </c>
      <c r="W12" s="41" t="n">
        <v>2593</v>
      </c>
      <c r="X12" s="41" t="n">
        <v>2570</v>
      </c>
      <c r="Y12" s="41" t="n">
        <v>13540</v>
      </c>
      <c r="Z12" s="41" t="n">
        <v>11815</v>
      </c>
      <c r="AA12" s="41" t="s">
        <v>97</v>
      </c>
      <c r="AB12" s="41" t="s">
        <v>97</v>
      </c>
      <c r="AC12" s="41" t="s">
        <v>97</v>
      </c>
      <c r="AD12" s="41" t="s">
        <v>97</v>
      </c>
      <c r="AE12" s="42" t="s">
        <v>97</v>
      </c>
    </row>
    <row r="13" s="11" customFormat="true" ht="17.25" hidden="false" customHeight="true" outlineLevel="0" collapsed="false">
      <c r="A13" s="39" t="n">
        <v>2020000000</v>
      </c>
      <c r="B13" s="39" t="n">
        <v>2020</v>
      </c>
      <c r="C13" s="39" t="n">
        <v>84</v>
      </c>
      <c r="D13" s="39" t="s">
        <v>61</v>
      </c>
      <c r="E13" s="38" t="s">
        <v>62</v>
      </c>
      <c r="F13" s="39" t="n">
        <v>1003</v>
      </c>
      <c r="G13" s="39" t="s">
        <v>66</v>
      </c>
      <c r="H13" s="39" t="s">
        <v>69</v>
      </c>
      <c r="I13" s="40" t="n">
        <v>785</v>
      </c>
      <c r="J13" s="41" t="n">
        <v>12559</v>
      </c>
      <c r="K13" s="41" t="n">
        <v>12186</v>
      </c>
      <c r="L13" s="41" t="n">
        <v>74301</v>
      </c>
      <c r="M13" s="41" t="n">
        <v>66203</v>
      </c>
      <c r="N13" s="41" t="n">
        <v>785</v>
      </c>
      <c r="O13" s="41" t="n">
        <v>781</v>
      </c>
      <c r="P13" s="41" t="n">
        <v>51.4</v>
      </c>
      <c r="Q13" s="41" t="s">
        <v>97</v>
      </c>
      <c r="R13" s="41" t="s">
        <v>97</v>
      </c>
      <c r="S13" s="41" t="n">
        <v>4</v>
      </c>
      <c r="T13" s="41" t="n">
        <v>100</v>
      </c>
      <c r="U13" s="41" t="s">
        <v>97</v>
      </c>
      <c r="V13" s="41" t="s">
        <v>97</v>
      </c>
      <c r="W13" s="41" t="n">
        <v>12559</v>
      </c>
      <c r="X13" s="41" t="n">
        <v>12186</v>
      </c>
      <c r="Y13" s="41" t="n">
        <v>74301</v>
      </c>
      <c r="Z13" s="41" t="n">
        <v>66203</v>
      </c>
      <c r="AA13" s="41" t="s">
        <v>97</v>
      </c>
      <c r="AB13" s="41" t="s">
        <v>97</v>
      </c>
      <c r="AC13" s="41" t="s">
        <v>97</v>
      </c>
      <c r="AD13" s="41" t="s">
        <v>97</v>
      </c>
      <c r="AE13" s="42" t="s">
        <v>97</v>
      </c>
    </row>
    <row r="14" s="11" customFormat="true" ht="17.25" hidden="false" customHeight="true" outlineLevel="0" collapsed="false">
      <c r="A14" s="39" t="n">
        <v>2020000000</v>
      </c>
      <c r="B14" s="39" t="n">
        <v>2020</v>
      </c>
      <c r="C14" s="39" t="n">
        <v>84</v>
      </c>
      <c r="D14" s="39" t="s">
        <v>61</v>
      </c>
      <c r="E14" s="38" t="s">
        <v>62</v>
      </c>
      <c r="F14" s="39" t="n">
        <v>1004</v>
      </c>
      <c r="G14" s="39" t="s">
        <v>66</v>
      </c>
      <c r="H14" s="39" t="s">
        <v>70</v>
      </c>
      <c r="I14" s="40" t="n">
        <v>134</v>
      </c>
      <c r="J14" s="41" t="n">
        <v>2412</v>
      </c>
      <c r="K14" s="41" t="n">
        <v>2374</v>
      </c>
      <c r="L14" s="41" t="n">
        <v>18384</v>
      </c>
      <c r="M14" s="41" t="n">
        <v>16514</v>
      </c>
      <c r="N14" s="41" t="n">
        <v>134</v>
      </c>
      <c r="O14" s="41" t="n">
        <v>134</v>
      </c>
      <c r="P14" s="41" t="n">
        <v>8.9</v>
      </c>
      <c r="Q14" s="41" t="s">
        <v>97</v>
      </c>
      <c r="R14" s="41" t="s">
        <v>97</v>
      </c>
      <c r="S14" s="41" t="s">
        <v>97</v>
      </c>
      <c r="T14" s="41" t="s">
        <v>97</v>
      </c>
      <c r="U14" s="41" t="s">
        <v>97</v>
      </c>
      <c r="V14" s="41" t="s">
        <v>97</v>
      </c>
      <c r="W14" s="41" t="n">
        <v>2412</v>
      </c>
      <c r="X14" s="41" t="n">
        <v>2374</v>
      </c>
      <c r="Y14" s="41" t="n">
        <v>18384</v>
      </c>
      <c r="Z14" s="41" t="n">
        <v>16514</v>
      </c>
      <c r="AA14" s="41" t="s">
        <v>97</v>
      </c>
      <c r="AB14" s="41" t="s">
        <v>97</v>
      </c>
      <c r="AC14" s="41" t="s">
        <v>97</v>
      </c>
      <c r="AD14" s="41" t="s">
        <v>97</v>
      </c>
      <c r="AE14" s="42" t="s">
        <v>97</v>
      </c>
    </row>
    <row r="15" s="11" customFormat="true" ht="17.25" hidden="false" customHeight="true" outlineLevel="0" collapsed="false">
      <c r="A15" s="39" t="n">
        <v>2020000000</v>
      </c>
      <c r="B15" s="39" t="n">
        <v>2020</v>
      </c>
      <c r="C15" s="39" t="n">
        <v>84</v>
      </c>
      <c r="D15" s="39" t="s">
        <v>61</v>
      </c>
      <c r="E15" s="38" t="s">
        <v>62</v>
      </c>
      <c r="F15" s="39" t="n">
        <v>1005</v>
      </c>
      <c r="G15" s="39" t="s">
        <v>66</v>
      </c>
      <c r="H15" s="39" t="s">
        <v>71</v>
      </c>
      <c r="I15" s="40" t="n">
        <v>96</v>
      </c>
      <c r="J15" s="41" t="n">
        <v>2323</v>
      </c>
      <c r="K15" s="41" t="n">
        <v>2102</v>
      </c>
      <c r="L15" s="41" t="n">
        <v>21854</v>
      </c>
      <c r="M15" s="41" t="n">
        <v>17077</v>
      </c>
      <c r="N15" s="41" t="n">
        <v>96</v>
      </c>
      <c r="O15" s="41" t="n">
        <v>96</v>
      </c>
      <c r="P15" s="41" t="n">
        <v>6.3</v>
      </c>
      <c r="Q15" s="41" t="s">
        <v>97</v>
      </c>
      <c r="R15" s="41" t="s">
        <v>97</v>
      </c>
      <c r="S15" s="41" t="s">
        <v>97</v>
      </c>
      <c r="T15" s="41" t="s">
        <v>97</v>
      </c>
      <c r="U15" s="41" t="s">
        <v>97</v>
      </c>
      <c r="V15" s="41" t="s">
        <v>97</v>
      </c>
      <c r="W15" s="41" t="n">
        <v>2323</v>
      </c>
      <c r="X15" s="41" t="n">
        <v>2102</v>
      </c>
      <c r="Y15" s="41" t="n">
        <v>21854</v>
      </c>
      <c r="Z15" s="41" t="n">
        <v>17077</v>
      </c>
      <c r="AA15" s="41" t="s">
        <v>97</v>
      </c>
      <c r="AB15" s="41" t="s">
        <v>97</v>
      </c>
      <c r="AC15" s="41" t="s">
        <v>97</v>
      </c>
      <c r="AD15" s="41" t="s">
        <v>97</v>
      </c>
      <c r="AE15" s="42" t="s">
        <v>97</v>
      </c>
    </row>
    <row r="16" s="11" customFormat="true" ht="17.25" hidden="false" customHeight="true" outlineLevel="0" collapsed="false">
      <c r="A16" s="39" t="n">
        <v>2020000000</v>
      </c>
      <c r="B16" s="39" t="n">
        <v>2020</v>
      </c>
      <c r="C16" s="39" t="n">
        <v>84</v>
      </c>
      <c r="D16" s="39" t="s">
        <v>61</v>
      </c>
      <c r="E16" s="38" t="s">
        <v>62</v>
      </c>
      <c r="F16" s="39" t="n">
        <v>1006</v>
      </c>
      <c r="G16" s="39" t="s">
        <v>66</v>
      </c>
      <c r="H16" s="39" t="s">
        <v>72</v>
      </c>
      <c r="I16" s="40" t="n">
        <v>14</v>
      </c>
      <c r="J16" s="41" t="n">
        <v>310</v>
      </c>
      <c r="K16" s="41" t="n">
        <v>285</v>
      </c>
      <c r="L16" s="41" t="n">
        <v>3522</v>
      </c>
      <c r="M16" s="41" t="n">
        <v>2484</v>
      </c>
      <c r="N16" s="41" t="n">
        <v>14</v>
      </c>
      <c r="O16" s="41" t="n">
        <v>14</v>
      </c>
      <c r="P16" s="41" t="n">
        <v>0.9</v>
      </c>
      <c r="Q16" s="41" t="s">
        <v>97</v>
      </c>
      <c r="R16" s="41" t="s">
        <v>97</v>
      </c>
      <c r="S16" s="41" t="s">
        <v>97</v>
      </c>
      <c r="T16" s="41" t="s">
        <v>97</v>
      </c>
      <c r="U16" s="41" t="s">
        <v>97</v>
      </c>
      <c r="V16" s="41" t="s">
        <v>97</v>
      </c>
      <c r="W16" s="41" t="n">
        <v>310</v>
      </c>
      <c r="X16" s="41" t="n">
        <v>285</v>
      </c>
      <c r="Y16" s="41" t="n">
        <v>3522</v>
      </c>
      <c r="Z16" s="41" t="n">
        <v>2484</v>
      </c>
      <c r="AA16" s="41" t="s">
        <v>97</v>
      </c>
      <c r="AB16" s="41" t="s">
        <v>97</v>
      </c>
      <c r="AC16" s="41" t="s">
        <v>97</v>
      </c>
      <c r="AD16" s="41" t="s">
        <v>97</v>
      </c>
      <c r="AE16" s="42" t="s">
        <v>97</v>
      </c>
    </row>
    <row r="17" s="11" customFormat="true" ht="17.25" hidden="false" customHeight="true" outlineLevel="0" collapsed="false">
      <c r="A17" s="39" t="n">
        <v>2020000000</v>
      </c>
      <c r="B17" s="39" t="n">
        <v>2020</v>
      </c>
      <c r="C17" s="39" t="n">
        <v>84</v>
      </c>
      <c r="D17" s="39" t="s">
        <v>61</v>
      </c>
      <c r="E17" s="38" t="s">
        <v>62</v>
      </c>
      <c r="F17" s="39" t="n">
        <v>1007</v>
      </c>
      <c r="G17" s="39" t="s">
        <v>66</v>
      </c>
      <c r="H17" s="39" t="s">
        <v>73</v>
      </c>
      <c r="I17" s="40" t="n">
        <v>131</v>
      </c>
      <c r="J17" s="41" t="n">
        <v>1003</v>
      </c>
      <c r="K17" s="41" t="n">
        <v>999</v>
      </c>
      <c r="L17" s="41" t="n">
        <v>3178</v>
      </c>
      <c r="M17" s="41" t="n">
        <v>2976</v>
      </c>
      <c r="N17" s="41" t="s">
        <v>97</v>
      </c>
      <c r="O17" s="41" t="s">
        <v>97</v>
      </c>
      <c r="P17" s="41" t="s">
        <v>97</v>
      </c>
      <c r="Q17" s="41" t="s">
        <v>97</v>
      </c>
      <c r="R17" s="41" t="s">
        <v>97</v>
      </c>
      <c r="S17" s="41" t="s">
        <v>97</v>
      </c>
      <c r="T17" s="41" t="s">
        <v>97</v>
      </c>
      <c r="U17" s="41" t="s">
        <v>97</v>
      </c>
      <c r="V17" s="41" t="s">
        <v>97</v>
      </c>
      <c r="W17" s="41" t="s">
        <v>97</v>
      </c>
      <c r="X17" s="41" t="s">
        <v>97</v>
      </c>
      <c r="Y17" s="41" t="s">
        <v>97</v>
      </c>
      <c r="Z17" s="41" t="s">
        <v>97</v>
      </c>
      <c r="AA17" s="41" t="n">
        <v>131</v>
      </c>
      <c r="AB17" s="41" t="n">
        <v>1003</v>
      </c>
      <c r="AC17" s="41" t="n">
        <v>999</v>
      </c>
      <c r="AD17" s="41" t="n">
        <v>3178</v>
      </c>
      <c r="AE17" s="42" t="n">
        <v>2976</v>
      </c>
    </row>
    <row r="18" s="11" customFormat="true" ht="17.25" hidden="false" customHeight="true" outlineLevel="0" collapsed="false">
      <c r="A18" s="39" t="n">
        <v>2020000000</v>
      </c>
      <c r="B18" s="39" t="n">
        <v>2020</v>
      </c>
      <c r="C18" s="39" t="n">
        <v>84</v>
      </c>
      <c r="D18" s="39" t="s">
        <v>61</v>
      </c>
      <c r="E18" s="38" t="s">
        <v>62</v>
      </c>
      <c r="F18" s="39" t="n">
        <v>1100</v>
      </c>
      <c r="G18" s="39" t="s">
        <v>74</v>
      </c>
      <c r="H18" s="39" t="s">
        <v>35</v>
      </c>
      <c r="I18" s="40" t="n">
        <v>1654</v>
      </c>
      <c r="J18" s="41" t="n">
        <v>24921</v>
      </c>
      <c r="K18" s="41" t="n">
        <v>24198</v>
      </c>
      <c r="L18" s="41" t="n">
        <v>152878</v>
      </c>
      <c r="M18" s="41" t="n">
        <v>133781</v>
      </c>
      <c r="N18" s="41" t="n">
        <v>1523</v>
      </c>
      <c r="O18" s="41" t="n">
        <v>1519</v>
      </c>
      <c r="P18" s="41" t="n">
        <v>100</v>
      </c>
      <c r="Q18" s="41" t="s">
        <v>97</v>
      </c>
      <c r="R18" s="41" t="s">
        <v>97</v>
      </c>
      <c r="S18" s="41" t="n">
        <v>4</v>
      </c>
      <c r="T18" s="41" t="n">
        <v>100</v>
      </c>
      <c r="U18" s="41" t="n">
        <v>1</v>
      </c>
      <c r="V18" s="41" t="n">
        <v>100</v>
      </c>
      <c r="W18" s="41" t="n">
        <v>23918</v>
      </c>
      <c r="X18" s="41" t="n">
        <v>23199</v>
      </c>
      <c r="Y18" s="41" t="n">
        <v>149701</v>
      </c>
      <c r="Z18" s="41" t="n">
        <v>130805</v>
      </c>
      <c r="AA18" s="41" t="n">
        <v>131</v>
      </c>
      <c r="AB18" s="41" t="n">
        <v>1003</v>
      </c>
      <c r="AC18" s="41" t="n">
        <v>999</v>
      </c>
      <c r="AD18" s="41" t="n">
        <v>3178</v>
      </c>
      <c r="AE18" s="42" t="n">
        <v>2976</v>
      </c>
    </row>
    <row r="19" s="11" customFormat="true" ht="17.25" hidden="false" customHeight="true" outlineLevel="0" collapsed="false">
      <c r="A19" s="39" t="n">
        <v>2020000000</v>
      </c>
      <c r="B19" s="39" t="n">
        <v>2020</v>
      </c>
      <c r="C19" s="39" t="n">
        <v>84</v>
      </c>
      <c r="D19" s="39" t="s">
        <v>61</v>
      </c>
      <c r="E19" s="38" t="s">
        <v>62</v>
      </c>
      <c r="F19" s="39" t="n">
        <v>1101</v>
      </c>
      <c r="G19" s="39" t="s">
        <v>74</v>
      </c>
      <c r="H19" s="39" t="s">
        <v>75</v>
      </c>
      <c r="I19" s="40" t="n">
        <v>1066</v>
      </c>
      <c r="J19" s="41" t="n">
        <v>15047</v>
      </c>
      <c r="K19" s="41" t="n">
        <v>14551</v>
      </c>
      <c r="L19" s="41" t="n">
        <v>84391</v>
      </c>
      <c r="M19" s="41" t="n">
        <v>72879</v>
      </c>
      <c r="N19" s="41" t="n">
        <v>943</v>
      </c>
      <c r="O19" s="41" t="n">
        <v>943</v>
      </c>
      <c r="P19" s="41" t="n">
        <v>62.1</v>
      </c>
      <c r="Q19" s="41" t="s">
        <v>97</v>
      </c>
      <c r="R19" s="41" t="s">
        <v>97</v>
      </c>
      <c r="S19" s="41" t="s">
        <v>97</v>
      </c>
      <c r="T19" s="41" t="s">
        <v>97</v>
      </c>
      <c r="U19" s="41" t="s">
        <v>97</v>
      </c>
      <c r="V19" s="41" t="s">
        <v>97</v>
      </c>
      <c r="W19" s="41" t="n">
        <v>14120</v>
      </c>
      <c r="X19" s="41" t="n">
        <v>13609</v>
      </c>
      <c r="Y19" s="41" t="n">
        <v>81607</v>
      </c>
      <c r="Z19" s="41" t="n">
        <v>70127</v>
      </c>
      <c r="AA19" s="41" t="n">
        <v>123</v>
      </c>
      <c r="AB19" s="41" t="n">
        <v>927</v>
      </c>
      <c r="AC19" s="41" t="n">
        <v>941</v>
      </c>
      <c r="AD19" s="41" t="n">
        <v>2784</v>
      </c>
      <c r="AE19" s="42" t="n">
        <v>2752</v>
      </c>
    </row>
    <row r="20" s="11" customFormat="true" ht="17.25" hidden="false" customHeight="true" outlineLevel="0" collapsed="false">
      <c r="A20" s="39" t="n">
        <v>2020000000</v>
      </c>
      <c r="B20" s="39" t="n">
        <v>2020</v>
      </c>
      <c r="C20" s="39" t="n">
        <v>84</v>
      </c>
      <c r="D20" s="39" t="s">
        <v>61</v>
      </c>
      <c r="E20" s="38" t="s">
        <v>62</v>
      </c>
      <c r="F20" s="39" t="n">
        <v>1102</v>
      </c>
      <c r="G20" s="39" t="s">
        <v>74</v>
      </c>
      <c r="H20" s="39" t="s">
        <v>76</v>
      </c>
      <c r="I20" s="40" t="n">
        <v>59</v>
      </c>
      <c r="J20" s="41" t="n">
        <v>1267</v>
      </c>
      <c r="K20" s="41" t="n">
        <v>1186</v>
      </c>
      <c r="L20" s="41" t="n">
        <v>8418</v>
      </c>
      <c r="M20" s="41" t="n">
        <v>7405</v>
      </c>
      <c r="N20" s="41" t="n">
        <v>59</v>
      </c>
      <c r="O20" s="41" t="n">
        <v>59</v>
      </c>
      <c r="P20" s="41" t="n">
        <v>3.9</v>
      </c>
      <c r="Q20" s="41" t="s">
        <v>97</v>
      </c>
      <c r="R20" s="41" t="s">
        <v>97</v>
      </c>
      <c r="S20" s="41" t="s">
        <v>97</v>
      </c>
      <c r="T20" s="41" t="s">
        <v>97</v>
      </c>
      <c r="U20" s="41" t="s">
        <v>97</v>
      </c>
      <c r="V20" s="41" t="s">
        <v>97</v>
      </c>
      <c r="W20" s="41" t="n">
        <v>1267</v>
      </c>
      <c r="X20" s="41" t="n">
        <v>1186</v>
      </c>
      <c r="Y20" s="41" t="n">
        <v>8418</v>
      </c>
      <c r="Z20" s="41" t="n">
        <v>7405</v>
      </c>
      <c r="AA20" s="41" t="s">
        <v>97</v>
      </c>
      <c r="AB20" s="41" t="s">
        <v>97</v>
      </c>
      <c r="AC20" s="41" t="s">
        <v>97</v>
      </c>
      <c r="AD20" s="41" t="s">
        <v>97</v>
      </c>
      <c r="AE20" s="42" t="s">
        <v>97</v>
      </c>
    </row>
    <row r="21" s="11" customFormat="true" ht="17.25" hidden="false" customHeight="true" outlineLevel="0" collapsed="false">
      <c r="A21" s="39" t="n">
        <v>2020000000</v>
      </c>
      <c r="B21" s="39" t="n">
        <v>2020</v>
      </c>
      <c r="C21" s="39" t="n">
        <v>84</v>
      </c>
      <c r="D21" s="39" t="s">
        <v>61</v>
      </c>
      <c r="E21" s="38" t="s">
        <v>62</v>
      </c>
      <c r="F21" s="39" t="n">
        <v>1103</v>
      </c>
      <c r="G21" s="39" t="s">
        <v>74</v>
      </c>
      <c r="H21" s="39" t="s">
        <v>77</v>
      </c>
      <c r="I21" s="40" t="n">
        <v>529</v>
      </c>
      <c r="J21" s="41" t="n">
        <v>8607</v>
      </c>
      <c r="K21" s="41" t="n">
        <v>8461</v>
      </c>
      <c r="L21" s="41" t="n">
        <v>60069</v>
      </c>
      <c r="M21" s="41" t="n">
        <v>53497</v>
      </c>
      <c r="N21" s="41" t="n">
        <v>521</v>
      </c>
      <c r="O21" s="41" t="n">
        <v>517</v>
      </c>
      <c r="P21" s="41" t="n">
        <v>34</v>
      </c>
      <c r="Q21" s="41" t="s">
        <v>97</v>
      </c>
      <c r="R21" s="41" t="s">
        <v>97</v>
      </c>
      <c r="S21" s="41" t="n">
        <v>4</v>
      </c>
      <c r="T21" s="41" t="n">
        <v>100</v>
      </c>
      <c r="U21" s="41" t="n">
        <v>1</v>
      </c>
      <c r="V21" s="41" t="n">
        <v>100</v>
      </c>
      <c r="W21" s="41" t="n">
        <v>8531</v>
      </c>
      <c r="X21" s="41" t="n">
        <v>8403</v>
      </c>
      <c r="Y21" s="41" t="n">
        <v>59675</v>
      </c>
      <c r="Z21" s="41" t="n">
        <v>53273</v>
      </c>
      <c r="AA21" s="41" t="n">
        <v>8</v>
      </c>
      <c r="AB21" s="41" t="n">
        <v>76</v>
      </c>
      <c r="AC21" s="41" t="n">
        <v>58</v>
      </c>
      <c r="AD21" s="41" t="n">
        <v>394</v>
      </c>
      <c r="AE21" s="42" t="n">
        <v>225</v>
      </c>
    </row>
    <row r="22" s="11" customFormat="true" ht="17.25" hidden="false" customHeight="true" outlineLevel="0" collapsed="false">
      <c r="A22" s="39" t="n">
        <v>2020000000</v>
      </c>
      <c r="B22" s="39" t="n">
        <v>2020</v>
      </c>
      <c r="C22" s="39" t="n">
        <v>84</v>
      </c>
      <c r="D22" s="39" t="s">
        <v>61</v>
      </c>
      <c r="E22" s="38" t="s">
        <v>62</v>
      </c>
      <c r="F22" s="39" t="n">
        <v>1200</v>
      </c>
      <c r="G22" s="39" t="s">
        <v>78</v>
      </c>
      <c r="H22" s="39" t="s">
        <v>35</v>
      </c>
      <c r="I22" s="40" t="n">
        <v>1654</v>
      </c>
      <c r="J22" s="41" t="n">
        <v>24921</v>
      </c>
      <c r="K22" s="41" t="n">
        <v>24198</v>
      </c>
      <c r="L22" s="41" t="n">
        <v>152878</v>
      </c>
      <c r="M22" s="41" t="n">
        <v>133781</v>
      </c>
      <c r="N22" s="41" t="n">
        <v>1523</v>
      </c>
      <c r="O22" s="41" t="n">
        <v>1519</v>
      </c>
      <c r="P22" s="41" t="n">
        <v>100</v>
      </c>
      <c r="Q22" s="41" t="s">
        <v>97</v>
      </c>
      <c r="R22" s="41" t="s">
        <v>97</v>
      </c>
      <c r="S22" s="41" t="n">
        <v>4</v>
      </c>
      <c r="T22" s="41" t="n">
        <v>100</v>
      </c>
      <c r="U22" s="41" t="n">
        <v>1</v>
      </c>
      <c r="V22" s="41" t="n">
        <v>100</v>
      </c>
      <c r="W22" s="41" t="n">
        <v>23918</v>
      </c>
      <c r="X22" s="41" t="n">
        <v>23199</v>
      </c>
      <c r="Y22" s="41" t="n">
        <v>149701</v>
      </c>
      <c r="Z22" s="41" t="n">
        <v>130805</v>
      </c>
      <c r="AA22" s="41" t="n">
        <v>131</v>
      </c>
      <c r="AB22" s="41" t="n">
        <v>1003</v>
      </c>
      <c r="AC22" s="41" t="n">
        <v>999</v>
      </c>
      <c r="AD22" s="41" t="n">
        <v>3178</v>
      </c>
      <c r="AE22" s="42" t="n">
        <v>2976</v>
      </c>
    </row>
    <row r="23" s="11" customFormat="true" ht="17.25" hidden="false" customHeight="true" outlineLevel="0" collapsed="false">
      <c r="A23" s="39" t="n">
        <v>2020000000</v>
      </c>
      <c r="B23" s="39" t="n">
        <v>2020</v>
      </c>
      <c r="C23" s="39" t="n">
        <v>84</v>
      </c>
      <c r="D23" s="39" t="s">
        <v>61</v>
      </c>
      <c r="E23" s="38" t="s">
        <v>62</v>
      </c>
      <c r="F23" s="39" t="n">
        <v>1201</v>
      </c>
      <c r="G23" s="39" t="s">
        <v>78</v>
      </c>
      <c r="H23" s="39" t="s">
        <v>79</v>
      </c>
      <c r="I23" s="40" t="n">
        <v>22</v>
      </c>
      <c r="J23" s="41" t="n">
        <v>62</v>
      </c>
      <c r="K23" s="41" t="n">
        <v>174</v>
      </c>
      <c r="L23" s="41" t="n">
        <v>1558</v>
      </c>
      <c r="M23" s="41" t="n">
        <v>1421</v>
      </c>
      <c r="N23" s="41" t="n">
        <v>22</v>
      </c>
      <c r="O23" s="41" t="n">
        <v>18</v>
      </c>
      <c r="P23" s="41" t="n">
        <v>1.2</v>
      </c>
      <c r="Q23" s="41" t="s">
        <v>97</v>
      </c>
      <c r="R23" s="41" t="s">
        <v>97</v>
      </c>
      <c r="S23" s="41" t="n">
        <v>4</v>
      </c>
      <c r="T23" s="41" t="n">
        <v>100</v>
      </c>
      <c r="U23" s="41" t="s">
        <v>97</v>
      </c>
      <c r="V23" s="41" t="s">
        <v>97</v>
      </c>
      <c r="W23" s="41" t="n">
        <v>62</v>
      </c>
      <c r="X23" s="41" t="n">
        <v>174</v>
      </c>
      <c r="Y23" s="41" t="n">
        <v>1558</v>
      </c>
      <c r="Z23" s="41" t="n">
        <v>1421</v>
      </c>
      <c r="AA23" s="41" t="s">
        <v>97</v>
      </c>
      <c r="AB23" s="41" t="s">
        <v>97</v>
      </c>
      <c r="AC23" s="41" t="s">
        <v>97</v>
      </c>
      <c r="AD23" s="41" t="s">
        <v>97</v>
      </c>
      <c r="AE23" s="42" t="s">
        <v>97</v>
      </c>
    </row>
    <row r="24" s="11" customFormat="true" ht="17.25" hidden="false" customHeight="true" outlineLevel="0" collapsed="false">
      <c r="A24" s="39" t="n">
        <v>2020000000</v>
      </c>
      <c r="B24" s="39" t="n">
        <v>2020</v>
      </c>
      <c r="C24" s="39" t="n">
        <v>84</v>
      </c>
      <c r="D24" s="39" t="s">
        <v>61</v>
      </c>
      <c r="E24" s="38" t="s">
        <v>62</v>
      </c>
      <c r="F24" s="39" t="n">
        <v>1202</v>
      </c>
      <c r="G24" s="39" t="s">
        <v>78</v>
      </c>
      <c r="H24" s="39" t="s">
        <v>80</v>
      </c>
      <c r="I24" s="40" t="n">
        <v>566</v>
      </c>
      <c r="J24" s="41" t="n">
        <v>3905</v>
      </c>
      <c r="K24" s="41" t="n">
        <v>4045</v>
      </c>
      <c r="L24" s="41" t="n">
        <v>22844</v>
      </c>
      <c r="M24" s="41" t="n">
        <v>20893</v>
      </c>
      <c r="N24" s="41" t="n">
        <v>456</v>
      </c>
      <c r="O24" s="41" t="n">
        <v>456</v>
      </c>
      <c r="P24" s="41" t="n">
        <v>30</v>
      </c>
      <c r="Q24" s="41" t="s">
        <v>97</v>
      </c>
      <c r="R24" s="41" t="s">
        <v>97</v>
      </c>
      <c r="S24" s="41" t="s">
        <v>97</v>
      </c>
      <c r="T24" s="41" t="s">
        <v>97</v>
      </c>
      <c r="U24" s="41" t="s">
        <v>97</v>
      </c>
      <c r="V24" s="41" t="s">
        <v>97</v>
      </c>
      <c r="W24" s="41" t="n">
        <v>3221</v>
      </c>
      <c r="X24" s="41" t="n">
        <v>3346</v>
      </c>
      <c r="Y24" s="41" t="n">
        <v>20729</v>
      </c>
      <c r="Z24" s="41" t="n">
        <v>18798</v>
      </c>
      <c r="AA24" s="41" t="n">
        <v>109</v>
      </c>
      <c r="AB24" s="41" t="n">
        <v>684</v>
      </c>
      <c r="AC24" s="41" t="n">
        <v>699</v>
      </c>
      <c r="AD24" s="41" t="n">
        <v>2116</v>
      </c>
      <c r="AE24" s="42" t="n">
        <v>2096</v>
      </c>
    </row>
    <row r="25" s="11" customFormat="true" ht="17.25" hidden="false" customHeight="true" outlineLevel="0" collapsed="false">
      <c r="A25" s="39" t="n">
        <v>2020000000</v>
      </c>
      <c r="B25" s="39" t="n">
        <v>2020</v>
      </c>
      <c r="C25" s="39" t="n">
        <v>84</v>
      </c>
      <c r="D25" s="39" t="s">
        <v>61</v>
      </c>
      <c r="E25" s="38" t="s">
        <v>62</v>
      </c>
      <c r="F25" s="39" t="n">
        <v>1203</v>
      </c>
      <c r="G25" s="39" t="s">
        <v>78</v>
      </c>
      <c r="H25" s="39" t="s">
        <v>81</v>
      </c>
      <c r="I25" s="40" t="n">
        <v>943</v>
      </c>
      <c r="J25" s="41" t="n">
        <v>15577</v>
      </c>
      <c r="K25" s="41" t="n">
        <v>15370</v>
      </c>
      <c r="L25" s="41" t="n">
        <v>89281</v>
      </c>
      <c r="M25" s="41" t="n">
        <v>81160</v>
      </c>
      <c r="N25" s="41" t="n">
        <v>922</v>
      </c>
      <c r="O25" s="41" t="n">
        <v>920</v>
      </c>
      <c r="P25" s="41" t="n">
        <v>60.6</v>
      </c>
      <c r="Q25" s="41" t="s">
        <v>97</v>
      </c>
      <c r="R25" s="41" t="s">
        <v>97</v>
      </c>
      <c r="S25" s="41" t="s">
        <v>97</v>
      </c>
      <c r="T25" s="41" t="s">
        <v>97</v>
      </c>
      <c r="U25" s="41" t="n">
        <v>1</v>
      </c>
      <c r="V25" s="41" t="n">
        <v>100</v>
      </c>
      <c r="W25" s="41" t="n">
        <v>15259</v>
      </c>
      <c r="X25" s="41" t="n">
        <v>15070</v>
      </c>
      <c r="Y25" s="41" t="n">
        <v>88218</v>
      </c>
      <c r="Z25" s="41" t="n">
        <v>80280</v>
      </c>
      <c r="AA25" s="41" t="n">
        <v>21</v>
      </c>
      <c r="AB25" s="41" t="n">
        <v>318</v>
      </c>
      <c r="AC25" s="41" t="n">
        <v>300</v>
      </c>
      <c r="AD25" s="41" t="n">
        <v>1062</v>
      </c>
      <c r="AE25" s="42" t="n">
        <v>881</v>
      </c>
    </row>
    <row r="26" s="11" customFormat="true" ht="17.25" hidden="false" customHeight="true" outlineLevel="0" collapsed="false">
      <c r="A26" s="39" t="n">
        <v>2020000000</v>
      </c>
      <c r="B26" s="39" t="n">
        <v>2020</v>
      </c>
      <c r="C26" s="39" t="n">
        <v>84</v>
      </c>
      <c r="D26" s="39" t="s">
        <v>61</v>
      </c>
      <c r="E26" s="38" t="s">
        <v>62</v>
      </c>
      <c r="F26" s="39" t="n">
        <v>1204</v>
      </c>
      <c r="G26" s="39" t="s">
        <v>78</v>
      </c>
      <c r="H26" s="39" t="s">
        <v>82</v>
      </c>
      <c r="I26" s="40" t="n">
        <v>103</v>
      </c>
      <c r="J26" s="41" t="n">
        <v>3734</v>
      </c>
      <c r="K26" s="41" t="n">
        <v>3581</v>
      </c>
      <c r="L26" s="41" t="n">
        <v>23665</v>
      </c>
      <c r="M26" s="41" t="n">
        <v>20001</v>
      </c>
      <c r="N26" s="41" t="n">
        <v>103</v>
      </c>
      <c r="O26" s="41" t="n">
        <v>103</v>
      </c>
      <c r="P26" s="41" t="n">
        <v>6.8</v>
      </c>
      <c r="Q26" s="41" t="s">
        <v>97</v>
      </c>
      <c r="R26" s="41" t="s">
        <v>97</v>
      </c>
      <c r="S26" s="41" t="s">
        <v>97</v>
      </c>
      <c r="T26" s="41" t="s">
        <v>97</v>
      </c>
      <c r="U26" s="41" t="s">
        <v>97</v>
      </c>
      <c r="V26" s="41" t="s">
        <v>97</v>
      </c>
      <c r="W26" s="41" t="n">
        <v>3734</v>
      </c>
      <c r="X26" s="41" t="n">
        <v>3581</v>
      </c>
      <c r="Y26" s="41" t="n">
        <v>23665</v>
      </c>
      <c r="Z26" s="41" t="n">
        <v>20001</v>
      </c>
      <c r="AA26" s="41" t="s">
        <v>97</v>
      </c>
      <c r="AB26" s="41" t="s">
        <v>97</v>
      </c>
      <c r="AC26" s="41" t="s">
        <v>97</v>
      </c>
      <c r="AD26" s="41" t="s">
        <v>97</v>
      </c>
      <c r="AE26" s="42" t="s">
        <v>97</v>
      </c>
    </row>
    <row r="27" s="11" customFormat="true" ht="17.25" hidden="false" customHeight="true" outlineLevel="0" collapsed="false">
      <c r="A27" s="39" t="n">
        <v>2020000000</v>
      </c>
      <c r="B27" s="39" t="n">
        <v>2020</v>
      </c>
      <c r="C27" s="39" t="n">
        <v>84</v>
      </c>
      <c r="D27" s="39" t="s">
        <v>61</v>
      </c>
      <c r="E27" s="38" t="s">
        <v>62</v>
      </c>
      <c r="F27" s="39" t="n">
        <v>1205</v>
      </c>
      <c r="G27" s="39" t="s">
        <v>78</v>
      </c>
      <c r="H27" s="39" t="s">
        <v>83</v>
      </c>
      <c r="I27" s="40" t="n">
        <v>15</v>
      </c>
      <c r="J27" s="41" t="n">
        <v>956</v>
      </c>
      <c r="K27" s="41" t="n">
        <v>640</v>
      </c>
      <c r="L27" s="41" t="n">
        <v>8174</v>
      </c>
      <c r="M27" s="41" t="n">
        <v>6544</v>
      </c>
      <c r="N27" s="41" t="n">
        <v>15</v>
      </c>
      <c r="O27" s="41" t="n">
        <v>15</v>
      </c>
      <c r="P27" s="41" t="n">
        <v>1</v>
      </c>
      <c r="Q27" s="41" t="s">
        <v>97</v>
      </c>
      <c r="R27" s="41" t="s">
        <v>97</v>
      </c>
      <c r="S27" s="41" t="s">
        <v>97</v>
      </c>
      <c r="T27" s="41" t="s">
        <v>97</v>
      </c>
      <c r="U27" s="41" t="s">
        <v>97</v>
      </c>
      <c r="V27" s="41" t="s">
        <v>97</v>
      </c>
      <c r="W27" s="41" t="n">
        <v>956</v>
      </c>
      <c r="X27" s="41" t="n">
        <v>640</v>
      </c>
      <c r="Y27" s="41" t="n">
        <v>8174</v>
      </c>
      <c r="Z27" s="41" t="n">
        <v>6544</v>
      </c>
      <c r="AA27" s="41" t="s">
        <v>97</v>
      </c>
      <c r="AB27" s="41" t="s">
        <v>97</v>
      </c>
      <c r="AC27" s="41" t="s">
        <v>97</v>
      </c>
      <c r="AD27" s="41" t="s">
        <v>97</v>
      </c>
      <c r="AE27" s="42" t="s">
        <v>97</v>
      </c>
    </row>
    <row r="28" s="11" customFormat="true" ht="17.25" hidden="false" customHeight="true" outlineLevel="0" collapsed="false">
      <c r="A28" s="39" t="n">
        <v>2020000000</v>
      </c>
      <c r="B28" s="39" t="n">
        <v>2020</v>
      </c>
      <c r="C28" s="39" t="n">
        <v>84</v>
      </c>
      <c r="D28" s="39" t="s">
        <v>61</v>
      </c>
      <c r="E28" s="38" t="s">
        <v>62</v>
      </c>
      <c r="F28" s="39" t="n">
        <v>1206</v>
      </c>
      <c r="G28" s="39" t="s">
        <v>78</v>
      </c>
      <c r="H28" s="39" t="s">
        <v>84</v>
      </c>
      <c r="I28" s="40" t="n">
        <v>6</v>
      </c>
      <c r="J28" s="41" t="n">
        <v>687</v>
      </c>
      <c r="K28" s="41" t="n">
        <v>387</v>
      </c>
      <c r="L28" s="41" t="n">
        <v>7356</v>
      </c>
      <c r="M28" s="41" t="n">
        <v>3762</v>
      </c>
      <c r="N28" s="41" t="n">
        <v>6</v>
      </c>
      <c r="O28" s="41" t="n">
        <v>6</v>
      </c>
      <c r="P28" s="41" t="n">
        <v>0.4</v>
      </c>
      <c r="Q28" s="41" t="s">
        <v>97</v>
      </c>
      <c r="R28" s="41" t="s">
        <v>97</v>
      </c>
      <c r="S28" s="41" t="s">
        <v>97</v>
      </c>
      <c r="T28" s="41" t="s">
        <v>97</v>
      </c>
      <c r="U28" s="41" t="s">
        <v>97</v>
      </c>
      <c r="V28" s="41" t="s">
        <v>97</v>
      </c>
      <c r="W28" s="41" t="n">
        <v>687</v>
      </c>
      <c r="X28" s="41" t="n">
        <v>387</v>
      </c>
      <c r="Y28" s="41" t="n">
        <v>7356</v>
      </c>
      <c r="Z28" s="41" t="n">
        <v>3762</v>
      </c>
      <c r="AA28" s="41" t="s">
        <v>97</v>
      </c>
      <c r="AB28" s="41" t="s">
        <v>97</v>
      </c>
      <c r="AC28" s="41" t="s">
        <v>97</v>
      </c>
      <c r="AD28" s="41" t="s">
        <v>97</v>
      </c>
      <c r="AE28" s="42" t="s">
        <v>97</v>
      </c>
    </row>
    <row r="29" s="11" customFormat="true" ht="17.25" hidden="false" customHeight="true" outlineLevel="0" collapsed="false">
      <c r="A29" s="39" t="n">
        <v>2020000000</v>
      </c>
      <c r="B29" s="39" t="n">
        <v>2020</v>
      </c>
      <c r="C29" s="39" t="n">
        <v>84</v>
      </c>
      <c r="D29" s="39" t="s">
        <v>61</v>
      </c>
      <c r="E29" s="38" t="s">
        <v>62</v>
      </c>
      <c r="F29" s="39" t="n">
        <v>1300</v>
      </c>
      <c r="G29" s="39" t="s">
        <v>85</v>
      </c>
      <c r="H29" s="39" t="s">
        <v>35</v>
      </c>
      <c r="I29" s="40" t="n">
        <v>1654</v>
      </c>
      <c r="J29" s="41" t="n">
        <v>24921</v>
      </c>
      <c r="K29" s="41" t="n">
        <v>24198</v>
      </c>
      <c r="L29" s="41" t="n">
        <v>152878</v>
      </c>
      <c r="M29" s="41" t="n">
        <v>133781</v>
      </c>
      <c r="N29" s="41" t="n">
        <v>1523</v>
      </c>
      <c r="O29" s="41" t="n">
        <v>1519</v>
      </c>
      <c r="P29" s="41" t="n">
        <v>100</v>
      </c>
      <c r="Q29" s="41" t="s">
        <v>97</v>
      </c>
      <c r="R29" s="41" t="s">
        <v>97</v>
      </c>
      <c r="S29" s="41" t="n">
        <v>4</v>
      </c>
      <c r="T29" s="41" t="n">
        <v>100</v>
      </c>
      <c r="U29" s="41" t="n">
        <v>1</v>
      </c>
      <c r="V29" s="41" t="n">
        <v>100</v>
      </c>
      <c r="W29" s="41" t="n">
        <v>23918</v>
      </c>
      <c r="X29" s="41" t="n">
        <v>23199</v>
      </c>
      <c r="Y29" s="41" t="n">
        <v>149701</v>
      </c>
      <c r="Z29" s="41" t="n">
        <v>130805</v>
      </c>
      <c r="AA29" s="41" t="n">
        <v>131</v>
      </c>
      <c r="AB29" s="41" t="n">
        <v>1003</v>
      </c>
      <c r="AC29" s="41" t="n">
        <v>999</v>
      </c>
      <c r="AD29" s="41" t="n">
        <v>3178</v>
      </c>
      <c r="AE29" s="42" t="n">
        <v>2976</v>
      </c>
    </row>
    <row r="30" s="11" customFormat="true" ht="17.25" hidden="false" customHeight="true" outlineLevel="0" collapsed="false">
      <c r="A30" s="39" t="n">
        <v>2020000000</v>
      </c>
      <c r="B30" s="39" t="n">
        <v>2020</v>
      </c>
      <c r="C30" s="39" t="n">
        <v>84</v>
      </c>
      <c r="D30" s="39" t="s">
        <v>61</v>
      </c>
      <c r="E30" s="38" t="s">
        <v>62</v>
      </c>
      <c r="F30" s="39" t="n">
        <v>1301</v>
      </c>
      <c r="G30" s="39" t="s">
        <v>85</v>
      </c>
      <c r="H30" s="39" t="s">
        <v>80</v>
      </c>
      <c r="I30" s="40" t="n">
        <v>566</v>
      </c>
      <c r="J30" s="41" t="n">
        <v>3818</v>
      </c>
      <c r="K30" s="41" t="n">
        <v>3851</v>
      </c>
      <c r="L30" s="41" t="n">
        <v>21003</v>
      </c>
      <c r="M30" s="41" t="n">
        <v>19250</v>
      </c>
      <c r="N30" s="41" t="n">
        <v>456</v>
      </c>
      <c r="O30" s="41" t="n">
        <v>453</v>
      </c>
      <c r="P30" s="41" t="n">
        <v>29.8</v>
      </c>
      <c r="Q30" s="41" t="s">
        <v>97</v>
      </c>
      <c r="R30" s="41" t="s">
        <v>97</v>
      </c>
      <c r="S30" s="41" t="n">
        <v>4</v>
      </c>
      <c r="T30" s="41" t="n">
        <v>100</v>
      </c>
      <c r="U30" s="41" t="s">
        <v>97</v>
      </c>
      <c r="V30" s="41" t="s">
        <v>97</v>
      </c>
      <c r="W30" s="41" t="n">
        <v>3134</v>
      </c>
      <c r="X30" s="41" t="n">
        <v>3152</v>
      </c>
      <c r="Y30" s="41" t="n">
        <v>18888</v>
      </c>
      <c r="Z30" s="41" t="n">
        <v>17155</v>
      </c>
      <c r="AA30" s="41" t="n">
        <v>109</v>
      </c>
      <c r="AB30" s="41" t="n">
        <v>684</v>
      </c>
      <c r="AC30" s="41" t="n">
        <v>699</v>
      </c>
      <c r="AD30" s="41" t="n">
        <v>2116</v>
      </c>
      <c r="AE30" s="42" t="n">
        <v>2096</v>
      </c>
    </row>
    <row r="31" s="11" customFormat="true" ht="17.25" hidden="false" customHeight="true" outlineLevel="0" collapsed="false">
      <c r="A31" s="39" t="n">
        <v>2020000000</v>
      </c>
      <c r="B31" s="39" t="n">
        <v>2020</v>
      </c>
      <c r="C31" s="39" t="n">
        <v>84</v>
      </c>
      <c r="D31" s="39" t="s">
        <v>61</v>
      </c>
      <c r="E31" s="38" t="s">
        <v>62</v>
      </c>
      <c r="F31" s="39" t="n">
        <v>1302</v>
      </c>
      <c r="G31" s="39" t="s">
        <v>85</v>
      </c>
      <c r="H31" s="39" t="s">
        <v>81</v>
      </c>
      <c r="I31" s="40" t="n">
        <v>959</v>
      </c>
      <c r="J31" s="41" t="n">
        <v>15587</v>
      </c>
      <c r="K31" s="41" t="n">
        <v>15529</v>
      </c>
      <c r="L31" s="41" t="n">
        <v>90783</v>
      </c>
      <c r="M31" s="41" t="n">
        <v>82371</v>
      </c>
      <c r="N31" s="41" t="n">
        <v>937</v>
      </c>
      <c r="O31" s="41" t="n">
        <v>936</v>
      </c>
      <c r="P31" s="41" t="n">
        <v>61.6</v>
      </c>
      <c r="Q31" s="41" t="s">
        <v>97</v>
      </c>
      <c r="R31" s="41" t="s">
        <v>97</v>
      </c>
      <c r="S31" s="41" t="s">
        <v>97</v>
      </c>
      <c r="T31" s="41" t="s">
        <v>97</v>
      </c>
      <c r="U31" s="41" t="n">
        <v>1</v>
      </c>
      <c r="V31" s="41" t="n">
        <v>100</v>
      </c>
      <c r="W31" s="41" t="n">
        <v>15269</v>
      </c>
      <c r="X31" s="41" t="n">
        <v>15229</v>
      </c>
      <c r="Y31" s="41" t="n">
        <v>89721</v>
      </c>
      <c r="Z31" s="41" t="n">
        <v>81490</v>
      </c>
      <c r="AA31" s="41" t="n">
        <v>21</v>
      </c>
      <c r="AB31" s="41" t="n">
        <v>318</v>
      </c>
      <c r="AC31" s="41" t="n">
        <v>300</v>
      </c>
      <c r="AD31" s="41" t="n">
        <v>1062</v>
      </c>
      <c r="AE31" s="42" t="n">
        <v>881</v>
      </c>
    </row>
    <row r="32" s="11" customFormat="true" ht="17.25" hidden="false" customHeight="true" outlineLevel="0" collapsed="false">
      <c r="A32" s="39" t="n">
        <v>2020000000</v>
      </c>
      <c r="B32" s="39" t="n">
        <v>2020</v>
      </c>
      <c r="C32" s="39" t="n">
        <v>84</v>
      </c>
      <c r="D32" s="39" t="s">
        <v>61</v>
      </c>
      <c r="E32" s="38" t="s">
        <v>62</v>
      </c>
      <c r="F32" s="39" t="n">
        <v>1303</v>
      </c>
      <c r="G32" s="39" t="s">
        <v>85</v>
      </c>
      <c r="H32" s="39" t="s">
        <v>82</v>
      </c>
      <c r="I32" s="40" t="n">
        <v>107</v>
      </c>
      <c r="J32" s="41" t="n">
        <v>3815</v>
      </c>
      <c r="K32" s="41" t="n">
        <v>3677</v>
      </c>
      <c r="L32" s="41" t="n">
        <v>24085</v>
      </c>
      <c r="M32" s="41" t="n">
        <v>20410</v>
      </c>
      <c r="N32" s="41" t="n">
        <v>107</v>
      </c>
      <c r="O32" s="41" t="n">
        <v>107</v>
      </c>
      <c r="P32" s="41" t="n">
        <v>7</v>
      </c>
      <c r="Q32" s="41" t="s">
        <v>97</v>
      </c>
      <c r="R32" s="41" t="s">
        <v>97</v>
      </c>
      <c r="S32" s="41" t="s">
        <v>97</v>
      </c>
      <c r="T32" s="41" t="s">
        <v>97</v>
      </c>
      <c r="U32" s="41" t="s">
        <v>97</v>
      </c>
      <c r="V32" s="41" t="s">
        <v>97</v>
      </c>
      <c r="W32" s="41" t="n">
        <v>3815</v>
      </c>
      <c r="X32" s="41" t="n">
        <v>3677</v>
      </c>
      <c r="Y32" s="41" t="n">
        <v>24085</v>
      </c>
      <c r="Z32" s="41" t="n">
        <v>20410</v>
      </c>
      <c r="AA32" s="41" t="s">
        <v>97</v>
      </c>
      <c r="AB32" s="41" t="s">
        <v>97</v>
      </c>
      <c r="AC32" s="41" t="s">
        <v>97</v>
      </c>
      <c r="AD32" s="41" t="s">
        <v>97</v>
      </c>
      <c r="AE32" s="42" t="s">
        <v>97</v>
      </c>
    </row>
    <row r="33" s="11" customFormat="true" ht="17.25" hidden="false" customHeight="true" outlineLevel="0" collapsed="false">
      <c r="A33" s="39" t="n">
        <v>2020000000</v>
      </c>
      <c r="B33" s="39" t="n">
        <v>2020</v>
      </c>
      <c r="C33" s="39" t="n">
        <v>84</v>
      </c>
      <c r="D33" s="39" t="s">
        <v>61</v>
      </c>
      <c r="E33" s="38" t="s">
        <v>62</v>
      </c>
      <c r="F33" s="39" t="n">
        <v>1304</v>
      </c>
      <c r="G33" s="39" t="s">
        <v>85</v>
      </c>
      <c r="H33" s="39" t="s">
        <v>83</v>
      </c>
      <c r="I33" s="40" t="n">
        <v>17</v>
      </c>
      <c r="J33" s="41" t="n">
        <v>1013</v>
      </c>
      <c r="K33" s="41" t="n">
        <v>754</v>
      </c>
      <c r="L33" s="41" t="n">
        <v>9651</v>
      </c>
      <c r="M33" s="41" t="n">
        <v>7988</v>
      </c>
      <c r="N33" s="41" t="n">
        <v>17</v>
      </c>
      <c r="O33" s="41" t="n">
        <v>17</v>
      </c>
      <c r="P33" s="41" t="n">
        <v>1.1</v>
      </c>
      <c r="Q33" s="41" t="s">
        <v>97</v>
      </c>
      <c r="R33" s="41" t="s">
        <v>97</v>
      </c>
      <c r="S33" s="41" t="s">
        <v>97</v>
      </c>
      <c r="T33" s="41" t="s">
        <v>97</v>
      </c>
      <c r="U33" s="41" t="s">
        <v>97</v>
      </c>
      <c r="V33" s="41" t="s">
        <v>97</v>
      </c>
      <c r="W33" s="41" t="n">
        <v>1013</v>
      </c>
      <c r="X33" s="41" t="n">
        <v>754</v>
      </c>
      <c r="Y33" s="41" t="n">
        <v>9651</v>
      </c>
      <c r="Z33" s="41" t="n">
        <v>7988</v>
      </c>
      <c r="AA33" s="41" t="s">
        <v>97</v>
      </c>
      <c r="AB33" s="41" t="s">
        <v>97</v>
      </c>
      <c r="AC33" s="41" t="s">
        <v>97</v>
      </c>
      <c r="AD33" s="41" t="s">
        <v>97</v>
      </c>
      <c r="AE33" s="42" t="s">
        <v>97</v>
      </c>
    </row>
    <row r="34" s="11" customFormat="true" ht="17.25" hidden="false" customHeight="true" outlineLevel="0" collapsed="false">
      <c r="A34" s="39" t="n">
        <v>2020000000</v>
      </c>
      <c r="B34" s="39" t="n">
        <v>2020</v>
      </c>
      <c r="C34" s="39" t="n">
        <v>84</v>
      </c>
      <c r="D34" s="39" t="s">
        <v>61</v>
      </c>
      <c r="E34" s="38" t="s">
        <v>62</v>
      </c>
      <c r="F34" s="39" t="n">
        <v>1305</v>
      </c>
      <c r="G34" s="39" t="s">
        <v>85</v>
      </c>
      <c r="H34" s="39" t="s">
        <v>84</v>
      </c>
      <c r="I34" s="40" t="n">
        <v>6</v>
      </c>
      <c r="J34" s="41" t="n">
        <v>687</v>
      </c>
      <c r="K34" s="41" t="n">
        <v>387</v>
      </c>
      <c r="L34" s="41" t="n">
        <v>7356</v>
      </c>
      <c r="M34" s="41" t="n">
        <v>3762</v>
      </c>
      <c r="N34" s="41" t="n">
        <v>6</v>
      </c>
      <c r="O34" s="41" t="n">
        <v>6</v>
      </c>
      <c r="P34" s="41" t="n">
        <v>0.4</v>
      </c>
      <c r="Q34" s="41" t="s">
        <v>97</v>
      </c>
      <c r="R34" s="41" t="s">
        <v>97</v>
      </c>
      <c r="S34" s="41" t="s">
        <v>97</v>
      </c>
      <c r="T34" s="41" t="s">
        <v>97</v>
      </c>
      <c r="U34" s="41" t="s">
        <v>97</v>
      </c>
      <c r="V34" s="41" t="s">
        <v>97</v>
      </c>
      <c r="W34" s="41" t="n">
        <v>687</v>
      </c>
      <c r="X34" s="41" t="n">
        <v>387</v>
      </c>
      <c r="Y34" s="41" t="n">
        <v>7356</v>
      </c>
      <c r="Z34" s="41" t="n">
        <v>3762</v>
      </c>
      <c r="AA34" s="41" t="s">
        <v>97</v>
      </c>
      <c r="AB34" s="41" t="s">
        <v>97</v>
      </c>
      <c r="AC34" s="41" t="s">
        <v>97</v>
      </c>
      <c r="AD34" s="41" t="s">
        <v>97</v>
      </c>
      <c r="AE34" s="42" t="s">
        <v>97</v>
      </c>
    </row>
    <row r="35" s="11" customFormat="true" ht="17.25" hidden="false" customHeight="true" outlineLevel="0" collapsed="false">
      <c r="A35" s="39" t="n">
        <v>2020000000</v>
      </c>
      <c r="B35" s="39" t="n">
        <v>2020</v>
      </c>
      <c r="C35" s="39" t="n">
        <v>84</v>
      </c>
      <c r="D35" s="39" t="s">
        <v>61</v>
      </c>
      <c r="E35" s="38" t="s">
        <v>62</v>
      </c>
      <c r="F35" s="39" t="n">
        <v>1400</v>
      </c>
      <c r="G35" s="39" t="s">
        <v>86</v>
      </c>
      <c r="H35" s="39" t="s">
        <v>35</v>
      </c>
      <c r="I35" s="40" t="n">
        <v>1654</v>
      </c>
      <c r="J35" s="41" t="n">
        <v>24921</v>
      </c>
      <c r="K35" s="41" t="n">
        <v>24198</v>
      </c>
      <c r="L35" s="41" t="n">
        <v>152878</v>
      </c>
      <c r="M35" s="41" t="n">
        <v>133781</v>
      </c>
      <c r="N35" s="41" t="n">
        <v>1523</v>
      </c>
      <c r="O35" s="41" t="n">
        <v>1519</v>
      </c>
      <c r="P35" s="41" t="n">
        <v>100</v>
      </c>
      <c r="Q35" s="41" t="s">
        <v>97</v>
      </c>
      <c r="R35" s="41" t="s">
        <v>97</v>
      </c>
      <c r="S35" s="41" t="n">
        <v>4</v>
      </c>
      <c r="T35" s="41" t="n">
        <v>100</v>
      </c>
      <c r="U35" s="41" t="n">
        <v>1</v>
      </c>
      <c r="V35" s="41" t="n">
        <v>100</v>
      </c>
      <c r="W35" s="41" t="n">
        <v>23918</v>
      </c>
      <c r="X35" s="41" t="n">
        <v>23199</v>
      </c>
      <c r="Y35" s="41" t="n">
        <v>149701</v>
      </c>
      <c r="Z35" s="41" t="n">
        <v>130805</v>
      </c>
      <c r="AA35" s="41" t="n">
        <v>131</v>
      </c>
      <c r="AB35" s="41" t="n">
        <v>1003</v>
      </c>
      <c r="AC35" s="41" t="n">
        <v>999</v>
      </c>
      <c r="AD35" s="41" t="n">
        <v>3178</v>
      </c>
      <c r="AE35" s="42" t="n">
        <v>2976</v>
      </c>
    </row>
    <row r="36" s="11" customFormat="true" ht="17.25" hidden="false" customHeight="true" outlineLevel="0" collapsed="false">
      <c r="A36" s="39" t="n">
        <v>2020000000</v>
      </c>
      <c r="B36" s="39" t="n">
        <v>2020</v>
      </c>
      <c r="C36" s="39" t="n">
        <v>84</v>
      </c>
      <c r="D36" s="39" t="s">
        <v>61</v>
      </c>
      <c r="E36" s="38" t="s">
        <v>62</v>
      </c>
      <c r="F36" s="39" t="n">
        <v>1401</v>
      </c>
      <c r="G36" s="39" t="s">
        <v>86</v>
      </c>
      <c r="H36" s="39" t="s">
        <v>79</v>
      </c>
      <c r="I36" s="40" t="n">
        <v>8</v>
      </c>
      <c r="J36" s="41" t="n">
        <v>55</v>
      </c>
      <c r="K36" s="41" t="n">
        <v>28</v>
      </c>
      <c r="L36" s="41" t="s">
        <v>87</v>
      </c>
      <c r="M36" s="41" t="s">
        <v>87</v>
      </c>
      <c r="N36" s="41" t="n">
        <v>8</v>
      </c>
      <c r="O36" s="41" t="n">
        <v>8</v>
      </c>
      <c r="P36" s="41" t="n">
        <v>0.5</v>
      </c>
      <c r="Q36" s="41" t="s">
        <v>97</v>
      </c>
      <c r="R36" s="41" t="s">
        <v>97</v>
      </c>
      <c r="S36" s="41" t="s">
        <v>97</v>
      </c>
      <c r="T36" s="41" t="s">
        <v>97</v>
      </c>
      <c r="U36" s="41" t="s">
        <v>97</v>
      </c>
      <c r="V36" s="41" t="s">
        <v>97</v>
      </c>
      <c r="W36" s="41" t="n">
        <v>55</v>
      </c>
      <c r="X36" s="41" t="n">
        <v>28</v>
      </c>
      <c r="Y36" s="41" t="s">
        <v>87</v>
      </c>
      <c r="Z36" s="41" t="s">
        <v>87</v>
      </c>
      <c r="AA36" s="41" t="s">
        <v>97</v>
      </c>
      <c r="AB36" s="41" t="s">
        <v>97</v>
      </c>
      <c r="AC36" s="41" t="s">
        <v>97</v>
      </c>
      <c r="AD36" s="41" t="s">
        <v>97</v>
      </c>
      <c r="AE36" s="42" t="s">
        <v>97</v>
      </c>
    </row>
    <row r="37" s="11" customFormat="true" ht="17.25" hidden="false" customHeight="true" outlineLevel="0" collapsed="false">
      <c r="A37" s="39" t="n">
        <v>2020000000</v>
      </c>
      <c r="B37" s="39" t="n">
        <v>2020</v>
      </c>
      <c r="C37" s="39" t="n">
        <v>84</v>
      </c>
      <c r="D37" s="39" t="s">
        <v>61</v>
      </c>
      <c r="E37" s="38" t="s">
        <v>62</v>
      </c>
      <c r="F37" s="39" t="n">
        <v>1402</v>
      </c>
      <c r="G37" s="39" t="s">
        <v>86</v>
      </c>
      <c r="H37" s="39" t="s">
        <v>80</v>
      </c>
      <c r="I37" s="40" t="n">
        <v>590</v>
      </c>
      <c r="J37" s="41" t="n">
        <v>4134</v>
      </c>
      <c r="K37" s="41" t="n">
        <v>4078</v>
      </c>
      <c r="L37" s="41" t="n">
        <v>22186</v>
      </c>
      <c r="M37" s="41" t="n">
        <v>20308</v>
      </c>
      <c r="N37" s="41" t="n">
        <v>481</v>
      </c>
      <c r="O37" s="41" t="n">
        <v>477</v>
      </c>
      <c r="P37" s="41" t="n">
        <v>31.4</v>
      </c>
      <c r="Q37" s="41" t="s">
        <v>97</v>
      </c>
      <c r="R37" s="41" t="s">
        <v>97</v>
      </c>
      <c r="S37" s="41" t="n">
        <v>4</v>
      </c>
      <c r="T37" s="41" t="n">
        <v>100</v>
      </c>
      <c r="U37" s="41" t="s">
        <v>97</v>
      </c>
      <c r="V37" s="41" t="s">
        <v>97</v>
      </c>
      <c r="W37" s="41" t="n">
        <v>3450</v>
      </c>
      <c r="X37" s="41" t="n">
        <v>3379</v>
      </c>
      <c r="Y37" s="41" t="n">
        <v>20070</v>
      </c>
      <c r="Z37" s="41" t="n">
        <v>18212</v>
      </c>
      <c r="AA37" s="41" t="n">
        <v>109</v>
      </c>
      <c r="AB37" s="41" t="n">
        <v>684</v>
      </c>
      <c r="AC37" s="41" t="n">
        <v>699</v>
      </c>
      <c r="AD37" s="41" t="n">
        <v>2116</v>
      </c>
      <c r="AE37" s="42" t="n">
        <v>2096</v>
      </c>
    </row>
    <row r="38" s="11" customFormat="true" ht="17.25" hidden="false" customHeight="true" outlineLevel="0" collapsed="false">
      <c r="A38" s="39" t="n">
        <v>2020000000</v>
      </c>
      <c r="B38" s="39" t="n">
        <v>2020</v>
      </c>
      <c r="C38" s="39" t="n">
        <v>84</v>
      </c>
      <c r="D38" s="39" t="s">
        <v>61</v>
      </c>
      <c r="E38" s="38" t="s">
        <v>62</v>
      </c>
      <c r="F38" s="39" t="n">
        <v>1403</v>
      </c>
      <c r="G38" s="39" t="s">
        <v>86</v>
      </c>
      <c r="H38" s="39" t="s">
        <v>81</v>
      </c>
      <c r="I38" s="40" t="n">
        <v>943</v>
      </c>
      <c r="J38" s="41" t="n">
        <v>16072</v>
      </c>
      <c r="K38" s="41" t="n">
        <v>15628</v>
      </c>
      <c r="L38" s="41" t="n">
        <v>97505</v>
      </c>
      <c r="M38" s="41" t="n">
        <v>84827</v>
      </c>
      <c r="N38" s="41" t="n">
        <v>922</v>
      </c>
      <c r="O38" s="41" t="n">
        <v>921</v>
      </c>
      <c r="P38" s="41" t="n">
        <v>60.6</v>
      </c>
      <c r="Q38" s="41" t="s">
        <v>97</v>
      </c>
      <c r="R38" s="41" t="s">
        <v>97</v>
      </c>
      <c r="S38" s="41" t="s">
        <v>97</v>
      </c>
      <c r="T38" s="41" t="s">
        <v>97</v>
      </c>
      <c r="U38" s="41" t="n">
        <v>1</v>
      </c>
      <c r="V38" s="41" t="n">
        <v>100</v>
      </c>
      <c r="W38" s="41" t="n">
        <v>15754</v>
      </c>
      <c r="X38" s="41" t="n">
        <v>15328</v>
      </c>
      <c r="Y38" s="41" t="n">
        <v>96443</v>
      </c>
      <c r="Z38" s="41" t="n">
        <v>83947</v>
      </c>
      <c r="AA38" s="41" t="n">
        <v>21</v>
      </c>
      <c r="AB38" s="41" t="n">
        <v>318</v>
      </c>
      <c r="AC38" s="41" t="n">
        <v>300</v>
      </c>
      <c r="AD38" s="41" t="n">
        <v>1062</v>
      </c>
      <c r="AE38" s="42" t="n">
        <v>881</v>
      </c>
    </row>
    <row r="39" s="11" customFormat="true" ht="17.25" hidden="false" customHeight="true" outlineLevel="0" collapsed="false">
      <c r="A39" s="39" t="n">
        <v>2020000000</v>
      </c>
      <c r="B39" s="39" t="n">
        <v>2020</v>
      </c>
      <c r="C39" s="39" t="n">
        <v>84</v>
      </c>
      <c r="D39" s="39" t="s">
        <v>61</v>
      </c>
      <c r="E39" s="38" t="s">
        <v>62</v>
      </c>
      <c r="F39" s="39" t="n">
        <v>1404</v>
      </c>
      <c r="G39" s="39" t="s">
        <v>86</v>
      </c>
      <c r="H39" s="39" t="s">
        <v>82</v>
      </c>
      <c r="I39" s="40" t="n">
        <v>102</v>
      </c>
      <c r="J39" s="41" t="n">
        <v>3745</v>
      </c>
      <c r="K39" s="41" t="n">
        <v>3636</v>
      </c>
      <c r="L39" s="41" t="n">
        <v>22634</v>
      </c>
      <c r="M39" s="41" t="n">
        <v>19692</v>
      </c>
      <c r="N39" s="41" t="n">
        <v>102</v>
      </c>
      <c r="O39" s="41" t="n">
        <v>102</v>
      </c>
      <c r="P39" s="41" t="n">
        <v>6.7</v>
      </c>
      <c r="Q39" s="41" t="s">
        <v>97</v>
      </c>
      <c r="R39" s="41" t="s">
        <v>97</v>
      </c>
      <c r="S39" s="41" t="s">
        <v>97</v>
      </c>
      <c r="T39" s="41" t="s">
        <v>97</v>
      </c>
      <c r="U39" s="41" t="s">
        <v>97</v>
      </c>
      <c r="V39" s="41" t="s">
        <v>97</v>
      </c>
      <c r="W39" s="41" t="n">
        <v>3745</v>
      </c>
      <c r="X39" s="41" t="n">
        <v>3636</v>
      </c>
      <c r="Y39" s="41" t="n">
        <v>22634</v>
      </c>
      <c r="Z39" s="41" t="n">
        <v>19692</v>
      </c>
      <c r="AA39" s="41" t="s">
        <v>97</v>
      </c>
      <c r="AB39" s="41" t="s">
        <v>97</v>
      </c>
      <c r="AC39" s="41" t="s">
        <v>97</v>
      </c>
      <c r="AD39" s="41" t="s">
        <v>97</v>
      </c>
      <c r="AE39" s="42" t="s">
        <v>97</v>
      </c>
    </row>
    <row r="40" s="11" customFormat="true" ht="17.25" hidden="false" customHeight="true" outlineLevel="0" collapsed="false">
      <c r="A40" s="39" t="n">
        <v>2020000000</v>
      </c>
      <c r="B40" s="39" t="n">
        <v>2020</v>
      </c>
      <c r="C40" s="39" t="n">
        <v>84</v>
      </c>
      <c r="D40" s="39" t="s">
        <v>61</v>
      </c>
      <c r="E40" s="38" t="s">
        <v>62</v>
      </c>
      <c r="F40" s="39" t="n">
        <v>1405</v>
      </c>
      <c r="G40" s="39" t="s">
        <v>86</v>
      </c>
      <c r="H40" s="39" t="s">
        <v>83</v>
      </c>
      <c r="I40" s="40" t="n">
        <v>10</v>
      </c>
      <c r="J40" s="41" t="n">
        <v>631</v>
      </c>
      <c r="K40" s="41" t="n">
        <v>596</v>
      </c>
      <c r="L40" s="41" t="n">
        <v>8200</v>
      </c>
      <c r="M40" s="41" t="n">
        <v>7478</v>
      </c>
      <c r="N40" s="41" t="n">
        <v>10</v>
      </c>
      <c r="O40" s="41" t="n">
        <v>10</v>
      </c>
      <c r="P40" s="41" t="n">
        <v>0.6</v>
      </c>
      <c r="Q40" s="41" t="s">
        <v>97</v>
      </c>
      <c r="R40" s="41" t="s">
        <v>97</v>
      </c>
      <c r="S40" s="41" t="s">
        <v>97</v>
      </c>
      <c r="T40" s="41" t="s">
        <v>97</v>
      </c>
      <c r="U40" s="41" t="s">
        <v>97</v>
      </c>
      <c r="V40" s="41" t="s">
        <v>97</v>
      </c>
      <c r="W40" s="41" t="n">
        <v>631</v>
      </c>
      <c r="X40" s="41" t="n">
        <v>596</v>
      </c>
      <c r="Y40" s="41" t="n">
        <v>8200</v>
      </c>
      <c r="Z40" s="41" t="n">
        <v>7478</v>
      </c>
      <c r="AA40" s="41" t="s">
        <v>97</v>
      </c>
      <c r="AB40" s="41" t="s">
        <v>97</v>
      </c>
      <c r="AC40" s="41" t="s">
        <v>97</v>
      </c>
      <c r="AD40" s="41" t="s">
        <v>97</v>
      </c>
      <c r="AE40" s="42" t="s">
        <v>97</v>
      </c>
    </row>
    <row r="41" s="11" customFormat="true" ht="17.25" hidden="false" customHeight="true" outlineLevel="0" collapsed="false">
      <c r="A41" s="39" t="n">
        <v>2020000000</v>
      </c>
      <c r="B41" s="39" t="n">
        <v>2020</v>
      </c>
      <c r="C41" s="39" t="n">
        <v>84</v>
      </c>
      <c r="D41" s="39" t="s">
        <v>61</v>
      </c>
      <c r="E41" s="38" t="s">
        <v>62</v>
      </c>
      <c r="F41" s="39" t="n">
        <v>1406</v>
      </c>
      <c r="G41" s="39" t="s">
        <v>86</v>
      </c>
      <c r="H41" s="39" t="s">
        <v>84</v>
      </c>
      <c r="I41" s="40" t="n">
        <v>2</v>
      </c>
      <c r="J41" s="41" t="n">
        <v>283</v>
      </c>
      <c r="K41" s="41" t="n">
        <v>231</v>
      </c>
      <c r="L41" s="41" t="s">
        <v>87</v>
      </c>
      <c r="M41" s="41" t="s">
        <v>87</v>
      </c>
      <c r="N41" s="41" t="n">
        <v>2</v>
      </c>
      <c r="O41" s="41" t="n">
        <v>2</v>
      </c>
      <c r="P41" s="41" t="n">
        <v>0.1</v>
      </c>
      <c r="Q41" s="41" t="s">
        <v>97</v>
      </c>
      <c r="R41" s="41" t="s">
        <v>97</v>
      </c>
      <c r="S41" s="41" t="s">
        <v>97</v>
      </c>
      <c r="T41" s="41" t="s">
        <v>97</v>
      </c>
      <c r="U41" s="41" t="s">
        <v>97</v>
      </c>
      <c r="V41" s="41" t="s">
        <v>97</v>
      </c>
      <c r="W41" s="41" t="n">
        <v>283</v>
      </c>
      <c r="X41" s="41" t="n">
        <v>231</v>
      </c>
      <c r="Y41" s="41" t="s">
        <v>87</v>
      </c>
      <c r="Z41" s="41" t="s">
        <v>87</v>
      </c>
      <c r="AA41" s="41" t="s">
        <v>97</v>
      </c>
      <c r="AB41" s="41" t="s">
        <v>97</v>
      </c>
      <c r="AC41" s="41" t="s">
        <v>97</v>
      </c>
      <c r="AD41" s="41" t="s">
        <v>97</v>
      </c>
      <c r="AE41" s="42" t="s">
        <v>97</v>
      </c>
    </row>
    <row r="42" s="11" customFormat="true" ht="17.25" hidden="false" customHeight="true" outlineLevel="0" collapsed="false">
      <c r="A42" s="39" t="n">
        <v>2020000000</v>
      </c>
      <c r="B42" s="39" t="n">
        <v>2020</v>
      </c>
      <c r="C42" s="39" t="n">
        <v>84</v>
      </c>
      <c r="D42" s="39" t="s">
        <v>61</v>
      </c>
      <c r="E42" s="38" t="s">
        <v>62</v>
      </c>
      <c r="F42" s="39" t="n">
        <v>1500</v>
      </c>
      <c r="G42" s="39" t="s">
        <v>88</v>
      </c>
      <c r="H42" s="39" t="s">
        <v>35</v>
      </c>
      <c r="I42" s="40" t="n">
        <v>1654</v>
      </c>
      <c r="J42" s="41" t="n">
        <v>24921</v>
      </c>
      <c r="K42" s="41" t="n">
        <v>24198</v>
      </c>
      <c r="L42" s="41" t="n">
        <v>152878</v>
      </c>
      <c r="M42" s="41" t="n">
        <v>133781</v>
      </c>
      <c r="N42" s="41" t="n">
        <v>1523</v>
      </c>
      <c r="O42" s="41" t="n">
        <v>1519</v>
      </c>
      <c r="P42" s="41" t="n">
        <v>100</v>
      </c>
      <c r="Q42" s="41" t="s">
        <v>97</v>
      </c>
      <c r="R42" s="41" t="s">
        <v>97</v>
      </c>
      <c r="S42" s="41" t="n">
        <v>4</v>
      </c>
      <c r="T42" s="41" t="n">
        <v>100</v>
      </c>
      <c r="U42" s="41" t="n">
        <v>1</v>
      </c>
      <c r="V42" s="41" t="n">
        <v>100</v>
      </c>
      <c r="W42" s="41" t="n">
        <v>23918</v>
      </c>
      <c r="X42" s="41" t="n">
        <v>23199</v>
      </c>
      <c r="Y42" s="41" t="n">
        <v>149701</v>
      </c>
      <c r="Z42" s="41" t="n">
        <v>130805</v>
      </c>
      <c r="AA42" s="41" t="n">
        <v>131</v>
      </c>
      <c r="AB42" s="41" t="n">
        <v>1003</v>
      </c>
      <c r="AC42" s="41" t="n">
        <v>999</v>
      </c>
      <c r="AD42" s="41" t="n">
        <v>3178</v>
      </c>
      <c r="AE42" s="42" t="n">
        <v>2976</v>
      </c>
    </row>
    <row r="43" s="11" customFormat="true" ht="17.25" hidden="false" customHeight="true" outlineLevel="0" collapsed="false">
      <c r="A43" s="39" t="n">
        <v>2020000000</v>
      </c>
      <c r="B43" s="39" t="n">
        <v>2020</v>
      </c>
      <c r="C43" s="39" t="n">
        <v>84</v>
      </c>
      <c r="D43" s="39" t="s">
        <v>61</v>
      </c>
      <c r="E43" s="38" t="s">
        <v>62</v>
      </c>
      <c r="F43" s="39" t="n">
        <v>1501</v>
      </c>
      <c r="G43" s="39" t="s">
        <v>88</v>
      </c>
      <c r="H43" s="39" t="s">
        <v>89</v>
      </c>
      <c r="I43" s="40" t="n">
        <v>60</v>
      </c>
      <c r="J43" s="41" t="n">
        <v>388</v>
      </c>
      <c r="K43" s="41" t="n">
        <v>388</v>
      </c>
      <c r="L43" s="41" t="n">
        <v>415</v>
      </c>
      <c r="M43" s="41" t="n">
        <v>403</v>
      </c>
      <c r="N43" s="41" t="n">
        <v>30</v>
      </c>
      <c r="O43" s="41" t="n">
        <v>30</v>
      </c>
      <c r="P43" s="41" t="n">
        <v>2</v>
      </c>
      <c r="Q43" s="41" t="s">
        <v>97</v>
      </c>
      <c r="R43" s="41" t="s">
        <v>97</v>
      </c>
      <c r="S43" s="41" t="s">
        <v>97</v>
      </c>
      <c r="T43" s="41" t="s">
        <v>97</v>
      </c>
      <c r="U43" s="41" t="s">
        <v>97</v>
      </c>
      <c r="V43" s="41" t="s">
        <v>97</v>
      </c>
      <c r="W43" s="41" t="n">
        <v>211</v>
      </c>
      <c r="X43" s="41" t="n">
        <v>211</v>
      </c>
      <c r="Y43" s="41" t="n">
        <v>193</v>
      </c>
      <c r="Z43" s="41" t="n">
        <v>189</v>
      </c>
      <c r="AA43" s="41" t="n">
        <v>30</v>
      </c>
      <c r="AB43" s="41" t="n">
        <v>177</v>
      </c>
      <c r="AC43" s="41" t="n">
        <v>177</v>
      </c>
      <c r="AD43" s="41" t="n">
        <v>222</v>
      </c>
      <c r="AE43" s="42" t="n">
        <v>214</v>
      </c>
    </row>
    <row r="44" s="11" customFormat="true" ht="17.25" hidden="false" customHeight="true" outlineLevel="0" collapsed="false">
      <c r="A44" s="39" t="n">
        <v>2020000000</v>
      </c>
      <c r="B44" s="39" t="n">
        <v>2020</v>
      </c>
      <c r="C44" s="39" t="n">
        <v>84</v>
      </c>
      <c r="D44" s="39" t="s">
        <v>61</v>
      </c>
      <c r="E44" s="38" t="s">
        <v>62</v>
      </c>
      <c r="F44" s="39" t="n">
        <v>1502</v>
      </c>
      <c r="G44" s="39" t="s">
        <v>88</v>
      </c>
      <c r="H44" s="39" t="s">
        <v>90</v>
      </c>
      <c r="I44" s="40" t="n">
        <v>313</v>
      </c>
      <c r="J44" s="41" t="n">
        <v>2499</v>
      </c>
      <c r="K44" s="41" t="n">
        <v>2541</v>
      </c>
      <c r="L44" s="41" t="n">
        <v>6219</v>
      </c>
      <c r="M44" s="41" t="n">
        <v>5970</v>
      </c>
      <c r="N44" s="41" t="n">
        <v>244</v>
      </c>
      <c r="O44" s="41" t="n">
        <v>241</v>
      </c>
      <c r="P44" s="41" t="n">
        <v>15.8</v>
      </c>
      <c r="Q44" s="41" t="s">
        <v>97</v>
      </c>
      <c r="R44" s="41" t="s">
        <v>97</v>
      </c>
      <c r="S44" s="41" t="n">
        <v>4</v>
      </c>
      <c r="T44" s="41" t="n">
        <v>100</v>
      </c>
      <c r="U44" s="41" t="s">
        <v>97</v>
      </c>
      <c r="V44" s="41" t="s">
        <v>97</v>
      </c>
      <c r="W44" s="41" t="n">
        <v>1975</v>
      </c>
      <c r="X44" s="41" t="n">
        <v>2009</v>
      </c>
      <c r="Y44" s="41" t="n">
        <v>4927</v>
      </c>
      <c r="Z44" s="41" t="n">
        <v>4685</v>
      </c>
      <c r="AA44" s="41" t="n">
        <v>69</v>
      </c>
      <c r="AB44" s="41" t="n">
        <v>524</v>
      </c>
      <c r="AC44" s="41" t="n">
        <v>532</v>
      </c>
      <c r="AD44" s="41" t="n">
        <v>1292</v>
      </c>
      <c r="AE44" s="42" t="n">
        <v>1285</v>
      </c>
    </row>
    <row r="45" s="11" customFormat="true" ht="17.25" hidden="false" customHeight="true" outlineLevel="0" collapsed="false">
      <c r="A45" s="39" t="n">
        <v>2020000000</v>
      </c>
      <c r="B45" s="39" t="n">
        <v>2020</v>
      </c>
      <c r="C45" s="39" t="n">
        <v>84</v>
      </c>
      <c r="D45" s="39" t="s">
        <v>61</v>
      </c>
      <c r="E45" s="38" t="s">
        <v>62</v>
      </c>
      <c r="F45" s="39" t="n">
        <v>1503</v>
      </c>
      <c r="G45" s="39" t="s">
        <v>88</v>
      </c>
      <c r="H45" s="39" t="s">
        <v>91</v>
      </c>
      <c r="I45" s="40" t="n">
        <v>305</v>
      </c>
      <c r="J45" s="41" t="n">
        <v>3101</v>
      </c>
      <c r="K45" s="41" t="n">
        <v>3100</v>
      </c>
      <c r="L45" s="41" t="n">
        <v>11498</v>
      </c>
      <c r="M45" s="41" t="n">
        <v>11111</v>
      </c>
      <c r="N45" s="41" t="n">
        <v>287</v>
      </c>
      <c r="O45" s="41" t="n">
        <v>287</v>
      </c>
      <c r="P45" s="41" t="n">
        <v>18.9</v>
      </c>
      <c r="Q45" s="41" t="s">
        <v>97</v>
      </c>
      <c r="R45" s="41" t="s">
        <v>97</v>
      </c>
      <c r="S45" s="41" t="s">
        <v>97</v>
      </c>
      <c r="T45" s="41" t="s">
        <v>97</v>
      </c>
      <c r="U45" s="41" t="s">
        <v>97</v>
      </c>
      <c r="V45" s="41" t="s">
        <v>97</v>
      </c>
      <c r="W45" s="41" t="n">
        <v>2934</v>
      </c>
      <c r="X45" s="41" t="n">
        <v>2926</v>
      </c>
      <c r="Y45" s="41" t="s">
        <v>87</v>
      </c>
      <c r="Z45" s="41" t="s">
        <v>87</v>
      </c>
      <c r="AA45" s="41" t="n">
        <v>18</v>
      </c>
      <c r="AB45" s="41" t="n">
        <v>168</v>
      </c>
      <c r="AC45" s="41" t="n">
        <v>174</v>
      </c>
      <c r="AD45" s="41" t="s">
        <v>87</v>
      </c>
      <c r="AE45" s="42" t="s">
        <v>87</v>
      </c>
    </row>
    <row r="46" s="11" customFormat="true" ht="17.25" hidden="false" customHeight="true" outlineLevel="0" collapsed="false">
      <c r="A46" s="39" t="n">
        <v>2020000000</v>
      </c>
      <c r="B46" s="39" t="n">
        <v>2020</v>
      </c>
      <c r="C46" s="39" t="n">
        <v>84</v>
      </c>
      <c r="D46" s="39" t="s">
        <v>61</v>
      </c>
      <c r="E46" s="38" t="s">
        <v>62</v>
      </c>
      <c r="F46" s="39" t="n">
        <v>1504</v>
      </c>
      <c r="G46" s="39" t="s">
        <v>88</v>
      </c>
      <c r="H46" s="39" t="s">
        <v>70</v>
      </c>
      <c r="I46" s="40" t="n">
        <v>495</v>
      </c>
      <c r="J46" s="41" t="n">
        <v>7192</v>
      </c>
      <c r="K46" s="41" t="n">
        <v>7122</v>
      </c>
      <c r="L46" s="41" t="n">
        <v>35374</v>
      </c>
      <c r="M46" s="41" t="n">
        <v>32884</v>
      </c>
      <c r="N46" s="41" t="n">
        <v>483</v>
      </c>
      <c r="O46" s="41" t="n">
        <v>483</v>
      </c>
      <c r="P46" s="41" t="n">
        <v>31.8</v>
      </c>
      <c r="Q46" s="41" t="s">
        <v>97</v>
      </c>
      <c r="R46" s="41" t="s">
        <v>97</v>
      </c>
      <c r="S46" s="41" t="s">
        <v>97</v>
      </c>
      <c r="T46" s="41" t="s">
        <v>97</v>
      </c>
      <c r="U46" s="41" t="s">
        <v>97</v>
      </c>
      <c r="V46" s="41" t="s">
        <v>97</v>
      </c>
      <c r="W46" s="41" t="n">
        <v>7100</v>
      </c>
      <c r="X46" s="41" t="n">
        <v>7030</v>
      </c>
      <c r="Y46" s="41" t="n">
        <v>34681</v>
      </c>
      <c r="Z46" s="41" t="n">
        <v>32196</v>
      </c>
      <c r="AA46" s="41" t="n">
        <v>12</v>
      </c>
      <c r="AB46" s="41" t="n">
        <v>92</v>
      </c>
      <c r="AC46" s="41" t="n">
        <v>92</v>
      </c>
      <c r="AD46" s="41" t="n">
        <v>693</v>
      </c>
      <c r="AE46" s="42" t="n">
        <v>688</v>
      </c>
    </row>
    <row r="47" s="11" customFormat="true" ht="17.25" hidden="false" customHeight="true" outlineLevel="0" collapsed="false">
      <c r="A47" s="39" t="n">
        <v>2020000000</v>
      </c>
      <c r="B47" s="39" t="n">
        <v>2020</v>
      </c>
      <c r="C47" s="39" t="n">
        <v>84</v>
      </c>
      <c r="D47" s="39" t="s">
        <v>61</v>
      </c>
      <c r="E47" s="38" t="s">
        <v>62</v>
      </c>
      <c r="F47" s="39" t="n">
        <v>1505</v>
      </c>
      <c r="G47" s="39" t="s">
        <v>88</v>
      </c>
      <c r="H47" s="39" t="s">
        <v>92</v>
      </c>
      <c r="I47" s="40" t="n">
        <v>459</v>
      </c>
      <c r="J47" s="41" t="n">
        <v>10325</v>
      </c>
      <c r="K47" s="41" t="n">
        <v>9977</v>
      </c>
      <c r="L47" s="41" t="n">
        <v>79371</v>
      </c>
      <c r="M47" s="41" t="n">
        <v>68946</v>
      </c>
      <c r="N47" s="41" t="n">
        <v>457</v>
      </c>
      <c r="O47" s="41" t="n">
        <v>456</v>
      </c>
      <c r="P47" s="41" t="n">
        <v>30</v>
      </c>
      <c r="Q47" s="41" t="s">
        <v>97</v>
      </c>
      <c r="R47" s="41" t="s">
        <v>97</v>
      </c>
      <c r="S47" s="41" t="s">
        <v>97</v>
      </c>
      <c r="T47" s="41" t="s">
        <v>97</v>
      </c>
      <c r="U47" s="41" t="n">
        <v>1</v>
      </c>
      <c r="V47" s="41" t="n">
        <v>100</v>
      </c>
      <c r="W47" s="41" t="n">
        <v>10283</v>
      </c>
      <c r="X47" s="41" t="n">
        <v>9954</v>
      </c>
      <c r="Y47" s="41" t="s">
        <v>87</v>
      </c>
      <c r="Z47" s="41" t="s">
        <v>87</v>
      </c>
      <c r="AA47" s="41" t="n">
        <v>2</v>
      </c>
      <c r="AB47" s="41" t="n">
        <v>42</v>
      </c>
      <c r="AC47" s="41" t="n">
        <v>24</v>
      </c>
      <c r="AD47" s="41" t="s">
        <v>87</v>
      </c>
      <c r="AE47" s="42" t="s">
        <v>87</v>
      </c>
    </row>
    <row r="48" s="11" customFormat="true" ht="17.25" hidden="false" customHeight="true" outlineLevel="0" collapsed="false">
      <c r="A48" s="39" t="n">
        <v>2020000000</v>
      </c>
      <c r="B48" s="39" t="n">
        <v>2020</v>
      </c>
      <c r="C48" s="39" t="n">
        <v>84</v>
      </c>
      <c r="D48" s="39" t="s">
        <v>61</v>
      </c>
      <c r="E48" s="38" t="s">
        <v>62</v>
      </c>
      <c r="F48" s="39" t="n">
        <v>1506</v>
      </c>
      <c r="G48" s="39" t="s">
        <v>88</v>
      </c>
      <c r="H48" s="39" t="s">
        <v>93</v>
      </c>
      <c r="I48" s="40" t="n">
        <v>17</v>
      </c>
      <c r="J48" s="41" t="n">
        <v>898</v>
      </c>
      <c r="K48" s="41" t="n">
        <v>746</v>
      </c>
      <c r="L48" s="41" t="n">
        <v>12401</v>
      </c>
      <c r="M48" s="41" t="n">
        <v>9745</v>
      </c>
      <c r="N48" s="41" t="n">
        <v>17</v>
      </c>
      <c r="O48" s="41" t="n">
        <v>17</v>
      </c>
      <c r="P48" s="41" t="n">
        <v>1.1</v>
      </c>
      <c r="Q48" s="41" t="s">
        <v>97</v>
      </c>
      <c r="R48" s="41" t="s">
        <v>97</v>
      </c>
      <c r="S48" s="41" t="s">
        <v>97</v>
      </c>
      <c r="T48" s="41" t="s">
        <v>97</v>
      </c>
      <c r="U48" s="41" t="s">
        <v>97</v>
      </c>
      <c r="V48" s="41" t="s">
        <v>97</v>
      </c>
      <c r="W48" s="41" t="n">
        <v>898</v>
      </c>
      <c r="X48" s="41" t="n">
        <v>746</v>
      </c>
      <c r="Y48" s="41" t="n">
        <v>12401</v>
      </c>
      <c r="Z48" s="41" t="n">
        <v>9745</v>
      </c>
      <c r="AA48" s="41" t="s">
        <v>97</v>
      </c>
      <c r="AB48" s="41" t="s">
        <v>97</v>
      </c>
      <c r="AC48" s="41" t="s">
        <v>97</v>
      </c>
      <c r="AD48" s="41" t="s">
        <v>97</v>
      </c>
      <c r="AE48" s="42" t="s">
        <v>97</v>
      </c>
    </row>
    <row r="49" s="11" customFormat="true" ht="17.25" hidden="false" customHeight="true" outlineLevel="0" collapsed="false">
      <c r="A49" s="39" t="n">
        <v>2020000000</v>
      </c>
      <c r="B49" s="39" t="n">
        <v>2020</v>
      </c>
      <c r="C49" s="39" t="n">
        <v>84</v>
      </c>
      <c r="D49" s="39" t="s">
        <v>61</v>
      </c>
      <c r="E49" s="38" t="s">
        <v>62</v>
      </c>
      <c r="F49" s="39" t="n">
        <v>1507</v>
      </c>
      <c r="G49" s="39" t="s">
        <v>88</v>
      </c>
      <c r="H49" s="39" t="s">
        <v>72</v>
      </c>
      <c r="I49" s="40" t="n">
        <v>5</v>
      </c>
      <c r="J49" s="41" t="n">
        <v>519</v>
      </c>
      <c r="K49" s="41" t="n">
        <v>324</v>
      </c>
      <c r="L49" s="41" t="n">
        <v>7601</v>
      </c>
      <c r="M49" s="41" t="n">
        <v>4722</v>
      </c>
      <c r="N49" s="41" t="n">
        <v>5</v>
      </c>
      <c r="O49" s="41" t="n">
        <v>5</v>
      </c>
      <c r="P49" s="41" t="n">
        <v>0.3</v>
      </c>
      <c r="Q49" s="41" t="s">
        <v>97</v>
      </c>
      <c r="R49" s="41" t="s">
        <v>97</v>
      </c>
      <c r="S49" s="41" t="s">
        <v>97</v>
      </c>
      <c r="T49" s="41" t="s">
        <v>97</v>
      </c>
      <c r="U49" s="41" t="s">
        <v>97</v>
      </c>
      <c r="V49" s="41" t="s">
        <v>97</v>
      </c>
      <c r="W49" s="41" t="n">
        <v>519</v>
      </c>
      <c r="X49" s="41" t="n">
        <v>324</v>
      </c>
      <c r="Y49" s="41" t="n">
        <v>7601</v>
      </c>
      <c r="Z49" s="41" t="n">
        <v>4722</v>
      </c>
      <c r="AA49" s="41" t="s">
        <v>97</v>
      </c>
      <c r="AB49" s="41" t="s">
        <v>97</v>
      </c>
      <c r="AC49" s="41" t="s">
        <v>97</v>
      </c>
      <c r="AD49" s="41" t="s">
        <v>97</v>
      </c>
      <c r="AE49" s="42" t="s">
        <v>97</v>
      </c>
    </row>
    <row r="50" s="11" customFormat="true" ht="17.25" hidden="false" customHeight="true" outlineLevel="0" collapsed="false">
      <c r="A50" s="39" t="n">
        <v>2020000000</v>
      </c>
      <c r="B50" s="39" t="n">
        <v>2020</v>
      </c>
      <c r="C50" s="39" t="n">
        <v>84</v>
      </c>
      <c r="D50" s="39" t="s">
        <v>61</v>
      </c>
      <c r="E50" s="38" t="s">
        <v>62</v>
      </c>
      <c r="F50" s="39" t="n">
        <v>1600</v>
      </c>
      <c r="G50" s="39" t="s">
        <v>100</v>
      </c>
      <c r="H50" s="39" t="s">
        <v>35</v>
      </c>
      <c r="I50" s="40" t="n">
        <v>1654</v>
      </c>
      <c r="J50" s="41" t="n">
        <v>24921</v>
      </c>
      <c r="K50" s="41" t="n">
        <v>24198</v>
      </c>
      <c r="L50" s="41" t="n">
        <v>152878</v>
      </c>
      <c r="M50" s="41" t="n">
        <v>133781</v>
      </c>
      <c r="N50" s="41" t="n">
        <v>1523</v>
      </c>
      <c r="O50" s="41" t="n">
        <v>1519</v>
      </c>
      <c r="P50" s="41" t="n">
        <v>100</v>
      </c>
      <c r="Q50" s="41" t="s">
        <v>97</v>
      </c>
      <c r="R50" s="41" t="s">
        <v>97</v>
      </c>
      <c r="S50" s="41" t="n">
        <v>4</v>
      </c>
      <c r="T50" s="41" t="n">
        <v>100</v>
      </c>
      <c r="U50" s="41" t="n">
        <v>1</v>
      </c>
      <c r="V50" s="41" t="n">
        <v>100</v>
      </c>
      <c r="W50" s="41" t="n">
        <v>23918</v>
      </c>
      <c r="X50" s="41" t="n">
        <v>23199</v>
      </c>
      <c r="Y50" s="41" t="n">
        <v>149701</v>
      </c>
      <c r="Z50" s="41" t="n">
        <v>130805</v>
      </c>
      <c r="AA50" s="41" t="n">
        <v>131</v>
      </c>
      <c r="AB50" s="41" t="n">
        <v>1003</v>
      </c>
      <c r="AC50" s="41" t="n">
        <v>999</v>
      </c>
      <c r="AD50" s="41" t="n">
        <v>3178</v>
      </c>
      <c r="AE50" s="42" t="n">
        <v>2976</v>
      </c>
    </row>
    <row r="51" s="11" customFormat="true" ht="17.25" hidden="false" customHeight="true" outlineLevel="0" collapsed="false">
      <c r="A51" s="39" t="n">
        <v>2020000000</v>
      </c>
      <c r="B51" s="39" t="n">
        <v>2020</v>
      </c>
      <c r="C51" s="39" t="n">
        <v>84</v>
      </c>
      <c r="D51" s="39" t="s">
        <v>61</v>
      </c>
      <c r="E51" s="38" t="s">
        <v>62</v>
      </c>
      <c r="F51" s="39" t="n">
        <v>1601</v>
      </c>
      <c r="G51" s="39" t="s">
        <v>100</v>
      </c>
      <c r="H51" s="39" t="s">
        <v>101</v>
      </c>
      <c r="I51" s="40" t="n">
        <v>50</v>
      </c>
      <c r="J51" s="41" t="n">
        <v>1228</v>
      </c>
      <c r="K51" s="41" t="n">
        <v>1169</v>
      </c>
      <c r="L51" s="41" t="s">
        <v>87</v>
      </c>
      <c r="M51" s="41" t="s">
        <v>87</v>
      </c>
      <c r="N51" s="41" t="n">
        <v>50</v>
      </c>
      <c r="O51" s="41" t="n">
        <v>50</v>
      </c>
      <c r="P51" s="41" t="n">
        <v>3.3</v>
      </c>
      <c r="Q51" s="41" t="s">
        <v>97</v>
      </c>
      <c r="R51" s="41" t="s">
        <v>97</v>
      </c>
      <c r="S51" s="41" t="s">
        <v>97</v>
      </c>
      <c r="T51" s="41" t="s">
        <v>97</v>
      </c>
      <c r="U51" s="41" t="s">
        <v>97</v>
      </c>
      <c r="V51" s="41" t="s">
        <v>97</v>
      </c>
      <c r="W51" s="41" t="n">
        <v>1228</v>
      </c>
      <c r="X51" s="41" t="n">
        <v>1169</v>
      </c>
      <c r="Y51" s="41" t="s">
        <v>87</v>
      </c>
      <c r="Z51" s="41" t="s">
        <v>87</v>
      </c>
      <c r="AA51" s="41" t="s">
        <v>97</v>
      </c>
      <c r="AB51" s="41" t="s">
        <v>97</v>
      </c>
      <c r="AC51" s="41" t="s">
        <v>97</v>
      </c>
      <c r="AD51" s="41" t="s">
        <v>97</v>
      </c>
      <c r="AE51" s="42" t="s">
        <v>97</v>
      </c>
    </row>
    <row r="52" s="11" customFormat="true" ht="17.25" hidden="false" customHeight="true" outlineLevel="0" collapsed="false">
      <c r="A52" s="44" t="n">
        <v>2020000000</v>
      </c>
      <c r="B52" s="44" t="n">
        <v>2020</v>
      </c>
      <c r="C52" s="44" t="n">
        <v>84</v>
      </c>
      <c r="D52" s="44" t="s">
        <v>61</v>
      </c>
      <c r="E52" s="43" t="s">
        <v>62</v>
      </c>
      <c r="F52" s="44" t="n">
        <v>1602</v>
      </c>
      <c r="G52" s="44" t="s">
        <v>100</v>
      </c>
      <c r="H52" s="44" t="s">
        <v>102</v>
      </c>
      <c r="I52" s="45" t="n">
        <v>1604</v>
      </c>
      <c r="J52" s="46" t="n">
        <v>23693</v>
      </c>
      <c r="K52" s="46" t="n">
        <v>23029</v>
      </c>
      <c r="L52" s="46" t="s">
        <v>87</v>
      </c>
      <c r="M52" s="46" t="s">
        <v>87</v>
      </c>
      <c r="N52" s="46" t="n">
        <v>1473</v>
      </c>
      <c r="O52" s="46" t="n">
        <v>1469</v>
      </c>
      <c r="P52" s="46" t="n">
        <v>96.7</v>
      </c>
      <c r="Q52" s="46" t="s">
        <v>97</v>
      </c>
      <c r="R52" s="46" t="s">
        <v>97</v>
      </c>
      <c r="S52" s="46" t="n">
        <v>4</v>
      </c>
      <c r="T52" s="46" t="n">
        <v>100</v>
      </c>
      <c r="U52" s="46" t="n">
        <v>1</v>
      </c>
      <c r="V52" s="46" t="n">
        <v>100</v>
      </c>
      <c r="W52" s="46" t="n">
        <v>22690</v>
      </c>
      <c r="X52" s="46" t="n">
        <v>22030</v>
      </c>
      <c r="Y52" s="46" t="s">
        <v>87</v>
      </c>
      <c r="Z52" s="46" t="s">
        <v>87</v>
      </c>
      <c r="AA52" s="46" t="n">
        <v>131</v>
      </c>
      <c r="AB52" s="46" t="n">
        <v>1003</v>
      </c>
      <c r="AC52" s="46" t="n">
        <v>999</v>
      </c>
      <c r="AD52" s="46" t="n">
        <v>3178</v>
      </c>
      <c r="AE52" s="47" t="n">
        <v>2976</v>
      </c>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15" min="9" style="11" width="19.12"/>
    <col collapsed="false" customWidth="true" hidden="false" outlineLevel="0" max="23" min="16" style="11" width="21.12"/>
    <col collapsed="false" customWidth="true" hidden="false" outlineLevel="0" max="26" min="24" style="11" width="33.62"/>
    <col collapsed="false" customWidth="true" hidden="false" outlineLevel="0" max="27" min="27" style="11" width="31.62"/>
    <col collapsed="false" customWidth="true" hidden="false" outlineLevel="0" max="32" min="28" style="11" width="33.62"/>
    <col collapsed="false" customWidth="false" hidden="false" outlineLevel="0" max="257" min="33" style="13" width="2.62"/>
  </cols>
  <sheetData>
    <row r="1" s="11" customFormat="true" ht="21" hidden="false" customHeight="true" outlineLevel="0" collapsed="false">
      <c r="A1" s="14" t="s">
        <v>111</v>
      </c>
      <c r="B1" s="15"/>
      <c r="C1" s="15"/>
      <c r="D1" s="15"/>
      <c r="E1" s="15"/>
      <c r="F1" s="15"/>
      <c r="G1" s="15"/>
      <c r="H1" s="7" t="str">
        <f aca="false">HYPERLINK("#'28ゴルフ練習場_統計表一覧'!C8","目次（統計表一覧）シートに戻る")</f>
        <v>目次（統計表一覧）シートに戻る</v>
      </c>
      <c r="I1" s="15"/>
      <c r="J1" s="15"/>
      <c r="K1" s="16"/>
      <c r="L1" s="15"/>
      <c r="M1" s="15"/>
      <c r="N1" s="15"/>
      <c r="O1" s="15"/>
      <c r="P1" s="15"/>
      <c r="Q1" s="15"/>
      <c r="R1" s="15"/>
      <c r="S1" s="15"/>
      <c r="T1" s="15"/>
      <c r="U1" s="15"/>
      <c r="V1" s="15"/>
      <c r="W1" s="15"/>
      <c r="X1" s="15"/>
      <c r="Y1" s="15"/>
      <c r="Z1" s="15"/>
      <c r="AA1" s="15"/>
      <c r="AB1" s="15"/>
      <c r="AC1" s="15"/>
      <c r="AD1" s="15"/>
      <c r="AE1" s="15"/>
      <c r="AF1" s="15"/>
    </row>
    <row r="2" customFormat="false" ht="17.25" hidden="false" customHeight="true" outlineLevel="0" collapsed="false">
      <c r="A2" s="17"/>
      <c r="B2" s="17"/>
      <c r="C2" s="17"/>
      <c r="D2" s="17"/>
      <c r="E2" s="17"/>
      <c r="F2" s="17"/>
      <c r="G2" s="17"/>
      <c r="H2" s="18" t="s">
        <v>26</v>
      </c>
      <c r="I2" s="18" t="s">
        <v>27</v>
      </c>
      <c r="J2" s="19" t="s">
        <v>112</v>
      </c>
      <c r="K2" s="48" t="s">
        <v>112</v>
      </c>
      <c r="L2" s="48" t="s">
        <v>112</v>
      </c>
      <c r="M2" s="48" t="s">
        <v>112</v>
      </c>
      <c r="N2" s="48" t="s">
        <v>112</v>
      </c>
      <c r="O2" s="48" t="s">
        <v>112</v>
      </c>
      <c r="P2" s="48" t="s">
        <v>112</v>
      </c>
      <c r="Q2" s="48" t="s">
        <v>112</v>
      </c>
      <c r="R2" s="48" t="s">
        <v>112</v>
      </c>
      <c r="S2" s="48" t="s">
        <v>112</v>
      </c>
      <c r="T2" s="48" t="s">
        <v>112</v>
      </c>
      <c r="U2" s="48" t="s">
        <v>112</v>
      </c>
      <c r="V2" s="48" t="s">
        <v>112</v>
      </c>
      <c r="W2" s="48" t="s">
        <v>112</v>
      </c>
      <c r="X2" s="48" t="s">
        <v>112</v>
      </c>
      <c r="Y2" s="48" t="s">
        <v>112</v>
      </c>
      <c r="Z2" s="48" t="s">
        <v>112</v>
      </c>
      <c r="AA2" s="20" t="s">
        <v>112</v>
      </c>
      <c r="AB2" s="18" t="s">
        <v>113</v>
      </c>
      <c r="AC2" s="19" t="s">
        <v>114</v>
      </c>
      <c r="AD2" s="48" t="s">
        <v>114</v>
      </c>
      <c r="AE2" s="48" t="s">
        <v>114</v>
      </c>
      <c r="AF2" s="20" t="s">
        <v>114</v>
      </c>
      <c r="AG2" s="27"/>
    </row>
    <row r="3" customFormat="false" ht="17.25" hidden="false" customHeight="true" outlineLevel="0" collapsed="false">
      <c r="A3" s="17"/>
      <c r="B3" s="17"/>
      <c r="C3" s="17"/>
      <c r="D3" s="17"/>
      <c r="E3" s="17"/>
      <c r="F3" s="17"/>
      <c r="G3" s="17"/>
      <c r="H3" s="28" t="s">
        <v>34</v>
      </c>
      <c r="I3" s="28"/>
      <c r="J3" s="30"/>
      <c r="K3" s="17"/>
      <c r="L3" s="17"/>
      <c r="M3" s="50"/>
      <c r="N3" s="50"/>
      <c r="O3" s="50"/>
      <c r="P3" s="50"/>
      <c r="Q3" s="50"/>
      <c r="R3" s="50"/>
      <c r="S3" s="50"/>
      <c r="T3" s="50"/>
      <c r="U3" s="50"/>
      <c r="V3" s="50"/>
      <c r="W3" s="50"/>
      <c r="X3" s="50"/>
      <c r="Y3" s="50"/>
      <c r="Z3" s="51"/>
      <c r="AA3" s="18" t="s">
        <v>115</v>
      </c>
      <c r="AB3" s="28"/>
      <c r="AC3" s="30"/>
      <c r="AD3" s="17"/>
      <c r="AE3" s="17"/>
      <c r="AF3" s="18" t="s">
        <v>36</v>
      </c>
    </row>
    <row r="4" customFormat="false" ht="17.25" hidden="false" customHeight="true" outlineLevel="0" collapsed="false">
      <c r="A4" s="17"/>
      <c r="B4" s="17"/>
      <c r="C4" s="17"/>
      <c r="D4" s="17"/>
      <c r="E4" s="17"/>
      <c r="F4" s="17"/>
      <c r="G4" s="17"/>
      <c r="H4" s="28" t="s">
        <v>41</v>
      </c>
      <c r="I4" s="28"/>
      <c r="J4" s="30" t="s">
        <v>28</v>
      </c>
      <c r="K4" s="52" t="s">
        <v>28</v>
      </c>
      <c r="L4" s="53" t="s">
        <v>28</v>
      </c>
      <c r="M4" s="18" t="s">
        <v>116</v>
      </c>
      <c r="N4" s="18" t="s">
        <v>117</v>
      </c>
      <c r="O4" s="24" t="s">
        <v>118</v>
      </c>
      <c r="P4" s="25" t="s">
        <v>118</v>
      </c>
      <c r="Q4" s="25" t="s">
        <v>118</v>
      </c>
      <c r="R4" s="25" t="s">
        <v>118</v>
      </c>
      <c r="S4" s="25" t="s">
        <v>118</v>
      </c>
      <c r="T4" s="25" t="s">
        <v>118</v>
      </c>
      <c r="U4" s="25" t="s">
        <v>118</v>
      </c>
      <c r="V4" s="25" t="s">
        <v>118</v>
      </c>
      <c r="W4" s="26" t="s">
        <v>118</v>
      </c>
      <c r="X4" s="18" t="s">
        <v>119</v>
      </c>
      <c r="Y4" s="18" t="s">
        <v>119</v>
      </c>
      <c r="Z4" s="18" t="s">
        <v>119</v>
      </c>
      <c r="AA4" s="28"/>
      <c r="AB4" s="28"/>
      <c r="AC4" s="30"/>
      <c r="AD4" s="52"/>
      <c r="AE4" s="52"/>
      <c r="AF4" s="28"/>
    </row>
    <row r="5" customFormat="false" ht="17.25" hidden="false" customHeight="true" outlineLevel="0" collapsed="false">
      <c r="A5" s="52"/>
      <c r="B5" s="52"/>
      <c r="C5" s="52"/>
      <c r="D5" s="52"/>
      <c r="E5" s="52"/>
      <c r="F5" s="52"/>
      <c r="G5" s="52"/>
      <c r="H5" s="28" t="s">
        <v>104</v>
      </c>
      <c r="I5" s="28"/>
      <c r="J5" s="30"/>
      <c r="K5" s="52"/>
      <c r="L5" s="53"/>
      <c r="M5" s="28"/>
      <c r="N5" s="28"/>
      <c r="O5" s="19" t="s">
        <v>120</v>
      </c>
      <c r="P5" s="48" t="s">
        <v>120</v>
      </c>
      <c r="Q5" s="20" t="s">
        <v>120</v>
      </c>
      <c r="R5" s="19" t="s">
        <v>121</v>
      </c>
      <c r="S5" s="48" t="s">
        <v>121</v>
      </c>
      <c r="T5" s="48" t="s">
        <v>121</v>
      </c>
      <c r="U5" s="48" t="s">
        <v>121</v>
      </c>
      <c r="V5" s="48" t="s">
        <v>121</v>
      </c>
      <c r="W5" s="20" t="s">
        <v>121</v>
      </c>
      <c r="X5" s="28"/>
      <c r="Y5" s="28"/>
      <c r="Z5" s="28"/>
      <c r="AA5" s="28"/>
      <c r="AB5" s="28"/>
      <c r="AC5" s="30"/>
      <c r="AD5" s="52"/>
      <c r="AE5" s="52"/>
      <c r="AF5" s="28"/>
    </row>
    <row r="6" customFormat="false" ht="17.25" hidden="false" customHeight="true" outlineLevel="0" collapsed="false">
      <c r="A6" s="52"/>
      <c r="B6" s="52"/>
      <c r="C6" s="52"/>
      <c r="D6" s="52"/>
      <c r="E6" s="52"/>
      <c r="F6" s="52"/>
      <c r="G6" s="52"/>
      <c r="H6" s="28" t="s">
        <v>106</v>
      </c>
      <c r="I6" s="28"/>
      <c r="J6" s="49"/>
      <c r="K6" s="50"/>
      <c r="L6" s="51"/>
      <c r="M6" s="28"/>
      <c r="N6" s="28"/>
      <c r="O6" s="49"/>
      <c r="P6" s="50"/>
      <c r="Q6" s="51"/>
      <c r="R6" s="49"/>
      <c r="S6" s="50"/>
      <c r="T6" s="51"/>
      <c r="U6" s="24" t="s">
        <v>122</v>
      </c>
      <c r="V6" s="25" t="s">
        <v>122</v>
      </c>
      <c r="W6" s="26" t="s">
        <v>122</v>
      </c>
      <c r="X6" s="28"/>
      <c r="Y6" s="28"/>
      <c r="Z6" s="28"/>
      <c r="AA6" s="28"/>
      <c r="AB6" s="28"/>
      <c r="AC6" s="49"/>
      <c r="AD6" s="50"/>
      <c r="AE6" s="50"/>
      <c r="AF6" s="28"/>
    </row>
    <row r="7" customFormat="false" ht="17.25" hidden="false" customHeight="true" outlineLevel="0" collapsed="false">
      <c r="A7" s="52"/>
      <c r="B7" s="52"/>
      <c r="C7" s="52"/>
      <c r="D7" s="52"/>
      <c r="E7" s="52"/>
      <c r="F7" s="52"/>
      <c r="G7" s="52"/>
      <c r="H7" s="28" t="s">
        <v>107</v>
      </c>
      <c r="I7" s="28"/>
      <c r="J7" s="18" t="s">
        <v>35</v>
      </c>
      <c r="K7" s="18" t="s">
        <v>123</v>
      </c>
      <c r="L7" s="18" t="s">
        <v>124</v>
      </c>
      <c r="M7" s="18" t="s">
        <v>125</v>
      </c>
      <c r="N7" s="18" t="s">
        <v>125</v>
      </c>
      <c r="O7" s="18" t="s">
        <v>35</v>
      </c>
      <c r="P7" s="18" t="s">
        <v>123</v>
      </c>
      <c r="Q7" s="18" t="s">
        <v>124</v>
      </c>
      <c r="R7" s="18" t="s">
        <v>35</v>
      </c>
      <c r="S7" s="18" t="s">
        <v>123</v>
      </c>
      <c r="T7" s="18" t="s">
        <v>124</v>
      </c>
      <c r="U7" s="18" t="s">
        <v>35</v>
      </c>
      <c r="V7" s="18" t="s">
        <v>123</v>
      </c>
      <c r="W7" s="18" t="s">
        <v>124</v>
      </c>
      <c r="X7" s="18" t="s">
        <v>35</v>
      </c>
      <c r="Y7" s="18" t="s">
        <v>123</v>
      </c>
      <c r="Z7" s="18" t="s">
        <v>124</v>
      </c>
      <c r="AA7" s="18" t="s">
        <v>125</v>
      </c>
      <c r="AB7" s="18" t="s">
        <v>125</v>
      </c>
      <c r="AC7" s="18" t="s">
        <v>35</v>
      </c>
      <c r="AD7" s="18" t="s">
        <v>123</v>
      </c>
      <c r="AE7" s="18" t="s">
        <v>124</v>
      </c>
      <c r="AF7" s="28"/>
    </row>
    <row r="8" customFormat="false" ht="17.25" hidden="false" customHeight="true" outlineLevel="0" collapsed="false">
      <c r="A8" s="52"/>
      <c r="B8" s="52"/>
      <c r="C8" s="52"/>
      <c r="D8" s="52"/>
      <c r="E8" s="52"/>
      <c r="F8" s="52"/>
      <c r="G8" s="52"/>
      <c r="H8" s="32" t="s">
        <v>109</v>
      </c>
      <c r="I8" s="32"/>
      <c r="J8" s="32" t="s">
        <v>50</v>
      </c>
      <c r="K8" s="32" t="s">
        <v>50</v>
      </c>
      <c r="L8" s="32" t="s">
        <v>50</v>
      </c>
      <c r="M8" s="32" t="s">
        <v>50</v>
      </c>
      <c r="N8" s="32" t="s">
        <v>50</v>
      </c>
      <c r="O8" s="32" t="s">
        <v>50</v>
      </c>
      <c r="P8" s="32" t="s">
        <v>50</v>
      </c>
      <c r="Q8" s="32" t="s">
        <v>50</v>
      </c>
      <c r="R8" s="32" t="s">
        <v>50</v>
      </c>
      <c r="S8" s="32" t="s">
        <v>50</v>
      </c>
      <c r="T8" s="32" t="s">
        <v>50</v>
      </c>
      <c r="U8" s="32" t="s">
        <v>50</v>
      </c>
      <c r="V8" s="32" t="s">
        <v>50</v>
      </c>
      <c r="W8" s="32" t="s">
        <v>50</v>
      </c>
      <c r="X8" s="32" t="s">
        <v>50</v>
      </c>
      <c r="Y8" s="32" t="s">
        <v>50</v>
      </c>
      <c r="Z8" s="32" t="s">
        <v>50</v>
      </c>
      <c r="AA8" s="32" t="s">
        <v>50</v>
      </c>
      <c r="AB8" s="32" t="s">
        <v>50</v>
      </c>
      <c r="AC8" s="32" t="s">
        <v>50</v>
      </c>
      <c r="AD8" s="32" t="s">
        <v>50</v>
      </c>
      <c r="AE8" s="32" t="s">
        <v>50</v>
      </c>
      <c r="AF8" s="32" t="s">
        <v>50</v>
      </c>
    </row>
    <row r="9" s="11" customFormat="true" ht="17.25" hidden="false" customHeight="true" outlineLevel="0" collapsed="false">
      <c r="A9" s="34" t="s">
        <v>53</v>
      </c>
      <c r="B9" s="34" t="s">
        <v>54</v>
      </c>
      <c r="C9" s="34" t="s">
        <v>55</v>
      </c>
      <c r="D9" s="34" t="s">
        <v>56</v>
      </c>
      <c r="E9" s="34" t="s">
        <v>57</v>
      </c>
      <c r="F9" s="34" t="s">
        <v>58</v>
      </c>
      <c r="G9" s="34" t="s">
        <v>59</v>
      </c>
      <c r="H9" s="34" t="s">
        <v>60</v>
      </c>
      <c r="I9" s="19"/>
      <c r="J9" s="48"/>
      <c r="K9" s="48"/>
      <c r="L9" s="48"/>
      <c r="M9" s="48"/>
      <c r="N9" s="48"/>
      <c r="O9" s="48"/>
      <c r="P9" s="48"/>
      <c r="Q9" s="48"/>
      <c r="R9" s="48"/>
      <c r="S9" s="48"/>
      <c r="T9" s="48"/>
      <c r="U9" s="48"/>
      <c r="V9" s="48"/>
      <c r="W9" s="48"/>
      <c r="X9" s="48"/>
      <c r="Y9" s="48"/>
      <c r="Z9" s="48"/>
      <c r="AA9" s="48"/>
      <c r="AB9" s="48"/>
      <c r="AC9" s="48"/>
      <c r="AD9" s="48"/>
      <c r="AE9" s="48"/>
      <c r="AF9" s="20"/>
    </row>
    <row r="10" s="11" customFormat="true" ht="17.25" hidden="false" customHeight="true" outlineLevel="0" collapsed="false">
      <c r="A10" s="39" t="n">
        <v>2020000000</v>
      </c>
      <c r="B10" s="39" t="n">
        <v>2020</v>
      </c>
      <c r="C10" s="39" t="n">
        <v>84</v>
      </c>
      <c r="D10" s="39" t="s">
        <v>61</v>
      </c>
      <c r="E10" s="38" t="s">
        <v>62</v>
      </c>
      <c r="F10" s="39" t="n">
        <v>1000</v>
      </c>
      <c r="G10" s="39" t="s">
        <v>63</v>
      </c>
      <c r="H10" s="39" t="s">
        <v>35</v>
      </c>
      <c r="I10" s="40" t="n">
        <v>1654</v>
      </c>
      <c r="J10" s="41" t="n">
        <v>24921</v>
      </c>
      <c r="K10" s="41" t="n">
        <v>13571</v>
      </c>
      <c r="L10" s="41" t="n">
        <v>11349</v>
      </c>
      <c r="M10" s="41" t="n">
        <v>172</v>
      </c>
      <c r="N10" s="41" t="n">
        <v>2760</v>
      </c>
      <c r="O10" s="41" t="n">
        <v>4504</v>
      </c>
      <c r="P10" s="41" t="n">
        <v>2927</v>
      </c>
      <c r="Q10" s="41" t="n">
        <v>1577</v>
      </c>
      <c r="R10" s="41" t="n">
        <v>16972</v>
      </c>
      <c r="S10" s="41" t="n">
        <v>8458</v>
      </c>
      <c r="T10" s="41" t="n">
        <v>8514</v>
      </c>
      <c r="U10" s="41" t="n">
        <v>6697</v>
      </c>
      <c r="V10" s="41" t="n">
        <v>3322</v>
      </c>
      <c r="W10" s="41" t="n">
        <v>3375</v>
      </c>
      <c r="X10" s="41" t="n">
        <v>513</v>
      </c>
      <c r="Y10" s="41" t="n">
        <v>347</v>
      </c>
      <c r="Z10" s="41" t="n">
        <v>165</v>
      </c>
      <c r="AA10" s="41" t="n">
        <v>16</v>
      </c>
      <c r="AB10" s="41" t="n">
        <v>515</v>
      </c>
      <c r="AC10" s="41" t="n">
        <v>25420</v>
      </c>
      <c r="AD10" s="41" t="s">
        <v>97</v>
      </c>
      <c r="AE10" s="41" t="s">
        <v>97</v>
      </c>
      <c r="AF10" s="42" t="n">
        <v>24198</v>
      </c>
    </row>
    <row r="11" s="11" customFormat="true" ht="17.25" hidden="false" customHeight="true" outlineLevel="0" collapsed="false">
      <c r="A11" s="39" t="n">
        <v>2020000000</v>
      </c>
      <c r="B11" s="39" t="n">
        <v>2020</v>
      </c>
      <c r="C11" s="39" t="n">
        <v>84</v>
      </c>
      <c r="D11" s="39" t="s">
        <v>61</v>
      </c>
      <c r="E11" s="38" t="s">
        <v>62</v>
      </c>
      <c r="F11" s="39" t="n">
        <v>1001</v>
      </c>
      <c r="G11" s="39" t="s">
        <v>63</v>
      </c>
      <c r="H11" s="39" t="s">
        <v>64</v>
      </c>
      <c r="I11" s="40" t="n">
        <v>1523</v>
      </c>
      <c r="J11" s="41" t="n">
        <v>23918</v>
      </c>
      <c r="K11" s="41" t="n">
        <v>13033</v>
      </c>
      <c r="L11" s="41" t="n">
        <v>10885</v>
      </c>
      <c r="M11" s="41" t="s">
        <v>97</v>
      </c>
      <c r="N11" s="41" t="n">
        <v>2745</v>
      </c>
      <c r="O11" s="41" t="n">
        <v>4401</v>
      </c>
      <c r="P11" s="41" t="n">
        <v>2875</v>
      </c>
      <c r="Q11" s="41" t="n">
        <v>1526</v>
      </c>
      <c r="R11" s="41" t="n">
        <v>16286</v>
      </c>
      <c r="S11" s="41" t="n">
        <v>8113</v>
      </c>
      <c r="T11" s="41" t="n">
        <v>8173</v>
      </c>
      <c r="U11" s="41" t="n">
        <v>6478</v>
      </c>
      <c r="V11" s="41" t="n">
        <v>3203</v>
      </c>
      <c r="W11" s="41" t="n">
        <v>3276</v>
      </c>
      <c r="X11" s="41" t="n">
        <v>487</v>
      </c>
      <c r="Y11" s="41" t="s">
        <v>97</v>
      </c>
      <c r="Z11" s="41" t="s">
        <v>97</v>
      </c>
      <c r="AA11" s="41" t="n">
        <v>16</v>
      </c>
      <c r="AB11" s="41" t="n">
        <v>497</v>
      </c>
      <c r="AC11" s="41" t="n">
        <v>24398</v>
      </c>
      <c r="AD11" s="41" t="n">
        <v>13374</v>
      </c>
      <c r="AE11" s="41" t="n">
        <v>11024</v>
      </c>
      <c r="AF11" s="42" t="n">
        <v>23199</v>
      </c>
    </row>
    <row r="12" s="11" customFormat="true" ht="17.25" hidden="false" customHeight="true" outlineLevel="0" collapsed="false">
      <c r="A12" s="39" t="n">
        <v>2020000000</v>
      </c>
      <c r="B12" s="39" t="n">
        <v>2020</v>
      </c>
      <c r="C12" s="39" t="n">
        <v>84</v>
      </c>
      <c r="D12" s="39" t="s">
        <v>61</v>
      </c>
      <c r="E12" s="38" t="s">
        <v>62</v>
      </c>
      <c r="F12" s="39" t="n">
        <v>1002</v>
      </c>
      <c r="G12" s="39" t="s">
        <v>63</v>
      </c>
      <c r="H12" s="39" t="s">
        <v>65</v>
      </c>
      <c r="I12" s="40" t="n">
        <v>131</v>
      </c>
      <c r="J12" s="41" t="n">
        <v>1003</v>
      </c>
      <c r="K12" s="41" t="n">
        <v>538</v>
      </c>
      <c r="L12" s="41" t="n">
        <v>464</v>
      </c>
      <c r="M12" s="41" t="n">
        <v>172</v>
      </c>
      <c r="N12" s="41" t="n">
        <v>16</v>
      </c>
      <c r="O12" s="41" t="n">
        <v>103</v>
      </c>
      <c r="P12" s="41" t="n">
        <v>52</v>
      </c>
      <c r="Q12" s="41" t="n">
        <v>51</v>
      </c>
      <c r="R12" s="41" t="n">
        <v>686</v>
      </c>
      <c r="S12" s="41" t="n">
        <v>345</v>
      </c>
      <c r="T12" s="41" t="n">
        <v>342</v>
      </c>
      <c r="U12" s="41" t="n">
        <v>219</v>
      </c>
      <c r="V12" s="41" t="n">
        <v>119</v>
      </c>
      <c r="W12" s="41" t="n">
        <v>100</v>
      </c>
      <c r="X12" s="41" t="n">
        <v>26</v>
      </c>
      <c r="Y12" s="41" t="s">
        <v>97</v>
      </c>
      <c r="Z12" s="41" t="s">
        <v>97</v>
      </c>
      <c r="AA12" s="41" t="s">
        <v>97</v>
      </c>
      <c r="AB12" s="41" t="n">
        <v>19</v>
      </c>
      <c r="AC12" s="41" t="n">
        <v>1021</v>
      </c>
      <c r="AD12" s="41" t="s">
        <v>97</v>
      </c>
      <c r="AE12" s="41" t="s">
        <v>97</v>
      </c>
      <c r="AF12" s="42" t="n">
        <v>999</v>
      </c>
    </row>
    <row r="13" s="11" customFormat="true" ht="17.25" hidden="false" customHeight="true" outlineLevel="0" collapsed="false">
      <c r="A13" s="39" t="n">
        <v>2020000000</v>
      </c>
      <c r="B13" s="39" t="n">
        <v>2020</v>
      </c>
      <c r="C13" s="39" t="n">
        <v>84</v>
      </c>
      <c r="D13" s="39" t="s">
        <v>61</v>
      </c>
      <c r="E13" s="38" t="s">
        <v>62</v>
      </c>
      <c r="F13" s="39" t="n">
        <v>1100</v>
      </c>
      <c r="G13" s="39" t="s">
        <v>66</v>
      </c>
      <c r="H13" s="39" t="s">
        <v>35</v>
      </c>
      <c r="I13" s="40" t="n">
        <v>1654</v>
      </c>
      <c r="J13" s="41" t="n">
        <v>24921</v>
      </c>
      <c r="K13" s="41" t="n">
        <v>13571</v>
      </c>
      <c r="L13" s="41" t="n">
        <v>11349</v>
      </c>
      <c r="M13" s="41" t="n">
        <v>172</v>
      </c>
      <c r="N13" s="41" t="n">
        <v>2760</v>
      </c>
      <c r="O13" s="41" t="n">
        <v>4504</v>
      </c>
      <c r="P13" s="41" t="n">
        <v>2927</v>
      </c>
      <c r="Q13" s="41" t="n">
        <v>1577</v>
      </c>
      <c r="R13" s="41" t="n">
        <v>16972</v>
      </c>
      <c r="S13" s="41" t="n">
        <v>8458</v>
      </c>
      <c r="T13" s="41" t="n">
        <v>8514</v>
      </c>
      <c r="U13" s="41" t="n">
        <v>6697</v>
      </c>
      <c r="V13" s="41" t="n">
        <v>3322</v>
      </c>
      <c r="W13" s="41" t="n">
        <v>3375</v>
      </c>
      <c r="X13" s="41" t="n">
        <v>513</v>
      </c>
      <c r="Y13" s="41" t="n">
        <v>347</v>
      </c>
      <c r="Z13" s="41" t="n">
        <v>165</v>
      </c>
      <c r="AA13" s="41" t="n">
        <v>16</v>
      </c>
      <c r="AB13" s="41" t="n">
        <v>515</v>
      </c>
      <c r="AC13" s="41" t="n">
        <v>25420</v>
      </c>
      <c r="AD13" s="41" t="s">
        <v>97</v>
      </c>
      <c r="AE13" s="41" t="s">
        <v>97</v>
      </c>
      <c r="AF13" s="42" t="n">
        <v>24198</v>
      </c>
    </row>
    <row r="14" s="11" customFormat="true" ht="17.25" hidden="false" customHeight="true" outlineLevel="0" collapsed="false">
      <c r="A14" s="39" t="n">
        <v>2020000000</v>
      </c>
      <c r="B14" s="39" t="n">
        <v>2020</v>
      </c>
      <c r="C14" s="39" t="n">
        <v>84</v>
      </c>
      <c r="D14" s="39" t="s">
        <v>61</v>
      </c>
      <c r="E14" s="38" t="s">
        <v>62</v>
      </c>
      <c r="F14" s="39" t="n">
        <v>1101</v>
      </c>
      <c r="G14" s="39" t="s">
        <v>66</v>
      </c>
      <c r="H14" s="39" t="s">
        <v>67</v>
      </c>
      <c r="I14" s="40" t="n">
        <v>292</v>
      </c>
      <c r="J14" s="41" t="n">
        <v>3721</v>
      </c>
      <c r="K14" s="41" t="n">
        <v>2015</v>
      </c>
      <c r="L14" s="41" t="n">
        <v>1706</v>
      </c>
      <c r="M14" s="41" t="s">
        <v>97</v>
      </c>
      <c r="N14" s="41" t="n">
        <v>585</v>
      </c>
      <c r="O14" s="41" t="n">
        <v>437</v>
      </c>
      <c r="P14" s="41" t="n">
        <v>286</v>
      </c>
      <c r="Q14" s="41" t="n">
        <v>151</v>
      </c>
      <c r="R14" s="41" t="n">
        <v>2660</v>
      </c>
      <c r="S14" s="41" t="n">
        <v>1373</v>
      </c>
      <c r="T14" s="41" t="n">
        <v>1287</v>
      </c>
      <c r="U14" s="41" t="n">
        <v>1017</v>
      </c>
      <c r="V14" s="41" t="n">
        <v>512</v>
      </c>
      <c r="W14" s="41" t="n">
        <v>506</v>
      </c>
      <c r="X14" s="41" t="n">
        <v>39</v>
      </c>
      <c r="Y14" s="41" t="s">
        <v>97</v>
      </c>
      <c r="Z14" s="41" t="s">
        <v>97</v>
      </c>
      <c r="AA14" s="41" t="s">
        <v>97</v>
      </c>
      <c r="AB14" s="41" t="n">
        <v>17</v>
      </c>
      <c r="AC14" s="41" t="n">
        <v>3738</v>
      </c>
      <c r="AD14" s="41" t="s">
        <v>97</v>
      </c>
      <c r="AE14" s="41" t="s">
        <v>97</v>
      </c>
      <c r="AF14" s="42" t="n">
        <v>3682</v>
      </c>
    </row>
    <row r="15" s="11" customFormat="true" ht="17.25" hidden="false" customHeight="true" outlineLevel="0" collapsed="false">
      <c r="A15" s="39" t="n">
        <v>2020000000</v>
      </c>
      <c r="B15" s="39" t="n">
        <v>2020</v>
      </c>
      <c r="C15" s="39" t="n">
        <v>84</v>
      </c>
      <c r="D15" s="39" t="s">
        <v>61</v>
      </c>
      <c r="E15" s="38" t="s">
        <v>62</v>
      </c>
      <c r="F15" s="39" t="n">
        <v>1102</v>
      </c>
      <c r="G15" s="39" t="s">
        <v>66</v>
      </c>
      <c r="H15" s="39" t="s">
        <v>68</v>
      </c>
      <c r="I15" s="40" t="n">
        <v>202</v>
      </c>
      <c r="J15" s="41" t="n">
        <v>2593</v>
      </c>
      <c r="K15" s="41" t="n">
        <v>1474</v>
      </c>
      <c r="L15" s="41" t="n">
        <v>1119</v>
      </c>
      <c r="M15" s="41" t="s">
        <v>97</v>
      </c>
      <c r="N15" s="41" t="n">
        <v>391</v>
      </c>
      <c r="O15" s="41" t="n">
        <v>492</v>
      </c>
      <c r="P15" s="41" t="n">
        <v>311</v>
      </c>
      <c r="Q15" s="41" t="n">
        <v>181</v>
      </c>
      <c r="R15" s="41" t="n">
        <v>1649</v>
      </c>
      <c r="S15" s="41" t="n">
        <v>863</v>
      </c>
      <c r="T15" s="41" t="n">
        <v>786</v>
      </c>
      <c r="U15" s="41" t="n">
        <v>609</v>
      </c>
      <c r="V15" s="41" t="n">
        <v>313</v>
      </c>
      <c r="W15" s="41" t="n">
        <v>296</v>
      </c>
      <c r="X15" s="41" t="n">
        <v>61</v>
      </c>
      <c r="Y15" s="41" t="s">
        <v>97</v>
      </c>
      <c r="Z15" s="41" t="s">
        <v>97</v>
      </c>
      <c r="AA15" s="41" t="s">
        <v>97</v>
      </c>
      <c r="AB15" s="41" t="n">
        <v>43</v>
      </c>
      <c r="AC15" s="41" t="n">
        <v>2636</v>
      </c>
      <c r="AD15" s="41" t="s">
        <v>97</v>
      </c>
      <c r="AE15" s="41" t="s">
        <v>97</v>
      </c>
      <c r="AF15" s="42" t="n">
        <v>2570</v>
      </c>
    </row>
    <row r="16" s="11" customFormat="true" ht="17.25" hidden="false" customHeight="true" outlineLevel="0" collapsed="false">
      <c r="A16" s="39" t="n">
        <v>2020000000</v>
      </c>
      <c r="B16" s="39" t="n">
        <v>2020</v>
      </c>
      <c r="C16" s="39" t="n">
        <v>84</v>
      </c>
      <c r="D16" s="39" t="s">
        <v>61</v>
      </c>
      <c r="E16" s="38" t="s">
        <v>62</v>
      </c>
      <c r="F16" s="39" t="n">
        <v>1103</v>
      </c>
      <c r="G16" s="39" t="s">
        <v>66</v>
      </c>
      <c r="H16" s="39" t="s">
        <v>69</v>
      </c>
      <c r="I16" s="40" t="n">
        <v>785</v>
      </c>
      <c r="J16" s="41" t="n">
        <v>12559</v>
      </c>
      <c r="K16" s="41" t="n">
        <v>6672</v>
      </c>
      <c r="L16" s="41" t="n">
        <v>5887</v>
      </c>
      <c r="M16" s="41" t="s">
        <v>97</v>
      </c>
      <c r="N16" s="41" t="n">
        <v>1562</v>
      </c>
      <c r="O16" s="41" t="n">
        <v>2280</v>
      </c>
      <c r="P16" s="41" t="n">
        <v>1471</v>
      </c>
      <c r="Q16" s="41" t="n">
        <v>809</v>
      </c>
      <c r="R16" s="41" t="n">
        <v>8374</v>
      </c>
      <c r="S16" s="41" t="n">
        <v>3979</v>
      </c>
      <c r="T16" s="41" t="n">
        <v>4395</v>
      </c>
      <c r="U16" s="41" t="n">
        <v>3337</v>
      </c>
      <c r="V16" s="41" t="n">
        <v>1602</v>
      </c>
      <c r="W16" s="41" t="n">
        <v>1734</v>
      </c>
      <c r="X16" s="41" t="n">
        <v>343</v>
      </c>
      <c r="Y16" s="41" t="s">
        <v>97</v>
      </c>
      <c r="Z16" s="41" t="s">
        <v>97</v>
      </c>
      <c r="AA16" s="41" t="n">
        <v>16</v>
      </c>
      <c r="AB16" s="41" t="n">
        <v>299</v>
      </c>
      <c r="AC16" s="41" t="n">
        <v>12842</v>
      </c>
      <c r="AD16" s="41" t="n">
        <v>6853</v>
      </c>
      <c r="AE16" s="41" t="n">
        <v>5989</v>
      </c>
      <c r="AF16" s="42" t="n">
        <v>12186</v>
      </c>
    </row>
    <row r="17" s="11" customFormat="true" ht="17.25" hidden="false" customHeight="true" outlineLevel="0" collapsed="false">
      <c r="A17" s="39" t="n">
        <v>2020000000</v>
      </c>
      <c r="B17" s="39" t="n">
        <v>2020</v>
      </c>
      <c r="C17" s="39" t="n">
        <v>84</v>
      </c>
      <c r="D17" s="39" t="s">
        <v>61</v>
      </c>
      <c r="E17" s="38" t="s">
        <v>62</v>
      </c>
      <c r="F17" s="39" t="n">
        <v>1104</v>
      </c>
      <c r="G17" s="39" t="s">
        <v>66</v>
      </c>
      <c r="H17" s="39" t="s">
        <v>70</v>
      </c>
      <c r="I17" s="40" t="n">
        <v>134</v>
      </c>
      <c r="J17" s="41" t="n">
        <v>2412</v>
      </c>
      <c r="K17" s="41" t="n">
        <v>1362</v>
      </c>
      <c r="L17" s="41" t="n">
        <v>1050</v>
      </c>
      <c r="M17" s="41" t="s">
        <v>97</v>
      </c>
      <c r="N17" s="41" t="n">
        <v>167</v>
      </c>
      <c r="O17" s="41" t="n">
        <v>525</v>
      </c>
      <c r="P17" s="41" t="n">
        <v>348</v>
      </c>
      <c r="Q17" s="41" t="n">
        <v>177</v>
      </c>
      <c r="R17" s="41" t="n">
        <v>1678</v>
      </c>
      <c r="S17" s="41" t="n">
        <v>881</v>
      </c>
      <c r="T17" s="41" t="n">
        <v>797</v>
      </c>
      <c r="U17" s="41" t="n">
        <v>717</v>
      </c>
      <c r="V17" s="41" t="n">
        <v>360</v>
      </c>
      <c r="W17" s="41" t="n">
        <v>357</v>
      </c>
      <c r="X17" s="41" t="n">
        <v>42</v>
      </c>
      <c r="Y17" s="41" t="s">
        <v>97</v>
      </c>
      <c r="Z17" s="41" t="s">
        <v>97</v>
      </c>
      <c r="AA17" s="41" t="s">
        <v>97</v>
      </c>
      <c r="AB17" s="41" t="n">
        <v>37</v>
      </c>
      <c r="AC17" s="41" t="n">
        <v>2449</v>
      </c>
      <c r="AD17" s="41" t="s">
        <v>97</v>
      </c>
      <c r="AE17" s="41" t="s">
        <v>97</v>
      </c>
      <c r="AF17" s="42" t="n">
        <v>2374</v>
      </c>
    </row>
    <row r="18" s="11" customFormat="true" ht="17.25" hidden="false" customHeight="true" outlineLevel="0" collapsed="false">
      <c r="A18" s="39" t="n">
        <v>2020000000</v>
      </c>
      <c r="B18" s="39" t="n">
        <v>2020</v>
      </c>
      <c r="C18" s="39" t="n">
        <v>84</v>
      </c>
      <c r="D18" s="39" t="s">
        <v>61</v>
      </c>
      <c r="E18" s="38" t="s">
        <v>62</v>
      </c>
      <c r="F18" s="39" t="n">
        <v>1105</v>
      </c>
      <c r="G18" s="39" t="s">
        <v>66</v>
      </c>
      <c r="H18" s="39" t="s">
        <v>71</v>
      </c>
      <c r="I18" s="40" t="n">
        <v>96</v>
      </c>
      <c r="J18" s="41" t="n">
        <v>2323</v>
      </c>
      <c r="K18" s="41" t="n">
        <v>1332</v>
      </c>
      <c r="L18" s="41" t="n">
        <v>991</v>
      </c>
      <c r="M18" s="41" t="s">
        <v>97</v>
      </c>
      <c r="N18" s="41" t="n">
        <v>37</v>
      </c>
      <c r="O18" s="41" t="n">
        <v>584</v>
      </c>
      <c r="P18" s="41" t="n">
        <v>393</v>
      </c>
      <c r="Q18" s="41" t="n">
        <v>191</v>
      </c>
      <c r="R18" s="41" t="n">
        <v>1699</v>
      </c>
      <c r="S18" s="41" t="s">
        <v>97</v>
      </c>
      <c r="T18" s="41" t="s">
        <v>97</v>
      </c>
      <c r="U18" s="41" t="n">
        <v>678</v>
      </c>
      <c r="V18" s="41" t="s">
        <v>97</v>
      </c>
      <c r="W18" s="41" t="s">
        <v>97</v>
      </c>
      <c r="X18" s="41" t="n">
        <v>2</v>
      </c>
      <c r="Y18" s="41" t="n">
        <v>2</v>
      </c>
      <c r="Z18" s="41" t="s">
        <v>97</v>
      </c>
      <c r="AA18" s="41" t="s">
        <v>97</v>
      </c>
      <c r="AB18" s="41" t="n">
        <v>98</v>
      </c>
      <c r="AC18" s="41" t="n">
        <v>2420</v>
      </c>
      <c r="AD18" s="41" t="s">
        <v>97</v>
      </c>
      <c r="AE18" s="41" t="s">
        <v>97</v>
      </c>
      <c r="AF18" s="42" t="n">
        <v>2102</v>
      </c>
    </row>
    <row r="19" s="11" customFormat="true" ht="17.25" hidden="false" customHeight="true" outlineLevel="0" collapsed="false">
      <c r="A19" s="39" t="n">
        <v>2020000000</v>
      </c>
      <c r="B19" s="39" t="n">
        <v>2020</v>
      </c>
      <c r="C19" s="39" t="n">
        <v>84</v>
      </c>
      <c r="D19" s="39" t="s">
        <v>61</v>
      </c>
      <c r="E19" s="38" t="s">
        <v>62</v>
      </c>
      <c r="F19" s="39" t="n">
        <v>1106</v>
      </c>
      <c r="G19" s="39" t="s">
        <v>66</v>
      </c>
      <c r="H19" s="39" t="s">
        <v>72</v>
      </c>
      <c r="I19" s="40" t="n">
        <v>14</v>
      </c>
      <c r="J19" s="41" t="n">
        <v>310</v>
      </c>
      <c r="K19" s="41" t="n">
        <v>178</v>
      </c>
      <c r="L19" s="41" t="n">
        <v>132</v>
      </c>
      <c r="M19" s="41" t="s">
        <v>97</v>
      </c>
      <c r="N19" s="41" t="n">
        <v>3</v>
      </c>
      <c r="O19" s="41" t="n">
        <v>82</v>
      </c>
      <c r="P19" s="41" t="n">
        <v>66</v>
      </c>
      <c r="Q19" s="41" t="n">
        <v>17</v>
      </c>
      <c r="R19" s="41" t="n">
        <v>225</v>
      </c>
      <c r="S19" s="41" t="s">
        <v>97</v>
      </c>
      <c r="T19" s="41" t="s">
        <v>97</v>
      </c>
      <c r="U19" s="41" t="n">
        <v>120</v>
      </c>
      <c r="V19" s="41" t="s">
        <v>97</v>
      </c>
      <c r="W19" s="41" t="s">
        <v>97</v>
      </c>
      <c r="X19" s="41" t="s">
        <v>97</v>
      </c>
      <c r="Y19" s="41" t="s">
        <v>97</v>
      </c>
      <c r="Z19" s="41" t="s">
        <v>97</v>
      </c>
      <c r="AA19" s="41" t="s">
        <v>97</v>
      </c>
      <c r="AB19" s="41" t="n">
        <v>3</v>
      </c>
      <c r="AC19" s="41" t="n">
        <v>313</v>
      </c>
      <c r="AD19" s="41" t="s">
        <v>97</v>
      </c>
      <c r="AE19" s="41" t="s">
        <v>97</v>
      </c>
      <c r="AF19" s="42" t="n">
        <v>285</v>
      </c>
    </row>
    <row r="20" s="11" customFormat="true" ht="17.25" hidden="false" customHeight="true" outlineLevel="0" collapsed="false">
      <c r="A20" s="39" t="n">
        <v>2020000000</v>
      </c>
      <c r="B20" s="39" t="n">
        <v>2020</v>
      </c>
      <c r="C20" s="39" t="n">
        <v>84</v>
      </c>
      <c r="D20" s="39" t="s">
        <v>61</v>
      </c>
      <c r="E20" s="38" t="s">
        <v>62</v>
      </c>
      <c r="F20" s="39" t="n">
        <v>1107</v>
      </c>
      <c r="G20" s="39" t="s">
        <v>66</v>
      </c>
      <c r="H20" s="39" t="s">
        <v>73</v>
      </c>
      <c r="I20" s="40" t="n">
        <v>131</v>
      </c>
      <c r="J20" s="41" t="n">
        <v>1003</v>
      </c>
      <c r="K20" s="41" t="n">
        <v>538</v>
      </c>
      <c r="L20" s="41" t="n">
        <v>464</v>
      </c>
      <c r="M20" s="41" t="n">
        <v>172</v>
      </c>
      <c r="N20" s="41" t="n">
        <v>16</v>
      </c>
      <c r="O20" s="41" t="n">
        <v>103</v>
      </c>
      <c r="P20" s="41" t="n">
        <v>52</v>
      </c>
      <c r="Q20" s="41" t="n">
        <v>51</v>
      </c>
      <c r="R20" s="41" t="n">
        <v>686</v>
      </c>
      <c r="S20" s="41" t="n">
        <v>345</v>
      </c>
      <c r="T20" s="41" t="n">
        <v>342</v>
      </c>
      <c r="U20" s="41" t="n">
        <v>219</v>
      </c>
      <c r="V20" s="41" t="n">
        <v>119</v>
      </c>
      <c r="W20" s="41" t="n">
        <v>100</v>
      </c>
      <c r="X20" s="41" t="n">
        <v>26</v>
      </c>
      <c r="Y20" s="41" t="s">
        <v>97</v>
      </c>
      <c r="Z20" s="41" t="s">
        <v>97</v>
      </c>
      <c r="AA20" s="41" t="s">
        <v>97</v>
      </c>
      <c r="AB20" s="41" t="n">
        <v>19</v>
      </c>
      <c r="AC20" s="41" t="n">
        <v>1021</v>
      </c>
      <c r="AD20" s="41" t="s">
        <v>97</v>
      </c>
      <c r="AE20" s="41" t="s">
        <v>97</v>
      </c>
      <c r="AF20" s="42" t="n">
        <v>999</v>
      </c>
    </row>
    <row r="21" s="11" customFormat="true" ht="17.25" hidden="false" customHeight="true" outlineLevel="0" collapsed="false">
      <c r="A21" s="39" t="n">
        <v>2020000000</v>
      </c>
      <c r="B21" s="39" t="n">
        <v>2020</v>
      </c>
      <c r="C21" s="39" t="n">
        <v>84</v>
      </c>
      <c r="D21" s="39" t="s">
        <v>61</v>
      </c>
      <c r="E21" s="38" t="s">
        <v>62</v>
      </c>
      <c r="F21" s="39" t="n">
        <v>1200</v>
      </c>
      <c r="G21" s="39" t="s">
        <v>74</v>
      </c>
      <c r="H21" s="39" t="s">
        <v>35</v>
      </c>
      <c r="I21" s="40" t="n">
        <v>1654</v>
      </c>
      <c r="J21" s="41" t="n">
        <v>24921</v>
      </c>
      <c r="K21" s="41" t="n">
        <v>13571</v>
      </c>
      <c r="L21" s="41" t="n">
        <v>11349</v>
      </c>
      <c r="M21" s="41" t="n">
        <v>172</v>
      </c>
      <c r="N21" s="41" t="n">
        <v>2760</v>
      </c>
      <c r="O21" s="41" t="n">
        <v>4504</v>
      </c>
      <c r="P21" s="41" t="n">
        <v>2927</v>
      </c>
      <c r="Q21" s="41" t="n">
        <v>1577</v>
      </c>
      <c r="R21" s="41" t="n">
        <v>16972</v>
      </c>
      <c r="S21" s="41" t="n">
        <v>8458</v>
      </c>
      <c r="T21" s="41" t="n">
        <v>8514</v>
      </c>
      <c r="U21" s="41" t="n">
        <v>6697</v>
      </c>
      <c r="V21" s="41" t="n">
        <v>3322</v>
      </c>
      <c r="W21" s="41" t="n">
        <v>3375</v>
      </c>
      <c r="X21" s="41" t="n">
        <v>513</v>
      </c>
      <c r="Y21" s="41" t="n">
        <v>347</v>
      </c>
      <c r="Z21" s="41" t="n">
        <v>165</v>
      </c>
      <c r="AA21" s="41" t="n">
        <v>16</v>
      </c>
      <c r="AB21" s="41" t="n">
        <v>515</v>
      </c>
      <c r="AC21" s="41" t="n">
        <v>25420</v>
      </c>
      <c r="AD21" s="41" t="s">
        <v>97</v>
      </c>
      <c r="AE21" s="41" t="s">
        <v>97</v>
      </c>
      <c r="AF21" s="42" t="n">
        <v>24198</v>
      </c>
    </row>
    <row r="22" s="11" customFormat="true" ht="17.25" hidden="false" customHeight="true" outlineLevel="0" collapsed="false">
      <c r="A22" s="39" t="n">
        <v>2020000000</v>
      </c>
      <c r="B22" s="39" t="n">
        <v>2020</v>
      </c>
      <c r="C22" s="39" t="n">
        <v>84</v>
      </c>
      <c r="D22" s="39" t="s">
        <v>61</v>
      </c>
      <c r="E22" s="38" t="s">
        <v>62</v>
      </c>
      <c r="F22" s="39" t="n">
        <v>1201</v>
      </c>
      <c r="G22" s="39" t="s">
        <v>74</v>
      </c>
      <c r="H22" s="39" t="s">
        <v>75</v>
      </c>
      <c r="I22" s="40" t="n">
        <v>1066</v>
      </c>
      <c r="J22" s="41" t="n">
        <v>15047</v>
      </c>
      <c r="K22" s="41" t="n">
        <v>8062</v>
      </c>
      <c r="L22" s="41" t="n">
        <v>6985</v>
      </c>
      <c r="M22" s="41" t="n">
        <v>168</v>
      </c>
      <c r="N22" s="41" t="n">
        <v>2237</v>
      </c>
      <c r="O22" s="41" t="n">
        <v>2345</v>
      </c>
      <c r="P22" s="41" t="n">
        <v>1459</v>
      </c>
      <c r="Q22" s="41" t="n">
        <v>886</v>
      </c>
      <c r="R22" s="41" t="n">
        <v>9917</v>
      </c>
      <c r="S22" s="41" t="n">
        <v>4862</v>
      </c>
      <c r="T22" s="41" t="n">
        <v>5055</v>
      </c>
      <c r="U22" s="41" t="n">
        <v>3693</v>
      </c>
      <c r="V22" s="41" t="n">
        <v>1762</v>
      </c>
      <c r="W22" s="41" t="n">
        <v>1931</v>
      </c>
      <c r="X22" s="41" t="n">
        <v>380</v>
      </c>
      <c r="Y22" s="41" t="n">
        <v>236</v>
      </c>
      <c r="Z22" s="41" t="n">
        <v>144</v>
      </c>
      <c r="AA22" s="41" t="n">
        <v>8</v>
      </c>
      <c r="AB22" s="41" t="n">
        <v>225</v>
      </c>
      <c r="AC22" s="41" t="n">
        <v>15264</v>
      </c>
      <c r="AD22" s="41" t="n">
        <v>8223</v>
      </c>
      <c r="AE22" s="41" t="n">
        <v>7041</v>
      </c>
      <c r="AF22" s="42" t="n">
        <v>14551</v>
      </c>
    </row>
    <row r="23" s="11" customFormat="true" ht="17.25" hidden="false" customHeight="true" outlineLevel="0" collapsed="false">
      <c r="A23" s="39" t="n">
        <v>2020000000</v>
      </c>
      <c r="B23" s="39" t="n">
        <v>2020</v>
      </c>
      <c r="C23" s="39" t="n">
        <v>84</v>
      </c>
      <c r="D23" s="39" t="s">
        <v>61</v>
      </c>
      <c r="E23" s="38" t="s">
        <v>62</v>
      </c>
      <c r="F23" s="39" t="n">
        <v>1202</v>
      </c>
      <c r="G23" s="39" t="s">
        <v>74</v>
      </c>
      <c r="H23" s="39" t="s">
        <v>76</v>
      </c>
      <c r="I23" s="40" t="n">
        <v>59</v>
      </c>
      <c r="J23" s="41" t="n">
        <v>1267</v>
      </c>
      <c r="K23" s="41" t="n">
        <v>697</v>
      </c>
      <c r="L23" s="41" t="n">
        <v>570</v>
      </c>
      <c r="M23" s="41" t="s">
        <v>97</v>
      </c>
      <c r="N23" s="41" t="n">
        <v>136</v>
      </c>
      <c r="O23" s="41" t="n">
        <v>339</v>
      </c>
      <c r="P23" s="41" t="n">
        <v>209</v>
      </c>
      <c r="Q23" s="41" t="n">
        <v>131</v>
      </c>
      <c r="R23" s="41" t="n">
        <v>791</v>
      </c>
      <c r="S23" s="41" t="s">
        <v>97</v>
      </c>
      <c r="T23" s="41" t="s">
        <v>97</v>
      </c>
      <c r="U23" s="41" t="n">
        <v>338</v>
      </c>
      <c r="V23" s="41" t="s">
        <v>97</v>
      </c>
      <c r="W23" s="41" t="s">
        <v>97</v>
      </c>
      <c r="X23" s="41" t="s">
        <v>97</v>
      </c>
      <c r="Y23" s="41" t="s">
        <v>97</v>
      </c>
      <c r="Z23" s="41" t="s">
        <v>97</v>
      </c>
      <c r="AA23" s="41" t="n">
        <v>6</v>
      </c>
      <c r="AB23" s="41" t="n">
        <v>3</v>
      </c>
      <c r="AC23" s="41" t="n">
        <v>1263</v>
      </c>
      <c r="AD23" s="41" t="s">
        <v>97</v>
      </c>
      <c r="AE23" s="41" t="s">
        <v>97</v>
      </c>
      <c r="AF23" s="42" t="n">
        <v>1186</v>
      </c>
    </row>
    <row r="24" s="11" customFormat="true" ht="17.25" hidden="false" customHeight="true" outlineLevel="0" collapsed="false">
      <c r="A24" s="39" t="n">
        <v>2020000000</v>
      </c>
      <c r="B24" s="39" t="n">
        <v>2020</v>
      </c>
      <c r="C24" s="39" t="n">
        <v>84</v>
      </c>
      <c r="D24" s="39" t="s">
        <v>61</v>
      </c>
      <c r="E24" s="38" t="s">
        <v>62</v>
      </c>
      <c r="F24" s="39" t="n">
        <v>1203</v>
      </c>
      <c r="G24" s="39" t="s">
        <v>74</v>
      </c>
      <c r="H24" s="39" t="s">
        <v>77</v>
      </c>
      <c r="I24" s="40" t="n">
        <v>529</v>
      </c>
      <c r="J24" s="41" t="n">
        <v>8607</v>
      </c>
      <c r="K24" s="41" t="n">
        <v>4812</v>
      </c>
      <c r="L24" s="41" t="n">
        <v>3795</v>
      </c>
      <c r="M24" s="41" t="n">
        <v>4</v>
      </c>
      <c r="N24" s="41" t="n">
        <v>388</v>
      </c>
      <c r="O24" s="41" t="n">
        <v>1819</v>
      </c>
      <c r="P24" s="41" t="n">
        <v>1259</v>
      </c>
      <c r="Q24" s="41" t="n">
        <v>560</v>
      </c>
      <c r="R24" s="41" t="n">
        <v>6264</v>
      </c>
      <c r="S24" s="41" t="s">
        <v>97</v>
      </c>
      <c r="T24" s="41" t="s">
        <v>97</v>
      </c>
      <c r="U24" s="41" t="n">
        <v>2666</v>
      </c>
      <c r="V24" s="41" t="s">
        <v>97</v>
      </c>
      <c r="W24" s="41" t="s">
        <v>97</v>
      </c>
      <c r="X24" s="41" t="n">
        <v>132</v>
      </c>
      <c r="Y24" s="41" t="n">
        <v>111</v>
      </c>
      <c r="Z24" s="41" t="n">
        <v>21</v>
      </c>
      <c r="AA24" s="41" t="n">
        <v>2</v>
      </c>
      <c r="AB24" s="41" t="n">
        <v>287</v>
      </c>
      <c r="AC24" s="41" t="n">
        <v>8892</v>
      </c>
      <c r="AD24" s="41" t="n">
        <v>5013</v>
      </c>
      <c r="AE24" s="41" t="n">
        <v>3879</v>
      </c>
      <c r="AF24" s="42" t="n">
        <v>8461</v>
      </c>
    </row>
    <row r="25" s="11" customFormat="true" ht="17.25" hidden="false" customHeight="true" outlineLevel="0" collapsed="false">
      <c r="A25" s="39" t="n">
        <v>2020000000</v>
      </c>
      <c r="B25" s="39" t="n">
        <v>2020</v>
      </c>
      <c r="C25" s="39" t="n">
        <v>84</v>
      </c>
      <c r="D25" s="39" t="s">
        <v>61</v>
      </c>
      <c r="E25" s="38" t="s">
        <v>62</v>
      </c>
      <c r="F25" s="39" t="n">
        <v>1300</v>
      </c>
      <c r="G25" s="39" t="s">
        <v>78</v>
      </c>
      <c r="H25" s="39" t="s">
        <v>35</v>
      </c>
      <c r="I25" s="40" t="n">
        <v>1654</v>
      </c>
      <c r="J25" s="41" t="n">
        <v>24921</v>
      </c>
      <c r="K25" s="41" t="n">
        <v>13571</v>
      </c>
      <c r="L25" s="41" t="n">
        <v>11349</v>
      </c>
      <c r="M25" s="41" t="n">
        <v>172</v>
      </c>
      <c r="N25" s="41" t="n">
        <v>2760</v>
      </c>
      <c r="O25" s="41" t="n">
        <v>4504</v>
      </c>
      <c r="P25" s="41" t="n">
        <v>2927</v>
      </c>
      <c r="Q25" s="41" t="n">
        <v>1577</v>
      </c>
      <c r="R25" s="41" t="n">
        <v>16972</v>
      </c>
      <c r="S25" s="41" t="n">
        <v>8458</v>
      </c>
      <c r="T25" s="41" t="n">
        <v>8514</v>
      </c>
      <c r="U25" s="41" t="n">
        <v>6697</v>
      </c>
      <c r="V25" s="41" t="n">
        <v>3322</v>
      </c>
      <c r="W25" s="41" t="n">
        <v>3375</v>
      </c>
      <c r="X25" s="41" t="n">
        <v>513</v>
      </c>
      <c r="Y25" s="41" t="n">
        <v>347</v>
      </c>
      <c r="Z25" s="41" t="n">
        <v>165</v>
      </c>
      <c r="AA25" s="41" t="n">
        <v>16</v>
      </c>
      <c r="AB25" s="41" t="n">
        <v>515</v>
      </c>
      <c r="AC25" s="41" t="n">
        <v>25420</v>
      </c>
      <c r="AD25" s="41" t="s">
        <v>97</v>
      </c>
      <c r="AE25" s="41" t="s">
        <v>97</v>
      </c>
      <c r="AF25" s="42" t="n">
        <v>24198</v>
      </c>
    </row>
    <row r="26" s="11" customFormat="true" ht="17.25" hidden="false" customHeight="true" outlineLevel="0" collapsed="false">
      <c r="A26" s="39" t="n">
        <v>2020000000</v>
      </c>
      <c r="B26" s="39" t="n">
        <v>2020</v>
      </c>
      <c r="C26" s="39" t="n">
        <v>84</v>
      </c>
      <c r="D26" s="39" t="s">
        <v>61</v>
      </c>
      <c r="E26" s="38" t="s">
        <v>62</v>
      </c>
      <c r="F26" s="39" t="n">
        <v>1301</v>
      </c>
      <c r="G26" s="39" t="s">
        <v>78</v>
      </c>
      <c r="H26" s="39" t="s">
        <v>79</v>
      </c>
      <c r="I26" s="40" t="n">
        <v>22</v>
      </c>
      <c r="J26" s="41" t="n">
        <v>62</v>
      </c>
      <c r="K26" s="41" t="n">
        <v>47</v>
      </c>
      <c r="L26" s="41" t="n">
        <v>15</v>
      </c>
      <c r="M26" s="41" t="s">
        <v>97</v>
      </c>
      <c r="N26" s="41" t="n">
        <v>25</v>
      </c>
      <c r="O26" s="41" t="n">
        <v>26</v>
      </c>
      <c r="P26" s="41" t="n">
        <v>22</v>
      </c>
      <c r="Q26" s="41" t="n">
        <v>3</v>
      </c>
      <c r="R26" s="41" t="n">
        <v>11</v>
      </c>
      <c r="S26" s="41" t="s">
        <v>97</v>
      </c>
      <c r="T26" s="41" t="s">
        <v>97</v>
      </c>
      <c r="U26" s="41" t="s">
        <v>97</v>
      </c>
      <c r="V26" s="41" t="s">
        <v>97</v>
      </c>
      <c r="W26" s="41" t="s">
        <v>97</v>
      </c>
      <c r="X26" s="41" t="s">
        <v>97</v>
      </c>
      <c r="Y26" s="41" t="s">
        <v>97</v>
      </c>
      <c r="Z26" s="41" t="s">
        <v>97</v>
      </c>
      <c r="AA26" s="41" t="s">
        <v>97</v>
      </c>
      <c r="AB26" s="41" t="n">
        <v>145</v>
      </c>
      <c r="AC26" s="41" t="n">
        <v>206</v>
      </c>
      <c r="AD26" s="41" t="s">
        <v>97</v>
      </c>
      <c r="AE26" s="41" t="s">
        <v>97</v>
      </c>
      <c r="AF26" s="42" t="n">
        <v>174</v>
      </c>
    </row>
    <row r="27" s="11" customFormat="true" ht="17.25" hidden="false" customHeight="true" outlineLevel="0" collapsed="false">
      <c r="A27" s="39" t="n">
        <v>2020000000</v>
      </c>
      <c r="B27" s="39" t="n">
        <v>2020</v>
      </c>
      <c r="C27" s="39" t="n">
        <v>84</v>
      </c>
      <c r="D27" s="39" t="s">
        <v>61</v>
      </c>
      <c r="E27" s="38" t="s">
        <v>62</v>
      </c>
      <c r="F27" s="39" t="n">
        <v>1302</v>
      </c>
      <c r="G27" s="39" t="s">
        <v>78</v>
      </c>
      <c r="H27" s="39" t="s">
        <v>80</v>
      </c>
      <c r="I27" s="40" t="n">
        <v>566</v>
      </c>
      <c r="J27" s="41" t="n">
        <v>3905</v>
      </c>
      <c r="K27" s="41" t="n">
        <v>2212</v>
      </c>
      <c r="L27" s="41" t="n">
        <v>1693</v>
      </c>
      <c r="M27" s="41" t="n">
        <v>151</v>
      </c>
      <c r="N27" s="41" t="n">
        <v>679</v>
      </c>
      <c r="O27" s="41" t="n">
        <v>707</v>
      </c>
      <c r="P27" s="41" t="n">
        <v>451</v>
      </c>
      <c r="Q27" s="41" t="n">
        <v>257</v>
      </c>
      <c r="R27" s="41" t="n">
        <v>2239</v>
      </c>
      <c r="S27" s="41" t="n">
        <v>1157</v>
      </c>
      <c r="T27" s="41" t="n">
        <v>1081</v>
      </c>
      <c r="U27" s="41" t="n">
        <v>784</v>
      </c>
      <c r="V27" s="41" t="n">
        <v>414</v>
      </c>
      <c r="W27" s="41" t="n">
        <v>370</v>
      </c>
      <c r="X27" s="41" t="n">
        <v>129</v>
      </c>
      <c r="Y27" s="41" t="n">
        <v>84</v>
      </c>
      <c r="Z27" s="41" t="n">
        <v>45</v>
      </c>
      <c r="AA27" s="41" t="s">
        <v>97</v>
      </c>
      <c r="AB27" s="41" t="n">
        <v>173</v>
      </c>
      <c r="AC27" s="41" t="n">
        <v>4078</v>
      </c>
      <c r="AD27" s="41" t="s">
        <v>97</v>
      </c>
      <c r="AE27" s="41" t="s">
        <v>97</v>
      </c>
      <c r="AF27" s="42" t="n">
        <v>4045</v>
      </c>
    </row>
    <row r="28" s="11" customFormat="true" ht="17.25" hidden="false" customHeight="true" outlineLevel="0" collapsed="false">
      <c r="A28" s="39" t="n">
        <v>2020000000</v>
      </c>
      <c r="B28" s="39" t="n">
        <v>2020</v>
      </c>
      <c r="C28" s="39" t="n">
        <v>84</v>
      </c>
      <c r="D28" s="39" t="s">
        <v>61</v>
      </c>
      <c r="E28" s="38" t="s">
        <v>62</v>
      </c>
      <c r="F28" s="39" t="n">
        <v>1303</v>
      </c>
      <c r="G28" s="39" t="s">
        <v>78</v>
      </c>
      <c r="H28" s="39" t="s">
        <v>81</v>
      </c>
      <c r="I28" s="40" t="n">
        <v>943</v>
      </c>
      <c r="J28" s="41" t="n">
        <v>15577</v>
      </c>
      <c r="K28" s="41" t="n">
        <v>8343</v>
      </c>
      <c r="L28" s="41" t="n">
        <v>7234</v>
      </c>
      <c r="M28" s="41" t="n">
        <v>20</v>
      </c>
      <c r="N28" s="41" t="n">
        <v>1773</v>
      </c>
      <c r="O28" s="41" t="n">
        <v>2716</v>
      </c>
      <c r="P28" s="41" t="n">
        <v>1744</v>
      </c>
      <c r="Q28" s="41" t="n">
        <v>972</v>
      </c>
      <c r="R28" s="41" t="n">
        <v>10812</v>
      </c>
      <c r="S28" s="41" t="n">
        <v>5293</v>
      </c>
      <c r="T28" s="41" t="n">
        <v>5519</v>
      </c>
      <c r="U28" s="41" t="n">
        <v>4390</v>
      </c>
      <c r="V28" s="41" t="n">
        <v>2130</v>
      </c>
      <c r="W28" s="41" t="n">
        <v>2260</v>
      </c>
      <c r="X28" s="41" t="n">
        <v>255</v>
      </c>
      <c r="Y28" s="41" t="n">
        <v>196</v>
      </c>
      <c r="Z28" s="41" t="n">
        <v>59</v>
      </c>
      <c r="AA28" s="41" t="n">
        <v>10</v>
      </c>
      <c r="AB28" s="41" t="n">
        <v>147</v>
      </c>
      <c r="AC28" s="41" t="n">
        <v>15714</v>
      </c>
      <c r="AD28" s="41" t="n">
        <v>8457</v>
      </c>
      <c r="AE28" s="41" t="n">
        <v>7257</v>
      </c>
      <c r="AF28" s="42" t="n">
        <v>15370</v>
      </c>
    </row>
    <row r="29" s="11" customFormat="true" ht="17.25" hidden="false" customHeight="true" outlineLevel="0" collapsed="false">
      <c r="A29" s="39" t="n">
        <v>2020000000</v>
      </c>
      <c r="B29" s="39" t="n">
        <v>2020</v>
      </c>
      <c r="C29" s="39" t="n">
        <v>84</v>
      </c>
      <c r="D29" s="39" t="s">
        <v>61</v>
      </c>
      <c r="E29" s="38" t="s">
        <v>62</v>
      </c>
      <c r="F29" s="39" t="n">
        <v>1304</v>
      </c>
      <c r="G29" s="39" t="s">
        <v>78</v>
      </c>
      <c r="H29" s="39" t="s">
        <v>82</v>
      </c>
      <c r="I29" s="40" t="n">
        <v>103</v>
      </c>
      <c r="J29" s="41" t="n">
        <v>3734</v>
      </c>
      <c r="K29" s="41" t="n">
        <v>2122</v>
      </c>
      <c r="L29" s="41" t="n">
        <v>1612</v>
      </c>
      <c r="M29" s="41" t="s">
        <v>97</v>
      </c>
      <c r="N29" s="41" t="n">
        <v>238</v>
      </c>
      <c r="O29" s="41" t="n">
        <v>615</v>
      </c>
      <c r="P29" s="41" t="n">
        <v>414</v>
      </c>
      <c r="Q29" s="41" t="n">
        <v>201</v>
      </c>
      <c r="R29" s="41" t="n">
        <v>2753</v>
      </c>
      <c r="S29" s="41" t="s">
        <v>97</v>
      </c>
      <c r="T29" s="41" t="s">
        <v>97</v>
      </c>
      <c r="U29" s="41" t="n">
        <v>1097</v>
      </c>
      <c r="V29" s="41" t="s">
        <v>97</v>
      </c>
      <c r="W29" s="41" t="s">
        <v>97</v>
      </c>
      <c r="X29" s="41" t="n">
        <v>129</v>
      </c>
      <c r="Y29" s="41" t="n">
        <v>67</v>
      </c>
      <c r="Z29" s="41" t="n">
        <v>62</v>
      </c>
      <c r="AA29" s="41" t="n">
        <v>6</v>
      </c>
      <c r="AB29" s="41" t="n">
        <v>33</v>
      </c>
      <c r="AC29" s="41" t="n">
        <v>3761</v>
      </c>
      <c r="AD29" s="41" t="n">
        <v>2147</v>
      </c>
      <c r="AE29" s="41" t="n">
        <v>1614</v>
      </c>
      <c r="AF29" s="42" t="n">
        <v>3581</v>
      </c>
    </row>
    <row r="30" s="11" customFormat="true" ht="17.25" hidden="false" customHeight="true" outlineLevel="0" collapsed="false">
      <c r="A30" s="39" t="n">
        <v>2020000000</v>
      </c>
      <c r="B30" s="39" t="n">
        <v>2020</v>
      </c>
      <c r="C30" s="39" t="n">
        <v>84</v>
      </c>
      <c r="D30" s="39" t="s">
        <v>61</v>
      </c>
      <c r="E30" s="38" t="s">
        <v>62</v>
      </c>
      <c r="F30" s="39" t="n">
        <v>1305</v>
      </c>
      <c r="G30" s="39" t="s">
        <v>78</v>
      </c>
      <c r="H30" s="39" t="s">
        <v>83</v>
      </c>
      <c r="I30" s="40" t="n">
        <v>15</v>
      </c>
      <c r="J30" s="41" t="n">
        <v>956</v>
      </c>
      <c r="K30" s="41" t="n">
        <v>481</v>
      </c>
      <c r="L30" s="41" t="n">
        <v>475</v>
      </c>
      <c r="M30" s="41" t="s">
        <v>97</v>
      </c>
      <c r="N30" s="41" t="n">
        <v>31</v>
      </c>
      <c r="O30" s="41" t="n">
        <v>175</v>
      </c>
      <c r="P30" s="41" t="n">
        <v>132</v>
      </c>
      <c r="Q30" s="41" t="n">
        <v>43</v>
      </c>
      <c r="R30" s="41" t="n">
        <v>750</v>
      </c>
      <c r="S30" s="41" t="s">
        <v>97</v>
      </c>
      <c r="T30" s="41" t="s">
        <v>97</v>
      </c>
      <c r="U30" s="41" t="n">
        <v>290</v>
      </c>
      <c r="V30" s="41" t="s">
        <v>97</v>
      </c>
      <c r="W30" s="41" t="s">
        <v>97</v>
      </c>
      <c r="X30" s="41" t="s">
        <v>97</v>
      </c>
      <c r="Y30" s="41" t="s">
        <v>97</v>
      </c>
      <c r="Z30" s="41" t="s">
        <v>97</v>
      </c>
      <c r="AA30" s="41" t="s">
        <v>97</v>
      </c>
      <c r="AB30" s="41" t="n">
        <v>17</v>
      </c>
      <c r="AC30" s="41" t="n">
        <v>973</v>
      </c>
      <c r="AD30" s="41" t="s">
        <v>97</v>
      </c>
      <c r="AE30" s="41" t="s">
        <v>97</v>
      </c>
      <c r="AF30" s="42" t="n">
        <v>640</v>
      </c>
    </row>
    <row r="31" s="11" customFormat="true" ht="17.25" hidden="false" customHeight="true" outlineLevel="0" collapsed="false">
      <c r="A31" s="39" t="n">
        <v>2020000000</v>
      </c>
      <c r="B31" s="39" t="n">
        <v>2020</v>
      </c>
      <c r="C31" s="39" t="n">
        <v>84</v>
      </c>
      <c r="D31" s="39" t="s">
        <v>61</v>
      </c>
      <c r="E31" s="38" t="s">
        <v>62</v>
      </c>
      <c r="F31" s="39" t="n">
        <v>1306</v>
      </c>
      <c r="G31" s="39" t="s">
        <v>78</v>
      </c>
      <c r="H31" s="39" t="s">
        <v>84</v>
      </c>
      <c r="I31" s="40" t="n">
        <v>6</v>
      </c>
      <c r="J31" s="41" t="n">
        <v>687</v>
      </c>
      <c r="K31" s="41" t="n">
        <v>368</v>
      </c>
      <c r="L31" s="41" t="n">
        <v>320</v>
      </c>
      <c r="M31" s="41" t="s">
        <v>97</v>
      </c>
      <c r="N31" s="41" t="n">
        <v>14</v>
      </c>
      <c r="O31" s="41" t="n">
        <v>265</v>
      </c>
      <c r="P31" s="41" t="n">
        <v>164</v>
      </c>
      <c r="Q31" s="41" t="n">
        <v>101</v>
      </c>
      <c r="R31" s="41" t="n">
        <v>408</v>
      </c>
      <c r="S31" s="41" t="s">
        <v>97</v>
      </c>
      <c r="T31" s="41" t="s">
        <v>97</v>
      </c>
      <c r="U31" s="41" t="n">
        <v>138</v>
      </c>
      <c r="V31" s="41" t="s">
        <v>97</v>
      </c>
      <c r="W31" s="41" t="s">
        <v>97</v>
      </c>
      <c r="X31" s="41" t="s">
        <v>97</v>
      </c>
      <c r="Y31" s="41" t="s">
        <v>97</v>
      </c>
      <c r="Z31" s="41" t="s">
        <v>97</v>
      </c>
      <c r="AA31" s="41" t="s">
        <v>97</v>
      </c>
      <c r="AB31" s="41" t="s">
        <v>97</v>
      </c>
      <c r="AC31" s="41" t="n">
        <v>687</v>
      </c>
      <c r="AD31" s="41" t="n">
        <v>368</v>
      </c>
      <c r="AE31" s="41" t="n">
        <v>320</v>
      </c>
      <c r="AF31" s="42" t="n">
        <v>387</v>
      </c>
    </row>
    <row r="32" s="11" customFormat="true" ht="17.25" hidden="false" customHeight="true" outlineLevel="0" collapsed="false">
      <c r="A32" s="39" t="n">
        <v>2020000000</v>
      </c>
      <c r="B32" s="39" t="n">
        <v>2020</v>
      </c>
      <c r="C32" s="39" t="n">
        <v>84</v>
      </c>
      <c r="D32" s="39" t="s">
        <v>61</v>
      </c>
      <c r="E32" s="38" t="s">
        <v>62</v>
      </c>
      <c r="F32" s="39" t="n">
        <v>1400</v>
      </c>
      <c r="G32" s="39" t="s">
        <v>85</v>
      </c>
      <c r="H32" s="39" t="s">
        <v>35</v>
      </c>
      <c r="I32" s="40" t="n">
        <v>1654</v>
      </c>
      <c r="J32" s="41" t="n">
        <v>24921</v>
      </c>
      <c r="K32" s="41" t="n">
        <v>13571</v>
      </c>
      <c r="L32" s="41" t="n">
        <v>11349</v>
      </c>
      <c r="M32" s="41" t="n">
        <v>172</v>
      </c>
      <c r="N32" s="41" t="n">
        <v>2760</v>
      </c>
      <c r="O32" s="41" t="n">
        <v>4504</v>
      </c>
      <c r="P32" s="41" t="n">
        <v>2927</v>
      </c>
      <c r="Q32" s="41" t="n">
        <v>1577</v>
      </c>
      <c r="R32" s="41" t="n">
        <v>16972</v>
      </c>
      <c r="S32" s="41" t="n">
        <v>8458</v>
      </c>
      <c r="T32" s="41" t="n">
        <v>8514</v>
      </c>
      <c r="U32" s="41" t="n">
        <v>6697</v>
      </c>
      <c r="V32" s="41" t="n">
        <v>3322</v>
      </c>
      <c r="W32" s="41" t="n">
        <v>3375</v>
      </c>
      <c r="X32" s="41" t="n">
        <v>513</v>
      </c>
      <c r="Y32" s="41" t="n">
        <v>347</v>
      </c>
      <c r="Z32" s="41" t="n">
        <v>165</v>
      </c>
      <c r="AA32" s="41" t="n">
        <v>16</v>
      </c>
      <c r="AB32" s="41" t="n">
        <v>515</v>
      </c>
      <c r="AC32" s="41" t="n">
        <v>25420</v>
      </c>
      <c r="AD32" s="41" t="s">
        <v>97</v>
      </c>
      <c r="AE32" s="41" t="s">
        <v>97</v>
      </c>
      <c r="AF32" s="42" t="n">
        <v>24198</v>
      </c>
    </row>
    <row r="33" s="11" customFormat="true" ht="17.25" hidden="false" customHeight="true" outlineLevel="0" collapsed="false">
      <c r="A33" s="39" t="n">
        <v>2020000000</v>
      </c>
      <c r="B33" s="39" t="n">
        <v>2020</v>
      </c>
      <c r="C33" s="39" t="n">
        <v>84</v>
      </c>
      <c r="D33" s="39" t="s">
        <v>61</v>
      </c>
      <c r="E33" s="38" t="s">
        <v>62</v>
      </c>
      <c r="F33" s="39" t="n">
        <v>1401</v>
      </c>
      <c r="G33" s="39" t="s">
        <v>85</v>
      </c>
      <c r="H33" s="39" t="s">
        <v>80</v>
      </c>
      <c r="I33" s="40" t="n">
        <v>566</v>
      </c>
      <c r="J33" s="41" t="n">
        <v>3818</v>
      </c>
      <c r="K33" s="41" t="n">
        <v>2176</v>
      </c>
      <c r="L33" s="41" t="n">
        <v>1642</v>
      </c>
      <c r="M33" s="41" t="n">
        <v>151</v>
      </c>
      <c r="N33" s="41" t="n">
        <v>650</v>
      </c>
      <c r="O33" s="41" t="n">
        <v>705</v>
      </c>
      <c r="P33" s="41" t="n">
        <v>453</v>
      </c>
      <c r="Q33" s="41" t="n">
        <v>251</v>
      </c>
      <c r="R33" s="41" t="n">
        <v>2183</v>
      </c>
      <c r="S33" s="41" t="n">
        <v>1132</v>
      </c>
      <c r="T33" s="41" t="n">
        <v>1051</v>
      </c>
      <c r="U33" s="41" t="n">
        <v>759</v>
      </c>
      <c r="V33" s="41" t="n">
        <v>403</v>
      </c>
      <c r="W33" s="41" t="n">
        <v>356</v>
      </c>
      <c r="X33" s="41" t="n">
        <v>129</v>
      </c>
      <c r="Y33" s="41" t="n">
        <v>84</v>
      </c>
      <c r="Z33" s="41" t="n">
        <v>45</v>
      </c>
      <c r="AA33" s="41" t="s">
        <v>97</v>
      </c>
      <c r="AB33" s="41" t="n">
        <v>76</v>
      </c>
      <c r="AC33" s="41" t="n">
        <v>3895</v>
      </c>
      <c r="AD33" s="41" t="s">
        <v>97</v>
      </c>
      <c r="AE33" s="41" t="s">
        <v>97</v>
      </c>
      <c r="AF33" s="42" t="n">
        <v>3851</v>
      </c>
    </row>
    <row r="34" s="11" customFormat="true" ht="17.25" hidden="false" customHeight="true" outlineLevel="0" collapsed="false">
      <c r="A34" s="39" t="n">
        <v>2020000000</v>
      </c>
      <c r="B34" s="39" t="n">
        <v>2020</v>
      </c>
      <c r="C34" s="39" t="n">
        <v>84</v>
      </c>
      <c r="D34" s="39" t="s">
        <v>61</v>
      </c>
      <c r="E34" s="38" t="s">
        <v>62</v>
      </c>
      <c r="F34" s="39" t="n">
        <v>1402</v>
      </c>
      <c r="G34" s="39" t="s">
        <v>85</v>
      </c>
      <c r="H34" s="39" t="s">
        <v>81</v>
      </c>
      <c r="I34" s="40" t="n">
        <v>959</v>
      </c>
      <c r="J34" s="41" t="n">
        <v>15587</v>
      </c>
      <c r="K34" s="41" t="n">
        <v>8375</v>
      </c>
      <c r="L34" s="41" t="n">
        <v>7212</v>
      </c>
      <c r="M34" s="41" t="n">
        <v>20</v>
      </c>
      <c r="N34" s="41" t="n">
        <v>1810</v>
      </c>
      <c r="O34" s="41" t="n">
        <v>2732</v>
      </c>
      <c r="P34" s="41" t="n">
        <v>1756</v>
      </c>
      <c r="Q34" s="41" t="n">
        <v>976</v>
      </c>
      <c r="R34" s="41" t="n">
        <v>10769</v>
      </c>
      <c r="S34" s="41" t="n">
        <v>5292</v>
      </c>
      <c r="T34" s="41" t="n">
        <v>5477</v>
      </c>
      <c r="U34" s="41" t="n">
        <v>4378</v>
      </c>
      <c r="V34" s="41" t="n">
        <v>2129</v>
      </c>
      <c r="W34" s="41" t="n">
        <v>2249</v>
      </c>
      <c r="X34" s="41" t="n">
        <v>255</v>
      </c>
      <c r="Y34" s="41" t="n">
        <v>196</v>
      </c>
      <c r="Z34" s="41" t="n">
        <v>59</v>
      </c>
      <c r="AA34" s="41" t="n">
        <v>10</v>
      </c>
      <c r="AB34" s="41" t="n">
        <v>297</v>
      </c>
      <c r="AC34" s="41" t="n">
        <v>15874</v>
      </c>
      <c r="AD34" s="41" t="n">
        <v>8572</v>
      </c>
      <c r="AE34" s="41" t="n">
        <v>7302</v>
      </c>
      <c r="AF34" s="42" t="n">
        <v>15529</v>
      </c>
    </row>
    <row r="35" s="11" customFormat="true" ht="17.25" hidden="false" customHeight="true" outlineLevel="0" collapsed="false">
      <c r="A35" s="39" t="n">
        <v>2020000000</v>
      </c>
      <c r="B35" s="39" t="n">
        <v>2020</v>
      </c>
      <c r="C35" s="39" t="n">
        <v>84</v>
      </c>
      <c r="D35" s="39" t="s">
        <v>61</v>
      </c>
      <c r="E35" s="38" t="s">
        <v>62</v>
      </c>
      <c r="F35" s="39" t="n">
        <v>1403</v>
      </c>
      <c r="G35" s="39" t="s">
        <v>85</v>
      </c>
      <c r="H35" s="39" t="s">
        <v>82</v>
      </c>
      <c r="I35" s="40" t="n">
        <v>107</v>
      </c>
      <c r="J35" s="41" t="n">
        <v>3815</v>
      </c>
      <c r="K35" s="41" t="n">
        <v>2148</v>
      </c>
      <c r="L35" s="41" t="n">
        <v>1667</v>
      </c>
      <c r="M35" s="41" t="s">
        <v>97</v>
      </c>
      <c r="N35" s="41" t="n">
        <v>254</v>
      </c>
      <c r="O35" s="41" t="n">
        <v>616</v>
      </c>
      <c r="P35" s="41" t="n">
        <v>414</v>
      </c>
      <c r="Q35" s="41" t="n">
        <v>201</v>
      </c>
      <c r="R35" s="41" t="n">
        <v>2816</v>
      </c>
      <c r="S35" s="41" t="s">
        <v>97</v>
      </c>
      <c r="T35" s="41" t="s">
        <v>97</v>
      </c>
      <c r="U35" s="41" t="n">
        <v>1111</v>
      </c>
      <c r="V35" s="41" t="s">
        <v>97</v>
      </c>
      <c r="W35" s="41" t="s">
        <v>97</v>
      </c>
      <c r="X35" s="41" t="n">
        <v>129</v>
      </c>
      <c r="Y35" s="41" t="n">
        <v>67</v>
      </c>
      <c r="Z35" s="41" t="n">
        <v>62</v>
      </c>
      <c r="AA35" s="41" t="n">
        <v>6</v>
      </c>
      <c r="AB35" s="41" t="n">
        <v>48</v>
      </c>
      <c r="AC35" s="41" t="n">
        <v>3857</v>
      </c>
      <c r="AD35" s="41" t="n">
        <v>2188</v>
      </c>
      <c r="AE35" s="41" t="n">
        <v>1669</v>
      </c>
      <c r="AF35" s="42" t="n">
        <v>3677</v>
      </c>
    </row>
    <row r="36" s="11" customFormat="true" ht="17.25" hidden="false" customHeight="true" outlineLevel="0" collapsed="false">
      <c r="A36" s="39" t="n">
        <v>2020000000</v>
      </c>
      <c r="B36" s="39" t="n">
        <v>2020</v>
      </c>
      <c r="C36" s="39" t="n">
        <v>84</v>
      </c>
      <c r="D36" s="39" t="s">
        <v>61</v>
      </c>
      <c r="E36" s="38" t="s">
        <v>62</v>
      </c>
      <c r="F36" s="39" t="n">
        <v>1404</v>
      </c>
      <c r="G36" s="39" t="s">
        <v>85</v>
      </c>
      <c r="H36" s="39" t="s">
        <v>83</v>
      </c>
      <c r="I36" s="40" t="n">
        <v>17</v>
      </c>
      <c r="J36" s="41" t="n">
        <v>1013</v>
      </c>
      <c r="K36" s="41" t="n">
        <v>506</v>
      </c>
      <c r="L36" s="41" t="n">
        <v>507</v>
      </c>
      <c r="M36" s="41" t="s">
        <v>97</v>
      </c>
      <c r="N36" s="41" t="n">
        <v>31</v>
      </c>
      <c r="O36" s="41" t="n">
        <v>186</v>
      </c>
      <c r="P36" s="41" t="n">
        <v>139</v>
      </c>
      <c r="Q36" s="41" t="n">
        <v>47</v>
      </c>
      <c r="R36" s="41" t="n">
        <v>795</v>
      </c>
      <c r="S36" s="41" t="s">
        <v>97</v>
      </c>
      <c r="T36" s="41" t="s">
        <v>97</v>
      </c>
      <c r="U36" s="41" t="n">
        <v>313</v>
      </c>
      <c r="V36" s="41" t="s">
        <v>97</v>
      </c>
      <c r="W36" s="41" t="s">
        <v>97</v>
      </c>
      <c r="X36" s="41" t="s">
        <v>97</v>
      </c>
      <c r="Y36" s="41" t="s">
        <v>97</v>
      </c>
      <c r="Z36" s="41" t="s">
        <v>97</v>
      </c>
      <c r="AA36" s="41" t="s">
        <v>97</v>
      </c>
      <c r="AB36" s="41" t="n">
        <v>93</v>
      </c>
      <c r="AC36" s="41" t="n">
        <v>1106</v>
      </c>
      <c r="AD36" s="41" t="s">
        <v>97</v>
      </c>
      <c r="AE36" s="41" t="s">
        <v>97</v>
      </c>
      <c r="AF36" s="42" t="n">
        <v>754</v>
      </c>
    </row>
    <row r="37" s="11" customFormat="true" ht="17.25" hidden="false" customHeight="true" outlineLevel="0" collapsed="false">
      <c r="A37" s="39" t="n">
        <v>2020000000</v>
      </c>
      <c r="B37" s="39" t="n">
        <v>2020</v>
      </c>
      <c r="C37" s="39" t="n">
        <v>84</v>
      </c>
      <c r="D37" s="39" t="s">
        <v>61</v>
      </c>
      <c r="E37" s="38" t="s">
        <v>62</v>
      </c>
      <c r="F37" s="39" t="n">
        <v>1405</v>
      </c>
      <c r="G37" s="39" t="s">
        <v>85</v>
      </c>
      <c r="H37" s="39" t="s">
        <v>84</v>
      </c>
      <c r="I37" s="40" t="n">
        <v>6</v>
      </c>
      <c r="J37" s="41" t="n">
        <v>687</v>
      </c>
      <c r="K37" s="41" t="n">
        <v>368</v>
      </c>
      <c r="L37" s="41" t="n">
        <v>320</v>
      </c>
      <c r="M37" s="41" t="s">
        <v>97</v>
      </c>
      <c r="N37" s="41" t="n">
        <v>14</v>
      </c>
      <c r="O37" s="41" t="n">
        <v>265</v>
      </c>
      <c r="P37" s="41" t="n">
        <v>164</v>
      </c>
      <c r="Q37" s="41" t="n">
        <v>101</v>
      </c>
      <c r="R37" s="41" t="n">
        <v>408</v>
      </c>
      <c r="S37" s="41" t="s">
        <v>97</v>
      </c>
      <c r="T37" s="41" t="s">
        <v>97</v>
      </c>
      <c r="U37" s="41" t="n">
        <v>138</v>
      </c>
      <c r="V37" s="41" t="s">
        <v>97</v>
      </c>
      <c r="W37" s="41" t="s">
        <v>97</v>
      </c>
      <c r="X37" s="41" t="s">
        <v>97</v>
      </c>
      <c r="Y37" s="41" t="s">
        <v>97</v>
      </c>
      <c r="Z37" s="41" t="s">
        <v>97</v>
      </c>
      <c r="AA37" s="41" t="s">
        <v>97</v>
      </c>
      <c r="AB37" s="41" t="s">
        <v>97</v>
      </c>
      <c r="AC37" s="41" t="n">
        <v>687</v>
      </c>
      <c r="AD37" s="41" t="n">
        <v>368</v>
      </c>
      <c r="AE37" s="41" t="n">
        <v>320</v>
      </c>
      <c r="AF37" s="42" t="n">
        <v>387</v>
      </c>
    </row>
    <row r="38" s="11" customFormat="true" ht="17.25" hidden="false" customHeight="true" outlineLevel="0" collapsed="false">
      <c r="A38" s="39" t="n">
        <v>2020000000</v>
      </c>
      <c r="B38" s="39" t="n">
        <v>2020</v>
      </c>
      <c r="C38" s="39" t="n">
        <v>84</v>
      </c>
      <c r="D38" s="39" t="s">
        <v>61</v>
      </c>
      <c r="E38" s="38" t="s">
        <v>62</v>
      </c>
      <c r="F38" s="39" t="n">
        <v>1500</v>
      </c>
      <c r="G38" s="39" t="s">
        <v>86</v>
      </c>
      <c r="H38" s="39" t="s">
        <v>35</v>
      </c>
      <c r="I38" s="40" t="n">
        <v>1654</v>
      </c>
      <c r="J38" s="41" t="n">
        <v>24921</v>
      </c>
      <c r="K38" s="41" t="n">
        <v>13571</v>
      </c>
      <c r="L38" s="41" t="n">
        <v>11349</v>
      </c>
      <c r="M38" s="41" t="n">
        <v>172</v>
      </c>
      <c r="N38" s="41" t="n">
        <v>2760</v>
      </c>
      <c r="O38" s="41" t="n">
        <v>4504</v>
      </c>
      <c r="P38" s="41" t="n">
        <v>2927</v>
      </c>
      <c r="Q38" s="41" t="n">
        <v>1577</v>
      </c>
      <c r="R38" s="41" t="n">
        <v>16972</v>
      </c>
      <c r="S38" s="41" t="n">
        <v>8458</v>
      </c>
      <c r="T38" s="41" t="n">
        <v>8514</v>
      </c>
      <c r="U38" s="41" t="n">
        <v>6697</v>
      </c>
      <c r="V38" s="41" t="n">
        <v>3322</v>
      </c>
      <c r="W38" s="41" t="n">
        <v>3375</v>
      </c>
      <c r="X38" s="41" t="n">
        <v>513</v>
      </c>
      <c r="Y38" s="41" t="n">
        <v>347</v>
      </c>
      <c r="Z38" s="41" t="n">
        <v>165</v>
      </c>
      <c r="AA38" s="41" t="n">
        <v>16</v>
      </c>
      <c r="AB38" s="41" t="n">
        <v>515</v>
      </c>
      <c r="AC38" s="41" t="n">
        <v>25420</v>
      </c>
      <c r="AD38" s="41" t="s">
        <v>97</v>
      </c>
      <c r="AE38" s="41" t="s">
        <v>97</v>
      </c>
      <c r="AF38" s="42" t="n">
        <v>24198</v>
      </c>
    </row>
    <row r="39" s="11" customFormat="true" ht="17.25" hidden="false" customHeight="true" outlineLevel="0" collapsed="false">
      <c r="A39" s="39" t="n">
        <v>2020000000</v>
      </c>
      <c r="B39" s="39" t="n">
        <v>2020</v>
      </c>
      <c r="C39" s="39" t="n">
        <v>84</v>
      </c>
      <c r="D39" s="39" t="s">
        <v>61</v>
      </c>
      <c r="E39" s="38" t="s">
        <v>62</v>
      </c>
      <c r="F39" s="39" t="n">
        <v>1501</v>
      </c>
      <c r="G39" s="39" t="s">
        <v>86</v>
      </c>
      <c r="H39" s="39" t="s">
        <v>79</v>
      </c>
      <c r="I39" s="40" t="n">
        <v>8</v>
      </c>
      <c r="J39" s="41" t="n">
        <v>55</v>
      </c>
      <c r="K39" s="41" t="n">
        <v>33</v>
      </c>
      <c r="L39" s="41" t="n">
        <v>22</v>
      </c>
      <c r="M39" s="41" t="s">
        <v>97</v>
      </c>
      <c r="N39" s="41" t="n">
        <v>19</v>
      </c>
      <c r="O39" s="41" t="n">
        <v>8</v>
      </c>
      <c r="P39" s="41" t="n">
        <v>5</v>
      </c>
      <c r="Q39" s="41" t="n">
        <v>3</v>
      </c>
      <c r="R39" s="41" t="n">
        <v>10</v>
      </c>
      <c r="S39" s="41" t="s">
        <v>97</v>
      </c>
      <c r="T39" s="41" t="s">
        <v>97</v>
      </c>
      <c r="U39" s="41" t="n">
        <v>4</v>
      </c>
      <c r="V39" s="41" t="s">
        <v>97</v>
      </c>
      <c r="W39" s="41" t="s">
        <v>97</v>
      </c>
      <c r="X39" s="41" t="n">
        <v>18</v>
      </c>
      <c r="Y39" s="41" t="n">
        <v>10</v>
      </c>
      <c r="Z39" s="41" t="n">
        <v>8</v>
      </c>
      <c r="AA39" s="41" t="s">
        <v>97</v>
      </c>
      <c r="AB39" s="41" t="n">
        <v>19</v>
      </c>
      <c r="AC39" s="41" t="n">
        <v>74</v>
      </c>
      <c r="AD39" s="41" t="s">
        <v>97</v>
      </c>
      <c r="AE39" s="41" t="s">
        <v>97</v>
      </c>
      <c r="AF39" s="42" t="n">
        <v>28</v>
      </c>
    </row>
    <row r="40" s="11" customFormat="true" ht="17.25" hidden="false" customHeight="true" outlineLevel="0" collapsed="false">
      <c r="A40" s="39" t="n">
        <v>2020000000</v>
      </c>
      <c r="B40" s="39" t="n">
        <v>2020</v>
      </c>
      <c r="C40" s="39" t="n">
        <v>84</v>
      </c>
      <c r="D40" s="39" t="s">
        <v>61</v>
      </c>
      <c r="E40" s="38" t="s">
        <v>62</v>
      </c>
      <c r="F40" s="39" t="n">
        <v>1502</v>
      </c>
      <c r="G40" s="39" t="s">
        <v>86</v>
      </c>
      <c r="H40" s="39" t="s">
        <v>80</v>
      </c>
      <c r="I40" s="40" t="n">
        <v>590</v>
      </c>
      <c r="J40" s="41" t="n">
        <v>4134</v>
      </c>
      <c r="K40" s="41" t="n">
        <v>2344</v>
      </c>
      <c r="L40" s="41" t="n">
        <v>1790</v>
      </c>
      <c r="M40" s="41" t="n">
        <v>151</v>
      </c>
      <c r="N40" s="41" t="n">
        <v>732</v>
      </c>
      <c r="O40" s="41" t="n">
        <v>747</v>
      </c>
      <c r="P40" s="41" t="n">
        <v>485</v>
      </c>
      <c r="Q40" s="41" t="n">
        <v>261</v>
      </c>
      <c r="R40" s="41" t="n">
        <v>2368</v>
      </c>
      <c r="S40" s="41" t="n">
        <v>1215</v>
      </c>
      <c r="T40" s="41" t="n">
        <v>1152</v>
      </c>
      <c r="U40" s="41" t="n">
        <v>849</v>
      </c>
      <c r="V40" s="41" t="n">
        <v>446</v>
      </c>
      <c r="W40" s="41" t="n">
        <v>403</v>
      </c>
      <c r="X40" s="41" t="n">
        <v>137</v>
      </c>
      <c r="Y40" s="41" t="n">
        <v>91</v>
      </c>
      <c r="Z40" s="41" t="n">
        <v>46</v>
      </c>
      <c r="AA40" s="41" t="s">
        <v>97</v>
      </c>
      <c r="AB40" s="41" t="n">
        <v>59</v>
      </c>
      <c r="AC40" s="41" t="n">
        <v>4194</v>
      </c>
      <c r="AD40" s="41" t="s">
        <v>97</v>
      </c>
      <c r="AE40" s="41" t="s">
        <v>97</v>
      </c>
      <c r="AF40" s="42" t="n">
        <v>4078</v>
      </c>
    </row>
    <row r="41" s="11" customFormat="true" ht="17.25" hidden="false" customHeight="true" outlineLevel="0" collapsed="false">
      <c r="A41" s="39" t="n">
        <v>2020000000</v>
      </c>
      <c r="B41" s="39" t="n">
        <v>2020</v>
      </c>
      <c r="C41" s="39" t="n">
        <v>84</v>
      </c>
      <c r="D41" s="39" t="s">
        <v>61</v>
      </c>
      <c r="E41" s="38" t="s">
        <v>62</v>
      </c>
      <c r="F41" s="39" t="n">
        <v>1503</v>
      </c>
      <c r="G41" s="39" t="s">
        <v>86</v>
      </c>
      <c r="H41" s="39" t="s">
        <v>81</v>
      </c>
      <c r="I41" s="40" t="n">
        <v>943</v>
      </c>
      <c r="J41" s="41" t="n">
        <v>16072</v>
      </c>
      <c r="K41" s="41" t="n">
        <v>8673</v>
      </c>
      <c r="L41" s="41" t="n">
        <v>7399</v>
      </c>
      <c r="M41" s="41" t="n">
        <v>20</v>
      </c>
      <c r="N41" s="41" t="n">
        <v>1758</v>
      </c>
      <c r="O41" s="41" t="n">
        <v>2938</v>
      </c>
      <c r="P41" s="41" t="n">
        <v>1909</v>
      </c>
      <c r="Q41" s="41" t="n">
        <v>1029</v>
      </c>
      <c r="R41" s="41" t="n">
        <v>11115</v>
      </c>
      <c r="S41" s="41" t="n">
        <v>5466</v>
      </c>
      <c r="T41" s="41" t="n">
        <v>5649</v>
      </c>
      <c r="U41" s="41" t="n">
        <v>4492</v>
      </c>
      <c r="V41" s="41" t="n">
        <v>2182</v>
      </c>
      <c r="W41" s="41" t="n">
        <v>2309</v>
      </c>
      <c r="X41" s="41" t="n">
        <v>241</v>
      </c>
      <c r="Y41" s="41" t="n">
        <v>188</v>
      </c>
      <c r="Z41" s="41" t="n">
        <v>53</v>
      </c>
      <c r="AA41" s="41" t="n">
        <v>10</v>
      </c>
      <c r="AB41" s="41" t="n">
        <v>300</v>
      </c>
      <c r="AC41" s="41" t="n">
        <v>16362</v>
      </c>
      <c r="AD41" s="41" t="n">
        <v>8875</v>
      </c>
      <c r="AE41" s="41" t="n">
        <v>7487</v>
      </c>
      <c r="AF41" s="42" t="n">
        <v>15628</v>
      </c>
    </row>
    <row r="42" s="11" customFormat="true" ht="17.25" hidden="false" customHeight="true" outlineLevel="0" collapsed="false">
      <c r="A42" s="39" t="n">
        <v>2020000000</v>
      </c>
      <c r="B42" s="39" t="n">
        <v>2020</v>
      </c>
      <c r="C42" s="39" t="n">
        <v>84</v>
      </c>
      <c r="D42" s="39" t="s">
        <v>61</v>
      </c>
      <c r="E42" s="38" t="s">
        <v>62</v>
      </c>
      <c r="F42" s="39" t="n">
        <v>1504</v>
      </c>
      <c r="G42" s="39" t="s">
        <v>86</v>
      </c>
      <c r="H42" s="39" t="s">
        <v>82</v>
      </c>
      <c r="I42" s="40" t="n">
        <v>102</v>
      </c>
      <c r="J42" s="41" t="n">
        <v>3745</v>
      </c>
      <c r="K42" s="41" t="n">
        <v>2061</v>
      </c>
      <c r="L42" s="41" t="n">
        <v>1684</v>
      </c>
      <c r="M42" s="41" t="s">
        <v>97</v>
      </c>
      <c r="N42" s="41" t="n">
        <v>234</v>
      </c>
      <c r="O42" s="41" t="n">
        <v>556</v>
      </c>
      <c r="P42" s="41" t="n">
        <v>363</v>
      </c>
      <c r="Q42" s="41" t="n">
        <v>193</v>
      </c>
      <c r="R42" s="41" t="n">
        <v>2839</v>
      </c>
      <c r="S42" s="41" t="s">
        <v>97</v>
      </c>
      <c r="T42" s="41" t="s">
        <v>97</v>
      </c>
      <c r="U42" s="41" t="n">
        <v>1134</v>
      </c>
      <c r="V42" s="41" t="s">
        <v>97</v>
      </c>
      <c r="W42" s="41" t="s">
        <v>97</v>
      </c>
      <c r="X42" s="41" t="n">
        <v>117</v>
      </c>
      <c r="Y42" s="41" t="n">
        <v>58</v>
      </c>
      <c r="Z42" s="41" t="n">
        <v>58</v>
      </c>
      <c r="AA42" s="41" t="n">
        <v>6</v>
      </c>
      <c r="AB42" s="41" t="n">
        <v>110</v>
      </c>
      <c r="AC42" s="41" t="n">
        <v>3849</v>
      </c>
      <c r="AD42" s="41" t="n">
        <v>2138</v>
      </c>
      <c r="AE42" s="41" t="n">
        <v>1710</v>
      </c>
      <c r="AF42" s="42" t="n">
        <v>3636</v>
      </c>
    </row>
    <row r="43" s="11" customFormat="true" ht="17.25" hidden="false" customHeight="true" outlineLevel="0" collapsed="false">
      <c r="A43" s="39" t="n">
        <v>2020000000</v>
      </c>
      <c r="B43" s="39" t="n">
        <v>2020</v>
      </c>
      <c r="C43" s="39" t="n">
        <v>84</v>
      </c>
      <c r="D43" s="39" t="s">
        <v>61</v>
      </c>
      <c r="E43" s="38" t="s">
        <v>62</v>
      </c>
      <c r="F43" s="39" t="n">
        <v>1505</v>
      </c>
      <c r="G43" s="39" t="s">
        <v>86</v>
      </c>
      <c r="H43" s="39" t="s">
        <v>83</v>
      </c>
      <c r="I43" s="40" t="n">
        <v>10</v>
      </c>
      <c r="J43" s="41" t="n">
        <v>631</v>
      </c>
      <c r="K43" s="41" t="n">
        <v>312</v>
      </c>
      <c r="L43" s="41" t="n">
        <v>320</v>
      </c>
      <c r="M43" s="41" t="s">
        <v>97</v>
      </c>
      <c r="N43" s="41" t="n">
        <v>16</v>
      </c>
      <c r="O43" s="41" t="n">
        <v>143</v>
      </c>
      <c r="P43" s="41" t="n">
        <v>104</v>
      </c>
      <c r="Q43" s="41" t="n">
        <v>39</v>
      </c>
      <c r="R43" s="41" t="n">
        <v>473</v>
      </c>
      <c r="S43" s="41" t="s">
        <v>97</v>
      </c>
      <c r="T43" s="41" t="s">
        <v>97</v>
      </c>
      <c r="U43" s="41" t="n">
        <v>168</v>
      </c>
      <c r="V43" s="41" t="s">
        <v>97</v>
      </c>
      <c r="W43" s="41" t="s">
        <v>97</v>
      </c>
      <c r="X43" s="41" t="s">
        <v>97</v>
      </c>
      <c r="Y43" s="41" t="s">
        <v>97</v>
      </c>
      <c r="Z43" s="41" t="s">
        <v>97</v>
      </c>
      <c r="AA43" s="41" t="s">
        <v>97</v>
      </c>
      <c r="AB43" s="41" t="n">
        <v>27</v>
      </c>
      <c r="AC43" s="41" t="n">
        <v>659</v>
      </c>
      <c r="AD43" s="41" t="s">
        <v>97</v>
      </c>
      <c r="AE43" s="41" t="s">
        <v>97</v>
      </c>
      <c r="AF43" s="42" t="n">
        <v>596</v>
      </c>
    </row>
    <row r="44" s="11" customFormat="true" ht="17.25" hidden="false" customHeight="true" outlineLevel="0" collapsed="false">
      <c r="A44" s="39" t="n">
        <v>2020000000</v>
      </c>
      <c r="B44" s="39" t="n">
        <v>2020</v>
      </c>
      <c r="C44" s="39" t="n">
        <v>84</v>
      </c>
      <c r="D44" s="39" t="s">
        <v>61</v>
      </c>
      <c r="E44" s="38" t="s">
        <v>62</v>
      </c>
      <c r="F44" s="39" t="n">
        <v>1506</v>
      </c>
      <c r="G44" s="39" t="s">
        <v>86</v>
      </c>
      <c r="H44" s="39" t="s">
        <v>84</v>
      </c>
      <c r="I44" s="40" t="n">
        <v>2</v>
      </c>
      <c r="J44" s="41" t="n">
        <v>283</v>
      </c>
      <c r="K44" s="41" t="n">
        <v>149</v>
      </c>
      <c r="L44" s="41" t="n">
        <v>134</v>
      </c>
      <c r="M44" s="41" t="s">
        <v>97</v>
      </c>
      <c r="N44" s="41" t="n">
        <v>2</v>
      </c>
      <c r="O44" s="41" t="n">
        <v>113</v>
      </c>
      <c r="P44" s="41" t="n">
        <v>61</v>
      </c>
      <c r="Q44" s="41" t="n">
        <v>52</v>
      </c>
      <c r="R44" s="41" t="n">
        <v>168</v>
      </c>
      <c r="S44" s="41" t="s">
        <v>97</v>
      </c>
      <c r="T44" s="41" t="s">
        <v>97</v>
      </c>
      <c r="U44" s="41" t="n">
        <v>51</v>
      </c>
      <c r="V44" s="41" t="s">
        <v>97</v>
      </c>
      <c r="W44" s="41" t="s">
        <v>97</v>
      </c>
      <c r="X44" s="41" t="s">
        <v>97</v>
      </c>
      <c r="Y44" s="41" t="s">
        <v>97</v>
      </c>
      <c r="Z44" s="41" t="s">
        <v>97</v>
      </c>
      <c r="AA44" s="41" t="s">
        <v>97</v>
      </c>
      <c r="AB44" s="41" t="s">
        <v>97</v>
      </c>
      <c r="AC44" s="41" t="n">
        <v>283</v>
      </c>
      <c r="AD44" s="41" t="n">
        <v>149</v>
      </c>
      <c r="AE44" s="41" t="n">
        <v>134</v>
      </c>
      <c r="AF44" s="42" t="n">
        <v>231</v>
      </c>
    </row>
    <row r="45" s="11" customFormat="true" ht="17.25" hidden="false" customHeight="true" outlineLevel="0" collapsed="false">
      <c r="A45" s="39" t="n">
        <v>2020000000</v>
      </c>
      <c r="B45" s="39" t="n">
        <v>2020</v>
      </c>
      <c r="C45" s="39" t="n">
        <v>84</v>
      </c>
      <c r="D45" s="39" t="s">
        <v>61</v>
      </c>
      <c r="E45" s="38" t="s">
        <v>62</v>
      </c>
      <c r="F45" s="39" t="n">
        <v>1600</v>
      </c>
      <c r="G45" s="39" t="s">
        <v>88</v>
      </c>
      <c r="H45" s="39" t="s">
        <v>35</v>
      </c>
      <c r="I45" s="40" t="n">
        <v>1654</v>
      </c>
      <c r="J45" s="41" t="n">
        <v>24921</v>
      </c>
      <c r="K45" s="41" t="n">
        <v>13571</v>
      </c>
      <c r="L45" s="41" t="n">
        <v>11349</v>
      </c>
      <c r="M45" s="41" t="n">
        <v>172</v>
      </c>
      <c r="N45" s="41" t="n">
        <v>2760</v>
      </c>
      <c r="O45" s="41" t="n">
        <v>4504</v>
      </c>
      <c r="P45" s="41" t="n">
        <v>2927</v>
      </c>
      <c r="Q45" s="41" t="n">
        <v>1577</v>
      </c>
      <c r="R45" s="41" t="n">
        <v>16972</v>
      </c>
      <c r="S45" s="41" t="n">
        <v>8458</v>
      </c>
      <c r="T45" s="41" t="n">
        <v>8514</v>
      </c>
      <c r="U45" s="41" t="n">
        <v>6697</v>
      </c>
      <c r="V45" s="41" t="n">
        <v>3322</v>
      </c>
      <c r="W45" s="41" t="n">
        <v>3375</v>
      </c>
      <c r="X45" s="41" t="n">
        <v>513</v>
      </c>
      <c r="Y45" s="41" t="n">
        <v>347</v>
      </c>
      <c r="Z45" s="41" t="n">
        <v>165</v>
      </c>
      <c r="AA45" s="41" t="n">
        <v>16</v>
      </c>
      <c r="AB45" s="41" t="n">
        <v>515</v>
      </c>
      <c r="AC45" s="41" t="n">
        <v>25420</v>
      </c>
      <c r="AD45" s="41" t="s">
        <v>97</v>
      </c>
      <c r="AE45" s="41" t="s">
        <v>97</v>
      </c>
      <c r="AF45" s="42" t="n">
        <v>24198</v>
      </c>
    </row>
    <row r="46" s="11" customFormat="true" ht="17.25" hidden="false" customHeight="true" outlineLevel="0" collapsed="false">
      <c r="A46" s="39" t="n">
        <v>2020000000</v>
      </c>
      <c r="B46" s="39" t="n">
        <v>2020</v>
      </c>
      <c r="C46" s="39" t="n">
        <v>84</v>
      </c>
      <c r="D46" s="39" t="s">
        <v>61</v>
      </c>
      <c r="E46" s="38" t="s">
        <v>62</v>
      </c>
      <c r="F46" s="39" t="n">
        <v>1601</v>
      </c>
      <c r="G46" s="39" t="s">
        <v>88</v>
      </c>
      <c r="H46" s="39" t="s">
        <v>89</v>
      </c>
      <c r="I46" s="40" t="n">
        <v>60</v>
      </c>
      <c r="J46" s="41" t="n">
        <v>388</v>
      </c>
      <c r="K46" s="41" t="n">
        <v>200</v>
      </c>
      <c r="L46" s="41" t="n">
        <v>187</v>
      </c>
      <c r="M46" s="41" t="n">
        <v>33</v>
      </c>
      <c r="N46" s="41" t="n">
        <v>34</v>
      </c>
      <c r="O46" s="41" t="n">
        <v>19</v>
      </c>
      <c r="P46" s="41" t="n">
        <v>11</v>
      </c>
      <c r="Q46" s="41" t="n">
        <v>8</v>
      </c>
      <c r="R46" s="41" t="n">
        <v>265</v>
      </c>
      <c r="S46" s="41" t="n">
        <v>124</v>
      </c>
      <c r="T46" s="41" t="n">
        <v>142</v>
      </c>
      <c r="U46" s="41" t="n">
        <v>94</v>
      </c>
      <c r="V46" s="41" t="n">
        <v>45</v>
      </c>
      <c r="W46" s="41" t="n">
        <v>49</v>
      </c>
      <c r="X46" s="41" t="n">
        <v>37</v>
      </c>
      <c r="Y46" s="41" t="n">
        <v>27</v>
      </c>
      <c r="Z46" s="41" t="n">
        <v>10</v>
      </c>
      <c r="AA46" s="41" t="s">
        <v>97</v>
      </c>
      <c r="AB46" s="41" t="s">
        <v>97</v>
      </c>
      <c r="AC46" s="41" t="n">
        <v>388</v>
      </c>
      <c r="AD46" s="41" t="n">
        <v>200</v>
      </c>
      <c r="AE46" s="41" t="n">
        <v>187</v>
      </c>
      <c r="AF46" s="42" t="n">
        <v>388</v>
      </c>
    </row>
    <row r="47" s="11" customFormat="true" ht="17.25" hidden="false" customHeight="true" outlineLevel="0" collapsed="false">
      <c r="A47" s="39" t="n">
        <v>2020000000</v>
      </c>
      <c r="B47" s="39" t="n">
        <v>2020</v>
      </c>
      <c r="C47" s="39" t="n">
        <v>84</v>
      </c>
      <c r="D47" s="39" t="s">
        <v>61</v>
      </c>
      <c r="E47" s="38" t="s">
        <v>62</v>
      </c>
      <c r="F47" s="39" t="n">
        <v>1602</v>
      </c>
      <c r="G47" s="39" t="s">
        <v>88</v>
      </c>
      <c r="H47" s="39" t="s">
        <v>90</v>
      </c>
      <c r="I47" s="40" t="n">
        <v>313</v>
      </c>
      <c r="J47" s="41" t="n">
        <v>2499</v>
      </c>
      <c r="K47" s="41" t="n">
        <v>1396</v>
      </c>
      <c r="L47" s="41" t="n">
        <v>1103</v>
      </c>
      <c r="M47" s="41" t="n">
        <v>99</v>
      </c>
      <c r="N47" s="41" t="n">
        <v>339</v>
      </c>
      <c r="O47" s="41" t="n">
        <v>242</v>
      </c>
      <c r="P47" s="41" t="n">
        <v>137</v>
      </c>
      <c r="Q47" s="41" t="n">
        <v>105</v>
      </c>
      <c r="R47" s="41" t="n">
        <v>1683</v>
      </c>
      <c r="S47" s="41" t="n">
        <v>890</v>
      </c>
      <c r="T47" s="41" t="n">
        <v>793</v>
      </c>
      <c r="U47" s="41" t="n">
        <v>626</v>
      </c>
      <c r="V47" s="41" t="n">
        <v>339</v>
      </c>
      <c r="W47" s="41" t="n">
        <v>286</v>
      </c>
      <c r="X47" s="41" t="n">
        <v>135</v>
      </c>
      <c r="Y47" s="41" t="n">
        <v>89</v>
      </c>
      <c r="Z47" s="41" t="n">
        <v>47</v>
      </c>
      <c r="AA47" s="41" t="s">
        <v>97</v>
      </c>
      <c r="AB47" s="41" t="n">
        <v>69</v>
      </c>
      <c r="AC47" s="41" t="n">
        <v>2568</v>
      </c>
      <c r="AD47" s="41" t="s">
        <v>97</v>
      </c>
      <c r="AE47" s="41" t="s">
        <v>97</v>
      </c>
      <c r="AF47" s="42" t="n">
        <v>2541</v>
      </c>
    </row>
    <row r="48" s="11" customFormat="true" ht="17.25" hidden="false" customHeight="true" outlineLevel="0" collapsed="false">
      <c r="A48" s="39" t="n">
        <v>2020000000</v>
      </c>
      <c r="B48" s="39" t="n">
        <v>2020</v>
      </c>
      <c r="C48" s="39" t="n">
        <v>84</v>
      </c>
      <c r="D48" s="39" t="s">
        <v>61</v>
      </c>
      <c r="E48" s="38" t="s">
        <v>62</v>
      </c>
      <c r="F48" s="39" t="n">
        <v>1603</v>
      </c>
      <c r="G48" s="39" t="s">
        <v>88</v>
      </c>
      <c r="H48" s="39" t="s">
        <v>91</v>
      </c>
      <c r="I48" s="40" t="n">
        <v>305</v>
      </c>
      <c r="J48" s="41" t="n">
        <v>3101</v>
      </c>
      <c r="K48" s="41" t="n">
        <v>1759</v>
      </c>
      <c r="L48" s="41" t="n">
        <v>1342</v>
      </c>
      <c r="M48" s="41" t="n">
        <v>27</v>
      </c>
      <c r="N48" s="41" t="n">
        <v>471</v>
      </c>
      <c r="O48" s="41" t="n">
        <v>479</v>
      </c>
      <c r="P48" s="41" t="n">
        <v>299</v>
      </c>
      <c r="Q48" s="41" t="n">
        <v>180</v>
      </c>
      <c r="R48" s="41" t="n">
        <v>2084</v>
      </c>
      <c r="S48" s="41" t="n">
        <v>1081</v>
      </c>
      <c r="T48" s="41" t="n">
        <v>1003</v>
      </c>
      <c r="U48" s="41" t="n">
        <v>780</v>
      </c>
      <c r="V48" s="41" t="n">
        <v>389</v>
      </c>
      <c r="W48" s="41" t="n">
        <v>391</v>
      </c>
      <c r="X48" s="41" t="n">
        <v>39</v>
      </c>
      <c r="Y48" s="41" t="n">
        <v>37</v>
      </c>
      <c r="Z48" s="41" t="n">
        <v>3</v>
      </c>
      <c r="AA48" s="41" t="s">
        <v>97</v>
      </c>
      <c r="AB48" s="41" t="n">
        <v>55</v>
      </c>
      <c r="AC48" s="41" t="n">
        <v>3156</v>
      </c>
      <c r="AD48" s="41" t="s">
        <v>97</v>
      </c>
      <c r="AE48" s="41" t="s">
        <v>97</v>
      </c>
      <c r="AF48" s="42" t="n">
        <v>3100</v>
      </c>
    </row>
    <row r="49" s="11" customFormat="true" ht="17.25" hidden="false" customHeight="true" outlineLevel="0" collapsed="false">
      <c r="A49" s="39" t="n">
        <v>2020000000</v>
      </c>
      <c r="B49" s="39" t="n">
        <v>2020</v>
      </c>
      <c r="C49" s="39" t="n">
        <v>84</v>
      </c>
      <c r="D49" s="39" t="s">
        <v>61</v>
      </c>
      <c r="E49" s="38" t="s">
        <v>62</v>
      </c>
      <c r="F49" s="39" t="n">
        <v>1604</v>
      </c>
      <c r="G49" s="39" t="s">
        <v>88</v>
      </c>
      <c r="H49" s="39" t="s">
        <v>70</v>
      </c>
      <c r="I49" s="40" t="n">
        <v>495</v>
      </c>
      <c r="J49" s="41" t="n">
        <v>7192</v>
      </c>
      <c r="K49" s="41" t="n">
        <v>3816</v>
      </c>
      <c r="L49" s="41" t="n">
        <v>3376</v>
      </c>
      <c r="M49" s="41" t="n">
        <v>12</v>
      </c>
      <c r="N49" s="41" t="n">
        <v>961</v>
      </c>
      <c r="O49" s="41" t="n">
        <v>1185</v>
      </c>
      <c r="P49" s="41" t="n">
        <v>734</v>
      </c>
      <c r="Q49" s="41" t="n">
        <v>451</v>
      </c>
      <c r="R49" s="41" t="n">
        <v>4873</v>
      </c>
      <c r="S49" s="41" t="n">
        <v>2371</v>
      </c>
      <c r="T49" s="41" t="n">
        <v>2502</v>
      </c>
      <c r="U49" s="41" t="n">
        <v>1872</v>
      </c>
      <c r="V49" s="41" t="n">
        <v>904</v>
      </c>
      <c r="W49" s="41" t="n">
        <v>968</v>
      </c>
      <c r="X49" s="41" t="n">
        <v>162</v>
      </c>
      <c r="Y49" s="41" t="n">
        <v>120</v>
      </c>
      <c r="Z49" s="41" t="n">
        <v>42</v>
      </c>
      <c r="AA49" s="41" t="n">
        <v>8</v>
      </c>
      <c r="AB49" s="41" t="n">
        <v>70</v>
      </c>
      <c r="AC49" s="41" t="n">
        <v>7254</v>
      </c>
      <c r="AD49" s="41" t="n">
        <v>3855</v>
      </c>
      <c r="AE49" s="41" t="n">
        <v>3399</v>
      </c>
      <c r="AF49" s="42" t="n">
        <v>7122</v>
      </c>
    </row>
    <row r="50" s="11" customFormat="true" ht="17.25" hidden="false" customHeight="true" outlineLevel="0" collapsed="false">
      <c r="A50" s="39" t="n">
        <v>2020000000</v>
      </c>
      <c r="B50" s="39" t="n">
        <v>2020</v>
      </c>
      <c r="C50" s="39" t="n">
        <v>84</v>
      </c>
      <c r="D50" s="39" t="s">
        <v>61</v>
      </c>
      <c r="E50" s="38" t="s">
        <v>62</v>
      </c>
      <c r="F50" s="39" t="n">
        <v>1605</v>
      </c>
      <c r="G50" s="39" t="s">
        <v>88</v>
      </c>
      <c r="H50" s="39" t="s">
        <v>92</v>
      </c>
      <c r="I50" s="40" t="n">
        <v>459</v>
      </c>
      <c r="J50" s="41" t="n">
        <v>10325</v>
      </c>
      <c r="K50" s="41" t="n">
        <v>5641</v>
      </c>
      <c r="L50" s="41" t="n">
        <v>4683</v>
      </c>
      <c r="M50" s="41" t="s">
        <v>97</v>
      </c>
      <c r="N50" s="41" t="n">
        <v>932</v>
      </c>
      <c r="O50" s="41" t="n">
        <v>2090</v>
      </c>
      <c r="P50" s="41" t="n">
        <v>1412</v>
      </c>
      <c r="Q50" s="41" t="n">
        <v>678</v>
      </c>
      <c r="R50" s="41" t="n">
        <v>7162</v>
      </c>
      <c r="S50" s="41" t="s">
        <v>97</v>
      </c>
      <c r="T50" s="41" t="s">
        <v>97</v>
      </c>
      <c r="U50" s="41" t="n">
        <v>2984</v>
      </c>
      <c r="V50" s="41" t="s">
        <v>97</v>
      </c>
      <c r="W50" s="41" t="s">
        <v>97</v>
      </c>
      <c r="X50" s="41" t="n">
        <v>140</v>
      </c>
      <c r="Y50" s="41" t="n">
        <v>75</v>
      </c>
      <c r="Z50" s="41" t="n">
        <v>64</v>
      </c>
      <c r="AA50" s="41" t="n">
        <v>8</v>
      </c>
      <c r="AB50" s="41" t="n">
        <v>272</v>
      </c>
      <c r="AC50" s="41" t="n">
        <v>10589</v>
      </c>
      <c r="AD50" s="41" t="n">
        <v>5825</v>
      </c>
      <c r="AE50" s="41" t="n">
        <v>4764</v>
      </c>
      <c r="AF50" s="42" t="n">
        <v>9977</v>
      </c>
    </row>
    <row r="51" s="11" customFormat="true" ht="17.25" hidden="false" customHeight="true" outlineLevel="0" collapsed="false">
      <c r="A51" s="39" t="n">
        <v>2020000000</v>
      </c>
      <c r="B51" s="39" t="n">
        <v>2020</v>
      </c>
      <c r="C51" s="39" t="n">
        <v>84</v>
      </c>
      <c r="D51" s="39" t="s">
        <v>61</v>
      </c>
      <c r="E51" s="38" t="s">
        <v>62</v>
      </c>
      <c r="F51" s="39" t="n">
        <v>1606</v>
      </c>
      <c r="G51" s="39" t="s">
        <v>88</v>
      </c>
      <c r="H51" s="39" t="s">
        <v>93</v>
      </c>
      <c r="I51" s="40" t="n">
        <v>17</v>
      </c>
      <c r="J51" s="41" t="n">
        <v>898</v>
      </c>
      <c r="K51" s="41" t="s">
        <v>97</v>
      </c>
      <c r="L51" s="41" t="s">
        <v>97</v>
      </c>
      <c r="M51" s="41" t="s">
        <v>97</v>
      </c>
      <c r="N51" s="41" t="n">
        <v>9</v>
      </c>
      <c r="O51" s="41" t="n">
        <v>289</v>
      </c>
      <c r="P51" s="41" t="n">
        <v>199</v>
      </c>
      <c r="Q51" s="41" t="n">
        <v>90</v>
      </c>
      <c r="R51" s="41" t="n">
        <v>600</v>
      </c>
      <c r="S51" s="41" t="s">
        <v>97</v>
      </c>
      <c r="T51" s="41" t="s">
        <v>97</v>
      </c>
      <c r="U51" s="41" t="n">
        <v>239</v>
      </c>
      <c r="V51" s="41" t="s">
        <v>97</v>
      </c>
      <c r="W51" s="41" t="s">
        <v>97</v>
      </c>
      <c r="X51" s="41" t="s">
        <v>97</v>
      </c>
      <c r="Y51" s="41" t="s">
        <v>97</v>
      </c>
      <c r="Z51" s="41" t="s">
        <v>97</v>
      </c>
      <c r="AA51" s="41" t="s">
        <v>97</v>
      </c>
      <c r="AB51" s="41" t="n">
        <v>48</v>
      </c>
      <c r="AC51" s="41" t="n">
        <v>945</v>
      </c>
      <c r="AD51" s="41" t="n">
        <v>522</v>
      </c>
      <c r="AE51" s="41" t="n">
        <v>423</v>
      </c>
      <c r="AF51" s="42" t="n">
        <v>746</v>
      </c>
    </row>
    <row r="52" s="11" customFormat="true" ht="17.25" hidden="false" customHeight="true" outlineLevel="0" collapsed="false">
      <c r="A52" s="39" t="n">
        <v>2020000000</v>
      </c>
      <c r="B52" s="39" t="n">
        <v>2020</v>
      </c>
      <c r="C52" s="39" t="n">
        <v>84</v>
      </c>
      <c r="D52" s="39" t="s">
        <v>61</v>
      </c>
      <c r="E52" s="38" t="s">
        <v>62</v>
      </c>
      <c r="F52" s="39" t="n">
        <v>1607</v>
      </c>
      <c r="G52" s="39" t="s">
        <v>88</v>
      </c>
      <c r="H52" s="39" t="s">
        <v>72</v>
      </c>
      <c r="I52" s="40" t="n">
        <v>5</v>
      </c>
      <c r="J52" s="41" t="n">
        <v>519</v>
      </c>
      <c r="K52" s="41" t="s">
        <v>97</v>
      </c>
      <c r="L52" s="41" t="s">
        <v>97</v>
      </c>
      <c r="M52" s="41" t="s">
        <v>97</v>
      </c>
      <c r="N52" s="41" t="n">
        <v>13</v>
      </c>
      <c r="O52" s="41" t="n">
        <v>200</v>
      </c>
      <c r="P52" s="41" t="n">
        <v>135</v>
      </c>
      <c r="Q52" s="41" t="n">
        <v>65</v>
      </c>
      <c r="R52" s="41" t="n">
        <v>306</v>
      </c>
      <c r="S52" s="41" t="s">
        <v>97</v>
      </c>
      <c r="T52" s="41" t="s">
        <v>97</v>
      </c>
      <c r="U52" s="41" t="n">
        <v>102</v>
      </c>
      <c r="V52" s="41" t="s">
        <v>97</v>
      </c>
      <c r="W52" s="41" t="s">
        <v>97</v>
      </c>
      <c r="X52" s="41" t="s">
        <v>97</v>
      </c>
      <c r="Y52" s="41" t="s">
        <v>97</v>
      </c>
      <c r="Z52" s="41" t="s">
        <v>97</v>
      </c>
      <c r="AA52" s="41" t="s">
        <v>97</v>
      </c>
      <c r="AB52" s="41" t="n">
        <v>1</v>
      </c>
      <c r="AC52" s="41" t="n">
        <v>520</v>
      </c>
      <c r="AD52" s="41" t="n">
        <v>277</v>
      </c>
      <c r="AE52" s="41" t="n">
        <v>243</v>
      </c>
      <c r="AF52" s="42" t="n">
        <v>324</v>
      </c>
    </row>
    <row r="53" s="11" customFormat="true" ht="17.25" hidden="false" customHeight="true" outlineLevel="0" collapsed="false">
      <c r="A53" s="39" t="n">
        <v>2020000000</v>
      </c>
      <c r="B53" s="39" t="n">
        <v>2020</v>
      </c>
      <c r="C53" s="39" t="n">
        <v>84</v>
      </c>
      <c r="D53" s="39" t="s">
        <v>61</v>
      </c>
      <c r="E53" s="38" t="s">
        <v>62</v>
      </c>
      <c r="F53" s="39" t="n">
        <v>1700</v>
      </c>
      <c r="G53" s="39" t="s">
        <v>100</v>
      </c>
      <c r="H53" s="39" t="s">
        <v>35</v>
      </c>
      <c r="I53" s="40" t="n">
        <v>1654</v>
      </c>
      <c r="J53" s="41" t="n">
        <v>24921</v>
      </c>
      <c r="K53" s="41" t="n">
        <v>13571</v>
      </c>
      <c r="L53" s="41" t="n">
        <v>11349</v>
      </c>
      <c r="M53" s="41" t="n">
        <v>172</v>
      </c>
      <c r="N53" s="41" t="n">
        <v>2760</v>
      </c>
      <c r="O53" s="41" t="n">
        <v>4504</v>
      </c>
      <c r="P53" s="41" t="n">
        <v>2927</v>
      </c>
      <c r="Q53" s="41" t="n">
        <v>1577</v>
      </c>
      <c r="R53" s="41" t="n">
        <v>16972</v>
      </c>
      <c r="S53" s="41" t="n">
        <v>8458</v>
      </c>
      <c r="T53" s="41" t="n">
        <v>8514</v>
      </c>
      <c r="U53" s="41" t="n">
        <v>6697</v>
      </c>
      <c r="V53" s="41" t="n">
        <v>3322</v>
      </c>
      <c r="W53" s="41" t="n">
        <v>3375</v>
      </c>
      <c r="X53" s="41" t="n">
        <v>513</v>
      </c>
      <c r="Y53" s="41" t="n">
        <v>347</v>
      </c>
      <c r="Z53" s="41" t="n">
        <v>165</v>
      </c>
      <c r="AA53" s="41" t="n">
        <v>16</v>
      </c>
      <c r="AB53" s="41" t="n">
        <v>515</v>
      </c>
      <c r="AC53" s="41" t="n">
        <v>25420</v>
      </c>
      <c r="AD53" s="41" t="s">
        <v>97</v>
      </c>
      <c r="AE53" s="41" t="s">
        <v>97</v>
      </c>
      <c r="AF53" s="42" t="n">
        <v>24198</v>
      </c>
    </row>
    <row r="54" s="11" customFormat="true" ht="17.25" hidden="false" customHeight="true" outlineLevel="0" collapsed="false">
      <c r="A54" s="39" t="n">
        <v>2020000000</v>
      </c>
      <c r="B54" s="39" t="n">
        <v>2020</v>
      </c>
      <c r="C54" s="39" t="n">
        <v>84</v>
      </c>
      <c r="D54" s="39" t="s">
        <v>61</v>
      </c>
      <c r="E54" s="38" t="s">
        <v>62</v>
      </c>
      <c r="F54" s="39" t="n">
        <v>1701</v>
      </c>
      <c r="G54" s="39" t="s">
        <v>100</v>
      </c>
      <c r="H54" s="39" t="s">
        <v>101</v>
      </c>
      <c r="I54" s="40" t="n">
        <v>50</v>
      </c>
      <c r="J54" s="41" t="n">
        <v>1228</v>
      </c>
      <c r="K54" s="41" t="n">
        <v>704</v>
      </c>
      <c r="L54" s="41" t="n">
        <v>523</v>
      </c>
      <c r="M54" s="41" t="s">
        <v>97</v>
      </c>
      <c r="N54" s="41" t="n">
        <v>92</v>
      </c>
      <c r="O54" s="41" t="n">
        <v>255</v>
      </c>
      <c r="P54" s="41" t="n">
        <v>174</v>
      </c>
      <c r="Q54" s="41" t="n">
        <v>81</v>
      </c>
      <c r="R54" s="41" t="n">
        <v>851</v>
      </c>
      <c r="S54" s="41" t="n">
        <v>448</v>
      </c>
      <c r="T54" s="41" t="n">
        <v>403</v>
      </c>
      <c r="U54" s="41" t="n">
        <v>347</v>
      </c>
      <c r="V54" s="41" t="n">
        <v>176</v>
      </c>
      <c r="W54" s="41" t="n">
        <v>172</v>
      </c>
      <c r="X54" s="41" t="n">
        <v>30</v>
      </c>
      <c r="Y54" s="41" t="s">
        <v>97</v>
      </c>
      <c r="Z54" s="41" t="s">
        <v>97</v>
      </c>
      <c r="AA54" s="41" t="n">
        <v>8</v>
      </c>
      <c r="AB54" s="41" t="n">
        <v>70</v>
      </c>
      <c r="AC54" s="41" t="n">
        <v>1289</v>
      </c>
      <c r="AD54" s="41" t="s">
        <v>97</v>
      </c>
      <c r="AE54" s="41" t="s">
        <v>97</v>
      </c>
      <c r="AF54" s="42" t="n">
        <v>1169</v>
      </c>
    </row>
    <row r="55" s="11" customFormat="true" ht="17.25" hidden="false" customHeight="true" outlineLevel="0" collapsed="false">
      <c r="A55" s="44" t="n">
        <v>2020000000</v>
      </c>
      <c r="B55" s="44" t="n">
        <v>2020</v>
      </c>
      <c r="C55" s="44" t="n">
        <v>84</v>
      </c>
      <c r="D55" s="44" t="s">
        <v>61</v>
      </c>
      <c r="E55" s="43" t="s">
        <v>62</v>
      </c>
      <c r="F55" s="44" t="n">
        <v>1702</v>
      </c>
      <c r="G55" s="44" t="s">
        <v>100</v>
      </c>
      <c r="H55" s="44" t="s">
        <v>102</v>
      </c>
      <c r="I55" s="45" t="n">
        <v>1604</v>
      </c>
      <c r="J55" s="46" t="n">
        <v>23693</v>
      </c>
      <c r="K55" s="46" t="n">
        <v>12867</v>
      </c>
      <c r="L55" s="46" t="n">
        <v>10826</v>
      </c>
      <c r="M55" s="46" t="n">
        <v>172</v>
      </c>
      <c r="N55" s="46" t="n">
        <v>2668</v>
      </c>
      <c r="O55" s="46" t="n">
        <v>4249</v>
      </c>
      <c r="P55" s="46" t="n">
        <v>2753</v>
      </c>
      <c r="Q55" s="46" t="n">
        <v>1496</v>
      </c>
      <c r="R55" s="46" t="n">
        <v>16122</v>
      </c>
      <c r="S55" s="46" t="n">
        <v>8010</v>
      </c>
      <c r="T55" s="46" t="n">
        <v>8111</v>
      </c>
      <c r="U55" s="46" t="n">
        <v>6350</v>
      </c>
      <c r="V55" s="46" t="n">
        <v>3146</v>
      </c>
      <c r="W55" s="46" t="n">
        <v>3204</v>
      </c>
      <c r="X55" s="46" t="n">
        <v>483</v>
      </c>
      <c r="Y55" s="46" t="s">
        <v>97</v>
      </c>
      <c r="Z55" s="46" t="s">
        <v>97</v>
      </c>
      <c r="AA55" s="46" t="n">
        <v>8</v>
      </c>
      <c r="AB55" s="46" t="n">
        <v>446</v>
      </c>
      <c r="AC55" s="46" t="n">
        <v>24131</v>
      </c>
      <c r="AD55" s="46" t="n">
        <v>13193</v>
      </c>
      <c r="AE55" s="46" t="n">
        <v>10938</v>
      </c>
      <c r="AF55" s="47" t="n">
        <v>23029</v>
      </c>
    </row>
    <row r="56" customFormat="false" ht="17.25" hidden="false" customHeight="true" outlineLevel="0" collapsed="false">
      <c r="A56" s="15"/>
      <c r="B56" s="52"/>
      <c r="C56" s="52"/>
      <c r="D56" s="52"/>
      <c r="E56" s="52"/>
      <c r="F56" s="52"/>
      <c r="G56" s="52"/>
      <c r="H56" s="52"/>
      <c r="I56" s="15"/>
      <c r="J56" s="15"/>
      <c r="K56" s="15"/>
      <c r="L56" s="15"/>
      <c r="M56" s="15"/>
      <c r="N56" s="15"/>
      <c r="O56" s="15"/>
      <c r="P56" s="15"/>
      <c r="Q56" s="15"/>
      <c r="R56" s="15"/>
      <c r="S56" s="15"/>
      <c r="T56" s="15"/>
      <c r="U56" s="15"/>
      <c r="V56" s="15"/>
      <c r="W56" s="15"/>
      <c r="X56" s="15"/>
      <c r="Y56" s="15"/>
      <c r="Z56" s="15"/>
      <c r="AA56" s="15"/>
      <c r="AB56" s="15"/>
      <c r="AC56" s="15"/>
      <c r="AD56" s="15"/>
      <c r="AE56" s="15"/>
      <c r="AF56" s="15"/>
    </row>
    <row r="57"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15.62"/>
    <col collapsed="false" customWidth="true" hidden="false" outlineLevel="0" max="14" min="10" style="11" width="18.62"/>
    <col collapsed="false" customWidth="true" hidden="false" outlineLevel="0" max="15" min="15" style="11" width="19.62"/>
    <col collapsed="false" customWidth="true" hidden="false" outlineLevel="0" max="19" min="16" style="11" width="15.62"/>
    <col collapsed="false" customWidth="true" hidden="false" outlineLevel="0" max="20" min="20" style="11" width="13.62"/>
    <col collapsed="false" customWidth="true" hidden="false" outlineLevel="0" max="24" min="21" style="11" width="15.62"/>
    <col collapsed="false" customWidth="true" hidden="false" outlineLevel="0" max="25" min="25" style="11" width="13.62"/>
    <col collapsed="false" customWidth="true" hidden="false" outlineLevel="0" max="26" min="26" style="11" width="16.12"/>
    <col collapsed="false" customWidth="false" hidden="false" outlineLevel="0" max="257" min="27" style="13" width="2.62"/>
  </cols>
  <sheetData>
    <row r="1" s="11" customFormat="true" ht="21" hidden="false" customHeight="true" outlineLevel="0" collapsed="false">
      <c r="A1" s="14" t="s">
        <v>126</v>
      </c>
      <c r="B1" s="15"/>
      <c r="C1" s="15"/>
      <c r="D1" s="16"/>
      <c r="E1" s="15"/>
      <c r="F1" s="15"/>
      <c r="G1" s="15"/>
      <c r="H1" s="16" t="str">
        <f aca="false">HYPERLINK("#'28ゴルフ練習場_統計表一覧'!C9","目次（統計表一覧）シートに戻る")</f>
        <v>目次（統計表一覧）シートに戻る</v>
      </c>
      <c r="I1" s="15"/>
      <c r="J1" s="15"/>
      <c r="K1" s="15"/>
      <c r="L1" s="15"/>
      <c r="M1" s="15"/>
      <c r="N1" s="15"/>
      <c r="O1" s="15"/>
      <c r="P1" s="15"/>
      <c r="Q1" s="15"/>
      <c r="R1" s="15"/>
      <c r="S1" s="15"/>
      <c r="T1" s="15"/>
      <c r="U1" s="15"/>
      <c r="V1" s="15"/>
      <c r="W1" s="15"/>
      <c r="X1" s="15"/>
      <c r="Y1" s="15"/>
      <c r="Z1" s="15"/>
    </row>
    <row r="2" customFormat="false" ht="17.25" hidden="false" customHeight="true" outlineLevel="0" collapsed="false">
      <c r="A2" s="52"/>
      <c r="B2" s="52"/>
      <c r="C2" s="52"/>
      <c r="D2" s="52"/>
      <c r="E2" s="52"/>
      <c r="F2" s="52"/>
      <c r="G2" s="52"/>
      <c r="H2" s="18" t="s">
        <v>26</v>
      </c>
      <c r="I2" s="18" t="s">
        <v>27</v>
      </c>
      <c r="J2" s="19" t="s">
        <v>127</v>
      </c>
      <c r="K2" s="25" t="s">
        <v>127</v>
      </c>
      <c r="L2" s="25" t="s">
        <v>127</v>
      </c>
      <c r="M2" s="25" t="s">
        <v>127</v>
      </c>
      <c r="N2" s="26" t="s">
        <v>127</v>
      </c>
      <c r="O2" s="18" t="s">
        <v>128</v>
      </c>
      <c r="P2" s="24" t="s">
        <v>129</v>
      </c>
      <c r="Q2" s="25" t="s">
        <v>129</v>
      </c>
      <c r="R2" s="25" t="s">
        <v>129</v>
      </c>
      <c r="S2" s="25" t="s">
        <v>129</v>
      </c>
      <c r="T2" s="20" t="s">
        <v>129</v>
      </c>
      <c r="U2" s="24" t="s">
        <v>130</v>
      </c>
      <c r="V2" s="25" t="s">
        <v>130</v>
      </c>
      <c r="W2" s="25" t="s">
        <v>130</v>
      </c>
      <c r="X2" s="25" t="s">
        <v>130</v>
      </c>
      <c r="Y2" s="26" t="s">
        <v>130</v>
      </c>
      <c r="Z2" s="18" t="s">
        <v>131</v>
      </c>
      <c r="AA2" s="27"/>
    </row>
    <row r="3" customFormat="false" ht="17.25" hidden="false" customHeight="true" outlineLevel="0" collapsed="false">
      <c r="A3" s="52"/>
      <c r="B3" s="52"/>
      <c r="C3" s="52"/>
      <c r="D3" s="52"/>
      <c r="E3" s="52"/>
      <c r="F3" s="52"/>
      <c r="G3" s="52"/>
      <c r="H3" s="28" t="s">
        <v>34</v>
      </c>
      <c r="I3" s="28"/>
      <c r="J3" s="28" t="s">
        <v>35</v>
      </c>
      <c r="K3" s="18" t="s">
        <v>132</v>
      </c>
      <c r="L3" s="18" t="s">
        <v>133</v>
      </c>
      <c r="M3" s="18" t="s">
        <v>134</v>
      </c>
      <c r="N3" s="18" t="s">
        <v>135</v>
      </c>
      <c r="O3" s="28"/>
      <c r="P3" s="24" t="s">
        <v>136</v>
      </c>
      <c r="Q3" s="25" t="s">
        <v>136</v>
      </c>
      <c r="R3" s="25" t="s">
        <v>136</v>
      </c>
      <c r="S3" s="26" t="s">
        <v>136</v>
      </c>
      <c r="T3" s="54" t="s">
        <v>137</v>
      </c>
      <c r="U3" s="24" t="s">
        <v>138</v>
      </c>
      <c r="V3" s="25" t="s">
        <v>138</v>
      </c>
      <c r="W3" s="25" t="s">
        <v>138</v>
      </c>
      <c r="X3" s="26" t="s">
        <v>138</v>
      </c>
      <c r="Y3" s="54" t="s">
        <v>139</v>
      </c>
      <c r="Z3" s="28"/>
    </row>
    <row r="4" customFormat="false" ht="17.25" hidden="false" customHeight="true" outlineLevel="0" collapsed="false">
      <c r="A4" s="52"/>
      <c r="B4" s="52"/>
      <c r="C4" s="52"/>
      <c r="D4" s="52"/>
      <c r="E4" s="52"/>
      <c r="F4" s="52"/>
      <c r="G4" s="52"/>
      <c r="H4" s="28" t="s">
        <v>41</v>
      </c>
      <c r="I4" s="28"/>
      <c r="J4" s="28"/>
      <c r="K4" s="28"/>
      <c r="L4" s="28"/>
      <c r="M4" s="28"/>
      <c r="N4" s="28"/>
      <c r="O4" s="28"/>
      <c r="P4" s="54" t="s">
        <v>140</v>
      </c>
      <c r="Q4" s="54" t="s">
        <v>141</v>
      </c>
      <c r="R4" s="54" t="s">
        <v>142</v>
      </c>
      <c r="S4" s="54" t="s">
        <v>143</v>
      </c>
      <c r="T4" s="28"/>
      <c r="U4" s="54" t="s">
        <v>144</v>
      </c>
      <c r="V4" s="54" t="s">
        <v>145</v>
      </c>
      <c r="W4" s="54" t="s">
        <v>146</v>
      </c>
      <c r="X4" s="54" t="s">
        <v>147</v>
      </c>
      <c r="Y4" s="28"/>
      <c r="Z4" s="28" t="s">
        <v>148</v>
      </c>
    </row>
    <row r="5" customFormat="false" ht="17.25" hidden="false" customHeight="true" outlineLevel="0" collapsed="false">
      <c r="A5" s="31"/>
      <c r="B5" s="31"/>
      <c r="C5" s="31"/>
      <c r="D5" s="31"/>
      <c r="E5" s="31"/>
      <c r="F5" s="31"/>
      <c r="G5" s="31"/>
      <c r="H5" s="32" t="s">
        <v>49</v>
      </c>
      <c r="I5" s="32"/>
      <c r="J5" s="32" t="s">
        <v>51</v>
      </c>
      <c r="K5" s="32" t="s">
        <v>51</v>
      </c>
      <c r="L5" s="32" t="s">
        <v>51</v>
      </c>
      <c r="M5" s="32" t="s">
        <v>51</v>
      </c>
      <c r="N5" s="32" t="s">
        <v>51</v>
      </c>
      <c r="O5" s="32" t="s">
        <v>149</v>
      </c>
      <c r="P5" s="32"/>
      <c r="Q5" s="32"/>
      <c r="R5" s="32"/>
      <c r="S5" s="32"/>
      <c r="T5" s="32"/>
      <c r="U5" s="32"/>
      <c r="V5" s="32"/>
      <c r="W5" s="32"/>
      <c r="X5" s="32"/>
      <c r="Y5" s="32" t="s">
        <v>150</v>
      </c>
      <c r="Z5" s="32" t="s">
        <v>50</v>
      </c>
    </row>
    <row r="6" s="11" customFormat="true" ht="17.25" hidden="false" customHeight="true" outlineLevel="0" collapsed="false">
      <c r="A6" s="34" t="s">
        <v>53</v>
      </c>
      <c r="B6" s="34" t="s">
        <v>54</v>
      </c>
      <c r="C6" s="34" t="s">
        <v>55</v>
      </c>
      <c r="D6" s="34" t="s">
        <v>56</v>
      </c>
      <c r="E6" s="34" t="s">
        <v>57</v>
      </c>
      <c r="F6" s="34" t="s">
        <v>58</v>
      </c>
      <c r="G6" s="34" t="s">
        <v>59</v>
      </c>
      <c r="H6" s="34" t="s">
        <v>60</v>
      </c>
      <c r="I6" s="48"/>
      <c r="J6" s="48"/>
      <c r="K6" s="48"/>
      <c r="L6" s="48"/>
      <c r="M6" s="48"/>
      <c r="N6" s="48"/>
      <c r="O6" s="48"/>
      <c r="P6" s="48"/>
      <c r="Q6" s="48"/>
      <c r="R6" s="48"/>
      <c r="S6" s="48"/>
      <c r="T6" s="48"/>
      <c r="U6" s="48"/>
      <c r="V6" s="48"/>
      <c r="W6" s="48"/>
      <c r="X6" s="48"/>
      <c r="Y6" s="48"/>
      <c r="Z6" s="20"/>
    </row>
    <row r="7" s="11" customFormat="true" ht="17.25" hidden="false" customHeight="true" outlineLevel="0" collapsed="false">
      <c r="A7" s="39" t="n">
        <v>2020000000</v>
      </c>
      <c r="B7" s="39" t="n">
        <v>2020</v>
      </c>
      <c r="C7" s="39" t="n">
        <v>84</v>
      </c>
      <c r="D7" s="39" t="s">
        <v>61</v>
      </c>
      <c r="E7" s="38" t="s">
        <v>62</v>
      </c>
      <c r="F7" s="39" t="n">
        <v>1000</v>
      </c>
      <c r="G7" s="39" t="s">
        <v>63</v>
      </c>
      <c r="H7" s="39" t="s">
        <v>35</v>
      </c>
      <c r="I7" s="40" t="n">
        <v>1654</v>
      </c>
      <c r="J7" s="41" t="n">
        <v>133781</v>
      </c>
      <c r="K7" s="41" t="n">
        <v>121976</v>
      </c>
      <c r="L7" s="41" t="n">
        <v>2048</v>
      </c>
      <c r="M7" s="41" t="n">
        <v>7893</v>
      </c>
      <c r="N7" s="41" t="n">
        <v>1864</v>
      </c>
      <c r="O7" s="41" t="n">
        <v>36473861</v>
      </c>
      <c r="P7" s="41" t="n">
        <v>250</v>
      </c>
      <c r="Q7" s="41" t="n">
        <v>516</v>
      </c>
      <c r="R7" s="41" t="n">
        <v>604</v>
      </c>
      <c r="S7" s="41" t="n">
        <v>273</v>
      </c>
      <c r="T7" s="41" t="n">
        <v>56</v>
      </c>
      <c r="U7" s="41" t="s">
        <v>97</v>
      </c>
      <c r="V7" s="41" t="n">
        <v>35</v>
      </c>
      <c r="W7" s="41" t="n">
        <v>928</v>
      </c>
      <c r="X7" s="41" t="n">
        <v>691</v>
      </c>
      <c r="Y7" s="41" t="n">
        <v>358</v>
      </c>
      <c r="Z7" s="42" t="n">
        <v>99420077</v>
      </c>
    </row>
    <row r="8" s="11" customFormat="true" ht="17.25" hidden="false" customHeight="true" outlineLevel="0" collapsed="false">
      <c r="A8" s="39" t="n">
        <v>2020000000</v>
      </c>
      <c r="B8" s="39" t="n">
        <v>2020</v>
      </c>
      <c r="C8" s="39" t="n">
        <v>84</v>
      </c>
      <c r="D8" s="39" t="s">
        <v>61</v>
      </c>
      <c r="E8" s="38" t="s">
        <v>62</v>
      </c>
      <c r="F8" s="39" t="n">
        <v>1001</v>
      </c>
      <c r="G8" s="39" t="s">
        <v>63</v>
      </c>
      <c r="H8" s="39" t="s">
        <v>64</v>
      </c>
      <c r="I8" s="40" t="n">
        <v>1523</v>
      </c>
      <c r="J8" s="41" t="n">
        <v>130805</v>
      </c>
      <c r="K8" s="41" t="n">
        <v>119054</v>
      </c>
      <c r="L8" s="41" t="n">
        <v>2012</v>
      </c>
      <c r="M8" s="41" t="n">
        <v>7883</v>
      </c>
      <c r="N8" s="41" t="n">
        <v>1855</v>
      </c>
      <c r="O8" s="41" t="n">
        <v>34525459</v>
      </c>
      <c r="P8" s="41" t="n">
        <v>175</v>
      </c>
      <c r="Q8" s="41" t="n">
        <v>480</v>
      </c>
      <c r="R8" s="41" t="n">
        <v>592</v>
      </c>
      <c r="S8" s="41" t="n">
        <v>269</v>
      </c>
      <c r="T8" s="41" t="n">
        <v>58</v>
      </c>
      <c r="U8" s="41" t="s">
        <v>97</v>
      </c>
      <c r="V8" s="41" t="n">
        <v>21</v>
      </c>
      <c r="W8" s="41" t="n">
        <v>860</v>
      </c>
      <c r="X8" s="41" t="n">
        <v>643</v>
      </c>
      <c r="Y8" s="41" t="n">
        <v>359</v>
      </c>
      <c r="Z8" s="42" t="n">
        <v>96026441</v>
      </c>
    </row>
    <row r="9" s="11" customFormat="true" ht="17.25" hidden="false" customHeight="true" outlineLevel="0" collapsed="false">
      <c r="A9" s="39" t="n">
        <v>2020000000</v>
      </c>
      <c r="B9" s="39" t="n">
        <v>2020</v>
      </c>
      <c r="C9" s="39" t="n">
        <v>84</v>
      </c>
      <c r="D9" s="39" t="s">
        <v>61</v>
      </c>
      <c r="E9" s="38" t="s">
        <v>62</v>
      </c>
      <c r="F9" s="39" t="n">
        <v>1002</v>
      </c>
      <c r="G9" s="39" t="s">
        <v>63</v>
      </c>
      <c r="H9" s="39" t="s">
        <v>65</v>
      </c>
      <c r="I9" s="40" t="n">
        <v>131</v>
      </c>
      <c r="J9" s="41" t="n">
        <v>2976</v>
      </c>
      <c r="K9" s="41" t="n">
        <v>2922</v>
      </c>
      <c r="L9" s="41" t="n">
        <v>36</v>
      </c>
      <c r="M9" s="41" t="n">
        <v>9</v>
      </c>
      <c r="N9" s="41" t="n">
        <v>9</v>
      </c>
      <c r="O9" s="41" t="n">
        <v>1948402</v>
      </c>
      <c r="P9" s="41" t="n">
        <v>75</v>
      </c>
      <c r="Q9" s="41" t="n">
        <v>36</v>
      </c>
      <c r="R9" s="41" t="n">
        <v>12</v>
      </c>
      <c r="S9" s="41" t="n">
        <v>3</v>
      </c>
      <c r="T9" s="41" t="n">
        <v>33</v>
      </c>
      <c r="U9" s="41" t="s">
        <v>97</v>
      </c>
      <c r="V9" s="41" t="n">
        <v>14</v>
      </c>
      <c r="W9" s="41" t="n">
        <v>69</v>
      </c>
      <c r="X9" s="41" t="n">
        <v>48</v>
      </c>
      <c r="Y9" s="41" t="n">
        <v>345</v>
      </c>
      <c r="Z9" s="42" t="n">
        <v>3393637</v>
      </c>
    </row>
    <row r="10" s="11" customFormat="true" ht="17.25" hidden="false" customHeight="true" outlineLevel="0" collapsed="false">
      <c r="A10" s="39" t="n">
        <v>2020000000</v>
      </c>
      <c r="B10" s="39" t="n">
        <v>2020</v>
      </c>
      <c r="C10" s="39" t="n">
        <v>84</v>
      </c>
      <c r="D10" s="39" t="s">
        <v>61</v>
      </c>
      <c r="E10" s="38" t="s">
        <v>62</v>
      </c>
      <c r="F10" s="39" t="n">
        <v>1100</v>
      </c>
      <c r="G10" s="39" t="s">
        <v>66</v>
      </c>
      <c r="H10" s="39" t="s">
        <v>35</v>
      </c>
      <c r="I10" s="40" t="n">
        <v>1654</v>
      </c>
      <c r="J10" s="41" t="n">
        <v>133781</v>
      </c>
      <c r="K10" s="41" t="n">
        <v>121976</v>
      </c>
      <c r="L10" s="41" t="n">
        <v>2048</v>
      </c>
      <c r="M10" s="41" t="n">
        <v>7893</v>
      </c>
      <c r="N10" s="41" t="n">
        <v>1864</v>
      </c>
      <c r="O10" s="41" t="n">
        <v>36473861</v>
      </c>
      <c r="P10" s="41" t="n">
        <v>250</v>
      </c>
      <c r="Q10" s="41" t="n">
        <v>516</v>
      </c>
      <c r="R10" s="41" t="n">
        <v>604</v>
      </c>
      <c r="S10" s="41" t="n">
        <v>273</v>
      </c>
      <c r="T10" s="41" t="n">
        <v>56</v>
      </c>
      <c r="U10" s="41" t="s">
        <v>97</v>
      </c>
      <c r="V10" s="41" t="n">
        <v>35</v>
      </c>
      <c r="W10" s="41" t="n">
        <v>928</v>
      </c>
      <c r="X10" s="41" t="n">
        <v>691</v>
      </c>
      <c r="Y10" s="41" t="n">
        <v>358</v>
      </c>
      <c r="Z10" s="42" t="n">
        <v>99420077</v>
      </c>
    </row>
    <row r="11" s="11" customFormat="true" ht="17.25" hidden="false" customHeight="true" outlineLevel="0" collapsed="false">
      <c r="A11" s="39" t="n">
        <v>2020000000</v>
      </c>
      <c r="B11" s="39" t="n">
        <v>2020</v>
      </c>
      <c r="C11" s="39" t="n">
        <v>84</v>
      </c>
      <c r="D11" s="39" t="s">
        <v>61</v>
      </c>
      <c r="E11" s="38" t="s">
        <v>62</v>
      </c>
      <c r="F11" s="39" t="n">
        <v>1101</v>
      </c>
      <c r="G11" s="39" t="s">
        <v>66</v>
      </c>
      <c r="H11" s="39" t="s">
        <v>67</v>
      </c>
      <c r="I11" s="40" t="n">
        <v>292</v>
      </c>
      <c r="J11" s="41" t="n">
        <v>16711</v>
      </c>
      <c r="K11" s="41" t="n">
        <v>15622</v>
      </c>
      <c r="L11" s="41" t="n">
        <v>228</v>
      </c>
      <c r="M11" s="41" t="n">
        <v>722</v>
      </c>
      <c r="N11" s="41" t="n">
        <v>139</v>
      </c>
      <c r="O11" s="41" t="n">
        <v>5099681</v>
      </c>
      <c r="P11" s="41" t="n">
        <v>64</v>
      </c>
      <c r="Q11" s="41" t="n">
        <v>112</v>
      </c>
      <c r="R11" s="41" t="n">
        <v>90</v>
      </c>
      <c r="S11" s="41" t="n">
        <v>26</v>
      </c>
      <c r="T11" s="41" t="n">
        <v>47</v>
      </c>
      <c r="U11" s="41" t="s">
        <v>97</v>
      </c>
      <c r="V11" s="41" t="n">
        <v>4</v>
      </c>
      <c r="W11" s="41" t="n">
        <v>170</v>
      </c>
      <c r="X11" s="41" t="n">
        <v>118</v>
      </c>
      <c r="Y11" s="41" t="n">
        <v>359</v>
      </c>
      <c r="Z11" s="42" t="n">
        <v>13716788</v>
      </c>
    </row>
    <row r="12" s="11" customFormat="true" ht="17.25" hidden="false" customHeight="true" outlineLevel="0" collapsed="false">
      <c r="A12" s="39" t="n">
        <v>2020000000</v>
      </c>
      <c r="B12" s="39" t="n">
        <v>2020</v>
      </c>
      <c r="C12" s="39" t="n">
        <v>84</v>
      </c>
      <c r="D12" s="39" t="s">
        <v>61</v>
      </c>
      <c r="E12" s="38" t="s">
        <v>62</v>
      </c>
      <c r="F12" s="39" t="n">
        <v>1102</v>
      </c>
      <c r="G12" s="39" t="s">
        <v>66</v>
      </c>
      <c r="H12" s="39" t="s">
        <v>68</v>
      </c>
      <c r="I12" s="40" t="n">
        <v>202</v>
      </c>
      <c r="J12" s="41" t="n">
        <v>11815</v>
      </c>
      <c r="K12" s="41" t="n">
        <v>10911</v>
      </c>
      <c r="L12" s="41" t="n">
        <v>136</v>
      </c>
      <c r="M12" s="41" t="n">
        <v>639</v>
      </c>
      <c r="N12" s="41" t="n">
        <v>129</v>
      </c>
      <c r="O12" s="41" t="n">
        <v>4366014</v>
      </c>
      <c r="P12" s="41" t="n">
        <v>24</v>
      </c>
      <c r="Q12" s="41" t="n">
        <v>89</v>
      </c>
      <c r="R12" s="41" t="n">
        <v>67</v>
      </c>
      <c r="S12" s="41" t="n">
        <v>22</v>
      </c>
      <c r="T12" s="41" t="n">
        <v>53</v>
      </c>
      <c r="U12" s="41" t="s">
        <v>97</v>
      </c>
      <c r="V12" s="41" t="n">
        <v>3</v>
      </c>
      <c r="W12" s="41" t="n">
        <v>116</v>
      </c>
      <c r="X12" s="41" t="n">
        <v>83</v>
      </c>
      <c r="Y12" s="41" t="n">
        <v>359</v>
      </c>
      <c r="Z12" s="42" t="n">
        <v>9149197</v>
      </c>
    </row>
    <row r="13" s="11" customFormat="true" ht="17.25" hidden="false" customHeight="true" outlineLevel="0" collapsed="false">
      <c r="A13" s="39" t="n">
        <v>2020000000</v>
      </c>
      <c r="B13" s="39" t="n">
        <v>2020</v>
      </c>
      <c r="C13" s="39" t="n">
        <v>84</v>
      </c>
      <c r="D13" s="39" t="s">
        <v>61</v>
      </c>
      <c r="E13" s="38" t="s">
        <v>62</v>
      </c>
      <c r="F13" s="39" t="n">
        <v>1103</v>
      </c>
      <c r="G13" s="39" t="s">
        <v>66</v>
      </c>
      <c r="H13" s="39" t="s">
        <v>69</v>
      </c>
      <c r="I13" s="40" t="n">
        <v>785</v>
      </c>
      <c r="J13" s="41" t="n">
        <v>66203</v>
      </c>
      <c r="K13" s="41" t="n">
        <v>60666</v>
      </c>
      <c r="L13" s="41" t="n">
        <v>974</v>
      </c>
      <c r="M13" s="41" t="n">
        <v>3770</v>
      </c>
      <c r="N13" s="41" t="n">
        <v>793</v>
      </c>
      <c r="O13" s="41" t="n">
        <v>19299743</v>
      </c>
      <c r="P13" s="41" t="n">
        <v>72</v>
      </c>
      <c r="Q13" s="41" t="n">
        <v>240</v>
      </c>
      <c r="R13" s="41" t="n">
        <v>322</v>
      </c>
      <c r="S13" s="41" t="n">
        <v>145</v>
      </c>
      <c r="T13" s="41" t="n">
        <v>59</v>
      </c>
      <c r="U13" s="41" t="s">
        <v>97</v>
      </c>
      <c r="V13" s="41" t="n">
        <v>13</v>
      </c>
      <c r="W13" s="41" t="n">
        <v>428</v>
      </c>
      <c r="X13" s="41" t="n">
        <v>343</v>
      </c>
      <c r="Y13" s="41" t="n">
        <v>359</v>
      </c>
      <c r="Z13" s="42" t="n">
        <v>49531350</v>
      </c>
    </row>
    <row r="14" s="11" customFormat="true" ht="17.25" hidden="false" customHeight="true" outlineLevel="0" collapsed="false">
      <c r="A14" s="39" t="n">
        <v>2020000000</v>
      </c>
      <c r="B14" s="39" t="n">
        <v>2020</v>
      </c>
      <c r="C14" s="39" t="n">
        <v>84</v>
      </c>
      <c r="D14" s="39" t="s">
        <v>61</v>
      </c>
      <c r="E14" s="38" t="s">
        <v>62</v>
      </c>
      <c r="F14" s="39" t="n">
        <v>1104</v>
      </c>
      <c r="G14" s="39" t="s">
        <v>66</v>
      </c>
      <c r="H14" s="39" t="s">
        <v>70</v>
      </c>
      <c r="I14" s="40" t="n">
        <v>134</v>
      </c>
      <c r="J14" s="41" t="n">
        <v>16514</v>
      </c>
      <c r="K14" s="41" t="n">
        <v>15146</v>
      </c>
      <c r="L14" s="41" t="n">
        <v>356</v>
      </c>
      <c r="M14" s="41" t="n">
        <v>918</v>
      </c>
      <c r="N14" s="41" t="n">
        <v>94</v>
      </c>
      <c r="O14" s="41" t="n">
        <v>3329585</v>
      </c>
      <c r="P14" s="41" t="n">
        <v>13</v>
      </c>
      <c r="Q14" s="41" t="n">
        <v>25</v>
      </c>
      <c r="R14" s="41" t="n">
        <v>57</v>
      </c>
      <c r="S14" s="41" t="n">
        <v>40</v>
      </c>
      <c r="T14" s="41" t="n">
        <v>68</v>
      </c>
      <c r="U14" s="41" t="s">
        <v>97</v>
      </c>
      <c r="V14" s="41" t="s">
        <v>97</v>
      </c>
      <c r="W14" s="41" t="n">
        <v>84</v>
      </c>
      <c r="X14" s="41" t="n">
        <v>50</v>
      </c>
      <c r="Y14" s="41" t="n">
        <v>363</v>
      </c>
      <c r="Z14" s="42" t="n">
        <v>11072403</v>
      </c>
    </row>
    <row r="15" s="11" customFormat="true" ht="17.25" hidden="false" customHeight="true" outlineLevel="0" collapsed="false">
      <c r="A15" s="39" t="n">
        <v>2020000000</v>
      </c>
      <c r="B15" s="39" t="n">
        <v>2020</v>
      </c>
      <c r="C15" s="39" t="n">
        <v>84</v>
      </c>
      <c r="D15" s="39" t="s">
        <v>61</v>
      </c>
      <c r="E15" s="38" t="s">
        <v>62</v>
      </c>
      <c r="F15" s="39" t="n">
        <v>1105</v>
      </c>
      <c r="G15" s="39" t="s">
        <v>66</v>
      </c>
      <c r="H15" s="39" t="s">
        <v>71</v>
      </c>
      <c r="I15" s="40" t="n">
        <v>96</v>
      </c>
      <c r="J15" s="41" t="n">
        <v>17077</v>
      </c>
      <c r="K15" s="41" t="n">
        <v>14437</v>
      </c>
      <c r="L15" s="41" t="n">
        <v>263</v>
      </c>
      <c r="M15" s="41" t="n">
        <v>1687</v>
      </c>
      <c r="N15" s="41" t="n">
        <v>689</v>
      </c>
      <c r="O15" s="41" t="n">
        <v>2030852</v>
      </c>
      <c r="P15" s="41" t="s">
        <v>97</v>
      </c>
      <c r="Q15" s="41" t="n">
        <v>15</v>
      </c>
      <c r="R15" s="41" t="n">
        <v>48</v>
      </c>
      <c r="S15" s="41" t="n">
        <v>31</v>
      </c>
      <c r="T15" s="41" t="n">
        <v>75</v>
      </c>
      <c r="U15" s="41" t="s">
        <v>97</v>
      </c>
      <c r="V15" s="41" t="s">
        <v>97</v>
      </c>
      <c r="W15" s="41" t="n">
        <v>55</v>
      </c>
      <c r="X15" s="41" t="n">
        <v>41</v>
      </c>
      <c r="Y15" s="41" t="n">
        <v>362</v>
      </c>
      <c r="Z15" s="42" t="n">
        <v>10933045</v>
      </c>
    </row>
    <row r="16" s="11" customFormat="true" ht="17.25" hidden="false" customHeight="true" outlineLevel="0" collapsed="false">
      <c r="A16" s="39" t="n">
        <v>2020000000</v>
      </c>
      <c r="B16" s="39" t="n">
        <v>2020</v>
      </c>
      <c r="C16" s="39" t="n">
        <v>84</v>
      </c>
      <c r="D16" s="39" t="s">
        <v>61</v>
      </c>
      <c r="E16" s="38" t="s">
        <v>62</v>
      </c>
      <c r="F16" s="39" t="n">
        <v>1106</v>
      </c>
      <c r="G16" s="39" t="s">
        <v>66</v>
      </c>
      <c r="H16" s="39" t="s">
        <v>72</v>
      </c>
      <c r="I16" s="40" t="n">
        <v>14</v>
      </c>
      <c r="J16" s="41" t="n">
        <v>2484</v>
      </c>
      <c r="K16" s="41" t="n">
        <v>2272</v>
      </c>
      <c r="L16" s="41" t="n">
        <v>54</v>
      </c>
      <c r="M16" s="41" t="n">
        <v>147</v>
      </c>
      <c r="N16" s="41" t="n">
        <v>11</v>
      </c>
      <c r="O16" s="41" t="n">
        <v>399584</v>
      </c>
      <c r="P16" s="41" t="n">
        <v>2</v>
      </c>
      <c r="Q16" s="41" t="s">
        <v>97</v>
      </c>
      <c r="R16" s="41" t="n">
        <v>9</v>
      </c>
      <c r="S16" s="41" t="n">
        <v>4</v>
      </c>
      <c r="T16" s="41" t="n">
        <v>90</v>
      </c>
      <c r="U16" s="41" t="s">
        <v>97</v>
      </c>
      <c r="V16" s="41" t="s">
        <v>97</v>
      </c>
      <c r="W16" s="41" t="n">
        <v>6</v>
      </c>
      <c r="X16" s="41" t="n">
        <v>8</v>
      </c>
      <c r="Y16" s="41" t="n">
        <v>363</v>
      </c>
      <c r="Z16" s="42" t="n">
        <v>1623657</v>
      </c>
    </row>
    <row r="17" s="11" customFormat="true" ht="17.25" hidden="false" customHeight="true" outlineLevel="0" collapsed="false">
      <c r="A17" s="39" t="n">
        <v>2020000000</v>
      </c>
      <c r="B17" s="39" t="n">
        <v>2020</v>
      </c>
      <c r="C17" s="39" t="n">
        <v>84</v>
      </c>
      <c r="D17" s="39" t="s">
        <v>61</v>
      </c>
      <c r="E17" s="38" t="s">
        <v>62</v>
      </c>
      <c r="F17" s="39" t="n">
        <v>1107</v>
      </c>
      <c r="G17" s="39" t="s">
        <v>66</v>
      </c>
      <c r="H17" s="39" t="s">
        <v>73</v>
      </c>
      <c r="I17" s="40" t="n">
        <v>131</v>
      </c>
      <c r="J17" s="41" t="n">
        <v>2976</v>
      </c>
      <c r="K17" s="41" t="n">
        <v>2922</v>
      </c>
      <c r="L17" s="41" t="n">
        <v>36</v>
      </c>
      <c r="M17" s="41" t="n">
        <v>9</v>
      </c>
      <c r="N17" s="41" t="n">
        <v>9</v>
      </c>
      <c r="O17" s="41" t="n">
        <v>1948402</v>
      </c>
      <c r="P17" s="41" t="n">
        <v>75</v>
      </c>
      <c r="Q17" s="41" t="n">
        <v>36</v>
      </c>
      <c r="R17" s="41" t="n">
        <v>12</v>
      </c>
      <c r="S17" s="41" t="n">
        <v>3</v>
      </c>
      <c r="T17" s="41" t="n">
        <v>33</v>
      </c>
      <c r="U17" s="41" t="s">
        <v>97</v>
      </c>
      <c r="V17" s="41" t="n">
        <v>14</v>
      </c>
      <c r="W17" s="41" t="n">
        <v>69</v>
      </c>
      <c r="X17" s="41" t="n">
        <v>48</v>
      </c>
      <c r="Y17" s="41" t="n">
        <v>345</v>
      </c>
      <c r="Z17" s="42" t="n">
        <v>3393637</v>
      </c>
    </row>
    <row r="18" s="11" customFormat="true" ht="17.25" hidden="false" customHeight="true" outlineLevel="0" collapsed="false">
      <c r="A18" s="39" t="n">
        <v>2020000000</v>
      </c>
      <c r="B18" s="39" t="n">
        <v>2020</v>
      </c>
      <c r="C18" s="39" t="n">
        <v>84</v>
      </c>
      <c r="D18" s="39" t="s">
        <v>61</v>
      </c>
      <c r="E18" s="38" t="s">
        <v>62</v>
      </c>
      <c r="F18" s="39" t="n">
        <v>1200</v>
      </c>
      <c r="G18" s="39" t="s">
        <v>74</v>
      </c>
      <c r="H18" s="39" t="s">
        <v>35</v>
      </c>
      <c r="I18" s="40" t="n">
        <v>1654</v>
      </c>
      <c r="J18" s="41" t="n">
        <v>133781</v>
      </c>
      <c r="K18" s="41" t="n">
        <v>121976</v>
      </c>
      <c r="L18" s="41" t="n">
        <v>2048</v>
      </c>
      <c r="M18" s="41" t="n">
        <v>7893</v>
      </c>
      <c r="N18" s="41" t="n">
        <v>1864</v>
      </c>
      <c r="O18" s="41" t="n">
        <v>36473861</v>
      </c>
      <c r="P18" s="41" t="n">
        <v>250</v>
      </c>
      <c r="Q18" s="41" t="n">
        <v>516</v>
      </c>
      <c r="R18" s="41" t="n">
        <v>604</v>
      </c>
      <c r="S18" s="41" t="n">
        <v>273</v>
      </c>
      <c r="T18" s="41" t="n">
        <v>56</v>
      </c>
      <c r="U18" s="41" t="s">
        <v>97</v>
      </c>
      <c r="V18" s="41" t="n">
        <v>35</v>
      </c>
      <c r="W18" s="41" t="n">
        <v>928</v>
      </c>
      <c r="X18" s="41" t="n">
        <v>691</v>
      </c>
      <c r="Y18" s="41" t="n">
        <v>358</v>
      </c>
      <c r="Z18" s="42" t="n">
        <v>99420077</v>
      </c>
    </row>
    <row r="19" s="11" customFormat="true" ht="17.25" hidden="false" customHeight="true" outlineLevel="0" collapsed="false">
      <c r="A19" s="39" t="n">
        <v>2020000000</v>
      </c>
      <c r="B19" s="39" t="n">
        <v>2020</v>
      </c>
      <c r="C19" s="39" t="n">
        <v>84</v>
      </c>
      <c r="D19" s="39" t="s">
        <v>61</v>
      </c>
      <c r="E19" s="38" t="s">
        <v>62</v>
      </c>
      <c r="F19" s="39" t="n">
        <v>1201</v>
      </c>
      <c r="G19" s="39" t="s">
        <v>74</v>
      </c>
      <c r="H19" s="39" t="s">
        <v>75</v>
      </c>
      <c r="I19" s="40" t="n">
        <v>1066</v>
      </c>
      <c r="J19" s="41" t="n">
        <v>72879</v>
      </c>
      <c r="K19" s="41" t="n">
        <v>67786</v>
      </c>
      <c r="L19" s="41" t="n">
        <v>924</v>
      </c>
      <c r="M19" s="41" t="n">
        <v>3216</v>
      </c>
      <c r="N19" s="41" t="n">
        <v>953</v>
      </c>
      <c r="O19" s="41" t="n">
        <v>21761962</v>
      </c>
      <c r="P19" s="41" t="n">
        <v>189</v>
      </c>
      <c r="Q19" s="41" t="n">
        <v>408</v>
      </c>
      <c r="R19" s="41" t="n">
        <v>327</v>
      </c>
      <c r="S19" s="41" t="n">
        <v>131</v>
      </c>
      <c r="T19" s="41" t="n">
        <v>51</v>
      </c>
      <c r="U19" s="41" t="s">
        <v>97</v>
      </c>
      <c r="V19" s="41" t="n">
        <v>21</v>
      </c>
      <c r="W19" s="41" t="n">
        <v>623</v>
      </c>
      <c r="X19" s="41" t="n">
        <v>422</v>
      </c>
      <c r="Y19" s="41" t="n">
        <v>358</v>
      </c>
      <c r="Z19" s="42" t="n">
        <v>56729015</v>
      </c>
    </row>
    <row r="20" s="11" customFormat="true" ht="17.25" hidden="false" customHeight="true" outlineLevel="0" collapsed="false">
      <c r="A20" s="39" t="n">
        <v>2020000000</v>
      </c>
      <c r="B20" s="39" t="n">
        <v>2020</v>
      </c>
      <c r="C20" s="39" t="n">
        <v>84</v>
      </c>
      <c r="D20" s="39" t="s">
        <v>61</v>
      </c>
      <c r="E20" s="38" t="s">
        <v>62</v>
      </c>
      <c r="F20" s="39" t="n">
        <v>1202</v>
      </c>
      <c r="G20" s="39" t="s">
        <v>74</v>
      </c>
      <c r="H20" s="39" t="s">
        <v>76</v>
      </c>
      <c r="I20" s="40" t="n">
        <v>59</v>
      </c>
      <c r="J20" s="41" t="n">
        <v>7405</v>
      </c>
      <c r="K20" s="41" t="n">
        <v>6743</v>
      </c>
      <c r="L20" s="41" t="n">
        <v>52</v>
      </c>
      <c r="M20" s="41" t="n">
        <v>552</v>
      </c>
      <c r="N20" s="41" t="n">
        <v>58</v>
      </c>
      <c r="O20" s="41" t="n">
        <v>2012999</v>
      </c>
      <c r="P20" s="41" t="s">
        <v>97</v>
      </c>
      <c r="Q20" s="41" t="n">
        <v>5</v>
      </c>
      <c r="R20" s="41" t="n">
        <v>37</v>
      </c>
      <c r="S20" s="41" t="n">
        <v>18</v>
      </c>
      <c r="T20" s="41" t="n">
        <v>83</v>
      </c>
      <c r="U20" s="41" t="s">
        <v>97</v>
      </c>
      <c r="V20" s="41" t="s">
        <v>97</v>
      </c>
      <c r="W20" s="41" t="n">
        <v>24</v>
      </c>
      <c r="X20" s="41" t="n">
        <v>35</v>
      </c>
      <c r="Y20" s="41" t="n">
        <v>364</v>
      </c>
      <c r="Z20" s="42" t="n">
        <v>5205950</v>
      </c>
    </row>
    <row r="21" s="11" customFormat="true" ht="17.25" hidden="false" customHeight="true" outlineLevel="0" collapsed="false">
      <c r="A21" s="39" t="n">
        <v>2020000000</v>
      </c>
      <c r="B21" s="39" t="n">
        <v>2020</v>
      </c>
      <c r="C21" s="39" t="n">
        <v>84</v>
      </c>
      <c r="D21" s="39" t="s">
        <v>61</v>
      </c>
      <c r="E21" s="38" t="s">
        <v>62</v>
      </c>
      <c r="F21" s="39" t="n">
        <v>1203</v>
      </c>
      <c r="G21" s="39" t="s">
        <v>74</v>
      </c>
      <c r="H21" s="39" t="s">
        <v>77</v>
      </c>
      <c r="I21" s="40" t="n">
        <v>529</v>
      </c>
      <c r="J21" s="41" t="n">
        <v>53497</v>
      </c>
      <c r="K21" s="41" t="n">
        <v>47446</v>
      </c>
      <c r="L21" s="41" t="n">
        <v>1072</v>
      </c>
      <c r="M21" s="41" t="n">
        <v>4125</v>
      </c>
      <c r="N21" s="41" t="n">
        <v>854</v>
      </c>
      <c r="O21" s="41" t="n">
        <v>12698900</v>
      </c>
      <c r="P21" s="41" t="n">
        <v>60</v>
      </c>
      <c r="Q21" s="41" t="n">
        <v>103</v>
      </c>
      <c r="R21" s="41" t="n">
        <v>240</v>
      </c>
      <c r="S21" s="41" t="n">
        <v>124</v>
      </c>
      <c r="T21" s="41" t="n">
        <v>64</v>
      </c>
      <c r="U21" s="41" t="s">
        <v>97</v>
      </c>
      <c r="V21" s="41" t="n">
        <v>14</v>
      </c>
      <c r="W21" s="41" t="n">
        <v>282</v>
      </c>
      <c r="X21" s="41" t="n">
        <v>234</v>
      </c>
      <c r="Y21" s="41" t="n">
        <v>359</v>
      </c>
      <c r="Z21" s="42" t="n">
        <v>37485113</v>
      </c>
    </row>
    <row r="22" s="11" customFormat="true" ht="17.25" hidden="false" customHeight="true" outlineLevel="0" collapsed="false">
      <c r="A22" s="39" t="n">
        <v>2020000000</v>
      </c>
      <c r="B22" s="39" t="n">
        <v>2020</v>
      </c>
      <c r="C22" s="39" t="n">
        <v>84</v>
      </c>
      <c r="D22" s="39" t="s">
        <v>61</v>
      </c>
      <c r="E22" s="38" t="s">
        <v>62</v>
      </c>
      <c r="F22" s="39" t="n">
        <v>1300</v>
      </c>
      <c r="G22" s="39" t="s">
        <v>78</v>
      </c>
      <c r="H22" s="39" t="s">
        <v>35</v>
      </c>
      <c r="I22" s="40" t="n">
        <v>1654</v>
      </c>
      <c r="J22" s="41" t="n">
        <v>133781</v>
      </c>
      <c r="K22" s="41" t="n">
        <v>121976</v>
      </c>
      <c r="L22" s="41" t="n">
        <v>2048</v>
      </c>
      <c r="M22" s="41" t="n">
        <v>7893</v>
      </c>
      <c r="N22" s="41" t="n">
        <v>1864</v>
      </c>
      <c r="O22" s="41" t="n">
        <v>36473861</v>
      </c>
      <c r="P22" s="41" t="n">
        <v>250</v>
      </c>
      <c r="Q22" s="41" t="n">
        <v>516</v>
      </c>
      <c r="R22" s="41" t="n">
        <v>604</v>
      </c>
      <c r="S22" s="41" t="n">
        <v>273</v>
      </c>
      <c r="T22" s="41" t="n">
        <v>56</v>
      </c>
      <c r="U22" s="41" t="s">
        <v>97</v>
      </c>
      <c r="V22" s="41" t="n">
        <v>35</v>
      </c>
      <c r="W22" s="41" t="n">
        <v>928</v>
      </c>
      <c r="X22" s="41" t="n">
        <v>691</v>
      </c>
      <c r="Y22" s="41" t="n">
        <v>358</v>
      </c>
      <c r="Z22" s="42" t="n">
        <v>99420077</v>
      </c>
    </row>
    <row r="23" s="11" customFormat="true" ht="17.25" hidden="false" customHeight="true" outlineLevel="0" collapsed="false">
      <c r="A23" s="39" t="n">
        <v>2020000000</v>
      </c>
      <c r="B23" s="39" t="n">
        <v>2020</v>
      </c>
      <c r="C23" s="39" t="n">
        <v>84</v>
      </c>
      <c r="D23" s="39" t="s">
        <v>61</v>
      </c>
      <c r="E23" s="38" t="s">
        <v>62</v>
      </c>
      <c r="F23" s="39" t="n">
        <v>1301</v>
      </c>
      <c r="G23" s="39" t="s">
        <v>78</v>
      </c>
      <c r="H23" s="39" t="s">
        <v>79</v>
      </c>
      <c r="I23" s="40" t="n">
        <v>22</v>
      </c>
      <c r="J23" s="41" t="n">
        <v>1421</v>
      </c>
      <c r="K23" s="41" t="n">
        <v>1285</v>
      </c>
      <c r="L23" s="41" t="n">
        <v>23</v>
      </c>
      <c r="M23" s="41" t="n">
        <v>93</v>
      </c>
      <c r="N23" s="41" t="n">
        <v>21</v>
      </c>
      <c r="O23" s="41" t="n">
        <v>473986</v>
      </c>
      <c r="P23" s="41" t="n">
        <v>12</v>
      </c>
      <c r="Q23" s="41" t="n">
        <v>5</v>
      </c>
      <c r="R23" s="41" t="s">
        <v>97</v>
      </c>
      <c r="S23" s="41" t="n">
        <v>5</v>
      </c>
      <c r="T23" s="41" t="n">
        <v>46</v>
      </c>
      <c r="U23" s="41" t="s">
        <v>97</v>
      </c>
      <c r="V23" s="41" t="s">
        <v>97</v>
      </c>
      <c r="W23" s="41" t="n">
        <v>21</v>
      </c>
      <c r="X23" s="41" t="n">
        <v>1</v>
      </c>
      <c r="Y23" s="41" t="n">
        <v>360</v>
      </c>
      <c r="Z23" s="42" t="n">
        <v>1031633</v>
      </c>
    </row>
    <row r="24" s="11" customFormat="true" ht="17.25" hidden="false" customHeight="true" outlineLevel="0" collapsed="false">
      <c r="A24" s="39" t="n">
        <v>2020000000</v>
      </c>
      <c r="B24" s="39" t="n">
        <v>2020</v>
      </c>
      <c r="C24" s="39" t="n">
        <v>84</v>
      </c>
      <c r="D24" s="39" t="s">
        <v>61</v>
      </c>
      <c r="E24" s="38" t="s">
        <v>62</v>
      </c>
      <c r="F24" s="39" t="n">
        <v>1302</v>
      </c>
      <c r="G24" s="39" t="s">
        <v>78</v>
      </c>
      <c r="H24" s="39" t="s">
        <v>80</v>
      </c>
      <c r="I24" s="40" t="n">
        <v>566</v>
      </c>
      <c r="J24" s="41" t="n">
        <v>20893</v>
      </c>
      <c r="K24" s="41" t="n">
        <v>20279</v>
      </c>
      <c r="L24" s="41" t="n">
        <v>262</v>
      </c>
      <c r="M24" s="41" t="n">
        <v>235</v>
      </c>
      <c r="N24" s="41" t="n">
        <v>116</v>
      </c>
      <c r="O24" s="41" t="n">
        <v>9676787</v>
      </c>
      <c r="P24" s="41" t="n">
        <v>162</v>
      </c>
      <c r="Q24" s="41" t="n">
        <v>238</v>
      </c>
      <c r="R24" s="41" t="n">
        <v>125</v>
      </c>
      <c r="S24" s="41" t="n">
        <v>35</v>
      </c>
      <c r="T24" s="41" t="n">
        <v>42</v>
      </c>
      <c r="U24" s="41" t="s">
        <v>97</v>
      </c>
      <c r="V24" s="41" t="n">
        <v>27</v>
      </c>
      <c r="W24" s="41" t="n">
        <v>311</v>
      </c>
      <c r="X24" s="41" t="n">
        <v>228</v>
      </c>
      <c r="Y24" s="41" t="n">
        <v>354</v>
      </c>
      <c r="Z24" s="42" t="n">
        <v>18762827</v>
      </c>
    </row>
    <row r="25" s="11" customFormat="true" ht="17.25" hidden="false" customHeight="true" outlineLevel="0" collapsed="false">
      <c r="A25" s="39" t="n">
        <v>2020000000</v>
      </c>
      <c r="B25" s="39" t="n">
        <v>2020</v>
      </c>
      <c r="C25" s="39" t="n">
        <v>84</v>
      </c>
      <c r="D25" s="39" t="s">
        <v>61</v>
      </c>
      <c r="E25" s="38" t="s">
        <v>62</v>
      </c>
      <c r="F25" s="39" t="n">
        <v>1303</v>
      </c>
      <c r="G25" s="39" t="s">
        <v>78</v>
      </c>
      <c r="H25" s="39" t="s">
        <v>81</v>
      </c>
      <c r="I25" s="40" t="n">
        <v>943</v>
      </c>
      <c r="J25" s="41" t="n">
        <v>81160</v>
      </c>
      <c r="K25" s="41" t="n">
        <v>74472</v>
      </c>
      <c r="L25" s="41" t="n">
        <v>1334</v>
      </c>
      <c r="M25" s="41" t="n">
        <v>4363</v>
      </c>
      <c r="N25" s="41" t="n">
        <v>991</v>
      </c>
      <c r="O25" s="41" t="n">
        <v>22305993</v>
      </c>
      <c r="P25" s="41" t="n">
        <v>76</v>
      </c>
      <c r="Q25" s="41" t="n">
        <v>269</v>
      </c>
      <c r="R25" s="41" t="n">
        <v>429</v>
      </c>
      <c r="S25" s="41" t="n">
        <v>164</v>
      </c>
      <c r="T25" s="41" t="n">
        <v>59</v>
      </c>
      <c r="U25" s="41" t="s">
        <v>97</v>
      </c>
      <c r="V25" s="41" t="n">
        <v>8</v>
      </c>
      <c r="W25" s="41" t="n">
        <v>536</v>
      </c>
      <c r="X25" s="41" t="n">
        <v>399</v>
      </c>
      <c r="Y25" s="41" t="n">
        <v>360</v>
      </c>
      <c r="Z25" s="42" t="n">
        <v>62401350</v>
      </c>
    </row>
    <row r="26" s="11" customFormat="true" ht="17.25" hidden="false" customHeight="true" outlineLevel="0" collapsed="false">
      <c r="A26" s="39" t="n">
        <v>2020000000</v>
      </c>
      <c r="B26" s="39" t="n">
        <v>2020</v>
      </c>
      <c r="C26" s="39" t="n">
        <v>84</v>
      </c>
      <c r="D26" s="39" t="s">
        <v>61</v>
      </c>
      <c r="E26" s="38" t="s">
        <v>62</v>
      </c>
      <c r="F26" s="39" t="n">
        <v>1304</v>
      </c>
      <c r="G26" s="39" t="s">
        <v>78</v>
      </c>
      <c r="H26" s="39" t="s">
        <v>82</v>
      </c>
      <c r="I26" s="40" t="n">
        <v>103</v>
      </c>
      <c r="J26" s="41" t="n">
        <v>20001</v>
      </c>
      <c r="K26" s="41" t="n">
        <v>17675</v>
      </c>
      <c r="L26" s="41" t="n">
        <v>228</v>
      </c>
      <c r="M26" s="41" t="n">
        <v>1702</v>
      </c>
      <c r="N26" s="41" t="n">
        <v>396</v>
      </c>
      <c r="O26" s="41" t="n">
        <v>3124562</v>
      </c>
      <c r="P26" s="41" t="s">
        <v>97</v>
      </c>
      <c r="Q26" s="41" t="n">
        <v>2</v>
      </c>
      <c r="R26" s="41" t="n">
        <v>49</v>
      </c>
      <c r="S26" s="41" t="n">
        <v>52</v>
      </c>
      <c r="T26" s="41" t="n">
        <v>90</v>
      </c>
      <c r="U26" s="41" t="s">
        <v>97</v>
      </c>
      <c r="V26" s="41" t="s">
        <v>97</v>
      </c>
      <c r="W26" s="41" t="n">
        <v>51</v>
      </c>
      <c r="X26" s="41" t="n">
        <v>52</v>
      </c>
      <c r="Y26" s="41" t="n">
        <v>362</v>
      </c>
      <c r="Z26" s="42" t="n">
        <v>12285901</v>
      </c>
    </row>
    <row r="27" s="11" customFormat="true" ht="17.25" hidden="false" customHeight="true" outlineLevel="0" collapsed="false">
      <c r="A27" s="39" t="n">
        <v>2020000000</v>
      </c>
      <c r="B27" s="39" t="n">
        <v>2020</v>
      </c>
      <c r="C27" s="39" t="n">
        <v>84</v>
      </c>
      <c r="D27" s="39" t="s">
        <v>61</v>
      </c>
      <c r="E27" s="38" t="s">
        <v>62</v>
      </c>
      <c r="F27" s="39" t="n">
        <v>1305</v>
      </c>
      <c r="G27" s="39" t="s">
        <v>78</v>
      </c>
      <c r="H27" s="39" t="s">
        <v>83</v>
      </c>
      <c r="I27" s="40" t="n">
        <v>15</v>
      </c>
      <c r="J27" s="41" t="n">
        <v>6544</v>
      </c>
      <c r="K27" s="41" t="n">
        <v>5530</v>
      </c>
      <c r="L27" s="41" t="n">
        <v>201</v>
      </c>
      <c r="M27" s="41" t="n">
        <v>794</v>
      </c>
      <c r="N27" s="41" t="n">
        <v>19</v>
      </c>
      <c r="O27" s="41" t="n">
        <v>591761</v>
      </c>
      <c r="P27" s="41" t="s">
        <v>97</v>
      </c>
      <c r="Q27" s="41" t="n">
        <v>2</v>
      </c>
      <c r="R27" s="41" t="n">
        <v>2</v>
      </c>
      <c r="S27" s="41" t="n">
        <v>12</v>
      </c>
      <c r="T27" s="41" t="n">
        <v>142</v>
      </c>
      <c r="U27" s="41" t="s">
        <v>97</v>
      </c>
      <c r="V27" s="41" t="s">
        <v>97</v>
      </c>
      <c r="W27" s="41" t="n">
        <v>8</v>
      </c>
      <c r="X27" s="41" t="n">
        <v>7</v>
      </c>
      <c r="Y27" s="41" t="n">
        <v>364</v>
      </c>
      <c r="Z27" s="42" t="n">
        <v>3164663</v>
      </c>
    </row>
    <row r="28" s="11" customFormat="true" ht="17.25" hidden="false" customHeight="true" outlineLevel="0" collapsed="false">
      <c r="A28" s="39" t="n">
        <v>2020000000</v>
      </c>
      <c r="B28" s="39" t="n">
        <v>2020</v>
      </c>
      <c r="C28" s="39" t="n">
        <v>84</v>
      </c>
      <c r="D28" s="39" t="s">
        <v>61</v>
      </c>
      <c r="E28" s="38" t="s">
        <v>62</v>
      </c>
      <c r="F28" s="39" t="n">
        <v>1306</v>
      </c>
      <c r="G28" s="39" t="s">
        <v>78</v>
      </c>
      <c r="H28" s="39" t="s">
        <v>84</v>
      </c>
      <c r="I28" s="40" t="n">
        <v>6</v>
      </c>
      <c r="J28" s="41" t="n">
        <v>3762</v>
      </c>
      <c r="K28" s="41" t="n">
        <v>2736</v>
      </c>
      <c r="L28" s="41" t="s">
        <v>97</v>
      </c>
      <c r="M28" s="41" t="n">
        <v>705</v>
      </c>
      <c r="N28" s="41" t="n">
        <v>321</v>
      </c>
      <c r="O28" s="41" t="n">
        <v>300771</v>
      </c>
      <c r="P28" s="41" t="s">
        <v>97</v>
      </c>
      <c r="Q28" s="41" t="s">
        <v>97</v>
      </c>
      <c r="R28" s="41" t="s">
        <v>97</v>
      </c>
      <c r="S28" s="41" t="n">
        <v>6</v>
      </c>
      <c r="T28" s="41" t="n">
        <v>217</v>
      </c>
      <c r="U28" s="41" t="s">
        <v>97</v>
      </c>
      <c r="V28" s="41" t="s">
        <v>97</v>
      </c>
      <c r="W28" s="41" t="n">
        <v>2</v>
      </c>
      <c r="X28" s="41" t="n">
        <v>4</v>
      </c>
      <c r="Y28" s="41" t="n">
        <v>365</v>
      </c>
      <c r="Z28" s="42" t="n">
        <v>1773704</v>
      </c>
    </row>
    <row r="29" s="11" customFormat="true" ht="17.25" hidden="false" customHeight="true" outlineLevel="0" collapsed="false">
      <c r="A29" s="39" t="n">
        <v>2020000000</v>
      </c>
      <c r="B29" s="39" t="n">
        <v>2020</v>
      </c>
      <c r="C29" s="39" t="n">
        <v>84</v>
      </c>
      <c r="D29" s="39" t="s">
        <v>61</v>
      </c>
      <c r="E29" s="38" t="s">
        <v>62</v>
      </c>
      <c r="F29" s="39" t="n">
        <v>1400</v>
      </c>
      <c r="G29" s="39" t="s">
        <v>85</v>
      </c>
      <c r="H29" s="39" t="s">
        <v>35</v>
      </c>
      <c r="I29" s="40" t="n">
        <v>1654</v>
      </c>
      <c r="J29" s="41" t="n">
        <v>133781</v>
      </c>
      <c r="K29" s="41" t="n">
        <v>121976</v>
      </c>
      <c r="L29" s="41" t="n">
        <v>2048</v>
      </c>
      <c r="M29" s="41" t="n">
        <v>7893</v>
      </c>
      <c r="N29" s="41" t="n">
        <v>1864</v>
      </c>
      <c r="O29" s="41" t="n">
        <v>36473861</v>
      </c>
      <c r="P29" s="41" t="n">
        <v>250</v>
      </c>
      <c r="Q29" s="41" t="n">
        <v>516</v>
      </c>
      <c r="R29" s="41" t="n">
        <v>604</v>
      </c>
      <c r="S29" s="41" t="n">
        <v>273</v>
      </c>
      <c r="T29" s="41" t="n">
        <v>56</v>
      </c>
      <c r="U29" s="41" t="s">
        <v>97</v>
      </c>
      <c r="V29" s="41" t="n">
        <v>35</v>
      </c>
      <c r="W29" s="41" t="n">
        <v>928</v>
      </c>
      <c r="X29" s="41" t="n">
        <v>691</v>
      </c>
      <c r="Y29" s="41" t="n">
        <v>358</v>
      </c>
      <c r="Z29" s="42" t="n">
        <v>99420077</v>
      </c>
    </row>
    <row r="30" s="11" customFormat="true" ht="17.25" hidden="false" customHeight="true" outlineLevel="0" collapsed="false">
      <c r="A30" s="39" t="n">
        <v>2020000000</v>
      </c>
      <c r="B30" s="39" t="n">
        <v>2020</v>
      </c>
      <c r="C30" s="39" t="n">
        <v>84</v>
      </c>
      <c r="D30" s="39" t="s">
        <v>61</v>
      </c>
      <c r="E30" s="38" t="s">
        <v>62</v>
      </c>
      <c r="F30" s="39" t="n">
        <v>1401</v>
      </c>
      <c r="G30" s="39" t="s">
        <v>85</v>
      </c>
      <c r="H30" s="39" t="s">
        <v>80</v>
      </c>
      <c r="I30" s="40" t="n">
        <v>566</v>
      </c>
      <c r="J30" s="41" t="n">
        <v>19250</v>
      </c>
      <c r="K30" s="41" t="n">
        <v>18782</v>
      </c>
      <c r="L30" s="41" t="n">
        <v>235</v>
      </c>
      <c r="M30" s="41" t="n">
        <v>108</v>
      </c>
      <c r="N30" s="41" t="n">
        <v>126</v>
      </c>
      <c r="O30" s="41" t="n">
        <v>9612850</v>
      </c>
      <c r="P30" s="41" t="n">
        <v>172</v>
      </c>
      <c r="Q30" s="41" t="n">
        <v>236</v>
      </c>
      <c r="R30" s="41" t="n">
        <v>118</v>
      </c>
      <c r="S30" s="41" t="n">
        <v>32</v>
      </c>
      <c r="T30" s="41" t="n">
        <v>41</v>
      </c>
      <c r="U30" s="41" t="s">
        <v>97</v>
      </c>
      <c r="V30" s="41" t="n">
        <v>27</v>
      </c>
      <c r="W30" s="41" t="n">
        <v>317</v>
      </c>
      <c r="X30" s="41" t="n">
        <v>222</v>
      </c>
      <c r="Y30" s="41" t="n">
        <v>354</v>
      </c>
      <c r="Z30" s="42" t="n">
        <v>17522527</v>
      </c>
    </row>
    <row r="31" s="11" customFormat="true" ht="17.25" hidden="false" customHeight="true" outlineLevel="0" collapsed="false">
      <c r="A31" s="39" t="n">
        <v>2020000000</v>
      </c>
      <c r="B31" s="39" t="n">
        <v>2020</v>
      </c>
      <c r="C31" s="39" t="n">
        <v>84</v>
      </c>
      <c r="D31" s="39" t="s">
        <v>61</v>
      </c>
      <c r="E31" s="38" t="s">
        <v>62</v>
      </c>
      <c r="F31" s="39" t="n">
        <v>1402</v>
      </c>
      <c r="G31" s="39" t="s">
        <v>85</v>
      </c>
      <c r="H31" s="39" t="s">
        <v>81</v>
      </c>
      <c r="I31" s="40" t="n">
        <v>959</v>
      </c>
      <c r="J31" s="41" t="n">
        <v>82371</v>
      </c>
      <c r="K31" s="41" t="n">
        <v>75870</v>
      </c>
      <c r="L31" s="41" t="n">
        <v>1368</v>
      </c>
      <c r="M31" s="41" t="n">
        <v>4195</v>
      </c>
      <c r="N31" s="41" t="n">
        <v>937</v>
      </c>
      <c r="O31" s="41" t="n">
        <v>22680111</v>
      </c>
      <c r="P31" s="41" t="n">
        <v>78</v>
      </c>
      <c r="Q31" s="41" t="n">
        <v>276</v>
      </c>
      <c r="R31" s="41" t="n">
        <v>433</v>
      </c>
      <c r="S31" s="41" t="n">
        <v>167</v>
      </c>
      <c r="T31" s="41" t="n">
        <v>59</v>
      </c>
      <c r="U31" s="41" t="s">
        <v>97</v>
      </c>
      <c r="V31" s="41" t="n">
        <v>8</v>
      </c>
      <c r="W31" s="41" t="n">
        <v>549</v>
      </c>
      <c r="X31" s="41" t="n">
        <v>402</v>
      </c>
      <c r="Y31" s="41" t="n">
        <v>360</v>
      </c>
      <c r="Z31" s="42" t="n">
        <v>63650160</v>
      </c>
    </row>
    <row r="32" s="11" customFormat="true" ht="17.25" hidden="false" customHeight="true" outlineLevel="0" collapsed="false">
      <c r="A32" s="39" t="n">
        <v>2020000000</v>
      </c>
      <c r="B32" s="39" t="n">
        <v>2020</v>
      </c>
      <c r="C32" s="39" t="n">
        <v>84</v>
      </c>
      <c r="D32" s="39" t="s">
        <v>61</v>
      </c>
      <c r="E32" s="38" t="s">
        <v>62</v>
      </c>
      <c r="F32" s="39" t="n">
        <v>1403</v>
      </c>
      <c r="G32" s="39" t="s">
        <v>85</v>
      </c>
      <c r="H32" s="39" t="s">
        <v>82</v>
      </c>
      <c r="I32" s="40" t="n">
        <v>107</v>
      </c>
      <c r="J32" s="41" t="n">
        <v>20410</v>
      </c>
      <c r="K32" s="41" t="n">
        <v>17968</v>
      </c>
      <c r="L32" s="41" t="n">
        <v>235</v>
      </c>
      <c r="M32" s="41" t="n">
        <v>1838</v>
      </c>
      <c r="N32" s="41" t="n">
        <v>369</v>
      </c>
      <c r="O32" s="41" t="n">
        <v>3213850</v>
      </c>
      <c r="P32" s="41" t="s">
        <v>97</v>
      </c>
      <c r="Q32" s="41" t="n">
        <v>2</v>
      </c>
      <c r="R32" s="41" t="n">
        <v>51</v>
      </c>
      <c r="S32" s="41" t="n">
        <v>54</v>
      </c>
      <c r="T32" s="41" t="n">
        <v>90</v>
      </c>
      <c r="U32" s="41" t="s">
        <v>97</v>
      </c>
      <c r="V32" s="41" t="s">
        <v>97</v>
      </c>
      <c r="W32" s="41" t="n">
        <v>52</v>
      </c>
      <c r="X32" s="41" t="n">
        <v>55</v>
      </c>
      <c r="Y32" s="41" t="n">
        <v>362</v>
      </c>
      <c r="Z32" s="42" t="n">
        <v>12790308</v>
      </c>
    </row>
    <row r="33" s="11" customFormat="true" ht="17.25" hidden="false" customHeight="true" outlineLevel="0" collapsed="false">
      <c r="A33" s="39" t="n">
        <v>2020000000</v>
      </c>
      <c r="B33" s="39" t="n">
        <v>2020</v>
      </c>
      <c r="C33" s="39" t="n">
        <v>84</v>
      </c>
      <c r="D33" s="39" t="s">
        <v>61</v>
      </c>
      <c r="E33" s="38" t="s">
        <v>62</v>
      </c>
      <c r="F33" s="39" t="n">
        <v>1404</v>
      </c>
      <c r="G33" s="39" t="s">
        <v>85</v>
      </c>
      <c r="H33" s="39" t="s">
        <v>83</v>
      </c>
      <c r="I33" s="40" t="n">
        <v>17</v>
      </c>
      <c r="J33" s="41" t="n">
        <v>7988</v>
      </c>
      <c r="K33" s="41" t="n">
        <v>6619</v>
      </c>
      <c r="L33" s="41" t="n">
        <v>210</v>
      </c>
      <c r="M33" s="41" t="n">
        <v>1047</v>
      </c>
      <c r="N33" s="41" t="n">
        <v>111</v>
      </c>
      <c r="O33" s="41" t="n">
        <v>666279</v>
      </c>
      <c r="P33" s="41" t="s">
        <v>97</v>
      </c>
      <c r="Q33" s="41" t="n">
        <v>2</v>
      </c>
      <c r="R33" s="41" t="n">
        <v>2</v>
      </c>
      <c r="S33" s="41" t="n">
        <v>14</v>
      </c>
      <c r="T33" s="41" t="n">
        <v>141</v>
      </c>
      <c r="U33" s="41" t="s">
        <v>97</v>
      </c>
      <c r="V33" s="41" t="s">
        <v>97</v>
      </c>
      <c r="W33" s="41" t="n">
        <v>9</v>
      </c>
      <c r="X33" s="41" t="n">
        <v>8</v>
      </c>
      <c r="Y33" s="41" t="n">
        <v>364</v>
      </c>
      <c r="Z33" s="42" t="n">
        <v>3683380</v>
      </c>
    </row>
    <row r="34" s="11" customFormat="true" ht="17.25" hidden="false" customHeight="true" outlineLevel="0" collapsed="false">
      <c r="A34" s="39" t="n">
        <v>2020000000</v>
      </c>
      <c r="B34" s="39" t="n">
        <v>2020</v>
      </c>
      <c r="C34" s="39" t="n">
        <v>84</v>
      </c>
      <c r="D34" s="39" t="s">
        <v>61</v>
      </c>
      <c r="E34" s="38" t="s">
        <v>62</v>
      </c>
      <c r="F34" s="39" t="n">
        <v>1405</v>
      </c>
      <c r="G34" s="39" t="s">
        <v>85</v>
      </c>
      <c r="H34" s="39" t="s">
        <v>84</v>
      </c>
      <c r="I34" s="40" t="n">
        <v>6</v>
      </c>
      <c r="J34" s="41" t="n">
        <v>3762</v>
      </c>
      <c r="K34" s="41" t="n">
        <v>2736</v>
      </c>
      <c r="L34" s="41" t="s">
        <v>97</v>
      </c>
      <c r="M34" s="41" t="n">
        <v>705</v>
      </c>
      <c r="N34" s="41" t="n">
        <v>321</v>
      </c>
      <c r="O34" s="41" t="n">
        <v>300771</v>
      </c>
      <c r="P34" s="41" t="s">
        <v>97</v>
      </c>
      <c r="Q34" s="41" t="s">
        <v>97</v>
      </c>
      <c r="R34" s="41" t="s">
        <v>97</v>
      </c>
      <c r="S34" s="41" t="n">
        <v>6</v>
      </c>
      <c r="T34" s="41" t="n">
        <v>217</v>
      </c>
      <c r="U34" s="41" t="s">
        <v>97</v>
      </c>
      <c r="V34" s="41" t="s">
        <v>97</v>
      </c>
      <c r="W34" s="41" t="n">
        <v>2</v>
      </c>
      <c r="X34" s="41" t="n">
        <v>4</v>
      </c>
      <c r="Y34" s="41" t="n">
        <v>365</v>
      </c>
      <c r="Z34" s="42" t="n">
        <v>1773704</v>
      </c>
    </row>
    <row r="35" s="11" customFormat="true" ht="17.25" hidden="false" customHeight="true" outlineLevel="0" collapsed="false">
      <c r="A35" s="39" t="n">
        <v>2020000000</v>
      </c>
      <c r="B35" s="39" t="n">
        <v>2020</v>
      </c>
      <c r="C35" s="39" t="n">
        <v>84</v>
      </c>
      <c r="D35" s="39" t="s">
        <v>61</v>
      </c>
      <c r="E35" s="38" t="s">
        <v>62</v>
      </c>
      <c r="F35" s="39" t="n">
        <v>1500</v>
      </c>
      <c r="G35" s="39" t="s">
        <v>86</v>
      </c>
      <c r="H35" s="39" t="s">
        <v>35</v>
      </c>
      <c r="I35" s="40" t="n">
        <v>1654</v>
      </c>
      <c r="J35" s="41" t="n">
        <v>133781</v>
      </c>
      <c r="K35" s="41" t="n">
        <v>121976</v>
      </c>
      <c r="L35" s="41" t="n">
        <v>2048</v>
      </c>
      <c r="M35" s="41" t="n">
        <v>7893</v>
      </c>
      <c r="N35" s="41" t="n">
        <v>1864</v>
      </c>
      <c r="O35" s="41" t="n">
        <v>36473861</v>
      </c>
      <c r="P35" s="41" t="n">
        <v>250</v>
      </c>
      <c r="Q35" s="41" t="n">
        <v>516</v>
      </c>
      <c r="R35" s="41" t="n">
        <v>604</v>
      </c>
      <c r="S35" s="41" t="n">
        <v>273</v>
      </c>
      <c r="T35" s="41" t="n">
        <v>56</v>
      </c>
      <c r="U35" s="41" t="s">
        <v>97</v>
      </c>
      <c r="V35" s="41" t="n">
        <v>35</v>
      </c>
      <c r="W35" s="41" t="n">
        <v>928</v>
      </c>
      <c r="X35" s="41" t="n">
        <v>691</v>
      </c>
      <c r="Y35" s="41" t="n">
        <v>358</v>
      </c>
      <c r="Z35" s="42" t="n">
        <v>99420077</v>
      </c>
    </row>
    <row r="36" s="11" customFormat="true" ht="17.25" hidden="false" customHeight="true" outlineLevel="0" collapsed="false">
      <c r="A36" s="39" t="n">
        <v>2020000000</v>
      </c>
      <c r="B36" s="39" t="n">
        <v>2020</v>
      </c>
      <c r="C36" s="39" t="n">
        <v>84</v>
      </c>
      <c r="D36" s="39" t="s">
        <v>61</v>
      </c>
      <c r="E36" s="38" t="s">
        <v>62</v>
      </c>
      <c r="F36" s="39" t="n">
        <v>1501</v>
      </c>
      <c r="G36" s="39" t="s">
        <v>86</v>
      </c>
      <c r="H36" s="39" t="s">
        <v>79</v>
      </c>
      <c r="I36" s="40" t="n">
        <v>8</v>
      </c>
      <c r="J36" s="41" t="s">
        <v>87</v>
      </c>
      <c r="K36" s="41" t="s">
        <v>87</v>
      </c>
      <c r="L36" s="41" t="n">
        <v>4</v>
      </c>
      <c r="M36" s="41" t="s">
        <v>87</v>
      </c>
      <c r="N36" s="41" t="s">
        <v>87</v>
      </c>
      <c r="O36" s="41" t="s">
        <v>87</v>
      </c>
      <c r="P36" s="41" t="n">
        <v>6</v>
      </c>
      <c r="Q36" s="41" t="n">
        <v>1</v>
      </c>
      <c r="R36" s="41" t="s">
        <v>97</v>
      </c>
      <c r="S36" s="41" t="s">
        <v>97</v>
      </c>
      <c r="T36" s="41" t="n">
        <v>24</v>
      </c>
      <c r="U36" s="41" t="s">
        <v>97</v>
      </c>
      <c r="V36" s="41" t="s">
        <v>97</v>
      </c>
      <c r="W36" s="41" t="n">
        <v>8</v>
      </c>
      <c r="X36" s="41" t="s">
        <v>97</v>
      </c>
      <c r="Y36" s="41" t="n">
        <v>351</v>
      </c>
      <c r="Z36" s="42" t="s">
        <v>87</v>
      </c>
    </row>
    <row r="37" s="11" customFormat="true" ht="17.25" hidden="false" customHeight="true" outlineLevel="0" collapsed="false">
      <c r="A37" s="39" t="n">
        <v>2020000000</v>
      </c>
      <c r="B37" s="39" t="n">
        <v>2020</v>
      </c>
      <c r="C37" s="39" t="n">
        <v>84</v>
      </c>
      <c r="D37" s="39" t="s">
        <v>61</v>
      </c>
      <c r="E37" s="38" t="s">
        <v>62</v>
      </c>
      <c r="F37" s="39" t="n">
        <v>1502</v>
      </c>
      <c r="G37" s="39" t="s">
        <v>86</v>
      </c>
      <c r="H37" s="39" t="s">
        <v>80</v>
      </c>
      <c r="I37" s="40" t="n">
        <v>590</v>
      </c>
      <c r="J37" s="41" t="n">
        <v>20308</v>
      </c>
      <c r="K37" s="41" t="n">
        <v>19802</v>
      </c>
      <c r="L37" s="41" t="n">
        <v>252</v>
      </c>
      <c r="M37" s="41" t="n">
        <v>125</v>
      </c>
      <c r="N37" s="41" t="n">
        <v>128</v>
      </c>
      <c r="O37" s="41" t="n">
        <v>10159276</v>
      </c>
      <c r="P37" s="41" t="n">
        <v>175</v>
      </c>
      <c r="Q37" s="41" t="n">
        <v>247</v>
      </c>
      <c r="R37" s="41" t="n">
        <v>130</v>
      </c>
      <c r="S37" s="41" t="n">
        <v>32</v>
      </c>
      <c r="T37" s="41" t="n">
        <v>41</v>
      </c>
      <c r="U37" s="41" t="s">
        <v>97</v>
      </c>
      <c r="V37" s="41" t="n">
        <v>28</v>
      </c>
      <c r="W37" s="41" t="n">
        <v>331</v>
      </c>
      <c r="X37" s="41" t="n">
        <v>231</v>
      </c>
      <c r="Y37" s="41" t="n">
        <v>354</v>
      </c>
      <c r="Z37" s="42" t="n">
        <v>18554723</v>
      </c>
    </row>
    <row r="38" s="11" customFormat="true" ht="17.25" hidden="false" customHeight="true" outlineLevel="0" collapsed="false">
      <c r="A38" s="39" t="n">
        <v>2020000000</v>
      </c>
      <c r="B38" s="39" t="n">
        <v>2020</v>
      </c>
      <c r="C38" s="39" t="n">
        <v>84</v>
      </c>
      <c r="D38" s="39" t="s">
        <v>61</v>
      </c>
      <c r="E38" s="38" t="s">
        <v>62</v>
      </c>
      <c r="F38" s="39" t="n">
        <v>1503</v>
      </c>
      <c r="G38" s="39" t="s">
        <v>86</v>
      </c>
      <c r="H38" s="39" t="s">
        <v>81</v>
      </c>
      <c r="I38" s="40" t="n">
        <v>943</v>
      </c>
      <c r="J38" s="41" t="n">
        <v>84827</v>
      </c>
      <c r="K38" s="41" t="n">
        <v>77326</v>
      </c>
      <c r="L38" s="41" t="n">
        <v>1398</v>
      </c>
      <c r="M38" s="41" t="n">
        <v>4884</v>
      </c>
      <c r="N38" s="41" t="n">
        <v>1220</v>
      </c>
      <c r="O38" s="41" t="n">
        <v>22752354</v>
      </c>
      <c r="P38" s="41" t="n">
        <v>69</v>
      </c>
      <c r="Q38" s="41" t="n">
        <v>266</v>
      </c>
      <c r="R38" s="41" t="n">
        <v>429</v>
      </c>
      <c r="S38" s="41" t="n">
        <v>174</v>
      </c>
      <c r="T38" s="41" t="n">
        <v>60</v>
      </c>
      <c r="U38" s="41" t="s">
        <v>97</v>
      </c>
      <c r="V38" s="41" t="n">
        <v>7</v>
      </c>
      <c r="W38" s="41" t="n">
        <v>538</v>
      </c>
      <c r="X38" s="41" t="n">
        <v>398</v>
      </c>
      <c r="Y38" s="41" t="n">
        <v>360</v>
      </c>
      <c r="Z38" s="42" t="n">
        <v>64324551</v>
      </c>
    </row>
    <row r="39" s="11" customFormat="true" ht="17.25" hidden="false" customHeight="true" outlineLevel="0" collapsed="false">
      <c r="A39" s="39" t="n">
        <v>2020000000</v>
      </c>
      <c r="B39" s="39" t="n">
        <v>2020</v>
      </c>
      <c r="C39" s="39" t="n">
        <v>84</v>
      </c>
      <c r="D39" s="39" t="s">
        <v>61</v>
      </c>
      <c r="E39" s="38" t="s">
        <v>62</v>
      </c>
      <c r="F39" s="39" t="n">
        <v>1504</v>
      </c>
      <c r="G39" s="39" t="s">
        <v>86</v>
      </c>
      <c r="H39" s="39" t="s">
        <v>82</v>
      </c>
      <c r="I39" s="40" t="n">
        <v>102</v>
      </c>
      <c r="J39" s="41" t="n">
        <v>19692</v>
      </c>
      <c r="K39" s="41" t="n">
        <v>17299</v>
      </c>
      <c r="L39" s="41" t="n">
        <v>362</v>
      </c>
      <c r="M39" s="41" t="n">
        <v>1654</v>
      </c>
      <c r="N39" s="41" t="n">
        <v>378</v>
      </c>
      <c r="O39" s="41" t="n">
        <v>3029205</v>
      </c>
      <c r="P39" s="41" t="s">
        <v>97</v>
      </c>
      <c r="Q39" s="41" t="n">
        <v>2</v>
      </c>
      <c r="R39" s="41" t="n">
        <v>45</v>
      </c>
      <c r="S39" s="41" t="n">
        <v>55</v>
      </c>
      <c r="T39" s="41" t="n">
        <v>92</v>
      </c>
      <c r="U39" s="41" t="s">
        <v>97</v>
      </c>
      <c r="V39" s="41" t="s">
        <v>97</v>
      </c>
      <c r="W39" s="41" t="n">
        <v>47</v>
      </c>
      <c r="X39" s="41" t="n">
        <v>55</v>
      </c>
      <c r="Y39" s="41" t="n">
        <v>362</v>
      </c>
      <c r="Z39" s="42" t="n">
        <v>12506224</v>
      </c>
    </row>
    <row r="40" s="11" customFormat="true" ht="17.25" hidden="false" customHeight="true" outlineLevel="0" collapsed="false">
      <c r="A40" s="39" t="n">
        <v>2020000000</v>
      </c>
      <c r="B40" s="39" t="n">
        <v>2020</v>
      </c>
      <c r="C40" s="39" t="n">
        <v>84</v>
      </c>
      <c r="D40" s="39" t="s">
        <v>61</v>
      </c>
      <c r="E40" s="38" t="s">
        <v>62</v>
      </c>
      <c r="F40" s="39" t="n">
        <v>1505</v>
      </c>
      <c r="G40" s="39" t="s">
        <v>86</v>
      </c>
      <c r="H40" s="39" t="s">
        <v>83</v>
      </c>
      <c r="I40" s="40" t="n">
        <v>10</v>
      </c>
      <c r="J40" s="41" t="n">
        <v>7478</v>
      </c>
      <c r="K40" s="41" t="n">
        <v>6431</v>
      </c>
      <c r="L40" s="41" t="n">
        <v>33</v>
      </c>
      <c r="M40" s="41" t="n">
        <v>903</v>
      </c>
      <c r="N40" s="41" t="n">
        <v>111</v>
      </c>
      <c r="O40" s="41" t="n">
        <v>306515</v>
      </c>
      <c r="P40" s="41" t="s">
        <v>97</v>
      </c>
      <c r="Q40" s="41" t="s">
        <v>97</v>
      </c>
      <c r="R40" s="41" t="s">
        <v>97</v>
      </c>
      <c r="S40" s="41" t="n">
        <v>10</v>
      </c>
      <c r="T40" s="41" t="n">
        <v>190</v>
      </c>
      <c r="U40" s="41" t="s">
        <v>97</v>
      </c>
      <c r="V40" s="41" t="s">
        <v>97</v>
      </c>
      <c r="W40" s="41" t="n">
        <v>4</v>
      </c>
      <c r="X40" s="41" t="n">
        <v>5</v>
      </c>
      <c r="Y40" s="41" t="n">
        <v>364</v>
      </c>
      <c r="Z40" s="42" t="n">
        <v>3053047</v>
      </c>
    </row>
    <row r="41" s="11" customFormat="true" ht="17.25" hidden="false" customHeight="true" outlineLevel="0" collapsed="false">
      <c r="A41" s="39" t="n">
        <v>2020000000</v>
      </c>
      <c r="B41" s="39" t="n">
        <v>2020</v>
      </c>
      <c r="C41" s="39" t="n">
        <v>84</v>
      </c>
      <c r="D41" s="39" t="s">
        <v>61</v>
      </c>
      <c r="E41" s="38" t="s">
        <v>62</v>
      </c>
      <c r="F41" s="39" t="n">
        <v>1506</v>
      </c>
      <c r="G41" s="39" t="s">
        <v>86</v>
      </c>
      <c r="H41" s="39" t="s">
        <v>84</v>
      </c>
      <c r="I41" s="40" t="n">
        <v>2</v>
      </c>
      <c r="J41" s="41" t="s">
        <v>87</v>
      </c>
      <c r="K41" s="41" t="s">
        <v>87</v>
      </c>
      <c r="L41" s="41" t="s">
        <v>97</v>
      </c>
      <c r="M41" s="41" t="s">
        <v>87</v>
      </c>
      <c r="N41" s="41" t="s">
        <v>87</v>
      </c>
      <c r="O41" s="41" t="s">
        <v>87</v>
      </c>
      <c r="P41" s="41" t="s">
        <v>97</v>
      </c>
      <c r="Q41" s="41" t="s">
        <v>97</v>
      </c>
      <c r="R41" s="41" t="s">
        <v>97</v>
      </c>
      <c r="S41" s="41" t="n">
        <v>2</v>
      </c>
      <c r="T41" s="41" t="n">
        <v>360</v>
      </c>
      <c r="U41" s="41" t="s">
        <v>97</v>
      </c>
      <c r="V41" s="41" t="s">
        <v>97</v>
      </c>
      <c r="W41" s="41" t="s">
        <v>97</v>
      </c>
      <c r="X41" s="41" t="n">
        <v>2</v>
      </c>
      <c r="Y41" s="41" t="n">
        <v>365</v>
      </c>
      <c r="Z41" s="42" t="s">
        <v>87</v>
      </c>
    </row>
    <row r="42" s="11" customFormat="true" ht="17.25" hidden="false" customHeight="true" outlineLevel="0" collapsed="false">
      <c r="A42" s="39" t="n">
        <v>2020000000</v>
      </c>
      <c r="B42" s="39" t="n">
        <v>2020</v>
      </c>
      <c r="C42" s="39" t="n">
        <v>84</v>
      </c>
      <c r="D42" s="39" t="s">
        <v>61</v>
      </c>
      <c r="E42" s="38" t="s">
        <v>62</v>
      </c>
      <c r="F42" s="39" t="n">
        <v>1600</v>
      </c>
      <c r="G42" s="39" t="s">
        <v>88</v>
      </c>
      <c r="H42" s="39" t="s">
        <v>35</v>
      </c>
      <c r="I42" s="40" t="n">
        <v>1654</v>
      </c>
      <c r="J42" s="41" t="n">
        <v>133781</v>
      </c>
      <c r="K42" s="41" t="n">
        <v>121976</v>
      </c>
      <c r="L42" s="41" t="n">
        <v>2048</v>
      </c>
      <c r="M42" s="41" t="n">
        <v>7893</v>
      </c>
      <c r="N42" s="41" t="n">
        <v>1864</v>
      </c>
      <c r="O42" s="41" t="n">
        <v>36473861</v>
      </c>
      <c r="P42" s="41" t="n">
        <v>250</v>
      </c>
      <c r="Q42" s="41" t="n">
        <v>516</v>
      </c>
      <c r="R42" s="41" t="n">
        <v>604</v>
      </c>
      <c r="S42" s="41" t="n">
        <v>273</v>
      </c>
      <c r="T42" s="41" t="n">
        <v>56</v>
      </c>
      <c r="U42" s="41" t="s">
        <v>97</v>
      </c>
      <c r="V42" s="41" t="n">
        <v>35</v>
      </c>
      <c r="W42" s="41" t="n">
        <v>928</v>
      </c>
      <c r="X42" s="41" t="n">
        <v>691</v>
      </c>
      <c r="Y42" s="41" t="n">
        <v>358</v>
      </c>
      <c r="Z42" s="42" t="n">
        <v>99420077</v>
      </c>
    </row>
    <row r="43" s="11" customFormat="true" ht="17.25" hidden="false" customHeight="true" outlineLevel="0" collapsed="false">
      <c r="A43" s="39" t="n">
        <v>2020000000</v>
      </c>
      <c r="B43" s="39" t="n">
        <v>2020</v>
      </c>
      <c r="C43" s="39" t="n">
        <v>84</v>
      </c>
      <c r="D43" s="39" t="s">
        <v>61</v>
      </c>
      <c r="E43" s="38" t="s">
        <v>62</v>
      </c>
      <c r="F43" s="39" t="n">
        <v>1601</v>
      </c>
      <c r="G43" s="39" t="s">
        <v>88</v>
      </c>
      <c r="H43" s="39" t="s">
        <v>89</v>
      </c>
      <c r="I43" s="40" t="n">
        <v>60</v>
      </c>
      <c r="J43" s="41" t="n">
        <v>403</v>
      </c>
      <c r="K43" s="41" t="n">
        <v>390</v>
      </c>
      <c r="L43" s="41" t="n">
        <v>4</v>
      </c>
      <c r="M43" s="41" t="n">
        <v>2</v>
      </c>
      <c r="N43" s="41" t="n">
        <v>7</v>
      </c>
      <c r="O43" s="41" t="n">
        <v>778328</v>
      </c>
      <c r="P43" s="41" t="n">
        <v>37</v>
      </c>
      <c r="Q43" s="41" t="n">
        <v>21</v>
      </c>
      <c r="R43" s="41" t="s">
        <v>97</v>
      </c>
      <c r="S43" s="41" t="n">
        <v>2</v>
      </c>
      <c r="T43" s="41" t="n">
        <v>29</v>
      </c>
      <c r="U43" s="41" t="s">
        <v>97</v>
      </c>
      <c r="V43" s="41" t="n">
        <v>14</v>
      </c>
      <c r="W43" s="41" t="n">
        <v>35</v>
      </c>
      <c r="X43" s="41" t="n">
        <v>12</v>
      </c>
      <c r="Y43" s="41" t="n">
        <v>327</v>
      </c>
      <c r="Z43" s="42" t="n">
        <v>505181</v>
      </c>
    </row>
    <row r="44" s="11" customFormat="true" ht="17.25" hidden="false" customHeight="true" outlineLevel="0" collapsed="false">
      <c r="A44" s="39" t="n">
        <v>2020000000</v>
      </c>
      <c r="B44" s="39" t="n">
        <v>2020</v>
      </c>
      <c r="C44" s="39" t="n">
        <v>84</v>
      </c>
      <c r="D44" s="39" t="s">
        <v>61</v>
      </c>
      <c r="E44" s="38" t="s">
        <v>62</v>
      </c>
      <c r="F44" s="39" t="n">
        <v>1602</v>
      </c>
      <c r="G44" s="39" t="s">
        <v>88</v>
      </c>
      <c r="H44" s="39" t="s">
        <v>90</v>
      </c>
      <c r="I44" s="40" t="n">
        <v>313</v>
      </c>
      <c r="J44" s="41" t="n">
        <v>5970</v>
      </c>
      <c r="K44" s="41" t="n">
        <v>5764</v>
      </c>
      <c r="L44" s="41" t="n">
        <v>100</v>
      </c>
      <c r="M44" s="41" t="n">
        <v>65</v>
      </c>
      <c r="N44" s="41" t="n">
        <v>42</v>
      </c>
      <c r="O44" s="41" t="n">
        <v>5181029</v>
      </c>
      <c r="P44" s="41" t="n">
        <v>162</v>
      </c>
      <c r="Q44" s="41" t="n">
        <v>116</v>
      </c>
      <c r="R44" s="41" t="n">
        <v>30</v>
      </c>
      <c r="S44" s="41" t="n">
        <v>2</v>
      </c>
      <c r="T44" s="41" t="n">
        <v>32</v>
      </c>
      <c r="U44" s="41" t="s">
        <v>97</v>
      </c>
      <c r="V44" s="41" t="n">
        <v>12</v>
      </c>
      <c r="W44" s="41" t="n">
        <v>194</v>
      </c>
      <c r="X44" s="41" t="n">
        <v>107</v>
      </c>
      <c r="Y44" s="41" t="n">
        <v>354</v>
      </c>
      <c r="Z44" s="42" t="n">
        <v>5999799</v>
      </c>
    </row>
    <row r="45" s="11" customFormat="true" ht="17.25" hidden="false" customHeight="true" outlineLevel="0" collapsed="false">
      <c r="A45" s="39" t="n">
        <v>2020000000</v>
      </c>
      <c r="B45" s="39" t="n">
        <v>2020</v>
      </c>
      <c r="C45" s="39" t="n">
        <v>84</v>
      </c>
      <c r="D45" s="39" t="s">
        <v>61</v>
      </c>
      <c r="E45" s="38" t="s">
        <v>62</v>
      </c>
      <c r="F45" s="39" t="n">
        <v>1603</v>
      </c>
      <c r="G45" s="39" t="s">
        <v>88</v>
      </c>
      <c r="H45" s="39" t="s">
        <v>91</v>
      </c>
      <c r="I45" s="40" t="n">
        <v>305</v>
      </c>
      <c r="J45" s="41" t="n">
        <v>11111</v>
      </c>
      <c r="K45" s="41" t="n">
        <v>10734</v>
      </c>
      <c r="L45" s="41" t="n">
        <v>192</v>
      </c>
      <c r="M45" s="41" t="n">
        <v>83</v>
      </c>
      <c r="N45" s="41" t="n">
        <v>102</v>
      </c>
      <c r="O45" s="41" t="n">
        <v>7063658</v>
      </c>
      <c r="P45" s="41" t="n">
        <v>34</v>
      </c>
      <c r="Q45" s="41" t="n">
        <v>147</v>
      </c>
      <c r="R45" s="41" t="n">
        <v>106</v>
      </c>
      <c r="S45" s="41" t="n">
        <v>17</v>
      </c>
      <c r="T45" s="41" t="n">
        <v>47</v>
      </c>
      <c r="U45" s="41" t="s">
        <v>97</v>
      </c>
      <c r="V45" s="41" t="n">
        <v>7</v>
      </c>
      <c r="W45" s="41" t="n">
        <v>147</v>
      </c>
      <c r="X45" s="41" t="n">
        <v>151</v>
      </c>
      <c r="Y45" s="41" t="n">
        <v>359</v>
      </c>
      <c r="Z45" s="42" t="n">
        <v>10616175</v>
      </c>
    </row>
    <row r="46" s="11" customFormat="true" ht="17.25" hidden="false" customHeight="true" outlineLevel="0" collapsed="false">
      <c r="A46" s="39" t="n">
        <v>2020000000</v>
      </c>
      <c r="B46" s="39" t="n">
        <v>2020</v>
      </c>
      <c r="C46" s="39" t="n">
        <v>84</v>
      </c>
      <c r="D46" s="39" t="s">
        <v>61</v>
      </c>
      <c r="E46" s="38" t="s">
        <v>62</v>
      </c>
      <c r="F46" s="39" t="n">
        <v>1604</v>
      </c>
      <c r="G46" s="39" t="s">
        <v>88</v>
      </c>
      <c r="H46" s="39" t="s">
        <v>70</v>
      </c>
      <c r="I46" s="40" t="n">
        <v>495</v>
      </c>
      <c r="J46" s="41" t="n">
        <v>32884</v>
      </c>
      <c r="K46" s="41" t="n">
        <v>31046</v>
      </c>
      <c r="L46" s="41" t="n">
        <v>544</v>
      </c>
      <c r="M46" s="41" t="n">
        <v>834</v>
      </c>
      <c r="N46" s="41" t="n">
        <v>460</v>
      </c>
      <c r="O46" s="41" t="n">
        <v>10186905</v>
      </c>
      <c r="P46" s="41" t="n">
        <v>12</v>
      </c>
      <c r="Q46" s="41" t="n">
        <v>165</v>
      </c>
      <c r="R46" s="41" t="n">
        <v>249</v>
      </c>
      <c r="S46" s="41" t="n">
        <v>64</v>
      </c>
      <c r="T46" s="41" t="n">
        <v>57</v>
      </c>
      <c r="U46" s="41" t="s">
        <v>97</v>
      </c>
      <c r="V46" s="41" t="n">
        <v>1</v>
      </c>
      <c r="W46" s="41" t="n">
        <v>306</v>
      </c>
      <c r="X46" s="41" t="n">
        <v>189</v>
      </c>
      <c r="Y46" s="41" t="n">
        <v>360</v>
      </c>
      <c r="Z46" s="42" t="n">
        <v>27600364</v>
      </c>
    </row>
    <row r="47" s="11" customFormat="true" ht="17.25" hidden="false" customHeight="true" outlineLevel="0" collapsed="false">
      <c r="A47" s="39" t="n">
        <v>2020000000</v>
      </c>
      <c r="B47" s="39" t="n">
        <v>2020</v>
      </c>
      <c r="C47" s="39" t="n">
        <v>84</v>
      </c>
      <c r="D47" s="39" t="s">
        <v>61</v>
      </c>
      <c r="E47" s="38" t="s">
        <v>62</v>
      </c>
      <c r="F47" s="39" t="n">
        <v>1605</v>
      </c>
      <c r="G47" s="39" t="s">
        <v>88</v>
      </c>
      <c r="H47" s="39" t="s">
        <v>92</v>
      </c>
      <c r="I47" s="40" t="n">
        <v>459</v>
      </c>
      <c r="J47" s="41" t="n">
        <v>68946</v>
      </c>
      <c r="K47" s="41" t="n">
        <v>62174</v>
      </c>
      <c r="L47" s="41" t="n">
        <v>1145</v>
      </c>
      <c r="M47" s="41" t="n">
        <v>4929</v>
      </c>
      <c r="N47" s="41" t="n">
        <v>698</v>
      </c>
      <c r="O47" s="41" t="n">
        <v>12380735</v>
      </c>
      <c r="P47" s="41" t="n">
        <v>4</v>
      </c>
      <c r="Q47" s="41" t="n">
        <v>67</v>
      </c>
      <c r="R47" s="41" t="n">
        <v>218</v>
      </c>
      <c r="S47" s="41" t="n">
        <v>167</v>
      </c>
      <c r="T47" s="41" t="n">
        <v>75</v>
      </c>
      <c r="U47" s="41" t="s">
        <v>97</v>
      </c>
      <c r="V47" s="41" t="n">
        <v>1</v>
      </c>
      <c r="W47" s="41" t="n">
        <v>235</v>
      </c>
      <c r="X47" s="41" t="n">
        <v>223</v>
      </c>
      <c r="Y47" s="41" t="n">
        <v>362</v>
      </c>
      <c r="Z47" s="42" t="n">
        <v>48700669</v>
      </c>
    </row>
    <row r="48" s="11" customFormat="true" ht="17.25" hidden="false" customHeight="true" outlineLevel="0" collapsed="false">
      <c r="A48" s="39" t="n">
        <v>2020000000</v>
      </c>
      <c r="B48" s="39" t="n">
        <v>2020</v>
      </c>
      <c r="C48" s="39" t="n">
        <v>84</v>
      </c>
      <c r="D48" s="39" t="s">
        <v>61</v>
      </c>
      <c r="E48" s="38" t="s">
        <v>62</v>
      </c>
      <c r="F48" s="39" t="n">
        <v>1606</v>
      </c>
      <c r="G48" s="39" t="s">
        <v>88</v>
      </c>
      <c r="H48" s="39" t="s">
        <v>93</v>
      </c>
      <c r="I48" s="40" t="n">
        <v>17</v>
      </c>
      <c r="J48" s="41" t="n">
        <v>9745</v>
      </c>
      <c r="K48" s="41" t="n">
        <v>8003</v>
      </c>
      <c r="L48" s="41" t="n">
        <v>63</v>
      </c>
      <c r="M48" s="41" t="n">
        <v>1400</v>
      </c>
      <c r="N48" s="41" t="n">
        <v>278</v>
      </c>
      <c r="O48" s="41" t="n">
        <v>636510</v>
      </c>
      <c r="P48" s="41" t="s">
        <v>97</v>
      </c>
      <c r="Q48" s="41" t="s">
        <v>97</v>
      </c>
      <c r="R48" s="41" t="n">
        <v>1</v>
      </c>
      <c r="S48" s="41" t="n">
        <v>16</v>
      </c>
      <c r="T48" s="41" t="n">
        <v>153</v>
      </c>
      <c r="U48" s="41" t="s">
        <v>97</v>
      </c>
      <c r="V48" s="41" t="s">
        <v>97</v>
      </c>
      <c r="W48" s="41" t="n">
        <v>9</v>
      </c>
      <c r="X48" s="41" t="n">
        <v>8</v>
      </c>
      <c r="Y48" s="41" t="n">
        <v>364</v>
      </c>
      <c r="Z48" s="42" t="n">
        <v>4123874</v>
      </c>
    </row>
    <row r="49" s="11" customFormat="true" ht="17.25" hidden="false" customHeight="true" outlineLevel="0" collapsed="false">
      <c r="A49" s="39" t="n">
        <v>2020000000</v>
      </c>
      <c r="B49" s="39" t="n">
        <v>2020</v>
      </c>
      <c r="C49" s="39" t="n">
        <v>84</v>
      </c>
      <c r="D49" s="39" t="s">
        <v>61</v>
      </c>
      <c r="E49" s="38" t="s">
        <v>62</v>
      </c>
      <c r="F49" s="39" t="n">
        <v>1607</v>
      </c>
      <c r="G49" s="39" t="s">
        <v>88</v>
      </c>
      <c r="H49" s="39" t="s">
        <v>72</v>
      </c>
      <c r="I49" s="40" t="n">
        <v>5</v>
      </c>
      <c r="J49" s="41" t="n">
        <v>4722</v>
      </c>
      <c r="K49" s="41" t="n">
        <v>3864</v>
      </c>
      <c r="L49" s="41" t="s">
        <v>97</v>
      </c>
      <c r="M49" s="41" t="n">
        <v>580</v>
      </c>
      <c r="N49" s="41" t="n">
        <v>278</v>
      </c>
      <c r="O49" s="41" t="n">
        <v>246696</v>
      </c>
      <c r="P49" s="41" t="s">
        <v>97</v>
      </c>
      <c r="Q49" s="41" t="s">
        <v>97</v>
      </c>
      <c r="R49" s="41" t="s">
        <v>97</v>
      </c>
      <c r="S49" s="41" t="n">
        <v>5</v>
      </c>
      <c r="T49" s="41" t="n">
        <v>226</v>
      </c>
      <c r="U49" s="41" t="s">
        <v>97</v>
      </c>
      <c r="V49" s="41" t="s">
        <v>97</v>
      </c>
      <c r="W49" s="41" t="n">
        <v>3</v>
      </c>
      <c r="X49" s="41" t="n">
        <v>2</v>
      </c>
      <c r="Y49" s="41" t="n">
        <v>364</v>
      </c>
      <c r="Z49" s="42" t="n">
        <v>1874016</v>
      </c>
    </row>
    <row r="50" s="11" customFormat="true" ht="17.25" hidden="false" customHeight="true" outlineLevel="0" collapsed="false">
      <c r="A50" s="39" t="n">
        <v>2020000000</v>
      </c>
      <c r="B50" s="39" t="n">
        <v>2020</v>
      </c>
      <c r="C50" s="39" t="n">
        <v>84</v>
      </c>
      <c r="D50" s="39" t="s">
        <v>61</v>
      </c>
      <c r="E50" s="38" t="s">
        <v>62</v>
      </c>
      <c r="F50" s="39" t="n">
        <v>1700</v>
      </c>
      <c r="G50" s="39" t="s">
        <v>100</v>
      </c>
      <c r="H50" s="39" t="s">
        <v>35</v>
      </c>
      <c r="I50" s="40" t="n">
        <v>1654</v>
      </c>
      <c r="J50" s="41" t="n">
        <v>133781</v>
      </c>
      <c r="K50" s="41" t="n">
        <v>121976</v>
      </c>
      <c r="L50" s="41" t="n">
        <v>2048</v>
      </c>
      <c r="M50" s="41" t="n">
        <v>7893</v>
      </c>
      <c r="N50" s="41" t="n">
        <v>1864</v>
      </c>
      <c r="O50" s="41" t="n">
        <v>36473861</v>
      </c>
      <c r="P50" s="41" t="n">
        <v>250</v>
      </c>
      <c r="Q50" s="41" t="n">
        <v>516</v>
      </c>
      <c r="R50" s="41" t="n">
        <v>604</v>
      </c>
      <c r="S50" s="41" t="n">
        <v>273</v>
      </c>
      <c r="T50" s="41" t="n">
        <v>56</v>
      </c>
      <c r="U50" s="41" t="s">
        <v>97</v>
      </c>
      <c r="V50" s="41" t="n">
        <v>35</v>
      </c>
      <c r="W50" s="41" t="n">
        <v>928</v>
      </c>
      <c r="X50" s="41" t="n">
        <v>691</v>
      </c>
      <c r="Y50" s="41" t="n">
        <v>358</v>
      </c>
      <c r="Z50" s="42" t="n">
        <v>99420077</v>
      </c>
    </row>
    <row r="51" s="11" customFormat="true" ht="17.25" hidden="false" customHeight="true" outlineLevel="0" collapsed="false">
      <c r="A51" s="39" t="n">
        <v>2020000000</v>
      </c>
      <c r="B51" s="39" t="n">
        <v>2020</v>
      </c>
      <c r="C51" s="39" t="n">
        <v>84</v>
      </c>
      <c r="D51" s="39" t="s">
        <v>61</v>
      </c>
      <c r="E51" s="38" t="s">
        <v>62</v>
      </c>
      <c r="F51" s="39" t="n">
        <v>1701</v>
      </c>
      <c r="G51" s="39" t="s">
        <v>100</v>
      </c>
      <c r="H51" s="39" t="s">
        <v>101</v>
      </c>
      <c r="I51" s="40" t="s">
        <v>97</v>
      </c>
      <c r="J51" s="41" t="s">
        <v>97</v>
      </c>
      <c r="K51" s="41" t="s">
        <v>97</v>
      </c>
      <c r="L51" s="41" t="s">
        <v>97</v>
      </c>
      <c r="M51" s="41" t="s">
        <v>97</v>
      </c>
      <c r="N51" s="41" t="s">
        <v>97</v>
      </c>
      <c r="O51" s="41" t="n">
        <v>1155139</v>
      </c>
      <c r="P51" s="41" t="s">
        <v>97</v>
      </c>
      <c r="Q51" s="41" t="s">
        <v>97</v>
      </c>
      <c r="R51" s="41" t="s">
        <v>97</v>
      </c>
      <c r="S51" s="41" t="s">
        <v>97</v>
      </c>
      <c r="T51" s="41" t="s">
        <v>97</v>
      </c>
      <c r="U51" s="41" t="s">
        <v>97</v>
      </c>
      <c r="V51" s="41" t="s">
        <v>97</v>
      </c>
      <c r="W51" s="41" t="s">
        <v>97</v>
      </c>
      <c r="X51" s="41" t="s">
        <v>97</v>
      </c>
      <c r="Y51" s="41" t="s">
        <v>97</v>
      </c>
      <c r="Z51" s="42" t="s">
        <v>97</v>
      </c>
    </row>
    <row r="52" s="11" customFormat="true" ht="17.25" hidden="false" customHeight="true" outlineLevel="0" collapsed="false">
      <c r="A52" s="44" t="n">
        <v>2020000000</v>
      </c>
      <c r="B52" s="44" t="n">
        <v>2020</v>
      </c>
      <c r="C52" s="44" t="n">
        <v>84</v>
      </c>
      <c r="D52" s="44" t="s">
        <v>61</v>
      </c>
      <c r="E52" s="43" t="s">
        <v>62</v>
      </c>
      <c r="F52" s="44" t="n">
        <v>1702</v>
      </c>
      <c r="G52" s="44" t="s">
        <v>100</v>
      </c>
      <c r="H52" s="44" t="s">
        <v>102</v>
      </c>
      <c r="I52" s="45" t="s">
        <v>97</v>
      </c>
      <c r="J52" s="46" t="s">
        <v>97</v>
      </c>
      <c r="K52" s="46" t="s">
        <v>97</v>
      </c>
      <c r="L52" s="46" t="s">
        <v>97</v>
      </c>
      <c r="M52" s="46" t="s">
        <v>97</v>
      </c>
      <c r="N52" s="46" t="s">
        <v>97</v>
      </c>
      <c r="O52" s="46" t="n">
        <v>35318721</v>
      </c>
      <c r="P52" s="46" t="s">
        <v>97</v>
      </c>
      <c r="Q52" s="46" t="s">
        <v>97</v>
      </c>
      <c r="R52" s="46" t="s">
        <v>97</v>
      </c>
      <c r="S52" s="46" t="s">
        <v>97</v>
      </c>
      <c r="T52" s="46" t="s">
        <v>97</v>
      </c>
      <c r="U52" s="46" t="s">
        <v>97</v>
      </c>
      <c r="V52" s="46" t="s">
        <v>97</v>
      </c>
      <c r="W52" s="46" t="s">
        <v>97</v>
      </c>
      <c r="X52" s="46" t="s">
        <v>97</v>
      </c>
      <c r="Y52" s="46" t="s">
        <v>97</v>
      </c>
      <c r="Z52" s="47" t="s">
        <v>97</v>
      </c>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5:43Z</dcterms:created>
  <dc:creator/>
  <dc:description/>
  <cp:keywords/>
  <dc:language>en-US</dc:language>
  <cp:lastModifiedBy/>
  <dcterms:modified xsi:type="dcterms:W3CDTF">2021-07-29T08:48:42Z</dcterms:modified>
  <cp:revision>0</cp:revision>
  <dc:subject/>
  <dc:title/>
</cp:coreProperties>
</file>