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28ゴルフ練習場_統計表一覧" sheetId="1" state="visible" r:id="rId2"/>
    <sheet name="28ゴルフ練習場_全規模_（第１表）_e_stat" sheetId="2" state="visible" r:id="rId3"/>
    <sheet name="28ゴルフ練習場_全規模_（第２表）_e_stat" sheetId="3" state="visible" r:id="rId4"/>
    <sheet name="28ゴルフ練習場_全規模_（第３表）_e_stat" sheetId="4" state="visible" r:id="rId5"/>
  </sheets>
  <definedNames>
    <definedName function="false" hidden="false" localSheetId="1" name="_xlnm.Print_Area" vbProcedure="false">'28ゴルフ練習場_全規模_（第１表）_e_stat'!$A$1:$V$60</definedName>
    <definedName function="false" hidden="false" localSheetId="2" name="_xlnm.Print_Area" vbProcedure="false">'28ゴルフ練習場_全規模_（第２表）_e_stat'!$A$1:$AE$53</definedName>
    <definedName function="false" hidden="false" localSheetId="3" name="_xlnm.Print_Area" vbProcedure="false">'28ゴルフ練習場_全規模_（第３表）_e_stat'!$A$1:$AF$57</definedName>
    <definedName function="false" hidden="false" localSheetId="0" name="_xlnm.Print_Area" vbProcedure="false">28ゴルフ練習場_統計表一覧!$A$1:$E$23</definedName>
    <definedName function="false" hidden="false" localSheetId="0" name="Z_D052EA67_9F02_4573_96BC_0C2939709D4E__wvu_PrintArea" vbProcedure="false">#REF!</definedName>
    <definedName function="false" hidden="false" localSheetId="1" name="Excel_BuiltIn__FilterDatabase" vbProcedure="false">'28ゴルフ練習場_全規模_（第１表）_e_stat'!$A$6:$W$60</definedName>
    <definedName function="false" hidden="false" localSheetId="1" name="Z_D052EA67_9F02_4573_96BC_0C2939709D4E__wvu_PrintArea" vbProcedure="false">'28ゴルフ練習場_全規模_（第１表）_e_stat'!$H$1:$V$53</definedName>
    <definedName function="false" hidden="false" localSheetId="2" name="Excel_BuiltIn__FilterDatabase" vbProcedure="false">'28ゴルフ練習場_全規模_（第２表）_e_stat'!$A$9:$AF$53</definedName>
    <definedName function="false" hidden="false" localSheetId="2" name="Z_D052EA67_9F02_4573_96BC_0C2939709D4E__wvu_PrintArea" vbProcedure="false">'28ゴルフ練習場_全規模_（第２表）_e_stat'!$H$1:$AB$33</definedName>
    <definedName function="false" hidden="false" localSheetId="3" name="Excel_BuiltIn__FilterDatabase" vbProcedure="false">'28ゴルフ練習場_全規模_（第３表）_e_stat'!$A$9:$AG$57</definedName>
    <definedName function="false" hidden="false" localSheetId="3" name="Z_D052EA67_9F02_4573_96BC_0C2939709D4E__wvu_PrintArea" vbProcedure="false">'28ゴルフ練習場_全規模_（第３表）_e_stat'!$H$1:$A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1" uniqueCount="126">
  <si>
    <t xml:space="preserve">「ゴルフ練習場」統計表一覧</t>
  </si>
  <si>
    <t xml:space="preserve">※この統計表のほか、利用上の注意、調査対象及び調査事項も併せてご利用ください。</t>
  </si>
  <si>
    <t xml:space="preserve">１．全規模の部</t>
  </si>
  <si>
    <t xml:space="preserve">第１表</t>
  </si>
  <si>
    <t xml:space="preserve">事業所数、従業者数、事業従事者数、年間売上高、年間利用者数、１事業所当たり及び１人当たりの年間売上高</t>
  </si>
  <si>
    <t xml:space="preserve">第２表</t>
  </si>
  <si>
    <t xml:space="preserve">経営組織別の事業所数、従業者数、年間売上高及び公的資本比率別事業所数</t>
  </si>
  <si>
    <t xml:space="preserve">第３表</t>
  </si>
  <si>
    <t xml:space="preserve">雇用形態別の男女別の従業者数、別経営の事業所から派遣されている人及びゴルフ練習場業務の事業従事者数</t>
  </si>
  <si>
    <t xml:space="preserve">＜主な注意事項＞</t>
  </si>
  <si>
    <t xml:space="preserve">・標本調査で実施した業種の場合、拡大推計して集計後に四捨五入をしているため、総計と内訳の合計とが一致しない場合があります。</t>
  </si>
  <si>
    <t xml:space="preserve">・全数調査で実施した業種の場合であっても、回収出来ない事業所（又は企業）の数値（欠測値）については、欠測値の補完を行い集計後に四捨五入をしているため、総計と内訳の合計とが一致しない場合があります。</t>
  </si>
  <si>
    <t xml:space="preserve">・単位当たり換算の値は、各数値に単位以下の数値を有しているため、公表値から求めても一致しない場合があります。</t>
  </si>
  <si>
    <r>
      <rPr>
        <sz val="11"/>
        <rFont val="Noto Sans"/>
        <family val="2"/>
      </rPr>
      <t xml:space="preserve">・「</t>
    </r>
    <r>
      <rPr>
        <sz val="11"/>
        <rFont val="ＭＳ Ｐ明朝"/>
        <family val="1"/>
        <charset val="128"/>
      </rPr>
      <t xml:space="preserve">0</t>
    </r>
    <r>
      <rPr>
        <sz val="11"/>
        <rFont val="Noto Sans"/>
        <family val="2"/>
      </rPr>
      <t xml:space="preserve">」は単位未満であることを表しています。</t>
    </r>
  </si>
  <si>
    <r>
      <rPr>
        <sz val="11"/>
        <rFont val="Noto Sans"/>
        <family val="2"/>
      </rPr>
      <t xml:space="preserve">・「</t>
    </r>
    <r>
      <rPr>
        <sz val="11"/>
        <rFont val="ＭＳ Ｐ明朝"/>
        <family val="1"/>
        <charset val="128"/>
      </rPr>
      <t xml:space="preserve">***</t>
    </r>
    <r>
      <rPr>
        <sz val="11"/>
        <rFont val="Noto Sans"/>
        <family val="2"/>
      </rPr>
      <t xml:space="preserve">」は該当数値なし又は回収標本数が少ないために表章できない項目を表しています。</t>
    </r>
  </si>
  <si>
    <r>
      <rPr>
        <sz val="11"/>
        <rFont val="Noto Sans"/>
        <family val="2"/>
      </rPr>
      <t xml:space="preserve">・「</t>
    </r>
    <r>
      <rPr>
        <sz val="11"/>
        <rFont val="ＭＳ Ｐ明朝"/>
        <family val="1"/>
        <charset val="128"/>
      </rPr>
      <t xml:space="preserve">X</t>
    </r>
    <r>
      <rPr>
        <sz val="11"/>
        <rFont val="Noto Sans"/>
        <family val="2"/>
      </rPr>
      <t xml:space="preserve">」は、</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である事業所（又は企業）に関する数値で、これをそのまま掲げると個々の報告者の秘密が漏れるおそれがあるため、数値を秘匿した箇所です。また、</t>
    </r>
    <r>
      <rPr>
        <sz val="11"/>
        <rFont val="ＭＳ Ｐ明朝"/>
        <family val="1"/>
        <charset val="128"/>
      </rPr>
      <t xml:space="preserve">3</t>
    </r>
    <r>
      <rPr>
        <sz val="11"/>
        <rFont val="Noto Sans"/>
        <family val="2"/>
      </rPr>
      <t xml:space="preserve">以上の事業所（又は企業）に関する数値であっても、</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事業所（又は企業）の数値が合計との差引きで判明する箇所は、「</t>
    </r>
    <r>
      <rPr>
        <sz val="11"/>
        <rFont val="ＭＳ Ｐ明朝"/>
        <family val="1"/>
        <charset val="128"/>
      </rPr>
      <t xml:space="preserve">X</t>
    </r>
    <r>
      <rPr>
        <sz val="11"/>
        <rFont val="Noto Sans"/>
        <family val="2"/>
      </rPr>
      <t xml:space="preserve">」で表しています。</t>
    </r>
  </si>
  <si>
    <t xml:space="preserve">・「事業従事者」とは、事業所（又は企業）の従業者数計から「別経営の事業所（又は企業）に派遣している人」を除き、「別経営の事業所（又は企業）から派遣されている人」を加えた、いわゆる実際に従事している人をいいます。</t>
  </si>
  <si>
    <t xml:space="preserve">・「該当事業所数」とは、当該項目に記載のあった事業所数（又は企業数）をいい、複数の項目欄に記載がある場合、それぞれにカウントされます。調査事業所数（又は企業数）に対する内訳事業所数（又は企業数）。</t>
  </si>
  <si>
    <t xml:space="preserve">・「統計表における機械判読可能なデータの表記方法の統一ルール」へ対応したことに伴い、一部体裁等の見直しを行いましたのでご留意ください。</t>
  </si>
  <si>
    <r>
      <rPr>
        <sz val="11"/>
        <rFont val="Noto Sans"/>
        <family val="2"/>
      </rPr>
      <t xml:space="preserve">・これに伴い、別途掲載している</t>
    </r>
    <r>
      <rPr>
        <sz val="11"/>
        <rFont val="ＭＳ Ｐ明朝"/>
        <family val="1"/>
        <charset val="128"/>
      </rPr>
      <t xml:space="preserve">PDF</t>
    </r>
    <r>
      <rPr>
        <sz val="11"/>
        <rFont val="Noto Sans"/>
        <family val="2"/>
      </rPr>
      <t xml:space="preserve">形式とは一部記号の表記が異なるものがありますのでご承知おきください。</t>
    </r>
  </si>
  <si>
    <r>
      <rPr>
        <sz val="11"/>
        <rFont val="Noto Sans"/>
        <family val="2"/>
      </rPr>
      <t xml:space="preserve">・前回の</t>
    </r>
    <r>
      <rPr>
        <sz val="11"/>
        <rFont val="ＭＳ Ｐ明朝"/>
        <family val="1"/>
        <charset val="128"/>
      </rPr>
      <t xml:space="preserve">2019</t>
    </r>
    <r>
      <rPr>
        <sz val="11"/>
        <rFont val="Noto Sans"/>
        <family val="2"/>
      </rPr>
      <t xml:space="preserve">年調査と集計項目等に変更はありません。</t>
    </r>
  </si>
  <si>
    <r>
      <rPr>
        <sz val="11"/>
        <rFont val="Noto Sans"/>
        <family val="2"/>
      </rPr>
      <t xml:space="preserve">・本統計表における「時間軸コード」及び「年次」は調査年を表しており、年間売上高等の把握対象期間は、原則、</t>
    </r>
    <r>
      <rPr>
        <sz val="11"/>
        <rFont val="ＭＳ Ｐ明朝"/>
        <family val="1"/>
        <charset val="128"/>
      </rPr>
      <t xml:space="preserve">2019</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から</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までの１年間です。 </t>
    </r>
  </si>
  <si>
    <t xml:space="preserve">・統計表の利用に当たっては、上記のほか、別途掲載している「利用上の注意」、「調査対象及び調査事項」も併せてご利用ください。</t>
  </si>
  <si>
    <t xml:space="preserve">１．全規模の部＿第１表＿事業所数、従業者数、事業従事者数、年間売上高、年間利用者数、１事業所当たり及び１人当たりの年間売上高</t>
  </si>
  <si>
    <t xml:space="preserve">列見出し１</t>
  </si>
  <si>
    <t xml:space="preserve">事業所数</t>
  </si>
  <si>
    <t xml:space="preserve">従業者数</t>
  </si>
  <si>
    <t xml:space="preserve">事業従事者数</t>
  </si>
  <si>
    <t xml:space="preserve">年間売上高</t>
  </si>
  <si>
    <t xml:space="preserve">年間利用者数</t>
  </si>
  <si>
    <t xml:space="preserve">１事業所当たり</t>
  </si>
  <si>
    <t xml:space="preserve">従業者１人当たりの年間売上高</t>
  </si>
  <si>
    <t xml:space="preserve">ゴルフ練習場業務事業従事者１人当たりの主業年間売上高</t>
  </si>
  <si>
    <t xml:space="preserve">列見出し２</t>
  </si>
  <si>
    <t xml:space="preserve">計</t>
  </si>
  <si>
    <t xml:space="preserve">うち、ゴルフ練習場業務の事業従事者数</t>
  </si>
  <si>
    <t xml:space="preserve">ゴルフ練習場（主業）</t>
  </si>
  <si>
    <t xml:space="preserve">その他業務（従業）</t>
  </si>
  <si>
    <t xml:space="preserve">ゴルフ練習場業務の事業従事者数</t>
  </si>
  <si>
    <t xml:space="preserve">ゴルフ練習場の年間売上高</t>
  </si>
  <si>
    <t xml:space="preserve">列見出し３</t>
  </si>
  <si>
    <t xml:space="preserve">Ａ</t>
  </si>
  <si>
    <t xml:space="preserve">Ｂ</t>
  </si>
  <si>
    <t xml:space="preserve">Ｃ</t>
  </si>
  <si>
    <t xml:space="preserve">Ｄ</t>
  </si>
  <si>
    <t xml:space="preserve">Ｃ－Ｄ</t>
  </si>
  <si>
    <t xml:space="preserve">延べ人数</t>
  </si>
  <si>
    <t xml:space="preserve">Ｃ／Ａ</t>
  </si>
  <si>
    <t xml:space="preserve">Ｄ／Ｂ</t>
  </si>
  <si>
    <t xml:space="preserve">列見出し４（単位）</t>
  </si>
  <si>
    <t xml:space="preserve">人</t>
  </si>
  <si>
    <t xml:space="preserve">百万円</t>
  </si>
  <si>
    <t xml:space="preserve">万円</t>
  </si>
  <si>
    <t xml:space="preserve">時間軸コード</t>
  </si>
  <si>
    <t xml:space="preserve">年次</t>
  </si>
  <si>
    <t xml:space="preserve">業種コード</t>
  </si>
  <si>
    <t xml:space="preserve">業種名</t>
  </si>
  <si>
    <t xml:space="preserve">集計区分</t>
  </si>
  <si>
    <t xml:space="preserve">表側コード</t>
  </si>
  <si>
    <t xml:space="preserve">表側区分１</t>
  </si>
  <si>
    <t xml:space="preserve">表側区分２</t>
  </si>
  <si>
    <t xml:space="preserve">ゴルフ練習場</t>
  </si>
  <si>
    <t xml:space="preserve">全規模</t>
  </si>
  <si>
    <t xml:space="preserve">経営組織別</t>
  </si>
  <si>
    <t xml:space="preserve">会社</t>
  </si>
  <si>
    <t xml:space="preserve">会社以外の法人・団体及び個人経営</t>
  </si>
  <si>
    <t xml:space="preserve">資本金規模別</t>
  </si>
  <si>
    <t xml:space="preserve">５００万円未満</t>
  </si>
  <si>
    <t xml:space="preserve">５００万円以上１千万円未満</t>
  </si>
  <si>
    <t xml:space="preserve">１千万円以上５千万円未満</t>
  </si>
  <si>
    <t xml:space="preserve">５千万円以上１億円未満</t>
  </si>
  <si>
    <t xml:space="preserve">１億円以上１０億円未満</t>
  </si>
  <si>
    <t xml:space="preserve">１０億円以上</t>
  </si>
  <si>
    <t xml:space="preserve">資本金なし</t>
  </si>
  <si>
    <t xml:space="preserve">単独事業所、本社、支社別</t>
  </si>
  <si>
    <t xml:space="preserve">単独事業所</t>
  </si>
  <si>
    <t xml:space="preserve">本社</t>
  </si>
  <si>
    <t xml:space="preserve">支社</t>
  </si>
  <si>
    <t xml:space="preserve">従業者規模別</t>
  </si>
  <si>
    <t xml:space="preserve">４人以下</t>
  </si>
  <si>
    <t xml:space="preserve">５人～９人</t>
  </si>
  <si>
    <t xml:space="preserve">１０人～２９人</t>
  </si>
  <si>
    <t xml:space="preserve">３０人～４９人</t>
  </si>
  <si>
    <t xml:space="preserve">５０人～９９人</t>
  </si>
  <si>
    <t xml:space="preserve">１００人以上</t>
  </si>
  <si>
    <t xml:space="preserve">事業従事者規模別</t>
  </si>
  <si>
    <t xml:space="preserve">ゴルフ練習場業務の事業従事者規模別</t>
  </si>
  <si>
    <t xml:space="preserve">X</t>
  </si>
  <si>
    <t xml:space="preserve">年間売上高規模別</t>
  </si>
  <si>
    <t xml:space="preserve">１千万円未満</t>
  </si>
  <si>
    <t xml:space="preserve">１千万円以上３千万円未満</t>
  </si>
  <si>
    <t xml:space="preserve">３千万円以上５千万円未満</t>
  </si>
  <si>
    <t xml:space="preserve">１億円以上５億円未満</t>
  </si>
  <si>
    <t xml:space="preserve">５億円以上１０億円未満</t>
  </si>
  <si>
    <t xml:space="preserve">公的資本比率別</t>
  </si>
  <si>
    <t xml:space="preserve">０％</t>
  </si>
  <si>
    <t xml:space="preserve">０％超～５０％未満</t>
  </si>
  <si>
    <t xml:space="preserve">***</t>
  </si>
  <si>
    <t xml:space="preserve">５０％以上～１００％未満</t>
  </si>
  <si>
    <t xml:space="preserve">１００％</t>
  </si>
  <si>
    <t xml:space="preserve">フランチャイズ加盟別</t>
  </si>
  <si>
    <t xml:space="preserve">加盟している</t>
  </si>
  <si>
    <t xml:space="preserve">加盟していない</t>
  </si>
  <si>
    <t xml:space="preserve">１．全規模の部＿第２表＿経営組織別の事業所数、従業者数、年間売上高及び公的資本比率別事業所数</t>
  </si>
  <si>
    <t xml:space="preserve">列見出し４</t>
  </si>
  <si>
    <t xml:space="preserve">うち、ゴルフ練習場</t>
  </si>
  <si>
    <t xml:space="preserve">列見出し５</t>
  </si>
  <si>
    <t xml:space="preserve">列見出し６</t>
  </si>
  <si>
    <t xml:space="preserve">構成比</t>
  </si>
  <si>
    <t xml:space="preserve">列見出し７（単位）</t>
  </si>
  <si>
    <t xml:space="preserve">％</t>
  </si>
  <si>
    <t xml:space="preserve">１．全規模の部＿第３表＿雇用形態別の男女別の従業者数、別経営の事業所から派遣されている人及びゴルフ練習場業務の事業従事者数</t>
  </si>
  <si>
    <t xml:space="preserve">雇用形態別</t>
  </si>
  <si>
    <t xml:space="preserve">別経営の事業所から派遣されている人</t>
  </si>
  <si>
    <t xml:space="preserve">事業従事者数（「従業者数計」＋「別経営の事業所から派遣されている人」－「うち別経営の事業所に派遣している人」）</t>
  </si>
  <si>
    <t xml:space="preserve">うち別経営の事業所に派遣している人</t>
  </si>
  <si>
    <t xml:space="preserve">個人業主（個人経営の事業主）及び無給の家族従業者</t>
  </si>
  <si>
    <t xml:space="preserve">有給役員</t>
  </si>
  <si>
    <t xml:space="preserve">常用雇用者</t>
  </si>
  <si>
    <t xml:space="preserve">臨時雇用者（常用雇用者以外の雇用者）</t>
  </si>
  <si>
    <t xml:space="preserve">正社員・正職員としている人</t>
  </si>
  <si>
    <t xml:space="preserve">正社員・正職員以外の人（パート・アルバイトなど）</t>
  </si>
  <si>
    <t xml:space="preserve">（就業時間換算雇用者数）</t>
  </si>
  <si>
    <t xml:space="preserve">男</t>
  </si>
  <si>
    <t xml:space="preserve">女</t>
  </si>
  <si>
    <t xml:space="preserve">男女計</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name val="Noto Sans"/>
      <family val="2"/>
    </font>
    <font>
      <sz val="11"/>
      <name val="ＭＳ 明朝"/>
      <family val="1"/>
      <charset val="128"/>
    </font>
    <font>
      <sz val="11"/>
      <color rgb="FFFF0000"/>
      <name val="Noto Sans"/>
      <family val="2"/>
    </font>
    <font>
      <sz val="16"/>
      <name val="Noto Sans"/>
      <family val="2"/>
    </font>
    <font>
      <u val="single"/>
      <sz val="11"/>
      <color rgb="FF0000FF"/>
      <name val="ＭＳ Ｐゴシック"/>
      <family val="3"/>
      <charset val="128"/>
    </font>
    <font>
      <sz val="11"/>
      <name val="Noto Sans"/>
      <family val="2"/>
    </font>
    <font>
      <sz val="11"/>
      <name val="ＭＳ Ｐ明朝"/>
      <family val="1"/>
      <charset val="128"/>
    </font>
    <font>
      <u val="single"/>
      <sz val="11"/>
      <color rgb="FF0000FF"/>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0" borderId="0" xfId="20" applyFont="fals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2"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8"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11" xfId="21"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1" fillId="0" borderId="12" xfId="21" applyFont="true" applyBorder="true" applyAlignment="true" applyProtection="false">
      <alignment horizontal="right" vertical="center" textRotation="0" wrapText="false" indent="0" shrinkToFit="false"/>
      <protection locked="true" hidden="false"/>
    </xf>
    <xf numFmtId="164" fontId="11" fillId="0" borderId="13" xfId="21" applyFont="true" applyBorder="true" applyAlignment="true" applyProtection="false">
      <alignment horizontal="right" vertical="center" textRotation="0" wrapText="false" indent="0" shrinkToFit="false"/>
      <protection locked="true" hidden="false"/>
    </xf>
    <xf numFmtId="164" fontId="11" fillId="0" borderId="14"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3" min="1" style="1" width="3.62"/>
    <col collapsed="false" customWidth="true" hidden="false" outlineLevel="0" max="4" min="4" style="1" width="14.62"/>
    <col collapsed="false" customWidth="true" hidden="false" outlineLevel="0" max="5" min="5" style="1" width="120.62"/>
    <col collapsed="false" customWidth="false" hidden="false" outlineLevel="0" max="257" min="6" style="1" width="2.62"/>
  </cols>
  <sheetData>
    <row r="1" s="3" customFormat="true" ht="21" hidden="false" customHeight="false" outlineLevel="0" collapsed="false">
      <c r="A1" s="2" t="s">
        <v>0</v>
      </c>
      <c r="E1" s="4"/>
    </row>
    <row r="2" s="3" customFormat="true" ht="13.5" hidden="false" customHeight="false" outlineLevel="0" collapsed="false">
      <c r="E2" s="4"/>
    </row>
    <row r="3" s="3" customFormat="true" ht="13.5" hidden="false" customHeight="false" outlineLevel="0" collapsed="false">
      <c r="A3" s="5" t="s">
        <v>1</v>
      </c>
      <c r="E3" s="4"/>
    </row>
    <row r="4" s="3" customFormat="true" ht="13.5" hidden="false" customHeight="false" outlineLevel="0" collapsed="false">
      <c r="E4" s="4"/>
    </row>
    <row r="5" s="3" customFormat="true" ht="18.75" hidden="false" customHeight="false" outlineLevel="0" collapsed="false">
      <c r="B5" s="6" t="s">
        <v>2</v>
      </c>
      <c r="E5" s="4"/>
    </row>
    <row r="6" s="3" customFormat="true" ht="13.5" hidden="false" customHeight="false" outlineLevel="0" collapsed="false">
      <c r="C6" s="7" t="str">
        <f aca="false">HYPERLINK("#'28ゴルフ練習場_全規模_（第１表）_e_stat'!H1","●")</f>
        <v>●</v>
      </c>
      <c r="D6" s="8" t="s">
        <v>3</v>
      </c>
      <c r="E6" s="9" t="s">
        <v>4</v>
      </c>
    </row>
    <row r="7" s="3" customFormat="true" ht="13.5" hidden="false" customHeight="false" outlineLevel="0" collapsed="false">
      <c r="C7" s="7" t="str">
        <f aca="false">HYPERLINK("#'28ゴルフ練習場_全規模_（第２表）_e_stat'!H1","●")</f>
        <v>●</v>
      </c>
      <c r="D7" s="8" t="s">
        <v>5</v>
      </c>
      <c r="E7" s="9" t="s">
        <v>6</v>
      </c>
    </row>
    <row r="8" s="3" customFormat="true" ht="13.5" hidden="false" customHeight="false" outlineLevel="0" collapsed="false">
      <c r="C8" s="7" t="str">
        <f aca="false">HYPERLINK("#'28ゴルフ練習場_全規模_（第３表）_e_stat'!H1","●")</f>
        <v>●</v>
      </c>
      <c r="D8" s="8" t="s">
        <v>7</v>
      </c>
      <c r="E8" s="9" t="s">
        <v>8</v>
      </c>
    </row>
    <row r="10" customFormat="false" ht="18.75" hidden="false" customHeight="false" outlineLevel="0" collapsed="false">
      <c r="B10" s="10" t="s">
        <v>9</v>
      </c>
    </row>
    <row r="11" customFormat="false" ht="13.5" hidden="false" customHeight="false" outlineLevel="0" collapsed="false">
      <c r="C11" s="11" t="s">
        <v>10</v>
      </c>
      <c r="D11" s="11"/>
      <c r="E11" s="11"/>
    </row>
    <row r="12" customFormat="false" ht="27" hidden="false" customHeight="true" outlineLevel="0" collapsed="false">
      <c r="C12" s="12" t="s">
        <v>11</v>
      </c>
      <c r="D12" s="12"/>
      <c r="E12" s="12"/>
    </row>
    <row r="13" customFormat="false" ht="13.5" hidden="false" customHeight="false" outlineLevel="0" collapsed="false">
      <c r="C13" s="11" t="s">
        <v>12</v>
      </c>
      <c r="D13" s="11"/>
      <c r="E13" s="11"/>
    </row>
    <row r="14" customFormat="false" ht="13.5" hidden="false" customHeight="false" outlineLevel="0" collapsed="false">
      <c r="C14" s="11" t="s">
        <v>13</v>
      </c>
      <c r="D14" s="11"/>
      <c r="E14" s="11"/>
    </row>
    <row r="15" customFormat="false" ht="13.5" hidden="false" customHeight="false" outlineLevel="0" collapsed="false">
      <c r="C15" s="11" t="s">
        <v>14</v>
      </c>
      <c r="D15" s="11"/>
      <c r="E15" s="11"/>
    </row>
    <row r="16" customFormat="false" ht="27" hidden="false" customHeight="true" outlineLevel="0" collapsed="false">
      <c r="C16" s="12" t="s">
        <v>15</v>
      </c>
      <c r="D16" s="12"/>
      <c r="E16" s="12"/>
    </row>
    <row r="17" customFormat="false" ht="27" hidden="false" customHeight="true" outlineLevel="0" collapsed="false">
      <c r="C17" s="12" t="s">
        <v>16</v>
      </c>
      <c r="D17" s="12"/>
      <c r="E17" s="12"/>
    </row>
    <row r="18" customFormat="false" ht="27" hidden="false" customHeight="true" outlineLevel="0" collapsed="false">
      <c r="C18" s="12" t="s">
        <v>17</v>
      </c>
      <c r="D18" s="12"/>
      <c r="E18" s="12"/>
    </row>
    <row r="19" customFormat="false" ht="13.5" hidden="false" customHeight="false" outlineLevel="0" collapsed="false">
      <c r="C19" s="11" t="s">
        <v>18</v>
      </c>
      <c r="D19" s="11"/>
      <c r="E19" s="11"/>
    </row>
    <row r="20" customFormat="false" ht="13.5" hidden="false" customHeight="false" outlineLevel="0" collapsed="false">
      <c r="C20" s="11" t="s">
        <v>19</v>
      </c>
      <c r="D20" s="11"/>
      <c r="E20" s="11"/>
    </row>
    <row r="21" customFormat="false" ht="13.5" hidden="false" customHeight="false" outlineLevel="0" collapsed="false">
      <c r="C21" s="11" t="s">
        <v>20</v>
      </c>
      <c r="D21" s="11"/>
      <c r="E21" s="11"/>
    </row>
    <row r="22" customFormat="false" ht="13.5" hidden="false" customHeight="false" outlineLevel="0" collapsed="false">
      <c r="C22" s="11" t="s">
        <v>21</v>
      </c>
      <c r="D22" s="11"/>
      <c r="E22" s="11"/>
    </row>
    <row r="23" customFormat="false" ht="13.5" hidden="false" customHeight="false" outlineLevel="0" collapsed="false">
      <c r="C23" s="11" t="s">
        <v>22</v>
      </c>
      <c r="D23" s="11"/>
      <c r="E23" s="11"/>
    </row>
  </sheetData>
  <mergeCells count="4">
    <mergeCell ref="C12:E12"/>
    <mergeCell ref="C16:E16"/>
    <mergeCell ref="C17:E17"/>
    <mergeCell ref="C18:E18"/>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1" width="35.62"/>
    <col collapsed="false" customWidth="true" hidden="false" outlineLevel="0" max="12" min="9" style="11" width="21.62"/>
    <col collapsed="false" customWidth="true" hidden="false" outlineLevel="0" max="15" min="13" style="11" width="23.62"/>
    <col collapsed="false" customWidth="true" hidden="false" outlineLevel="0" max="16" min="16" style="11" width="21.62"/>
    <col collapsed="false" customWidth="true" hidden="false" outlineLevel="0" max="22" min="17" style="11" width="20.62"/>
    <col collapsed="false" customWidth="false" hidden="false" outlineLevel="0" max="257" min="23" style="13" width="2.62"/>
  </cols>
  <sheetData>
    <row r="1" s="11" customFormat="true" ht="21" hidden="false" customHeight="true" outlineLevel="0" collapsed="false">
      <c r="A1" s="14" t="s">
        <v>23</v>
      </c>
      <c r="B1" s="15"/>
      <c r="C1" s="15"/>
      <c r="D1" s="16"/>
      <c r="E1" s="15"/>
      <c r="F1" s="15"/>
      <c r="G1" s="15"/>
      <c r="H1" s="16" t="str">
        <f aca="false">HYPERLINK("#'28ゴルフ練習場_統計表一覧'!C6","目次（統計表一覧）シートに戻る")</f>
        <v>目次（統計表一覧）シートに戻る</v>
      </c>
      <c r="I1" s="15"/>
      <c r="J1" s="15"/>
      <c r="K1" s="15"/>
      <c r="L1" s="15"/>
      <c r="M1" s="15"/>
      <c r="N1" s="15"/>
      <c r="O1" s="15"/>
      <c r="P1" s="15"/>
      <c r="Q1" s="15"/>
      <c r="R1" s="15"/>
      <c r="S1" s="15"/>
      <c r="T1" s="15"/>
      <c r="U1" s="15"/>
      <c r="V1" s="15"/>
    </row>
    <row r="2" customFormat="false" ht="17.25" hidden="false" customHeight="true" outlineLevel="0" collapsed="false">
      <c r="A2" s="17"/>
      <c r="B2" s="17"/>
      <c r="C2" s="17"/>
      <c r="D2" s="17"/>
      <c r="E2" s="17"/>
      <c r="F2" s="17"/>
      <c r="G2" s="17"/>
      <c r="H2" s="18" t="s">
        <v>24</v>
      </c>
      <c r="I2" s="19" t="s">
        <v>25</v>
      </c>
      <c r="J2" s="19" t="s">
        <v>26</v>
      </c>
      <c r="K2" s="19" t="s">
        <v>27</v>
      </c>
      <c r="L2" s="20" t="s">
        <v>27</v>
      </c>
      <c r="M2" s="21" t="s">
        <v>28</v>
      </c>
      <c r="N2" s="22" t="s">
        <v>28</v>
      </c>
      <c r="O2" s="23" t="s">
        <v>28</v>
      </c>
      <c r="P2" s="18" t="s">
        <v>29</v>
      </c>
      <c r="Q2" s="24" t="s">
        <v>30</v>
      </c>
      <c r="R2" s="25" t="s">
        <v>30</v>
      </c>
      <c r="S2" s="25" t="s">
        <v>30</v>
      </c>
      <c r="T2" s="26" t="s">
        <v>30</v>
      </c>
      <c r="U2" s="18" t="s">
        <v>31</v>
      </c>
      <c r="V2" s="18" t="s">
        <v>32</v>
      </c>
      <c r="W2" s="27"/>
    </row>
    <row r="3" customFormat="false" ht="17.25" hidden="false" customHeight="true" outlineLevel="0" collapsed="false">
      <c r="A3" s="17"/>
      <c r="B3" s="17"/>
      <c r="C3" s="17"/>
      <c r="D3" s="17"/>
      <c r="E3" s="17"/>
      <c r="F3" s="17"/>
      <c r="G3" s="17"/>
      <c r="H3" s="28" t="s">
        <v>33</v>
      </c>
      <c r="I3" s="29"/>
      <c r="J3" s="29"/>
      <c r="K3" s="28" t="s">
        <v>34</v>
      </c>
      <c r="L3" s="18" t="s">
        <v>35</v>
      </c>
      <c r="M3" s="28" t="s">
        <v>34</v>
      </c>
      <c r="N3" s="18" t="s">
        <v>36</v>
      </c>
      <c r="O3" s="18" t="s">
        <v>37</v>
      </c>
      <c r="P3" s="28"/>
      <c r="Q3" s="18" t="s">
        <v>26</v>
      </c>
      <c r="R3" s="18" t="s">
        <v>38</v>
      </c>
      <c r="S3" s="18" t="s">
        <v>28</v>
      </c>
      <c r="T3" s="18" t="s">
        <v>39</v>
      </c>
      <c r="U3" s="28"/>
      <c r="V3" s="28"/>
    </row>
    <row r="4" customFormat="false" ht="17.25" hidden="false" customHeight="true" outlineLevel="0" collapsed="false">
      <c r="A4" s="17"/>
      <c r="B4" s="17"/>
      <c r="C4" s="17"/>
      <c r="D4" s="17"/>
      <c r="E4" s="17"/>
      <c r="F4" s="17"/>
      <c r="G4" s="17"/>
      <c r="H4" s="28" t="s">
        <v>40</v>
      </c>
      <c r="I4" s="29"/>
      <c r="J4" s="28" t="s">
        <v>41</v>
      </c>
      <c r="K4" s="29"/>
      <c r="L4" s="28" t="s">
        <v>42</v>
      </c>
      <c r="M4" s="28" t="s">
        <v>43</v>
      </c>
      <c r="N4" s="28" t="s">
        <v>44</v>
      </c>
      <c r="O4" s="28" t="s">
        <v>45</v>
      </c>
      <c r="P4" s="28" t="s">
        <v>46</v>
      </c>
      <c r="Q4" s="28"/>
      <c r="R4" s="28"/>
      <c r="S4" s="28"/>
      <c r="T4" s="28"/>
      <c r="U4" s="28" t="s">
        <v>47</v>
      </c>
      <c r="V4" s="28" t="s">
        <v>48</v>
      </c>
    </row>
    <row r="5" customFormat="false" ht="17.25" hidden="false" customHeight="true" outlineLevel="0" collapsed="false">
      <c r="A5" s="30"/>
      <c r="B5" s="30"/>
      <c r="C5" s="30"/>
      <c r="D5" s="30"/>
      <c r="E5" s="30"/>
      <c r="F5" s="30"/>
      <c r="G5" s="30"/>
      <c r="H5" s="31" t="s">
        <v>49</v>
      </c>
      <c r="I5" s="31"/>
      <c r="J5" s="32" t="s">
        <v>50</v>
      </c>
      <c r="K5" s="32" t="s">
        <v>50</v>
      </c>
      <c r="L5" s="32" t="s">
        <v>50</v>
      </c>
      <c r="M5" s="32" t="s">
        <v>51</v>
      </c>
      <c r="N5" s="32" t="s">
        <v>51</v>
      </c>
      <c r="O5" s="32" t="s">
        <v>51</v>
      </c>
      <c r="P5" s="31" t="s">
        <v>50</v>
      </c>
      <c r="Q5" s="32" t="s">
        <v>50</v>
      </c>
      <c r="R5" s="32" t="s">
        <v>50</v>
      </c>
      <c r="S5" s="32" t="s">
        <v>52</v>
      </c>
      <c r="T5" s="32" t="s">
        <v>52</v>
      </c>
      <c r="U5" s="32" t="s">
        <v>52</v>
      </c>
      <c r="V5" s="32" t="s">
        <v>52</v>
      </c>
    </row>
    <row r="6" customFormat="false" ht="17.25" hidden="false" customHeight="true" outlineLevel="0" collapsed="false">
      <c r="A6" s="33" t="s">
        <v>53</v>
      </c>
      <c r="B6" s="33" t="s">
        <v>54</v>
      </c>
      <c r="C6" s="33" t="s">
        <v>55</v>
      </c>
      <c r="D6" s="33" t="s">
        <v>56</v>
      </c>
      <c r="E6" s="33" t="s">
        <v>57</v>
      </c>
      <c r="F6" s="33" t="s">
        <v>58</v>
      </c>
      <c r="G6" s="33" t="s">
        <v>59</v>
      </c>
      <c r="H6" s="33" t="s">
        <v>60</v>
      </c>
      <c r="I6" s="34"/>
      <c r="J6" s="34"/>
      <c r="K6" s="34"/>
      <c r="L6" s="34"/>
      <c r="M6" s="34"/>
      <c r="N6" s="34"/>
      <c r="O6" s="34"/>
      <c r="P6" s="34"/>
      <c r="Q6" s="34"/>
      <c r="R6" s="34"/>
      <c r="S6" s="34"/>
      <c r="T6" s="34"/>
      <c r="U6" s="34"/>
      <c r="V6" s="35"/>
    </row>
    <row r="7" s="11" customFormat="true" ht="17.25" hidden="false" customHeight="true" outlineLevel="0" collapsed="false">
      <c r="A7" s="36" t="n">
        <v>2020000000</v>
      </c>
      <c r="B7" s="36" t="n">
        <v>2020</v>
      </c>
      <c r="C7" s="36" t="n">
        <v>84</v>
      </c>
      <c r="D7" s="37" t="s">
        <v>61</v>
      </c>
      <c r="E7" s="37" t="s">
        <v>62</v>
      </c>
      <c r="F7" s="37" t="n">
        <v>1000</v>
      </c>
      <c r="G7" s="37" t="s">
        <v>63</v>
      </c>
      <c r="H7" s="37" t="s">
        <v>34</v>
      </c>
      <c r="I7" s="38" t="n">
        <v>2271</v>
      </c>
      <c r="J7" s="39" t="n">
        <v>26488</v>
      </c>
      <c r="K7" s="39" t="n">
        <v>27007</v>
      </c>
      <c r="L7" s="39" t="n">
        <v>25781</v>
      </c>
      <c r="M7" s="39" t="n">
        <v>158617</v>
      </c>
      <c r="N7" s="39" t="n">
        <v>139208</v>
      </c>
      <c r="O7" s="39" t="n">
        <v>19408</v>
      </c>
      <c r="P7" s="39" t="n">
        <v>104688243</v>
      </c>
      <c r="Q7" s="39" t="n">
        <v>12</v>
      </c>
      <c r="R7" s="39" t="n">
        <v>11</v>
      </c>
      <c r="S7" s="39" t="n">
        <v>6984</v>
      </c>
      <c r="T7" s="39" t="n">
        <v>6130</v>
      </c>
      <c r="U7" s="39" t="n">
        <v>599</v>
      </c>
      <c r="V7" s="40" t="n">
        <v>540</v>
      </c>
    </row>
    <row r="8" s="11" customFormat="true" ht="17.25" hidden="false" customHeight="true" outlineLevel="0" collapsed="false">
      <c r="A8" s="37" t="n">
        <v>2020000000</v>
      </c>
      <c r="B8" s="37" t="n">
        <v>2020</v>
      </c>
      <c r="C8" s="37" t="n">
        <v>84</v>
      </c>
      <c r="D8" s="37" t="s">
        <v>61</v>
      </c>
      <c r="E8" s="37" t="s">
        <v>62</v>
      </c>
      <c r="F8" s="37" t="n">
        <v>1001</v>
      </c>
      <c r="G8" s="37" t="s">
        <v>63</v>
      </c>
      <c r="H8" s="37" t="s">
        <v>64</v>
      </c>
      <c r="I8" s="38" t="n">
        <v>1853</v>
      </c>
      <c r="J8" s="39" t="n">
        <v>24822</v>
      </c>
      <c r="K8" s="39" t="n">
        <v>25319</v>
      </c>
      <c r="L8" s="39" t="n">
        <v>24120</v>
      </c>
      <c r="M8" s="39" t="n">
        <v>154128</v>
      </c>
      <c r="N8" s="39" t="n">
        <v>134998</v>
      </c>
      <c r="O8" s="39" t="n">
        <v>19129</v>
      </c>
      <c r="P8" s="39" t="n">
        <v>99996427</v>
      </c>
      <c r="Q8" s="39" t="n">
        <v>13</v>
      </c>
      <c r="R8" s="39" t="n">
        <v>13</v>
      </c>
      <c r="S8" s="39" t="n">
        <v>8320</v>
      </c>
      <c r="T8" s="39" t="n">
        <v>7287</v>
      </c>
      <c r="U8" s="39" t="n">
        <v>621</v>
      </c>
      <c r="V8" s="40" t="n">
        <v>560</v>
      </c>
    </row>
    <row r="9" s="11" customFormat="true" ht="17.25" hidden="false" customHeight="true" outlineLevel="0" collapsed="false">
      <c r="A9" s="37" t="n">
        <v>2020000000</v>
      </c>
      <c r="B9" s="37" t="n">
        <v>2020</v>
      </c>
      <c r="C9" s="37" t="n">
        <v>84</v>
      </c>
      <c r="D9" s="37" t="s">
        <v>61</v>
      </c>
      <c r="E9" s="37" t="s">
        <v>62</v>
      </c>
      <c r="F9" s="37" t="n">
        <v>1002</v>
      </c>
      <c r="G9" s="37" t="s">
        <v>63</v>
      </c>
      <c r="H9" s="37" t="s">
        <v>65</v>
      </c>
      <c r="I9" s="38" t="n">
        <v>418</v>
      </c>
      <c r="J9" s="39" t="n">
        <v>1666</v>
      </c>
      <c r="K9" s="39" t="n">
        <v>1687</v>
      </c>
      <c r="L9" s="39" t="n">
        <v>1662</v>
      </c>
      <c r="M9" s="39" t="n">
        <v>4489</v>
      </c>
      <c r="N9" s="39" t="n">
        <v>4210</v>
      </c>
      <c r="O9" s="39" t="n">
        <v>279</v>
      </c>
      <c r="P9" s="39" t="n">
        <v>4691816</v>
      </c>
      <c r="Q9" s="39" t="n">
        <v>4</v>
      </c>
      <c r="R9" s="39" t="n">
        <v>4</v>
      </c>
      <c r="S9" s="39" t="n">
        <v>1073</v>
      </c>
      <c r="T9" s="39" t="n">
        <v>1006</v>
      </c>
      <c r="U9" s="39" t="n">
        <v>269</v>
      </c>
      <c r="V9" s="40" t="n">
        <v>253</v>
      </c>
    </row>
    <row r="10" s="11" customFormat="true" ht="17.25" hidden="false" customHeight="true" outlineLevel="0" collapsed="false">
      <c r="A10" s="37" t="n">
        <v>2020000000</v>
      </c>
      <c r="B10" s="37" t="n">
        <v>2020</v>
      </c>
      <c r="C10" s="37" t="n">
        <v>84</v>
      </c>
      <c r="D10" s="37" t="s">
        <v>61</v>
      </c>
      <c r="E10" s="37" t="s">
        <v>62</v>
      </c>
      <c r="F10" s="37" t="n">
        <v>1100</v>
      </c>
      <c r="G10" s="37" t="s">
        <v>66</v>
      </c>
      <c r="H10" s="37" t="s">
        <v>34</v>
      </c>
      <c r="I10" s="38" t="n">
        <v>2271</v>
      </c>
      <c r="J10" s="39" t="n">
        <v>26488</v>
      </c>
      <c r="K10" s="39" t="n">
        <v>27007</v>
      </c>
      <c r="L10" s="39" t="n">
        <v>25781</v>
      </c>
      <c r="M10" s="39" t="n">
        <v>158617</v>
      </c>
      <c r="N10" s="39" t="n">
        <v>139208</v>
      </c>
      <c r="O10" s="39" t="n">
        <v>19408</v>
      </c>
      <c r="P10" s="39" t="n">
        <v>104688243</v>
      </c>
      <c r="Q10" s="39" t="n">
        <v>12</v>
      </c>
      <c r="R10" s="39" t="n">
        <v>11</v>
      </c>
      <c r="S10" s="39" t="n">
        <v>6984</v>
      </c>
      <c r="T10" s="39" t="n">
        <v>6130</v>
      </c>
      <c r="U10" s="39" t="n">
        <v>599</v>
      </c>
      <c r="V10" s="40" t="n">
        <v>540</v>
      </c>
    </row>
    <row r="11" s="11" customFormat="true" ht="17.25" hidden="false" customHeight="true" outlineLevel="0" collapsed="false">
      <c r="A11" s="37" t="n">
        <v>2020000000</v>
      </c>
      <c r="B11" s="37" t="n">
        <v>2020</v>
      </c>
      <c r="C11" s="37" t="n">
        <v>84</v>
      </c>
      <c r="D11" s="37" t="s">
        <v>61</v>
      </c>
      <c r="E11" s="37" t="s">
        <v>62</v>
      </c>
      <c r="F11" s="37" t="n">
        <v>1101</v>
      </c>
      <c r="G11" s="37" t="s">
        <v>66</v>
      </c>
      <c r="H11" s="37" t="s">
        <v>67</v>
      </c>
      <c r="I11" s="38" t="n">
        <v>432</v>
      </c>
      <c r="J11" s="39" t="n">
        <v>4113</v>
      </c>
      <c r="K11" s="39" t="n">
        <v>4132</v>
      </c>
      <c r="L11" s="39" t="n">
        <v>4075</v>
      </c>
      <c r="M11" s="39" t="n">
        <v>20133</v>
      </c>
      <c r="N11" s="39" t="n">
        <v>18580</v>
      </c>
      <c r="O11" s="39" t="n">
        <v>1553</v>
      </c>
      <c r="P11" s="39" t="n">
        <v>15451497</v>
      </c>
      <c r="Q11" s="39" t="n">
        <v>10</v>
      </c>
      <c r="R11" s="39" t="n">
        <v>9</v>
      </c>
      <c r="S11" s="39" t="n">
        <v>4657</v>
      </c>
      <c r="T11" s="39" t="n">
        <v>4298</v>
      </c>
      <c r="U11" s="39" t="n">
        <v>490</v>
      </c>
      <c r="V11" s="40" t="n">
        <v>456</v>
      </c>
    </row>
    <row r="12" s="11" customFormat="true" ht="17.25" hidden="false" customHeight="true" outlineLevel="0" collapsed="false">
      <c r="A12" s="37" t="n">
        <v>2020000000</v>
      </c>
      <c r="B12" s="37" t="n">
        <v>2020</v>
      </c>
      <c r="C12" s="37" t="n">
        <v>84</v>
      </c>
      <c r="D12" s="37" t="s">
        <v>61</v>
      </c>
      <c r="E12" s="37" t="s">
        <v>62</v>
      </c>
      <c r="F12" s="37" t="n">
        <v>1102</v>
      </c>
      <c r="G12" s="37" t="s">
        <v>66</v>
      </c>
      <c r="H12" s="37" t="s">
        <v>68</v>
      </c>
      <c r="I12" s="38" t="n">
        <v>257</v>
      </c>
      <c r="J12" s="39" t="n">
        <v>2748</v>
      </c>
      <c r="K12" s="39" t="n">
        <v>2800</v>
      </c>
      <c r="L12" s="39" t="n">
        <v>2734</v>
      </c>
      <c r="M12" s="39" t="n">
        <v>14136</v>
      </c>
      <c r="N12" s="39" t="n">
        <v>12391</v>
      </c>
      <c r="O12" s="39" t="n">
        <v>1745</v>
      </c>
      <c r="P12" s="39" t="n">
        <v>9603999</v>
      </c>
      <c r="Q12" s="39" t="n">
        <v>11</v>
      </c>
      <c r="R12" s="39" t="n">
        <v>11</v>
      </c>
      <c r="S12" s="39" t="n">
        <v>5504</v>
      </c>
      <c r="T12" s="39" t="n">
        <v>4824</v>
      </c>
      <c r="U12" s="39" t="n">
        <v>514</v>
      </c>
      <c r="V12" s="40" t="n">
        <v>453</v>
      </c>
    </row>
    <row r="13" s="11" customFormat="true" ht="17.25" hidden="false" customHeight="true" outlineLevel="0" collapsed="false">
      <c r="A13" s="37" t="n">
        <v>2020000000</v>
      </c>
      <c r="B13" s="37" t="n">
        <v>2020</v>
      </c>
      <c r="C13" s="37" t="n">
        <v>84</v>
      </c>
      <c r="D13" s="37" t="s">
        <v>61</v>
      </c>
      <c r="E13" s="37" t="s">
        <v>62</v>
      </c>
      <c r="F13" s="37" t="n">
        <v>1103</v>
      </c>
      <c r="G13" s="37" t="s">
        <v>66</v>
      </c>
      <c r="H13" s="37" t="s">
        <v>69</v>
      </c>
      <c r="I13" s="38" t="n">
        <v>901</v>
      </c>
      <c r="J13" s="39" t="n">
        <v>12865</v>
      </c>
      <c r="K13" s="39" t="n">
        <v>13153</v>
      </c>
      <c r="L13" s="39" t="n">
        <v>12498</v>
      </c>
      <c r="M13" s="39" t="n">
        <v>75751</v>
      </c>
      <c r="N13" s="39" t="n">
        <v>67605</v>
      </c>
      <c r="O13" s="39" t="n">
        <v>8146</v>
      </c>
      <c r="P13" s="39" t="n">
        <v>50956060</v>
      </c>
      <c r="Q13" s="39" t="n">
        <v>14</v>
      </c>
      <c r="R13" s="39" t="n">
        <v>14</v>
      </c>
      <c r="S13" s="39" t="n">
        <v>8403</v>
      </c>
      <c r="T13" s="39" t="n">
        <v>7499</v>
      </c>
      <c r="U13" s="39" t="n">
        <v>589</v>
      </c>
      <c r="V13" s="40" t="n">
        <v>541</v>
      </c>
    </row>
    <row r="14" s="11" customFormat="true" ht="17.25" hidden="false" customHeight="true" outlineLevel="0" collapsed="false">
      <c r="A14" s="37" t="n">
        <v>2020000000</v>
      </c>
      <c r="B14" s="37" t="n">
        <v>2020</v>
      </c>
      <c r="C14" s="37" t="n">
        <v>84</v>
      </c>
      <c r="D14" s="37" t="s">
        <v>61</v>
      </c>
      <c r="E14" s="37" t="s">
        <v>62</v>
      </c>
      <c r="F14" s="37" t="n">
        <v>1104</v>
      </c>
      <c r="G14" s="37" t="s">
        <v>66</v>
      </c>
      <c r="H14" s="37" t="s">
        <v>70</v>
      </c>
      <c r="I14" s="38" t="n">
        <v>152</v>
      </c>
      <c r="J14" s="39" t="n">
        <v>2464</v>
      </c>
      <c r="K14" s="39" t="n">
        <v>2500</v>
      </c>
      <c r="L14" s="39" t="n">
        <v>2425</v>
      </c>
      <c r="M14" s="39" t="n">
        <v>18732</v>
      </c>
      <c r="N14" s="39" t="n">
        <v>16862</v>
      </c>
      <c r="O14" s="39" t="n">
        <v>1870</v>
      </c>
      <c r="P14" s="39" t="n">
        <v>11428170</v>
      </c>
      <c r="Q14" s="39" t="n">
        <v>16</v>
      </c>
      <c r="R14" s="39" t="n">
        <v>16</v>
      </c>
      <c r="S14" s="39" t="n">
        <v>12310</v>
      </c>
      <c r="T14" s="39" t="n">
        <v>11081</v>
      </c>
      <c r="U14" s="39" t="n">
        <v>760</v>
      </c>
      <c r="V14" s="40" t="n">
        <v>695</v>
      </c>
    </row>
    <row r="15" s="11" customFormat="true" ht="17.25" hidden="false" customHeight="true" outlineLevel="0" collapsed="false">
      <c r="A15" s="37" t="n">
        <v>2020000000</v>
      </c>
      <c r="B15" s="37" t="n">
        <v>2020</v>
      </c>
      <c r="C15" s="37" t="n">
        <v>84</v>
      </c>
      <c r="D15" s="37" t="s">
        <v>61</v>
      </c>
      <c r="E15" s="37" t="s">
        <v>62</v>
      </c>
      <c r="F15" s="37" t="n">
        <v>1105</v>
      </c>
      <c r="G15" s="37" t="s">
        <v>66</v>
      </c>
      <c r="H15" s="37" t="s">
        <v>71</v>
      </c>
      <c r="I15" s="38" t="n">
        <v>96</v>
      </c>
      <c r="J15" s="39" t="n">
        <v>2323</v>
      </c>
      <c r="K15" s="39" t="n">
        <v>2420</v>
      </c>
      <c r="L15" s="39" t="n">
        <v>2102</v>
      </c>
      <c r="M15" s="39" t="n">
        <v>21854</v>
      </c>
      <c r="N15" s="39" t="n">
        <v>17077</v>
      </c>
      <c r="O15" s="39" t="n">
        <v>4777</v>
      </c>
      <c r="P15" s="39" t="n">
        <v>10933045</v>
      </c>
      <c r="Q15" s="39" t="n">
        <v>24</v>
      </c>
      <c r="R15" s="39" t="n">
        <v>22</v>
      </c>
      <c r="S15" s="39" t="n">
        <v>22867</v>
      </c>
      <c r="T15" s="39" t="n">
        <v>17869</v>
      </c>
      <c r="U15" s="39" t="n">
        <v>941</v>
      </c>
      <c r="V15" s="40" t="n">
        <v>813</v>
      </c>
    </row>
    <row r="16" s="11" customFormat="true" ht="17.25" hidden="false" customHeight="true" outlineLevel="0" collapsed="false">
      <c r="A16" s="37" t="n">
        <v>2020000000</v>
      </c>
      <c r="B16" s="37" t="n">
        <v>2020</v>
      </c>
      <c r="C16" s="37" t="n">
        <v>84</v>
      </c>
      <c r="D16" s="37" t="s">
        <v>61</v>
      </c>
      <c r="E16" s="37" t="s">
        <v>62</v>
      </c>
      <c r="F16" s="37" t="n">
        <v>1106</v>
      </c>
      <c r="G16" s="37" t="s">
        <v>66</v>
      </c>
      <c r="H16" s="37" t="s">
        <v>72</v>
      </c>
      <c r="I16" s="38" t="n">
        <v>14</v>
      </c>
      <c r="J16" s="39" t="n">
        <v>310</v>
      </c>
      <c r="K16" s="39" t="n">
        <v>313</v>
      </c>
      <c r="L16" s="39" t="n">
        <v>285</v>
      </c>
      <c r="M16" s="39" t="n">
        <v>3522</v>
      </c>
      <c r="N16" s="39" t="n">
        <v>2484</v>
      </c>
      <c r="O16" s="39" t="n">
        <v>1038</v>
      </c>
      <c r="P16" s="39" t="n">
        <v>1623657</v>
      </c>
      <c r="Q16" s="39" t="n">
        <v>22</v>
      </c>
      <c r="R16" s="39" t="n">
        <v>20</v>
      </c>
      <c r="S16" s="39" t="n">
        <v>24776</v>
      </c>
      <c r="T16" s="39" t="n">
        <v>17472</v>
      </c>
      <c r="U16" s="39" t="n">
        <v>1136</v>
      </c>
      <c r="V16" s="40" t="n">
        <v>871</v>
      </c>
    </row>
    <row r="17" s="11" customFormat="true" ht="17.25" hidden="false" customHeight="true" outlineLevel="0" collapsed="false">
      <c r="A17" s="37" t="n">
        <v>2020000000</v>
      </c>
      <c r="B17" s="37" t="n">
        <v>2020</v>
      </c>
      <c r="C17" s="37" t="n">
        <v>84</v>
      </c>
      <c r="D17" s="37" t="s">
        <v>61</v>
      </c>
      <c r="E17" s="37" t="s">
        <v>62</v>
      </c>
      <c r="F17" s="37" t="n">
        <v>1107</v>
      </c>
      <c r="G17" s="37" t="s">
        <v>66</v>
      </c>
      <c r="H17" s="37" t="s">
        <v>73</v>
      </c>
      <c r="I17" s="38" t="n">
        <v>418</v>
      </c>
      <c r="J17" s="39" t="n">
        <v>1666</v>
      </c>
      <c r="K17" s="39" t="n">
        <v>1687</v>
      </c>
      <c r="L17" s="39" t="n">
        <v>1662</v>
      </c>
      <c r="M17" s="39" t="n">
        <v>4489</v>
      </c>
      <c r="N17" s="39" t="n">
        <v>4210</v>
      </c>
      <c r="O17" s="39" t="n">
        <v>279</v>
      </c>
      <c r="P17" s="39" t="n">
        <v>4691816</v>
      </c>
      <c r="Q17" s="39" t="n">
        <v>4</v>
      </c>
      <c r="R17" s="39" t="n">
        <v>4</v>
      </c>
      <c r="S17" s="39" t="n">
        <v>1073</v>
      </c>
      <c r="T17" s="39" t="n">
        <v>1006</v>
      </c>
      <c r="U17" s="39" t="n">
        <v>269</v>
      </c>
      <c r="V17" s="40" t="n">
        <v>253</v>
      </c>
    </row>
    <row r="18" s="11" customFormat="true" ht="17.25" hidden="false" customHeight="true" outlineLevel="0" collapsed="false">
      <c r="A18" s="37" t="n">
        <v>2020000000</v>
      </c>
      <c r="B18" s="37" t="n">
        <v>2020</v>
      </c>
      <c r="C18" s="37" t="n">
        <v>84</v>
      </c>
      <c r="D18" s="37" t="s">
        <v>61</v>
      </c>
      <c r="E18" s="37" t="s">
        <v>62</v>
      </c>
      <c r="F18" s="37" t="n">
        <v>1200</v>
      </c>
      <c r="G18" s="37" t="s">
        <v>74</v>
      </c>
      <c r="H18" s="37" t="s">
        <v>34</v>
      </c>
      <c r="I18" s="38" t="n">
        <v>2271</v>
      </c>
      <c r="J18" s="39" t="n">
        <v>26488</v>
      </c>
      <c r="K18" s="39" t="n">
        <v>27007</v>
      </c>
      <c r="L18" s="39" t="n">
        <v>25781</v>
      </c>
      <c r="M18" s="39" t="n">
        <v>158617</v>
      </c>
      <c r="N18" s="39" t="n">
        <v>139208</v>
      </c>
      <c r="O18" s="39" t="n">
        <v>19408</v>
      </c>
      <c r="P18" s="39" t="n">
        <v>104688243</v>
      </c>
      <c r="Q18" s="39" t="n">
        <v>12</v>
      </c>
      <c r="R18" s="39" t="n">
        <v>11</v>
      </c>
      <c r="S18" s="39" t="n">
        <v>6984</v>
      </c>
      <c r="T18" s="39" t="n">
        <v>6130</v>
      </c>
      <c r="U18" s="39" t="n">
        <v>599</v>
      </c>
      <c r="V18" s="40" t="n">
        <v>540</v>
      </c>
    </row>
    <row r="19" s="11" customFormat="true" ht="17.25" hidden="false" customHeight="true" outlineLevel="0" collapsed="false">
      <c r="A19" s="37" t="n">
        <v>2020000000</v>
      </c>
      <c r="B19" s="37" t="n">
        <v>2020</v>
      </c>
      <c r="C19" s="37" t="n">
        <v>84</v>
      </c>
      <c r="D19" s="37" t="s">
        <v>61</v>
      </c>
      <c r="E19" s="37" t="s">
        <v>62</v>
      </c>
      <c r="F19" s="37" t="n">
        <v>1201</v>
      </c>
      <c r="G19" s="37" t="s">
        <v>74</v>
      </c>
      <c r="H19" s="37" t="s">
        <v>75</v>
      </c>
      <c r="I19" s="38" t="n">
        <v>1614</v>
      </c>
      <c r="J19" s="39" t="n">
        <v>16434</v>
      </c>
      <c r="K19" s="39" t="n">
        <v>16664</v>
      </c>
      <c r="L19" s="39" t="n">
        <v>15947</v>
      </c>
      <c r="M19" s="39" t="n">
        <v>89110</v>
      </c>
      <c r="N19" s="39" t="n">
        <v>77323</v>
      </c>
      <c r="O19" s="39" t="n">
        <v>11788</v>
      </c>
      <c r="P19" s="39" t="n">
        <v>61016240</v>
      </c>
      <c r="Q19" s="39" t="n">
        <v>10</v>
      </c>
      <c r="R19" s="39" t="n">
        <v>10</v>
      </c>
      <c r="S19" s="39" t="n">
        <v>5522</v>
      </c>
      <c r="T19" s="39" t="n">
        <v>4792</v>
      </c>
      <c r="U19" s="39" t="n">
        <v>542</v>
      </c>
      <c r="V19" s="40" t="n">
        <v>485</v>
      </c>
    </row>
    <row r="20" s="11" customFormat="true" ht="17.25" hidden="false" customHeight="true" outlineLevel="0" collapsed="false">
      <c r="A20" s="37" t="n">
        <v>2020000000</v>
      </c>
      <c r="B20" s="37" t="n">
        <v>2020</v>
      </c>
      <c r="C20" s="37" t="n">
        <v>84</v>
      </c>
      <c r="D20" s="37" t="s">
        <v>61</v>
      </c>
      <c r="E20" s="37" t="s">
        <v>62</v>
      </c>
      <c r="F20" s="37" t="n">
        <v>1202</v>
      </c>
      <c r="G20" s="37" t="s">
        <v>74</v>
      </c>
      <c r="H20" s="37" t="s">
        <v>76</v>
      </c>
      <c r="I20" s="38" t="n">
        <v>73</v>
      </c>
      <c r="J20" s="39" t="n">
        <v>1313</v>
      </c>
      <c r="K20" s="39" t="n">
        <v>1310</v>
      </c>
      <c r="L20" s="39" t="n">
        <v>1233</v>
      </c>
      <c r="M20" s="39" t="n">
        <v>8755</v>
      </c>
      <c r="N20" s="39" t="n">
        <v>7710</v>
      </c>
      <c r="O20" s="39" t="n">
        <v>1045</v>
      </c>
      <c r="P20" s="39" t="n">
        <v>5458765</v>
      </c>
      <c r="Q20" s="39" t="n">
        <v>18</v>
      </c>
      <c r="R20" s="39" t="n">
        <v>17</v>
      </c>
      <c r="S20" s="39" t="n">
        <v>11950</v>
      </c>
      <c r="T20" s="39" t="n">
        <v>10524</v>
      </c>
      <c r="U20" s="39" t="n">
        <v>667</v>
      </c>
      <c r="V20" s="40" t="n">
        <v>625</v>
      </c>
    </row>
    <row r="21" s="11" customFormat="true" ht="17.25" hidden="false" customHeight="true" outlineLevel="0" collapsed="false">
      <c r="A21" s="37" t="n">
        <v>2020000000</v>
      </c>
      <c r="B21" s="37" t="n">
        <v>2020</v>
      </c>
      <c r="C21" s="37" t="n">
        <v>84</v>
      </c>
      <c r="D21" s="37" t="s">
        <v>61</v>
      </c>
      <c r="E21" s="37" t="s">
        <v>62</v>
      </c>
      <c r="F21" s="37" t="n">
        <v>1203</v>
      </c>
      <c r="G21" s="37" t="s">
        <v>74</v>
      </c>
      <c r="H21" s="37" t="s">
        <v>77</v>
      </c>
      <c r="I21" s="38" t="n">
        <v>584</v>
      </c>
      <c r="J21" s="39" t="n">
        <v>8741</v>
      </c>
      <c r="K21" s="39" t="n">
        <v>9032</v>
      </c>
      <c r="L21" s="39" t="n">
        <v>8601</v>
      </c>
      <c r="M21" s="39" t="n">
        <v>60751</v>
      </c>
      <c r="N21" s="39" t="n">
        <v>54175</v>
      </c>
      <c r="O21" s="39" t="n">
        <v>6576</v>
      </c>
      <c r="P21" s="39" t="n">
        <v>38213238</v>
      </c>
      <c r="Q21" s="39" t="n">
        <v>15</v>
      </c>
      <c r="R21" s="39" t="n">
        <v>15</v>
      </c>
      <c r="S21" s="39" t="n">
        <v>10403</v>
      </c>
      <c r="T21" s="39" t="n">
        <v>9277</v>
      </c>
      <c r="U21" s="39" t="n">
        <v>695</v>
      </c>
      <c r="V21" s="40" t="n">
        <v>630</v>
      </c>
    </row>
    <row r="22" s="11" customFormat="true" ht="17.25" hidden="false" customHeight="true" outlineLevel="0" collapsed="false">
      <c r="A22" s="37" t="n">
        <v>2020000000</v>
      </c>
      <c r="B22" s="37" t="n">
        <v>2020</v>
      </c>
      <c r="C22" s="37" t="n">
        <v>84</v>
      </c>
      <c r="D22" s="37" t="s">
        <v>61</v>
      </c>
      <c r="E22" s="37" t="s">
        <v>62</v>
      </c>
      <c r="F22" s="37" t="n">
        <v>1300</v>
      </c>
      <c r="G22" s="37" t="s">
        <v>78</v>
      </c>
      <c r="H22" s="37" t="s">
        <v>34</v>
      </c>
      <c r="I22" s="38" t="n">
        <v>2271</v>
      </c>
      <c r="J22" s="39" t="n">
        <v>26488</v>
      </c>
      <c r="K22" s="39" t="n">
        <v>27007</v>
      </c>
      <c r="L22" s="39" t="n">
        <v>25781</v>
      </c>
      <c r="M22" s="39" t="n">
        <v>158617</v>
      </c>
      <c r="N22" s="39" t="n">
        <v>139208</v>
      </c>
      <c r="O22" s="39" t="n">
        <v>19408</v>
      </c>
      <c r="P22" s="39" t="n">
        <v>104688243</v>
      </c>
      <c r="Q22" s="39" t="n">
        <v>12</v>
      </c>
      <c r="R22" s="39" t="n">
        <v>11</v>
      </c>
      <c r="S22" s="39" t="n">
        <v>6984</v>
      </c>
      <c r="T22" s="39" t="n">
        <v>6130</v>
      </c>
      <c r="U22" s="39" t="n">
        <v>599</v>
      </c>
      <c r="V22" s="40" t="n">
        <v>540</v>
      </c>
    </row>
    <row r="23" s="11" customFormat="true" ht="17.25" hidden="false" customHeight="true" outlineLevel="0" collapsed="false">
      <c r="A23" s="37" t="n">
        <v>2020000000</v>
      </c>
      <c r="B23" s="37" t="n">
        <v>2020</v>
      </c>
      <c r="C23" s="37" t="n">
        <v>84</v>
      </c>
      <c r="D23" s="37" t="s">
        <v>61</v>
      </c>
      <c r="E23" s="37" t="s">
        <v>62</v>
      </c>
      <c r="F23" s="37" t="n">
        <v>1301</v>
      </c>
      <c r="G23" s="37" t="s">
        <v>78</v>
      </c>
      <c r="H23" s="37" t="s">
        <v>79</v>
      </c>
      <c r="I23" s="38" t="n">
        <v>638</v>
      </c>
      <c r="J23" s="39" t="n">
        <v>1629</v>
      </c>
      <c r="K23" s="39" t="n">
        <v>1793</v>
      </c>
      <c r="L23" s="39" t="n">
        <v>1758</v>
      </c>
      <c r="M23" s="39" t="n">
        <v>7297</v>
      </c>
      <c r="N23" s="39" t="n">
        <v>6849</v>
      </c>
      <c r="O23" s="39" t="n">
        <v>448</v>
      </c>
      <c r="P23" s="39" t="n">
        <v>6299799</v>
      </c>
      <c r="Q23" s="39" t="n">
        <v>3</v>
      </c>
      <c r="R23" s="39" t="n">
        <v>3</v>
      </c>
      <c r="S23" s="39" t="n">
        <v>1143</v>
      </c>
      <c r="T23" s="39" t="n">
        <v>1073</v>
      </c>
      <c r="U23" s="39" t="n">
        <v>448</v>
      </c>
      <c r="V23" s="40" t="n">
        <v>390</v>
      </c>
    </row>
    <row r="24" s="11" customFormat="true" ht="17.25" hidden="false" customHeight="true" outlineLevel="0" collapsed="false">
      <c r="A24" s="37" t="n">
        <v>2020000000</v>
      </c>
      <c r="B24" s="37" t="n">
        <v>2020</v>
      </c>
      <c r="C24" s="37" t="n">
        <v>84</v>
      </c>
      <c r="D24" s="37" t="s">
        <v>61</v>
      </c>
      <c r="E24" s="37" t="s">
        <v>62</v>
      </c>
      <c r="F24" s="37" t="n">
        <v>1302</v>
      </c>
      <c r="G24" s="37" t="s">
        <v>78</v>
      </c>
      <c r="H24" s="37" t="s">
        <v>80</v>
      </c>
      <c r="I24" s="38" t="n">
        <v>566</v>
      </c>
      <c r="J24" s="39" t="n">
        <v>3905</v>
      </c>
      <c r="K24" s="39" t="n">
        <v>4078</v>
      </c>
      <c r="L24" s="39" t="n">
        <v>4045</v>
      </c>
      <c r="M24" s="39" t="n">
        <v>22844</v>
      </c>
      <c r="N24" s="39" t="n">
        <v>20893</v>
      </c>
      <c r="O24" s="39" t="n">
        <v>1951</v>
      </c>
      <c r="P24" s="39" t="n">
        <v>18762827</v>
      </c>
      <c r="Q24" s="39" t="n">
        <v>7</v>
      </c>
      <c r="R24" s="39" t="n">
        <v>7</v>
      </c>
      <c r="S24" s="39" t="n">
        <v>4038</v>
      </c>
      <c r="T24" s="39" t="n">
        <v>3693</v>
      </c>
      <c r="U24" s="39" t="n">
        <v>585</v>
      </c>
      <c r="V24" s="40" t="n">
        <v>517</v>
      </c>
    </row>
    <row r="25" s="11" customFormat="true" ht="17.25" hidden="false" customHeight="true" outlineLevel="0" collapsed="false">
      <c r="A25" s="37" t="n">
        <v>2020000000</v>
      </c>
      <c r="B25" s="37" t="n">
        <v>2020</v>
      </c>
      <c r="C25" s="37" t="n">
        <v>84</v>
      </c>
      <c r="D25" s="37" t="s">
        <v>61</v>
      </c>
      <c r="E25" s="37" t="s">
        <v>62</v>
      </c>
      <c r="F25" s="37" t="n">
        <v>1303</v>
      </c>
      <c r="G25" s="37" t="s">
        <v>78</v>
      </c>
      <c r="H25" s="37" t="s">
        <v>81</v>
      </c>
      <c r="I25" s="38" t="n">
        <v>943</v>
      </c>
      <c r="J25" s="39" t="n">
        <v>15577</v>
      </c>
      <c r="K25" s="39" t="n">
        <v>15714</v>
      </c>
      <c r="L25" s="39" t="n">
        <v>15370</v>
      </c>
      <c r="M25" s="39" t="n">
        <v>89281</v>
      </c>
      <c r="N25" s="39" t="n">
        <v>81160</v>
      </c>
      <c r="O25" s="39" t="n">
        <v>8120</v>
      </c>
      <c r="P25" s="39" t="n">
        <v>62401350</v>
      </c>
      <c r="Q25" s="39" t="n">
        <v>17</v>
      </c>
      <c r="R25" s="39" t="n">
        <v>16</v>
      </c>
      <c r="S25" s="39" t="n">
        <v>9470</v>
      </c>
      <c r="T25" s="39" t="n">
        <v>8608</v>
      </c>
      <c r="U25" s="39" t="n">
        <v>573</v>
      </c>
      <c r="V25" s="40" t="n">
        <v>528</v>
      </c>
    </row>
    <row r="26" s="11" customFormat="true" ht="17.25" hidden="false" customHeight="true" outlineLevel="0" collapsed="false">
      <c r="A26" s="37" t="n">
        <v>2020000000</v>
      </c>
      <c r="B26" s="37" t="n">
        <v>2020</v>
      </c>
      <c r="C26" s="37" t="n">
        <v>84</v>
      </c>
      <c r="D26" s="37" t="s">
        <v>61</v>
      </c>
      <c r="E26" s="37" t="s">
        <v>62</v>
      </c>
      <c r="F26" s="37" t="n">
        <v>1304</v>
      </c>
      <c r="G26" s="37" t="s">
        <v>78</v>
      </c>
      <c r="H26" s="37" t="s">
        <v>82</v>
      </c>
      <c r="I26" s="38" t="n">
        <v>103</v>
      </c>
      <c r="J26" s="39" t="n">
        <v>3734</v>
      </c>
      <c r="K26" s="39" t="n">
        <v>3761</v>
      </c>
      <c r="L26" s="39" t="n">
        <v>3581</v>
      </c>
      <c r="M26" s="39" t="n">
        <v>23665</v>
      </c>
      <c r="N26" s="39" t="n">
        <v>20001</v>
      </c>
      <c r="O26" s="39" t="n">
        <v>3664</v>
      </c>
      <c r="P26" s="39" t="n">
        <v>12285901</v>
      </c>
      <c r="Q26" s="39" t="n">
        <v>36</v>
      </c>
      <c r="R26" s="39" t="n">
        <v>35</v>
      </c>
      <c r="S26" s="39" t="n">
        <v>23039</v>
      </c>
      <c r="T26" s="39" t="n">
        <v>19472</v>
      </c>
      <c r="U26" s="39" t="n">
        <v>634</v>
      </c>
      <c r="V26" s="40" t="n">
        <v>559</v>
      </c>
    </row>
    <row r="27" s="11" customFormat="true" ht="17.25" hidden="false" customHeight="true" outlineLevel="0" collapsed="false">
      <c r="A27" s="37" t="n">
        <v>2020000000</v>
      </c>
      <c r="B27" s="37" t="n">
        <v>2020</v>
      </c>
      <c r="C27" s="37" t="n">
        <v>84</v>
      </c>
      <c r="D27" s="37" t="s">
        <v>61</v>
      </c>
      <c r="E27" s="37" t="s">
        <v>62</v>
      </c>
      <c r="F27" s="37" t="n">
        <v>1305</v>
      </c>
      <c r="G27" s="37" t="s">
        <v>78</v>
      </c>
      <c r="H27" s="37" t="s">
        <v>83</v>
      </c>
      <c r="I27" s="38" t="n">
        <v>15</v>
      </c>
      <c r="J27" s="39" t="n">
        <v>956</v>
      </c>
      <c r="K27" s="39" t="n">
        <v>973</v>
      </c>
      <c r="L27" s="39" t="n">
        <v>640</v>
      </c>
      <c r="M27" s="39" t="n">
        <v>8174</v>
      </c>
      <c r="N27" s="39" t="n">
        <v>6544</v>
      </c>
      <c r="O27" s="39" t="n">
        <v>1630</v>
      </c>
      <c r="P27" s="39" t="n">
        <v>3164663</v>
      </c>
      <c r="Q27" s="39" t="n">
        <v>63</v>
      </c>
      <c r="R27" s="39" t="n">
        <v>42</v>
      </c>
      <c r="S27" s="39" t="n">
        <v>53575</v>
      </c>
      <c r="T27" s="39" t="n">
        <v>42889</v>
      </c>
      <c r="U27" s="39" t="n">
        <v>855</v>
      </c>
      <c r="V27" s="40" t="n">
        <v>1022</v>
      </c>
    </row>
    <row r="28" s="11" customFormat="true" ht="17.25" hidden="false" customHeight="true" outlineLevel="0" collapsed="false">
      <c r="A28" s="37" t="n">
        <v>2020000000</v>
      </c>
      <c r="B28" s="37" t="n">
        <v>2020</v>
      </c>
      <c r="C28" s="37" t="n">
        <v>84</v>
      </c>
      <c r="D28" s="37" t="s">
        <v>61</v>
      </c>
      <c r="E28" s="37" t="s">
        <v>62</v>
      </c>
      <c r="F28" s="37" t="n">
        <v>1306</v>
      </c>
      <c r="G28" s="37" t="s">
        <v>78</v>
      </c>
      <c r="H28" s="37" t="s">
        <v>84</v>
      </c>
      <c r="I28" s="38" t="n">
        <v>6</v>
      </c>
      <c r="J28" s="39" t="n">
        <v>687</v>
      </c>
      <c r="K28" s="39" t="n">
        <v>687</v>
      </c>
      <c r="L28" s="39" t="n">
        <v>387</v>
      </c>
      <c r="M28" s="39" t="n">
        <v>7356</v>
      </c>
      <c r="N28" s="39" t="n">
        <v>3762</v>
      </c>
      <c r="O28" s="39" t="n">
        <v>3594</v>
      </c>
      <c r="P28" s="39" t="n">
        <v>1773704</v>
      </c>
      <c r="Q28" s="39" t="n">
        <v>116</v>
      </c>
      <c r="R28" s="39" t="n">
        <v>65</v>
      </c>
      <c r="S28" s="39" t="n">
        <v>124106</v>
      </c>
      <c r="T28" s="39" t="n">
        <v>63464</v>
      </c>
      <c r="U28" s="39" t="n">
        <v>1070</v>
      </c>
      <c r="V28" s="40" t="n">
        <v>972</v>
      </c>
    </row>
    <row r="29" s="11" customFormat="true" ht="17.25" hidden="false" customHeight="true" outlineLevel="0" collapsed="false">
      <c r="A29" s="37" t="n">
        <v>2020000000</v>
      </c>
      <c r="B29" s="37" t="n">
        <v>2020</v>
      </c>
      <c r="C29" s="37" t="n">
        <v>84</v>
      </c>
      <c r="D29" s="37" t="s">
        <v>61</v>
      </c>
      <c r="E29" s="37" t="s">
        <v>62</v>
      </c>
      <c r="F29" s="37" t="n">
        <v>1400</v>
      </c>
      <c r="G29" s="37" t="s">
        <v>85</v>
      </c>
      <c r="H29" s="37" t="s">
        <v>34</v>
      </c>
      <c r="I29" s="38" t="n">
        <v>2271</v>
      </c>
      <c r="J29" s="39" t="n">
        <v>26488</v>
      </c>
      <c r="K29" s="39" t="n">
        <v>27007</v>
      </c>
      <c r="L29" s="39" t="n">
        <v>25781</v>
      </c>
      <c r="M29" s="39" t="n">
        <v>158617</v>
      </c>
      <c r="N29" s="39" t="n">
        <v>139208</v>
      </c>
      <c r="O29" s="39" t="n">
        <v>19408</v>
      </c>
      <c r="P29" s="39" t="n">
        <v>104688243</v>
      </c>
      <c r="Q29" s="39" t="n">
        <v>12</v>
      </c>
      <c r="R29" s="39" t="n">
        <v>11</v>
      </c>
      <c r="S29" s="39" t="n">
        <v>6984</v>
      </c>
      <c r="T29" s="39" t="n">
        <v>6130</v>
      </c>
      <c r="U29" s="39" t="n">
        <v>599</v>
      </c>
      <c r="V29" s="40" t="n">
        <v>540</v>
      </c>
    </row>
    <row r="30" s="11" customFormat="true" ht="17.25" hidden="false" customHeight="true" outlineLevel="0" collapsed="false">
      <c r="A30" s="37" t="n">
        <v>2020000000</v>
      </c>
      <c r="B30" s="37" t="n">
        <v>2020</v>
      </c>
      <c r="C30" s="37" t="n">
        <v>84</v>
      </c>
      <c r="D30" s="37" t="s">
        <v>61</v>
      </c>
      <c r="E30" s="37" t="s">
        <v>62</v>
      </c>
      <c r="F30" s="37" t="n">
        <v>1401</v>
      </c>
      <c r="G30" s="37" t="s">
        <v>85</v>
      </c>
      <c r="H30" s="37" t="s">
        <v>79</v>
      </c>
      <c r="I30" s="38" t="n">
        <v>617</v>
      </c>
      <c r="J30" s="39" t="n">
        <v>1567</v>
      </c>
      <c r="K30" s="39" t="n">
        <v>1587</v>
      </c>
      <c r="L30" s="39" t="n">
        <v>1584</v>
      </c>
      <c r="M30" s="39" t="n">
        <v>5738</v>
      </c>
      <c r="N30" s="39" t="n">
        <v>5427</v>
      </c>
      <c r="O30" s="39" t="n">
        <v>311</v>
      </c>
      <c r="P30" s="39" t="n">
        <v>5268166</v>
      </c>
      <c r="Q30" s="39" t="n">
        <v>3</v>
      </c>
      <c r="R30" s="39" t="n">
        <v>3</v>
      </c>
      <c r="S30" s="39" t="n">
        <v>930</v>
      </c>
      <c r="T30" s="39" t="n">
        <v>880</v>
      </c>
      <c r="U30" s="39" t="n">
        <v>366</v>
      </c>
      <c r="V30" s="40" t="n">
        <v>343</v>
      </c>
    </row>
    <row r="31" s="11" customFormat="true" ht="17.25" hidden="false" customHeight="true" outlineLevel="0" collapsed="false">
      <c r="A31" s="37" t="n">
        <v>2020000000</v>
      </c>
      <c r="B31" s="37" t="n">
        <v>2020</v>
      </c>
      <c r="C31" s="37" t="n">
        <v>84</v>
      </c>
      <c r="D31" s="37" t="s">
        <v>61</v>
      </c>
      <c r="E31" s="37" t="s">
        <v>62</v>
      </c>
      <c r="F31" s="37" t="n">
        <v>1402</v>
      </c>
      <c r="G31" s="37" t="s">
        <v>85</v>
      </c>
      <c r="H31" s="37" t="s">
        <v>80</v>
      </c>
      <c r="I31" s="38" t="n">
        <v>566</v>
      </c>
      <c r="J31" s="39" t="n">
        <v>3818</v>
      </c>
      <c r="K31" s="39" t="n">
        <v>3895</v>
      </c>
      <c r="L31" s="39" t="n">
        <v>3851</v>
      </c>
      <c r="M31" s="39" t="n">
        <v>21003</v>
      </c>
      <c r="N31" s="39" t="n">
        <v>19250</v>
      </c>
      <c r="O31" s="39" t="n">
        <v>1753</v>
      </c>
      <c r="P31" s="39" t="n">
        <v>17522527</v>
      </c>
      <c r="Q31" s="39" t="n">
        <v>7</v>
      </c>
      <c r="R31" s="39" t="n">
        <v>7</v>
      </c>
      <c r="S31" s="39" t="n">
        <v>3713</v>
      </c>
      <c r="T31" s="39" t="n">
        <v>3403</v>
      </c>
      <c r="U31" s="39" t="n">
        <v>550</v>
      </c>
      <c r="V31" s="40" t="n">
        <v>500</v>
      </c>
    </row>
    <row r="32" s="11" customFormat="true" ht="17.25" hidden="false" customHeight="true" outlineLevel="0" collapsed="false">
      <c r="A32" s="37" t="n">
        <v>2020000000</v>
      </c>
      <c r="B32" s="37" t="n">
        <v>2020</v>
      </c>
      <c r="C32" s="37" t="n">
        <v>84</v>
      </c>
      <c r="D32" s="37" t="s">
        <v>61</v>
      </c>
      <c r="E32" s="37" t="s">
        <v>62</v>
      </c>
      <c r="F32" s="37" t="n">
        <v>1403</v>
      </c>
      <c r="G32" s="37" t="s">
        <v>85</v>
      </c>
      <c r="H32" s="37" t="s">
        <v>81</v>
      </c>
      <c r="I32" s="38" t="n">
        <v>959</v>
      </c>
      <c r="J32" s="39" t="n">
        <v>15587</v>
      </c>
      <c r="K32" s="39" t="n">
        <v>15874</v>
      </c>
      <c r="L32" s="39" t="n">
        <v>15529</v>
      </c>
      <c r="M32" s="39" t="n">
        <v>90783</v>
      </c>
      <c r="N32" s="39" t="n">
        <v>82371</v>
      </c>
      <c r="O32" s="39" t="n">
        <v>8412</v>
      </c>
      <c r="P32" s="39" t="n">
        <v>63650160</v>
      </c>
      <c r="Q32" s="39" t="n">
        <v>16</v>
      </c>
      <c r="R32" s="39" t="n">
        <v>16</v>
      </c>
      <c r="S32" s="39" t="n">
        <v>9471</v>
      </c>
      <c r="T32" s="39" t="n">
        <v>8593</v>
      </c>
      <c r="U32" s="39" t="n">
        <v>582</v>
      </c>
      <c r="V32" s="40" t="n">
        <v>530</v>
      </c>
    </row>
    <row r="33" s="11" customFormat="true" ht="17.25" hidden="false" customHeight="true" outlineLevel="0" collapsed="false">
      <c r="A33" s="37" t="n">
        <v>2020000000</v>
      </c>
      <c r="B33" s="37" t="n">
        <v>2020</v>
      </c>
      <c r="C33" s="37" t="n">
        <v>84</v>
      </c>
      <c r="D33" s="37" t="s">
        <v>61</v>
      </c>
      <c r="E33" s="37" t="s">
        <v>62</v>
      </c>
      <c r="F33" s="37" t="n">
        <v>1404</v>
      </c>
      <c r="G33" s="37" t="s">
        <v>85</v>
      </c>
      <c r="H33" s="37" t="s">
        <v>82</v>
      </c>
      <c r="I33" s="38" t="n">
        <v>107</v>
      </c>
      <c r="J33" s="39" t="n">
        <v>3815</v>
      </c>
      <c r="K33" s="39" t="n">
        <v>3857</v>
      </c>
      <c r="L33" s="39" t="n">
        <v>3677</v>
      </c>
      <c r="M33" s="39" t="n">
        <v>24085</v>
      </c>
      <c r="N33" s="39" t="n">
        <v>20410</v>
      </c>
      <c r="O33" s="39" t="n">
        <v>3675</v>
      </c>
      <c r="P33" s="39" t="n">
        <v>12790308</v>
      </c>
      <c r="Q33" s="39" t="n">
        <v>36</v>
      </c>
      <c r="R33" s="39" t="n">
        <v>35</v>
      </c>
      <c r="S33" s="39" t="n">
        <v>22603</v>
      </c>
      <c r="T33" s="39" t="n">
        <v>19154</v>
      </c>
      <c r="U33" s="39" t="n">
        <v>631</v>
      </c>
      <c r="V33" s="40" t="n">
        <v>555</v>
      </c>
    </row>
    <row r="34" s="11" customFormat="true" ht="17.25" hidden="false" customHeight="true" outlineLevel="0" collapsed="false">
      <c r="A34" s="37" t="n">
        <v>2020000000</v>
      </c>
      <c r="B34" s="37" t="n">
        <v>2020</v>
      </c>
      <c r="C34" s="37" t="n">
        <v>84</v>
      </c>
      <c r="D34" s="37" t="s">
        <v>61</v>
      </c>
      <c r="E34" s="37" t="s">
        <v>62</v>
      </c>
      <c r="F34" s="37" t="n">
        <v>1405</v>
      </c>
      <c r="G34" s="37" t="s">
        <v>85</v>
      </c>
      <c r="H34" s="37" t="s">
        <v>83</v>
      </c>
      <c r="I34" s="38" t="n">
        <v>17</v>
      </c>
      <c r="J34" s="39" t="n">
        <v>1013</v>
      </c>
      <c r="K34" s="39" t="n">
        <v>1106</v>
      </c>
      <c r="L34" s="39" t="n">
        <v>754</v>
      </c>
      <c r="M34" s="39" t="n">
        <v>9651</v>
      </c>
      <c r="N34" s="39" t="n">
        <v>7988</v>
      </c>
      <c r="O34" s="39" t="n">
        <v>1663</v>
      </c>
      <c r="P34" s="39" t="n">
        <v>3683380</v>
      </c>
      <c r="Q34" s="39" t="n">
        <v>58</v>
      </c>
      <c r="R34" s="39" t="n">
        <v>43</v>
      </c>
      <c r="S34" s="39" t="n">
        <v>55282</v>
      </c>
      <c r="T34" s="39" t="n">
        <v>45756</v>
      </c>
      <c r="U34" s="39" t="n">
        <v>953</v>
      </c>
      <c r="V34" s="40" t="n">
        <v>1060</v>
      </c>
    </row>
    <row r="35" s="11" customFormat="true" ht="17.25" hidden="false" customHeight="true" outlineLevel="0" collapsed="false">
      <c r="A35" s="37" t="n">
        <v>2020000000</v>
      </c>
      <c r="B35" s="37" t="n">
        <v>2020</v>
      </c>
      <c r="C35" s="37" t="n">
        <v>84</v>
      </c>
      <c r="D35" s="37" t="s">
        <v>61</v>
      </c>
      <c r="E35" s="37" t="s">
        <v>62</v>
      </c>
      <c r="F35" s="37" t="n">
        <v>1406</v>
      </c>
      <c r="G35" s="37" t="s">
        <v>85</v>
      </c>
      <c r="H35" s="37" t="s">
        <v>84</v>
      </c>
      <c r="I35" s="38" t="n">
        <v>6</v>
      </c>
      <c r="J35" s="39" t="n">
        <v>687</v>
      </c>
      <c r="K35" s="39" t="n">
        <v>687</v>
      </c>
      <c r="L35" s="39" t="n">
        <v>387</v>
      </c>
      <c r="M35" s="39" t="n">
        <v>7356</v>
      </c>
      <c r="N35" s="39" t="n">
        <v>3762</v>
      </c>
      <c r="O35" s="39" t="n">
        <v>3594</v>
      </c>
      <c r="P35" s="39" t="n">
        <v>1773704</v>
      </c>
      <c r="Q35" s="39" t="n">
        <v>116</v>
      </c>
      <c r="R35" s="39" t="n">
        <v>65</v>
      </c>
      <c r="S35" s="39" t="n">
        <v>124106</v>
      </c>
      <c r="T35" s="39" t="n">
        <v>63464</v>
      </c>
      <c r="U35" s="39" t="n">
        <v>1070</v>
      </c>
      <c r="V35" s="40" t="n">
        <v>972</v>
      </c>
    </row>
    <row r="36" s="11" customFormat="true" ht="17.25" hidden="false" customHeight="true" outlineLevel="0" collapsed="false">
      <c r="A36" s="37" t="n">
        <v>2020000000</v>
      </c>
      <c r="B36" s="37" t="n">
        <v>2020</v>
      </c>
      <c r="C36" s="37" t="n">
        <v>84</v>
      </c>
      <c r="D36" s="37" t="s">
        <v>61</v>
      </c>
      <c r="E36" s="37" t="s">
        <v>62</v>
      </c>
      <c r="F36" s="37" t="n">
        <v>1500</v>
      </c>
      <c r="G36" s="37" t="s">
        <v>86</v>
      </c>
      <c r="H36" s="37" t="s">
        <v>34</v>
      </c>
      <c r="I36" s="38" t="n">
        <v>2271</v>
      </c>
      <c r="J36" s="39" t="n">
        <v>26488</v>
      </c>
      <c r="K36" s="39" t="n">
        <v>27007</v>
      </c>
      <c r="L36" s="39" t="n">
        <v>25781</v>
      </c>
      <c r="M36" s="39" t="n">
        <v>158617</v>
      </c>
      <c r="N36" s="39" t="n">
        <v>139208</v>
      </c>
      <c r="O36" s="39" t="n">
        <v>19408</v>
      </c>
      <c r="P36" s="39" t="n">
        <v>104688243</v>
      </c>
      <c r="Q36" s="39" t="n">
        <v>12</v>
      </c>
      <c r="R36" s="39" t="n">
        <v>11</v>
      </c>
      <c r="S36" s="39" t="n">
        <v>6984</v>
      </c>
      <c r="T36" s="39" t="n">
        <v>6130</v>
      </c>
      <c r="U36" s="39" t="n">
        <v>599</v>
      </c>
      <c r="V36" s="40" t="n">
        <v>540</v>
      </c>
    </row>
    <row r="37" s="11" customFormat="true" ht="17.25" hidden="false" customHeight="true" outlineLevel="0" collapsed="false">
      <c r="A37" s="37" t="n">
        <v>2020000000</v>
      </c>
      <c r="B37" s="37" t="n">
        <v>2020</v>
      </c>
      <c r="C37" s="37" t="n">
        <v>84</v>
      </c>
      <c r="D37" s="37" t="s">
        <v>61</v>
      </c>
      <c r="E37" s="37" t="s">
        <v>62</v>
      </c>
      <c r="F37" s="37" t="n">
        <v>1501</v>
      </c>
      <c r="G37" s="37" t="s">
        <v>86</v>
      </c>
      <c r="H37" s="37" t="s">
        <v>79</v>
      </c>
      <c r="I37" s="38" t="n">
        <v>624</v>
      </c>
      <c r="J37" s="39" t="n">
        <v>1622</v>
      </c>
      <c r="K37" s="39" t="n">
        <v>1660</v>
      </c>
      <c r="L37" s="39" t="n">
        <v>1611</v>
      </c>
      <c r="M37" s="39" t="s">
        <v>87</v>
      </c>
      <c r="N37" s="39" t="s">
        <v>87</v>
      </c>
      <c r="O37" s="39" t="s">
        <v>87</v>
      </c>
      <c r="P37" s="39" t="s">
        <v>87</v>
      </c>
      <c r="Q37" s="39" t="n">
        <v>3</v>
      </c>
      <c r="R37" s="39" t="n">
        <v>3</v>
      </c>
      <c r="S37" s="39" t="s">
        <v>87</v>
      </c>
      <c r="T37" s="39" t="s">
        <v>87</v>
      </c>
      <c r="U37" s="39" t="s">
        <v>87</v>
      </c>
      <c r="V37" s="40" t="s">
        <v>87</v>
      </c>
    </row>
    <row r="38" s="11" customFormat="true" ht="17.25" hidden="false" customHeight="true" outlineLevel="0" collapsed="false">
      <c r="A38" s="37" t="n">
        <v>2020000000</v>
      </c>
      <c r="B38" s="37" t="n">
        <v>2020</v>
      </c>
      <c r="C38" s="37" t="n">
        <v>84</v>
      </c>
      <c r="D38" s="37" t="s">
        <v>61</v>
      </c>
      <c r="E38" s="37" t="s">
        <v>62</v>
      </c>
      <c r="F38" s="37" t="n">
        <v>1502</v>
      </c>
      <c r="G38" s="37" t="s">
        <v>86</v>
      </c>
      <c r="H38" s="37" t="s">
        <v>80</v>
      </c>
      <c r="I38" s="38" t="n">
        <v>590</v>
      </c>
      <c r="J38" s="39" t="n">
        <v>4134</v>
      </c>
      <c r="K38" s="39" t="n">
        <v>4194</v>
      </c>
      <c r="L38" s="39" t="n">
        <v>4078</v>
      </c>
      <c r="M38" s="39" t="n">
        <v>22186</v>
      </c>
      <c r="N38" s="39" t="n">
        <v>20308</v>
      </c>
      <c r="O38" s="39" t="n">
        <v>1879</v>
      </c>
      <c r="P38" s="39" t="n">
        <v>18554723</v>
      </c>
      <c r="Q38" s="39" t="n">
        <v>7</v>
      </c>
      <c r="R38" s="39" t="n">
        <v>7</v>
      </c>
      <c r="S38" s="39" t="n">
        <v>3760</v>
      </c>
      <c r="T38" s="39" t="n">
        <v>3441</v>
      </c>
      <c r="U38" s="39" t="n">
        <v>537</v>
      </c>
      <c r="V38" s="40" t="n">
        <v>498</v>
      </c>
    </row>
    <row r="39" s="11" customFormat="true" ht="17.25" hidden="false" customHeight="true" outlineLevel="0" collapsed="false">
      <c r="A39" s="37" t="n">
        <v>2020000000</v>
      </c>
      <c r="B39" s="37" t="n">
        <v>2020</v>
      </c>
      <c r="C39" s="37" t="n">
        <v>84</v>
      </c>
      <c r="D39" s="37" t="s">
        <v>61</v>
      </c>
      <c r="E39" s="37" t="s">
        <v>62</v>
      </c>
      <c r="F39" s="37" t="n">
        <v>1503</v>
      </c>
      <c r="G39" s="37" t="s">
        <v>86</v>
      </c>
      <c r="H39" s="37" t="s">
        <v>81</v>
      </c>
      <c r="I39" s="38" t="n">
        <v>943</v>
      </c>
      <c r="J39" s="39" t="n">
        <v>16072</v>
      </c>
      <c r="K39" s="39" t="n">
        <v>16362</v>
      </c>
      <c r="L39" s="39" t="n">
        <v>15628</v>
      </c>
      <c r="M39" s="39" t="n">
        <v>97505</v>
      </c>
      <c r="N39" s="39" t="n">
        <v>84827</v>
      </c>
      <c r="O39" s="39" t="n">
        <v>12678</v>
      </c>
      <c r="P39" s="39" t="n">
        <v>64324551</v>
      </c>
      <c r="Q39" s="39" t="n">
        <v>17</v>
      </c>
      <c r="R39" s="39" t="n">
        <v>17</v>
      </c>
      <c r="S39" s="39" t="n">
        <v>10340</v>
      </c>
      <c r="T39" s="39" t="n">
        <v>8996</v>
      </c>
      <c r="U39" s="39" t="n">
        <v>607</v>
      </c>
      <c r="V39" s="40" t="n">
        <v>543</v>
      </c>
    </row>
    <row r="40" s="11" customFormat="true" ht="17.25" hidden="false" customHeight="true" outlineLevel="0" collapsed="false">
      <c r="A40" s="37" t="n">
        <v>2020000000</v>
      </c>
      <c r="B40" s="37" t="n">
        <v>2020</v>
      </c>
      <c r="C40" s="37" t="n">
        <v>84</v>
      </c>
      <c r="D40" s="37" t="s">
        <v>61</v>
      </c>
      <c r="E40" s="37" t="s">
        <v>62</v>
      </c>
      <c r="F40" s="37" t="n">
        <v>1504</v>
      </c>
      <c r="G40" s="37" t="s">
        <v>86</v>
      </c>
      <c r="H40" s="37" t="s">
        <v>82</v>
      </c>
      <c r="I40" s="38" t="n">
        <v>102</v>
      </c>
      <c r="J40" s="39" t="n">
        <v>3745</v>
      </c>
      <c r="K40" s="39" t="n">
        <v>3849</v>
      </c>
      <c r="L40" s="39" t="n">
        <v>3636</v>
      </c>
      <c r="M40" s="39" t="n">
        <v>22634</v>
      </c>
      <c r="N40" s="39" t="n">
        <v>19692</v>
      </c>
      <c r="O40" s="39" t="n">
        <v>2941</v>
      </c>
      <c r="P40" s="39" t="n">
        <v>12506224</v>
      </c>
      <c r="Q40" s="39" t="n">
        <v>37</v>
      </c>
      <c r="R40" s="39" t="n">
        <v>36</v>
      </c>
      <c r="S40" s="39" t="n">
        <v>22208</v>
      </c>
      <c r="T40" s="39" t="n">
        <v>19322</v>
      </c>
      <c r="U40" s="39" t="n">
        <v>604</v>
      </c>
      <c r="V40" s="40" t="n">
        <v>542</v>
      </c>
    </row>
    <row r="41" s="11" customFormat="true" ht="17.25" hidden="false" customHeight="true" outlineLevel="0" collapsed="false">
      <c r="A41" s="37" t="n">
        <v>2020000000</v>
      </c>
      <c r="B41" s="37" t="n">
        <v>2020</v>
      </c>
      <c r="C41" s="37" t="n">
        <v>84</v>
      </c>
      <c r="D41" s="37" t="s">
        <v>61</v>
      </c>
      <c r="E41" s="37" t="s">
        <v>62</v>
      </c>
      <c r="F41" s="37" t="n">
        <v>1505</v>
      </c>
      <c r="G41" s="37" t="s">
        <v>86</v>
      </c>
      <c r="H41" s="37" t="s">
        <v>83</v>
      </c>
      <c r="I41" s="38" t="n">
        <v>10</v>
      </c>
      <c r="J41" s="39" t="n">
        <v>631</v>
      </c>
      <c r="K41" s="39" t="n">
        <v>659</v>
      </c>
      <c r="L41" s="39" t="n">
        <v>596</v>
      </c>
      <c r="M41" s="39" t="n">
        <v>8200</v>
      </c>
      <c r="N41" s="39" t="n">
        <v>7478</v>
      </c>
      <c r="O41" s="39" t="n">
        <v>721</v>
      </c>
      <c r="P41" s="39" t="n">
        <v>3053047</v>
      </c>
      <c r="Q41" s="39" t="n">
        <v>66</v>
      </c>
      <c r="R41" s="39" t="n">
        <v>62</v>
      </c>
      <c r="S41" s="39" t="n">
        <v>85413</v>
      </c>
      <c r="T41" s="39" t="n">
        <v>77898</v>
      </c>
      <c r="U41" s="39" t="n">
        <v>1299</v>
      </c>
      <c r="V41" s="40" t="n">
        <v>1254</v>
      </c>
    </row>
    <row r="42" s="11" customFormat="true" ht="17.25" hidden="false" customHeight="true" outlineLevel="0" collapsed="false">
      <c r="A42" s="37" t="n">
        <v>2020000000</v>
      </c>
      <c r="B42" s="37" t="n">
        <v>2020</v>
      </c>
      <c r="C42" s="37" t="n">
        <v>84</v>
      </c>
      <c r="D42" s="37" t="s">
        <v>61</v>
      </c>
      <c r="E42" s="37" t="s">
        <v>62</v>
      </c>
      <c r="F42" s="37" t="n">
        <v>1506</v>
      </c>
      <c r="G42" s="37" t="s">
        <v>86</v>
      </c>
      <c r="H42" s="37" t="s">
        <v>84</v>
      </c>
      <c r="I42" s="38" t="n">
        <v>2</v>
      </c>
      <c r="J42" s="39" t="n">
        <v>283</v>
      </c>
      <c r="K42" s="39" t="n">
        <v>283</v>
      </c>
      <c r="L42" s="39" t="n">
        <v>231</v>
      </c>
      <c r="M42" s="39" t="s">
        <v>87</v>
      </c>
      <c r="N42" s="39" t="s">
        <v>87</v>
      </c>
      <c r="O42" s="39" t="s">
        <v>87</v>
      </c>
      <c r="P42" s="39" t="s">
        <v>87</v>
      </c>
      <c r="Q42" s="39" t="n">
        <v>142</v>
      </c>
      <c r="R42" s="39" t="n">
        <v>116</v>
      </c>
      <c r="S42" s="39" t="s">
        <v>87</v>
      </c>
      <c r="T42" s="39" t="s">
        <v>87</v>
      </c>
      <c r="U42" s="39" t="s">
        <v>87</v>
      </c>
      <c r="V42" s="40" t="s">
        <v>87</v>
      </c>
    </row>
    <row r="43" s="11" customFormat="true" ht="17.25" hidden="false" customHeight="true" outlineLevel="0" collapsed="false">
      <c r="A43" s="37" t="n">
        <v>2020000000</v>
      </c>
      <c r="B43" s="37" t="n">
        <v>2020</v>
      </c>
      <c r="C43" s="37" t="n">
        <v>84</v>
      </c>
      <c r="D43" s="37" t="s">
        <v>61</v>
      </c>
      <c r="E43" s="37" t="s">
        <v>62</v>
      </c>
      <c r="F43" s="37" t="n">
        <v>1600</v>
      </c>
      <c r="G43" s="37" t="s">
        <v>88</v>
      </c>
      <c r="H43" s="37" t="s">
        <v>34</v>
      </c>
      <c r="I43" s="38" t="n">
        <v>2271</v>
      </c>
      <c r="J43" s="39" t="n">
        <v>26488</v>
      </c>
      <c r="K43" s="39" t="n">
        <v>27007</v>
      </c>
      <c r="L43" s="39" t="n">
        <v>25781</v>
      </c>
      <c r="M43" s="39" t="n">
        <v>158617</v>
      </c>
      <c r="N43" s="39" t="n">
        <v>139208</v>
      </c>
      <c r="O43" s="39" t="n">
        <v>19408</v>
      </c>
      <c r="P43" s="39" t="n">
        <v>104688243</v>
      </c>
      <c r="Q43" s="39" t="n">
        <v>12</v>
      </c>
      <c r="R43" s="39" t="n">
        <v>11</v>
      </c>
      <c r="S43" s="39" t="n">
        <v>6984</v>
      </c>
      <c r="T43" s="39" t="n">
        <v>6130</v>
      </c>
      <c r="U43" s="39" t="n">
        <v>599</v>
      </c>
      <c r="V43" s="40" t="n">
        <v>540</v>
      </c>
    </row>
    <row r="44" s="11" customFormat="true" ht="17.25" hidden="false" customHeight="true" outlineLevel="0" collapsed="false">
      <c r="A44" s="37" t="n">
        <v>2020000000</v>
      </c>
      <c r="B44" s="37" t="n">
        <v>2020</v>
      </c>
      <c r="C44" s="37" t="n">
        <v>84</v>
      </c>
      <c r="D44" s="37" t="s">
        <v>61</v>
      </c>
      <c r="E44" s="37" t="s">
        <v>62</v>
      </c>
      <c r="F44" s="37" t="n">
        <v>1601</v>
      </c>
      <c r="G44" s="37" t="s">
        <v>88</v>
      </c>
      <c r="H44" s="37" t="s">
        <v>89</v>
      </c>
      <c r="I44" s="38" t="n">
        <v>497</v>
      </c>
      <c r="J44" s="39" t="n">
        <v>1413</v>
      </c>
      <c r="K44" s="39" t="n">
        <v>1423</v>
      </c>
      <c r="L44" s="39" t="n">
        <v>1420</v>
      </c>
      <c r="M44" s="39" t="n">
        <v>2331</v>
      </c>
      <c r="N44" s="39" t="n">
        <v>2216</v>
      </c>
      <c r="O44" s="39" t="n">
        <v>115</v>
      </c>
      <c r="P44" s="39" t="n">
        <v>2316487</v>
      </c>
      <c r="Q44" s="39" t="n">
        <v>3</v>
      </c>
      <c r="R44" s="39" t="n">
        <v>3</v>
      </c>
      <c r="S44" s="39" t="n">
        <v>469</v>
      </c>
      <c r="T44" s="39" t="n">
        <v>446</v>
      </c>
      <c r="U44" s="39" t="n">
        <v>165</v>
      </c>
      <c r="V44" s="40" t="n">
        <v>156</v>
      </c>
    </row>
    <row r="45" s="11" customFormat="true" ht="17.25" hidden="false" customHeight="true" outlineLevel="0" collapsed="false">
      <c r="A45" s="37" t="n">
        <v>2020000000</v>
      </c>
      <c r="B45" s="37" t="n">
        <v>2020</v>
      </c>
      <c r="C45" s="37" t="n">
        <v>84</v>
      </c>
      <c r="D45" s="37" t="s">
        <v>61</v>
      </c>
      <c r="E45" s="37" t="s">
        <v>62</v>
      </c>
      <c r="F45" s="37" t="n">
        <v>1602</v>
      </c>
      <c r="G45" s="37" t="s">
        <v>88</v>
      </c>
      <c r="H45" s="37" t="s">
        <v>90</v>
      </c>
      <c r="I45" s="38" t="n">
        <v>459</v>
      </c>
      <c r="J45" s="39" t="n">
        <v>2921</v>
      </c>
      <c r="K45" s="39" t="n">
        <v>2998</v>
      </c>
      <c r="L45" s="39" t="n">
        <v>2971</v>
      </c>
      <c r="M45" s="39" t="n">
        <v>8848</v>
      </c>
      <c r="N45" s="39" t="n">
        <v>8397</v>
      </c>
      <c r="O45" s="39" t="n">
        <v>450</v>
      </c>
      <c r="P45" s="39" t="n">
        <v>8247278</v>
      </c>
      <c r="Q45" s="39" t="n">
        <v>6</v>
      </c>
      <c r="R45" s="39" t="n">
        <v>6</v>
      </c>
      <c r="S45" s="39" t="n">
        <v>1928</v>
      </c>
      <c r="T45" s="39" t="n">
        <v>1830</v>
      </c>
      <c r="U45" s="39" t="n">
        <v>303</v>
      </c>
      <c r="V45" s="40" t="n">
        <v>283</v>
      </c>
    </row>
    <row r="46" s="11" customFormat="true" ht="17.25" hidden="false" customHeight="true" outlineLevel="0" collapsed="false">
      <c r="A46" s="37" t="n">
        <v>2020000000</v>
      </c>
      <c r="B46" s="37" t="n">
        <v>2020</v>
      </c>
      <c r="C46" s="37" t="n">
        <v>84</v>
      </c>
      <c r="D46" s="37" t="s">
        <v>61</v>
      </c>
      <c r="E46" s="37" t="s">
        <v>62</v>
      </c>
      <c r="F46" s="37" t="n">
        <v>1603</v>
      </c>
      <c r="G46" s="37" t="s">
        <v>88</v>
      </c>
      <c r="H46" s="37" t="s">
        <v>91</v>
      </c>
      <c r="I46" s="38" t="n">
        <v>334</v>
      </c>
      <c r="J46" s="39" t="n">
        <v>3206</v>
      </c>
      <c r="K46" s="39" t="n">
        <v>3261</v>
      </c>
      <c r="L46" s="39" t="n">
        <v>3204</v>
      </c>
      <c r="M46" s="39" t="n">
        <v>12491</v>
      </c>
      <c r="N46" s="39" t="n">
        <v>12098</v>
      </c>
      <c r="O46" s="39" t="n">
        <v>394</v>
      </c>
      <c r="P46" s="39" t="n">
        <v>11625556</v>
      </c>
      <c r="Q46" s="39" t="n">
        <v>10</v>
      </c>
      <c r="R46" s="39" t="n">
        <v>10</v>
      </c>
      <c r="S46" s="39" t="n">
        <v>3734</v>
      </c>
      <c r="T46" s="39" t="n">
        <v>3617</v>
      </c>
      <c r="U46" s="39" t="n">
        <v>390</v>
      </c>
      <c r="V46" s="40" t="n">
        <v>378</v>
      </c>
    </row>
    <row r="47" s="11" customFormat="true" ht="17.25" hidden="false" customHeight="true" outlineLevel="0" collapsed="false">
      <c r="A47" s="37" t="n">
        <v>2020000000</v>
      </c>
      <c r="B47" s="37" t="n">
        <v>2020</v>
      </c>
      <c r="C47" s="37" t="n">
        <v>84</v>
      </c>
      <c r="D47" s="37" t="s">
        <v>61</v>
      </c>
      <c r="E47" s="37" t="s">
        <v>62</v>
      </c>
      <c r="F47" s="37" t="n">
        <v>1604</v>
      </c>
      <c r="G47" s="37" t="s">
        <v>88</v>
      </c>
      <c r="H47" s="37" t="s">
        <v>70</v>
      </c>
      <c r="I47" s="38" t="n">
        <v>499</v>
      </c>
      <c r="J47" s="39" t="n">
        <v>7208</v>
      </c>
      <c r="K47" s="39" t="n">
        <v>7270</v>
      </c>
      <c r="L47" s="39" t="n">
        <v>7138</v>
      </c>
      <c r="M47" s="39" t="n">
        <v>35574</v>
      </c>
      <c r="N47" s="39" t="n">
        <v>33084</v>
      </c>
      <c r="O47" s="39" t="n">
        <v>2489</v>
      </c>
      <c r="P47" s="39" t="n">
        <v>27800364</v>
      </c>
      <c r="Q47" s="39" t="n">
        <v>14</v>
      </c>
      <c r="R47" s="39" t="n">
        <v>14</v>
      </c>
      <c r="S47" s="39" t="n">
        <v>7122</v>
      </c>
      <c r="T47" s="39" t="n">
        <v>6624</v>
      </c>
      <c r="U47" s="39" t="n">
        <v>494</v>
      </c>
      <c r="V47" s="40" t="n">
        <v>463</v>
      </c>
    </row>
    <row r="48" s="11" customFormat="true" ht="17.25" hidden="false" customHeight="true" outlineLevel="0" collapsed="false">
      <c r="A48" s="37" t="n">
        <v>2020000000</v>
      </c>
      <c r="B48" s="37" t="n">
        <v>2020</v>
      </c>
      <c r="C48" s="37" t="n">
        <v>84</v>
      </c>
      <c r="D48" s="37" t="s">
        <v>61</v>
      </c>
      <c r="E48" s="37" t="s">
        <v>62</v>
      </c>
      <c r="F48" s="37" t="n">
        <v>1605</v>
      </c>
      <c r="G48" s="37" t="s">
        <v>88</v>
      </c>
      <c r="H48" s="37" t="s">
        <v>92</v>
      </c>
      <c r="I48" s="38" t="n">
        <v>459</v>
      </c>
      <c r="J48" s="39" t="n">
        <v>10325</v>
      </c>
      <c r="K48" s="39" t="n">
        <v>10589</v>
      </c>
      <c r="L48" s="39" t="n">
        <v>9977</v>
      </c>
      <c r="M48" s="39" t="n">
        <v>79371</v>
      </c>
      <c r="N48" s="39" t="n">
        <v>68946</v>
      </c>
      <c r="O48" s="39" t="n">
        <v>10426</v>
      </c>
      <c r="P48" s="39" t="n">
        <v>48700669</v>
      </c>
      <c r="Q48" s="39" t="n">
        <v>23</v>
      </c>
      <c r="R48" s="39" t="n">
        <v>22</v>
      </c>
      <c r="S48" s="39" t="n">
        <v>17304</v>
      </c>
      <c r="T48" s="39" t="n">
        <v>15031</v>
      </c>
      <c r="U48" s="39" t="n">
        <v>769</v>
      </c>
      <c r="V48" s="40" t="n">
        <v>691</v>
      </c>
    </row>
    <row r="49" s="11" customFormat="true" ht="17.25" hidden="false" customHeight="true" outlineLevel="0" collapsed="false">
      <c r="A49" s="37" t="n">
        <v>2020000000</v>
      </c>
      <c r="B49" s="37" t="n">
        <v>2020</v>
      </c>
      <c r="C49" s="37" t="n">
        <v>84</v>
      </c>
      <c r="D49" s="37" t="s">
        <v>61</v>
      </c>
      <c r="E49" s="37" t="s">
        <v>62</v>
      </c>
      <c r="F49" s="37" t="n">
        <v>1606</v>
      </c>
      <c r="G49" s="37" t="s">
        <v>88</v>
      </c>
      <c r="H49" s="37" t="s">
        <v>93</v>
      </c>
      <c r="I49" s="38" t="n">
        <v>17</v>
      </c>
      <c r="J49" s="39" t="n">
        <v>898</v>
      </c>
      <c r="K49" s="39" t="n">
        <v>945</v>
      </c>
      <c r="L49" s="39" t="n">
        <v>746</v>
      </c>
      <c r="M49" s="39" t="n">
        <v>12401</v>
      </c>
      <c r="N49" s="39" t="n">
        <v>9745</v>
      </c>
      <c r="O49" s="39" t="n">
        <v>2656</v>
      </c>
      <c r="P49" s="39" t="n">
        <v>4123874</v>
      </c>
      <c r="Q49" s="39" t="n">
        <v>53</v>
      </c>
      <c r="R49" s="39" t="n">
        <v>44</v>
      </c>
      <c r="S49" s="39" t="n">
        <v>72582</v>
      </c>
      <c r="T49" s="39" t="n">
        <v>57038</v>
      </c>
      <c r="U49" s="39" t="n">
        <v>1382</v>
      </c>
      <c r="V49" s="40" t="n">
        <v>1306</v>
      </c>
    </row>
    <row r="50" s="11" customFormat="true" ht="17.25" hidden="false" customHeight="true" outlineLevel="0" collapsed="false">
      <c r="A50" s="37" t="n">
        <v>2020000000</v>
      </c>
      <c r="B50" s="37" t="n">
        <v>2020</v>
      </c>
      <c r="C50" s="37" t="n">
        <v>84</v>
      </c>
      <c r="D50" s="37" t="s">
        <v>61</v>
      </c>
      <c r="E50" s="37" t="s">
        <v>62</v>
      </c>
      <c r="F50" s="37" t="n">
        <v>1607</v>
      </c>
      <c r="G50" s="37" t="s">
        <v>88</v>
      </c>
      <c r="H50" s="37" t="s">
        <v>72</v>
      </c>
      <c r="I50" s="38" t="n">
        <v>5</v>
      </c>
      <c r="J50" s="39" t="n">
        <v>519</v>
      </c>
      <c r="K50" s="39" t="n">
        <v>520</v>
      </c>
      <c r="L50" s="39" t="n">
        <v>324</v>
      </c>
      <c r="M50" s="39" t="n">
        <v>7601</v>
      </c>
      <c r="N50" s="39" t="n">
        <v>4722</v>
      </c>
      <c r="O50" s="39" t="n">
        <v>2879</v>
      </c>
      <c r="P50" s="39" t="n">
        <v>1874016</v>
      </c>
      <c r="Q50" s="39" t="n">
        <v>101</v>
      </c>
      <c r="R50" s="39" t="n">
        <v>63</v>
      </c>
      <c r="S50" s="39" t="n">
        <v>148247</v>
      </c>
      <c r="T50" s="39" t="n">
        <v>92101</v>
      </c>
      <c r="U50" s="39" t="n">
        <v>1466</v>
      </c>
      <c r="V50" s="40" t="n">
        <v>1458</v>
      </c>
    </row>
    <row r="51" s="11" customFormat="true" ht="17.25" hidden="false" customHeight="true" outlineLevel="0" collapsed="false">
      <c r="A51" s="37" t="n">
        <v>2020000000</v>
      </c>
      <c r="B51" s="37" t="n">
        <v>2020</v>
      </c>
      <c r="C51" s="37" t="n">
        <v>84</v>
      </c>
      <c r="D51" s="37" t="s">
        <v>61</v>
      </c>
      <c r="E51" s="37" t="s">
        <v>62</v>
      </c>
      <c r="F51" s="37" t="n">
        <v>1700</v>
      </c>
      <c r="G51" s="37" t="s">
        <v>94</v>
      </c>
      <c r="H51" s="37" t="s">
        <v>34</v>
      </c>
      <c r="I51" s="38" t="n">
        <v>2271</v>
      </c>
      <c r="J51" s="39" t="n">
        <v>26488</v>
      </c>
      <c r="K51" s="39" t="n">
        <v>27007</v>
      </c>
      <c r="L51" s="39" t="n">
        <v>25781</v>
      </c>
      <c r="M51" s="39" t="n">
        <v>158617</v>
      </c>
      <c r="N51" s="39" t="n">
        <v>139208</v>
      </c>
      <c r="O51" s="39" t="n">
        <v>19408</v>
      </c>
      <c r="P51" s="39" t="n">
        <v>104688243</v>
      </c>
      <c r="Q51" s="39" t="n">
        <v>12</v>
      </c>
      <c r="R51" s="39" t="n">
        <v>11</v>
      </c>
      <c r="S51" s="39" t="n">
        <v>6984</v>
      </c>
      <c r="T51" s="39" t="n">
        <v>6130</v>
      </c>
      <c r="U51" s="39" t="n">
        <v>599</v>
      </c>
      <c r="V51" s="40" t="n">
        <v>540</v>
      </c>
    </row>
    <row r="52" s="11" customFormat="true" ht="17.25" hidden="false" customHeight="true" outlineLevel="0" collapsed="false">
      <c r="A52" s="37" t="n">
        <v>2020000000</v>
      </c>
      <c r="B52" s="37" t="n">
        <v>2020</v>
      </c>
      <c r="C52" s="37" t="n">
        <v>84</v>
      </c>
      <c r="D52" s="37" t="s">
        <v>61</v>
      </c>
      <c r="E52" s="37" t="s">
        <v>62</v>
      </c>
      <c r="F52" s="37" t="n">
        <v>1701</v>
      </c>
      <c r="G52" s="37" t="s">
        <v>94</v>
      </c>
      <c r="H52" s="37" t="s">
        <v>95</v>
      </c>
      <c r="I52" s="38" t="n">
        <v>2262</v>
      </c>
      <c r="J52" s="39" t="n">
        <v>26448</v>
      </c>
      <c r="K52" s="39" t="n">
        <v>26963</v>
      </c>
      <c r="L52" s="39" t="n">
        <v>25738</v>
      </c>
      <c r="M52" s="39" t="n">
        <v>158364</v>
      </c>
      <c r="N52" s="39" t="n">
        <v>138955</v>
      </c>
      <c r="O52" s="39" t="n">
        <v>19408</v>
      </c>
      <c r="P52" s="39" t="n">
        <v>104476532</v>
      </c>
      <c r="Q52" s="39" t="n">
        <v>12</v>
      </c>
      <c r="R52" s="39" t="n">
        <v>11</v>
      </c>
      <c r="S52" s="39" t="n">
        <v>7000</v>
      </c>
      <c r="T52" s="39" t="n">
        <v>6142</v>
      </c>
      <c r="U52" s="39" t="n">
        <v>599</v>
      </c>
      <c r="V52" s="40" t="n">
        <v>540</v>
      </c>
    </row>
    <row r="53" s="11" customFormat="true" ht="17.25" hidden="false" customHeight="true" outlineLevel="0" collapsed="false">
      <c r="A53" s="37" t="n">
        <v>2020000000</v>
      </c>
      <c r="B53" s="37" t="n">
        <v>2020</v>
      </c>
      <c r="C53" s="37" t="n">
        <v>84</v>
      </c>
      <c r="D53" s="37" t="s">
        <v>61</v>
      </c>
      <c r="E53" s="37" t="s">
        <v>62</v>
      </c>
      <c r="F53" s="37" t="n">
        <v>1702</v>
      </c>
      <c r="G53" s="37" t="s">
        <v>94</v>
      </c>
      <c r="H53" s="37" t="s">
        <v>96</v>
      </c>
      <c r="I53" s="38" t="s">
        <v>97</v>
      </c>
      <c r="J53" s="39" t="s">
        <v>97</v>
      </c>
      <c r="K53" s="39" t="s">
        <v>97</v>
      </c>
      <c r="L53" s="39" t="s">
        <v>97</v>
      </c>
      <c r="M53" s="39" t="s">
        <v>97</v>
      </c>
      <c r="N53" s="39" t="s">
        <v>97</v>
      </c>
      <c r="O53" s="39" t="s">
        <v>97</v>
      </c>
      <c r="P53" s="39" t="s">
        <v>97</v>
      </c>
      <c r="Q53" s="39" t="s">
        <v>97</v>
      </c>
      <c r="R53" s="39" t="s">
        <v>97</v>
      </c>
      <c r="S53" s="39" t="s">
        <v>97</v>
      </c>
      <c r="T53" s="39" t="s">
        <v>97</v>
      </c>
      <c r="U53" s="39" t="s">
        <v>97</v>
      </c>
      <c r="V53" s="40" t="s">
        <v>97</v>
      </c>
    </row>
    <row r="54" s="11" customFormat="true" ht="17.25" hidden="false" customHeight="true" outlineLevel="0" collapsed="false">
      <c r="A54" s="37" t="n">
        <v>2020000000</v>
      </c>
      <c r="B54" s="37" t="n">
        <v>2020</v>
      </c>
      <c r="C54" s="37" t="n">
        <v>84</v>
      </c>
      <c r="D54" s="37" t="s">
        <v>61</v>
      </c>
      <c r="E54" s="37" t="s">
        <v>62</v>
      </c>
      <c r="F54" s="37" t="n">
        <v>1703</v>
      </c>
      <c r="G54" s="37" t="s">
        <v>94</v>
      </c>
      <c r="H54" s="37" t="s">
        <v>98</v>
      </c>
      <c r="I54" s="38" t="n">
        <v>8</v>
      </c>
      <c r="J54" s="39" t="n">
        <v>26</v>
      </c>
      <c r="K54" s="39" t="n">
        <v>30</v>
      </c>
      <c r="L54" s="39" t="n">
        <v>30</v>
      </c>
      <c r="M54" s="39" t="s">
        <v>87</v>
      </c>
      <c r="N54" s="39" t="s">
        <v>87</v>
      </c>
      <c r="O54" s="39" t="s">
        <v>97</v>
      </c>
      <c r="P54" s="39" t="s">
        <v>87</v>
      </c>
      <c r="Q54" s="39" t="n">
        <v>3</v>
      </c>
      <c r="R54" s="39" t="n">
        <v>4</v>
      </c>
      <c r="S54" s="39" t="s">
        <v>87</v>
      </c>
      <c r="T54" s="39" t="s">
        <v>87</v>
      </c>
      <c r="U54" s="39" t="s">
        <v>87</v>
      </c>
      <c r="V54" s="40" t="s">
        <v>87</v>
      </c>
    </row>
    <row r="55" s="11" customFormat="true" ht="17.25" hidden="false" customHeight="true" outlineLevel="0" collapsed="false">
      <c r="A55" s="37" t="n">
        <v>2020000000</v>
      </c>
      <c r="B55" s="37" t="n">
        <v>2020</v>
      </c>
      <c r="C55" s="37" t="n">
        <v>84</v>
      </c>
      <c r="D55" s="37" t="s">
        <v>61</v>
      </c>
      <c r="E55" s="37" t="s">
        <v>62</v>
      </c>
      <c r="F55" s="37" t="n">
        <v>1704</v>
      </c>
      <c r="G55" s="37" t="s">
        <v>94</v>
      </c>
      <c r="H55" s="37" t="s">
        <v>99</v>
      </c>
      <c r="I55" s="38" t="n">
        <v>1</v>
      </c>
      <c r="J55" s="39" t="n">
        <v>14</v>
      </c>
      <c r="K55" s="39" t="n">
        <v>14</v>
      </c>
      <c r="L55" s="39" t="n">
        <v>14</v>
      </c>
      <c r="M55" s="39" t="s">
        <v>87</v>
      </c>
      <c r="N55" s="39" t="s">
        <v>87</v>
      </c>
      <c r="O55" s="39" t="s">
        <v>97</v>
      </c>
      <c r="P55" s="39" t="s">
        <v>87</v>
      </c>
      <c r="Q55" s="39" t="n">
        <v>13</v>
      </c>
      <c r="R55" s="39" t="n">
        <v>13</v>
      </c>
      <c r="S55" s="39" t="s">
        <v>87</v>
      </c>
      <c r="T55" s="39" t="s">
        <v>87</v>
      </c>
      <c r="U55" s="39" t="s">
        <v>87</v>
      </c>
      <c r="V55" s="40" t="s">
        <v>87</v>
      </c>
    </row>
    <row r="56" s="11" customFormat="true" ht="17.25" hidden="false" customHeight="true" outlineLevel="0" collapsed="false">
      <c r="A56" s="37" t="n">
        <v>2020000000</v>
      </c>
      <c r="B56" s="37" t="n">
        <v>2020</v>
      </c>
      <c r="C56" s="37" t="n">
        <v>84</v>
      </c>
      <c r="D56" s="37" t="s">
        <v>61</v>
      </c>
      <c r="E56" s="37" t="s">
        <v>62</v>
      </c>
      <c r="F56" s="37" t="n">
        <v>1800</v>
      </c>
      <c r="G56" s="37" t="s">
        <v>100</v>
      </c>
      <c r="H56" s="37" t="s">
        <v>34</v>
      </c>
      <c r="I56" s="38" t="n">
        <v>2271</v>
      </c>
      <c r="J56" s="39" t="n">
        <v>26488</v>
      </c>
      <c r="K56" s="39" t="n">
        <v>27007</v>
      </c>
      <c r="L56" s="39" t="n">
        <v>25781</v>
      </c>
      <c r="M56" s="39" t="n">
        <v>158617</v>
      </c>
      <c r="N56" s="39" t="n">
        <v>139208</v>
      </c>
      <c r="O56" s="39" t="n">
        <v>19408</v>
      </c>
      <c r="P56" s="39" t="n">
        <v>104688243</v>
      </c>
      <c r="Q56" s="39" t="n">
        <v>12</v>
      </c>
      <c r="R56" s="39" t="n">
        <v>11</v>
      </c>
      <c r="S56" s="39" t="n">
        <v>6984</v>
      </c>
      <c r="T56" s="39" t="n">
        <v>6130</v>
      </c>
      <c r="U56" s="39" t="n">
        <v>599</v>
      </c>
      <c r="V56" s="40" t="n">
        <v>540</v>
      </c>
    </row>
    <row r="57" s="11" customFormat="true" ht="17.25" hidden="false" customHeight="true" outlineLevel="0" collapsed="false">
      <c r="A57" s="37" t="n">
        <v>2020000000</v>
      </c>
      <c r="B57" s="37" t="n">
        <v>2020</v>
      </c>
      <c r="C57" s="37" t="n">
        <v>84</v>
      </c>
      <c r="D57" s="37" t="s">
        <v>61</v>
      </c>
      <c r="E57" s="37" t="s">
        <v>62</v>
      </c>
      <c r="F57" s="37" t="n">
        <v>1801</v>
      </c>
      <c r="G57" s="37" t="s">
        <v>100</v>
      </c>
      <c r="H57" s="37" t="s">
        <v>101</v>
      </c>
      <c r="I57" s="38" t="n">
        <v>53</v>
      </c>
      <c r="J57" s="39" t="n">
        <v>1232</v>
      </c>
      <c r="K57" s="39" t="n">
        <v>1294</v>
      </c>
      <c r="L57" s="39" t="n">
        <v>1173</v>
      </c>
      <c r="M57" s="39" t="n">
        <v>8881</v>
      </c>
      <c r="N57" s="39" t="n">
        <v>6446</v>
      </c>
      <c r="O57" s="39" t="n">
        <v>2435</v>
      </c>
      <c r="P57" s="39" t="n">
        <v>4416453</v>
      </c>
      <c r="Q57" s="39" t="n">
        <v>23</v>
      </c>
      <c r="R57" s="39" t="n">
        <v>22</v>
      </c>
      <c r="S57" s="39" t="n">
        <v>16899</v>
      </c>
      <c r="T57" s="39" t="n">
        <v>12266</v>
      </c>
      <c r="U57" s="39" t="n">
        <v>721</v>
      </c>
      <c r="V57" s="40" t="n">
        <v>549</v>
      </c>
    </row>
    <row r="58" s="11" customFormat="true" ht="17.25" hidden="false" customHeight="true" outlineLevel="0" collapsed="false">
      <c r="A58" s="41" t="n">
        <v>2020000000</v>
      </c>
      <c r="B58" s="41" t="n">
        <v>2020</v>
      </c>
      <c r="C58" s="41" t="n">
        <v>84</v>
      </c>
      <c r="D58" s="42" t="s">
        <v>61</v>
      </c>
      <c r="E58" s="42" t="s">
        <v>62</v>
      </c>
      <c r="F58" s="42" t="n">
        <v>1802</v>
      </c>
      <c r="G58" s="42" t="s">
        <v>100</v>
      </c>
      <c r="H58" s="42" t="s">
        <v>102</v>
      </c>
      <c r="I58" s="43" t="n">
        <v>2218</v>
      </c>
      <c r="J58" s="44" t="n">
        <v>25256</v>
      </c>
      <c r="K58" s="44" t="n">
        <v>25713</v>
      </c>
      <c r="L58" s="44" t="n">
        <v>24608</v>
      </c>
      <c r="M58" s="44" t="n">
        <v>149736</v>
      </c>
      <c r="N58" s="44" t="n">
        <v>132762</v>
      </c>
      <c r="O58" s="44" t="n">
        <v>16974</v>
      </c>
      <c r="P58" s="44" t="n">
        <v>100271790</v>
      </c>
      <c r="Q58" s="44" t="n">
        <v>11</v>
      </c>
      <c r="R58" s="44" t="n">
        <v>11</v>
      </c>
      <c r="S58" s="44" t="n">
        <v>6750</v>
      </c>
      <c r="T58" s="44" t="n">
        <v>5984</v>
      </c>
      <c r="U58" s="44" t="n">
        <v>593</v>
      </c>
      <c r="V58" s="45" t="n">
        <v>540</v>
      </c>
    </row>
    <row r="59" customFormat="false" ht="18" hidden="false" customHeight="true" outlineLevel="0" collapsed="false">
      <c r="A59" s="46"/>
      <c r="B59" s="46"/>
      <c r="C59" s="46"/>
      <c r="D59" s="46"/>
      <c r="E59" s="46"/>
      <c r="F59" s="46"/>
      <c r="G59" s="46"/>
      <c r="H59" s="47"/>
      <c r="I59" s="17"/>
      <c r="J59" s="17"/>
      <c r="K59" s="17"/>
      <c r="L59" s="17"/>
      <c r="M59" s="15"/>
      <c r="N59" s="17"/>
      <c r="O59" s="17"/>
      <c r="P59" s="15"/>
      <c r="Q59" s="17"/>
      <c r="R59" s="17"/>
      <c r="S59" s="17"/>
      <c r="T59" s="17"/>
      <c r="U59" s="17"/>
      <c r="V59" s="17"/>
    </row>
    <row r="60" customFormat="false" ht="18" hidden="false" customHeight="true" outlineLevel="0" collapsed="false">
      <c r="A60" s="46"/>
      <c r="B60" s="46"/>
      <c r="C60" s="46"/>
      <c r="D60" s="46"/>
      <c r="E60" s="46"/>
      <c r="F60" s="46"/>
      <c r="G60" s="46"/>
      <c r="H60" s="47"/>
      <c r="I60" s="17"/>
      <c r="J60" s="17"/>
      <c r="K60" s="17"/>
      <c r="L60" s="17"/>
      <c r="M60" s="17"/>
      <c r="N60" s="17"/>
      <c r="O60" s="17"/>
      <c r="P60" s="15"/>
      <c r="Q60" s="17"/>
      <c r="R60" s="17"/>
      <c r="S60" s="17"/>
      <c r="T60" s="17"/>
      <c r="U60" s="17"/>
      <c r="V60" s="17"/>
    </row>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1" width="35.62"/>
    <col collapsed="false" customWidth="true" hidden="false" outlineLevel="0" max="9" min="9" style="11" width="10.62"/>
    <col collapsed="false" customWidth="true" hidden="false" outlineLevel="0" max="10" min="10" style="11" width="11.87"/>
    <col collapsed="false" customWidth="true" hidden="false" outlineLevel="0" max="11" min="11" style="11" width="12.62"/>
    <col collapsed="false" customWidth="true" hidden="false" outlineLevel="0" max="12" min="12" style="11" width="15.62"/>
    <col collapsed="false" customWidth="true" hidden="false" outlineLevel="0" max="13" min="13" style="11" width="17.62"/>
    <col collapsed="false" customWidth="true" hidden="false" outlineLevel="0" max="14" min="14" style="11" width="10.62"/>
    <col collapsed="false" customWidth="true" hidden="false" outlineLevel="0" max="15" min="15" style="11" width="10.12"/>
    <col collapsed="false" customWidth="true" hidden="false" outlineLevel="0" max="16" min="16" style="11" width="9.62"/>
    <col collapsed="false" customWidth="true" hidden="false" outlineLevel="0" max="17" min="17" style="11" width="9.12"/>
    <col collapsed="false" customWidth="true" hidden="false" outlineLevel="0" max="18" min="18" style="11" width="9.62"/>
    <col collapsed="false" customWidth="true" hidden="false" outlineLevel="0" max="19" min="19" style="11" width="9.25"/>
    <col collapsed="false" customWidth="true" hidden="false" outlineLevel="0" max="20" min="20" style="11" width="9.62"/>
    <col collapsed="false" customWidth="true" hidden="false" outlineLevel="0" max="21" min="21" style="11" width="9.36"/>
    <col collapsed="false" customWidth="true" hidden="false" outlineLevel="0" max="22" min="22" style="11" width="9.62"/>
    <col collapsed="false" customWidth="true" hidden="false" outlineLevel="0" max="23" min="23" style="11" width="16.12"/>
    <col collapsed="false" customWidth="true" hidden="false" outlineLevel="0" max="24" min="24" style="11" width="17.62"/>
    <col collapsed="false" customWidth="true" hidden="false" outlineLevel="0" max="26" min="25" style="11" width="18.62"/>
    <col collapsed="false" customWidth="true" hidden="false" outlineLevel="0" max="27" min="27" style="11" width="14.62"/>
    <col collapsed="false" customWidth="true" hidden="false" outlineLevel="0" max="28" min="28" style="11" width="13.62"/>
    <col collapsed="false" customWidth="true" hidden="false" outlineLevel="0" max="29" min="29" style="11" width="17.62"/>
    <col collapsed="false" customWidth="true" hidden="false" outlineLevel="0" max="30" min="30" style="11" width="15.75"/>
    <col collapsed="false" customWidth="true" hidden="false" outlineLevel="0" max="31" min="31" style="11" width="17.62"/>
    <col collapsed="false" customWidth="false" hidden="false" outlineLevel="0" max="257" min="32" style="13" width="2.62"/>
  </cols>
  <sheetData>
    <row r="1" s="11" customFormat="true" ht="21" hidden="false" customHeight="true" outlineLevel="0" collapsed="false">
      <c r="A1" s="14" t="s">
        <v>103</v>
      </c>
      <c r="B1" s="15"/>
      <c r="C1" s="15"/>
      <c r="D1" s="15"/>
      <c r="E1" s="15"/>
      <c r="F1" s="15"/>
      <c r="G1" s="15"/>
      <c r="H1" s="16" t="str">
        <f aca="false">HYPERLINK("#'28ゴルフ練習場_統計表一覧'!C7","目次（統計表一覧）シートに戻る")</f>
        <v>目次（統計表一覧）シートに戻る</v>
      </c>
      <c r="I1" s="15"/>
      <c r="J1" s="15"/>
      <c r="K1" s="16"/>
      <c r="L1" s="15"/>
      <c r="M1" s="15"/>
      <c r="N1" s="15"/>
      <c r="O1" s="15"/>
      <c r="P1" s="15"/>
      <c r="Q1" s="15"/>
      <c r="R1" s="15"/>
      <c r="S1" s="15"/>
      <c r="T1" s="15"/>
      <c r="U1" s="15"/>
      <c r="V1" s="15"/>
      <c r="W1" s="15"/>
      <c r="X1" s="15"/>
      <c r="Y1" s="15"/>
      <c r="Z1" s="15"/>
      <c r="AA1" s="15"/>
      <c r="AB1" s="15"/>
      <c r="AC1" s="15"/>
      <c r="AD1" s="15"/>
      <c r="AE1" s="15"/>
    </row>
    <row r="2" customFormat="false" ht="17.25" hidden="false" customHeight="true" outlineLevel="0" collapsed="false">
      <c r="A2" s="17"/>
      <c r="B2" s="17"/>
      <c r="C2" s="17"/>
      <c r="D2" s="17"/>
      <c r="E2" s="17"/>
      <c r="F2" s="17"/>
      <c r="G2" s="17"/>
      <c r="H2" s="18" t="s">
        <v>24</v>
      </c>
      <c r="I2" s="19" t="s">
        <v>63</v>
      </c>
      <c r="J2" s="48" t="s">
        <v>63</v>
      </c>
      <c r="K2" s="48" t="s">
        <v>63</v>
      </c>
      <c r="L2" s="48" t="s">
        <v>63</v>
      </c>
      <c r="M2" s="48" t="s">
        <v>63</v>
      </c>
      <c r="N2" s="25" t="s">
        <v>63</v>
      </c>
      <c r="O2" s="25" t="s">
        <v>63</v>
      </c>
      <c r="P2" s="25" t="s">
        <v>63</v>
      </c>
      <c r="Q2" s="25" t="s">
        <v>63</v>
      </c>
      <c r="R2" s="25" t="s">
        <v>63</v>
      </c>
      <c r="S2" s="25" t="s">
        <v>63</v>
      </c>
      <c r="T2" s="25" t="s">
        <v>63</v>
      </c>
      <c r="U2" s="25" t="s">
        <v>63</v>
      </c>
      <c r="V2" s="25" t="s">
        <v>63</v>
      </c>
      <c r="W2" s="25" t="s">
        <v>63</v>
      </c>
      <c r="X2" s="25" t="s">
        <v>63</v>
      </c>
      <c r="Y2" s="25" t="s">
        <v>63</v>
      </c>
      <c r="Z2" s="25" t="s">
        <v>63</v>
      </c>
      <c r="AA2" s="25" t="s">
        <v>63</v>
      </c>
      <c r="AB2" s="25" t="s">
        <v>63</v>
      </c>
      <c r="AC2" s="25" t="s">
        <v>63</v>
      </c>
      <c r="AD2" s="25" t="s">
        <v>63</v>
      </c>
      <c r="AE2" s="26" t="s">
        <v>63</v>
      </c>
      <c r="AF2" s="27"/>
    </row>
    <row r="3" customFormat="false" ht="17.25" hidden="false" customHeight="true" outlineLevel="0" collapsed="false">
      <c r="A3" s="17"/>
      <c r="B3" s="17"/>
      <c r="C3" s="17"/>
      <c r="D3" s="17"/>
      <c r="E3" s="17"/>
      <c r="F3" s="17"/>
      <c r="G3" s="17"/>
      <c r="H3" s="28" t="s">
        <v>33</v>
      </c>
      <c r="I3" s="49" t="s">
        <v>34</v>
      </c>
      <c r="J3" s="50" t="s">
        <v>34</v>
      </c>
      <c r="K3" s="50" t="s">
        <v>34</v>
      </c>
      <c r="L3" s="50" t="s">
        <v>34</v>
      </c>
      <c r="M3" s="51" t="s">
        <v>34</v>
      </c>
      <c r="N3" s="24" t="s">
        <v>64</v>
      </c>
      <c r="O3" s="25" t="s">
        <v>64</v>
      </c>
      <c r="P3" s="25" t="s">
        <v>64</v>
      </c>
      <c r="Q3" s="25" t="s">
        <v>64</v>
      </c>
      <c r="R3" s="25" t="s">
        <v>64</v>
      </c>
      <c r="S3" s="25" t="s">
        <v>64</v>
      </c>
      <c r="T3" s="25" t="s">
        <v>64</v>
      </c>
      <c r="U3" s="25" t="s">
        <v>64</v>
      </c>
      <c r="V3" s="25" t="s">
        <v>64</v>
      </c>
      <c r="W3" s="25" t="s">
        <v>64</v>
      </c>
      <c r="X3" s="25" t="s">
        <v>64</v>
      </c>
      <c r="Y3" s="25" t="s">
        <v>64</v>
      </c>
      <c r="Z3" s="26" t="s">
        <v>64</v>
      </c>
      <c r="AA3" s="24" t="s">
        <v>65</v>
      </c>
      <c r="AB3" s="25" t="s">
        <v>65</v>
      </c>
      <c r="AC3" s="25" t="s">
        <v>65</v>
      </c>
      <c r="AD3" s="25" t="s">
        <v>65</v>
      </c>
      <c r="AE3" s="26" t="s">
        <v>65</v>
      </c>
    </row>
    <row r="4" customFormat="false" ht="17.25" hidden="false" customHeight="true" outlineLevel="0" collapsed="false">
      <c r="A4" s="17"/>
      <c r="B4" s="17"/>
      <c r="C4" s="17"/>
      <c r="D4" s="17"/>
      <c r="E4" s="17"/>
      <c r="F4" s="17"/>
      <c r="G4" s="17"/>
      <c r="H4" s="28" t="s">
        <v>40</v>
      </c>
      <c r="I4" s="18" t="s">
        <v>25</v>
      </c>
      <c r="J4" s="18" t="s">
        <v>26</v>
      </c>
      <c r="K4" s="18" t="s">
        <v>38</v>
      </c>
      <c r="L4" s="19" t="s">
        <v>28</v>
      </c>
      <c r="M4" s="26" t="s">
        <v>28</v>
      </c>
      <c r="N4" s="19" t="s">
        <v>25</v>
      </c>
      <c r="O4" s="25" t="s">
        <v>25</v>
      </c>
      <c r="P4" s="25" t="s">
        <v>25</v>
      </c>
      <c r="Q4" s="25" t="s">
        <v>25</v>
      </c>
      <c r="R4" s="25" t="s">
        <v>25</v>
      </c>
      <c r="S4" s="25" t="s">
        <v>25</v>
      </c>
      <c r="T4" s="25" t="s">
        <v>25</v>
      </c>
      <c r="U4" s="25" t="s">
        <v>25</v>
      </c>
      <c r="V4" s="26" t="s">
        <v>25</v>
      </c>
      <c r="W4" s="18" t="s">
        <v>26</v>
      </c>
      <c r="X4" s="18" t="s">
        <v>38</v>
      </c>
      <c r="Y4" s="19" t="s">
        <v>28</v>
      </c>
      <c r="Z4" s="26" t="s">
        <v>28</v>
      </c>
      <c r="AA4" s="18" t="s">
        <v>25</v>
      </c>
      <c r="AB4" s="18" t="s">
        <v>26</v>
      </c>
      <c r="AC4" s="18" t="s">
        <v>38</v>
      </c>
      <c r="AD4" s="19" t="s">
        <v>28</v>
      </c>
      <c r="AE4" s="26" t="s">
        <v>28</v>
      </c>
    </row>
    <row r="5" customFormat="false" ht="17.25" hidden="false" customHeight="true" outlineLevel="0" collapsed="false">
      <c r="A5" s="17"/>
      <c r="B5" s="17"/>
      <c r="C5" s="17"/>
      <c r="D5" s="17"/>
      <c r="E5" s="17"/>
      <c r="F5" s="17"/>
      <c r="G5" s="17"/>
      <c r="H5" s="28" t="s">
        <v>104</v>
      </c>
      <c r="I5" s="28"/>
      <c r="J5" s="28"/>
      <c r="K5" s="28"/>
      <c r="L5" s="28" t="s">
        <v>34</v>
      </c>
      <c r="M5" s="18" t="s">
        <v>105</v>
      </c>
      <c r="N5" s="28" t="s">
        <v>34</v>
      </c>
      <c r="O5" s="24" t="s">
        <v>94</v>
      </c>
      <c r="P5" s="25" t="s">
        <v>94</v>
      </c>
      <c r="Q5" s="25" t="s">
        <v>94</v>
      </c>
      <c r="R5" s="25" t="s">
        <v>94</v>
      </c>
      <c r="S5" s="25" t="s">
        <v>94</v>
      </c>
      <c r="T5" s="25" t="s">
        <v>94</v>
      </c>
      <c r="U5" s="25" t="s">
        <v>94</v>
      </c>
      <c r="V5" s="26" t="s">
        <v>94</v>
      </c>
      <c r="W5" s="28"/>
      <c r="X5" s="28"/>
      <c r="Y5" s="28" t="s">
        <v>34</v>
      </c>
      <c r="Z5" s="18" t="s">
        <v>105</v>
      </c>
      <c r="AA5" s="28"/>
      <c r="AB5" s="28"/>
      <c r="AC5" s="28"/>
      <c r="AD5" s="28" t="s">
        <v>34</v>
      </c>
      <c r="AE5" s="18" t="s">
        <v>105</v>
      </c>
    </row>
    <row r="6" customFormat="false" ht="17.25" hidden="false" customHeight="true" outlineLevel="0" collapsed="false">
      <c r="A6" s="30"/>
      <c r="B6" s="30"/>
      <c r="C6" s="30"/>
      <c r="D6" s="30"/>
      <c r="E6" s="30"/>
      <c r="F6" s="30"/>
      <c r="G6" s="30"/>
      <c r="H6" s="28" t="s">
        <v>106</v>
      </c>
      <c r="I6" s="28"/>
      <c r="J6" s="28"/>
      <c r="K6" s="28"/>
      <c r="L6" s="28"/>
      <c r="M6" s="28"/>
      <c r="N6" s="28"/>
      <c r="O6" s="19" t="s">
        <v>95</v>
      </c>
      <c r="P6" s="20" t="s">
        <v>95</v>
      </c>
      <c r="Q6" s="19" t="s">
        <v>96</v>
      </c>
      <c r="R6" s="20" t="s">
        <v>96</v>
      </c>
      <c r="S6" s="19" t="s">
        <v>98</v>
      </c>
      <c r="T6" s="20" t="s">
        <v>98</v>
      </c>
      <c r="U6" s="19" t="s">
        <v>99</v>
      </c>
      <c r="V6" s="20" t="s">
        <v>99</v>
      </c>
      <c r="W6" s="28"/>
      <c r="X6" s="28"/>
      <c r="Y6" s="28"/>
      <c r="Z6" s="28"/>
      <c r="AA6" s="28"/>
      <c r="AB6" s="28"/>
      <c r="AC6" s="28"/>
      <c r="AD6" s="28"/>
      <c r="AE6" s="28"/>
    </row>
    <row r="7" customFormat="false" ht="17.25" hidden="false" customHeight="true" outlineLevel="0" collapsed="false">
      <c r="A7" s="30"/>
      <c r="B7" s="30"/>
      <c r="C7" s="30"/>
      <c r="D7" s="30"/>
      <c r="E7" s="30"/>
      <c r="F7" s="30"/>
      <c r="G7" s="30"/>
      <c r="H7" s="28" t="s">
        <v>107</v>
      </c>
      <c r="I7" s="28"/>
      <c r="J7" s="28"/>
      <c r="K7" s="28"/>
      <c r="L7" s="28"/>
      <c r="M7" s="28"/>
      <c r="N7" s="28"/>
      <c r="O7" s="19" t="s">
        <v>25</v>
      </c>
      <c r="P7" s="18" t="s">
        <v>108</v>
      </c>
      <c r="Q7" s="19" t="s">
        <v>25</v>
      </c>
      <c r="R7" s="18" t="s">
        <v>108</v>
      </c>
      <c r="S7" s="19" t="s">
        <v>25</v>
      </c>
      <c r="T7" s="18" t="s">
        <v>108</v>
      </c>
      <c r="U7" s="19" t="s">
        <v>25</v>
      </c>
      <c r="V7" s="18" t="s">
        <v>108</v>
      </c>
      <c r="W7" s="28"/>
      <c r="X7" s="28"/>
      <c r="Y7" s="28"/>
      <c r="Z7" s="28"/>
      <c r="AA7" s="28"/>
      <c r="AB7" s="28"/>
      <c r="AC7" s="28"/>
      <c r="AD7" s="28"/>
      <c r="AE7" s="28"/>
    </row>
    <row r="8" customFormat="false" ht="17.25" hidden="false" customHeight="true" outlineLevel="0" collapsed="false">
      <c r="A8" s="17"/>
      <c r="B8" s="17"/>
      <c r="C8" s="17"/>
      <c r="D8" s="17"/>
      <c r="E8" s="17"/>
      <c r="F8" s="17"/>
      <c r="G8" s="17"/>
      <c r="H8" s="31" t="s">
        <v>109</v>
      </c>
      <c r="I8" s="31"/>
      <c r="J8" s="32" t="s">
        <v>50</v>
      </c>
      <c r="K8" s="32" t="s">
        <v>50</v>
      </c>
      <c r="L8" s="32" t="s">
        <v>51</v>
      </c>
      <c r="M8" s="32" t="s">
        <v>51</v>
      </c>
      <c r="N8" s="31"/>
      <c r="O8" s="31"/>
      <c r="P8" s="31" t="s">
        <v>110</v>
      </c>
      <c r="Q8" s="31"/>
      <c r="R8" s="31" t="s">
        <v>110</v>
      </c>
      <c r="S8" s="31"/>
      <c r="T8" s="31" t="s">
        <v>110</v>
      </c>
      <c r="U8" s="31"/>
      <c r="V8" s="31" t="s">
        <v>110</v>
      </c>
      <c r="W8" s="32" t="s">
        <v>50</v>
      </c>
      <c r="X8" s="32" t="s">
        <v>50</v>
      </c>
      <c r="Y8" s="32" t="s">
        <v>51</v>
      </c>
      <c r="Z8" s="32" t="s">
        <v>51</v>
      </c>
      <c r="AA8" s="31"/>
      <c r="AB8" s="32" t="s">
        <v>50</v>
      </c>
      <c r="AC8" s="32" t="s">
        <v>50</v>
      </c>
      <c r="AD8" s="32" t="s">
        <v>51</v>
      </c>
      <c r="AE8" s="32" t="s">
        <v>51</v>
      </c>
    </row>
    <row r="9" s="11" customFormat="true" ht="17.25" hidden="false" customHeight="true" outlineLevel="0" collapsed="false">
      <c r="A9" s="33" t="s">
        <v>53</v>
      </c>
      <c r="B9" s="33" t="s">
        <v>54</v>
      </c>
      <c r="C9" s="33" t="s">
        <v>55</v>
      </c>
      <c r="D9" s="33" t="s">
        <v>56</v>
      </c>
      <c r="E9" s="33" t="s">
        <v>57</v>
      </c>
      <c r="F9" s="33" t="s">
        <v>58</v>
      </c>
      <c r="G9" s="33" t="s">
        <v>59</v>
      </c>
      <c r="H9" s="33" t="s">
        <v>60</v>
      </c>
      <c r="I9" s="19"/>
      <c r="J9" s="48"/>
      <c r="K9" s="48"/>
      <c r="L9" s="48"/>
      <c r="M9" s="48"/>
      <c r="N9" s="48"/>
      <c r="O9" s="48"/>
      <c r="P9" s="48"/>
      <c r="Q9" s="48"/>
      <c r="R9" s="48"/>
      <c r="S9" s="48"/>
      <c r="T9" s="48"/>
      <c r="U9" s="48"/>
      <c r="V9" s="48"/>
      <c r="W9" s="48"/>
      <c r="X9" s="48"/>
      <c r="Y9" s="34"/>
      <c r="Z9" s="48"/>
      <c r="AA9" s="48"/>
      <c r="AB9" s="48"/>
      <c r="AC9" s="48"/>
      <c r="AD9" s="34"/>
      <c r="AE9" s="20"/>
    </row>
    <row r="10" s="11" customFormat="true" ht="17.25" hidden="false" customHeight="true" outlineLevel="0" collapsed="false">
      <c r="A10" s="37" t="n">
        <v>2020000000</v>
      </c>
      <c r="B10" s="37" t="n">
        <v>2020</v>
      </c>
      <c r="C10" s="37" t="n">
        <v>84</v>
      </c>
      <c r="D10" s="37" t="s">
        <v>61</v>
      </c>
      <c r="E10" s="37" t="s">
        <v>62</v>
      </c>
      <c r="F10" s="37" t="n">
        <v>1000</v>
      </c>
      <c r="G10" s="37" t="s">
        <v>66</v>
      </c>
      <c r="H10" s="37" t="s">
        <v>34</v>
      </c>
      <c r="I10" s="38" t="n">
        <v>2271</v>
      </c>
      <c r="J10" s="39" t="n">
        <v>26488</v>
      </c>
      <c r="K10" s="39" t="n">
        <v>25781</v>
      </c>
      <c r="L10" s="39" t="n">
        <v>158617</v>
      </c>
      <c r="M10" s="39" t="n">
        <v>139208</v>
      </c>
      <c r="N10" s="39" t="n">
        <v>1853</v>
      </c>
      <c r="O10" s="39" t="n">
        <v>1844</v>
      </c>
      <c r="P10" s="39" t="n">
        <v>100</v>
      </c>
      <c r="Q10" s="39" t="s">
        <v>97</v>
      </c>
      <c r="R10" s="39" t="s">
        <v>97</v>
      </c>
      <c r="S10" s="39" t="n">
        <v>8</v>
      </c>
      <c r="T10" s="39" t="n">
        <v>100</v>
      </c>
      <c r="U10" s="39" t="n">
        <v>1</v>
      </c>
      <c r="V10" s="39" t="n">
        <v>100</v>
      </c>
      <c r="W10" s="39" t="n">
        <v>24822</v>
      </c>
      <c r="X10" s="39" t="n">
        <v>24120</v>
      </c>
      <c r="Y10" s="39" t="n">
        <v>154128</v>
      </c>
      <c r="Z10" s="39" t="n">
        <v>134998</v>
      </c>
      <c r="AA10" s="39" t="n">
        <v>418</v>
      </c>
      <c r="AB10" s="39" t="n">
        <v>1666</v>
      </c>
      <c r="AC10" s="39" t="n">
        <v>1662</v>
      </c>
      <c r="AD10" s="39" t="n">
        <v>4489</v>
      </c>
      <c r="AE10" s="40" t="n">
        <v>4210</v>
      </c>
    </row>
    <row r="11" s="11" customFormat="true" ht="17.25" hidden="false" customHeight="true" outlineLevel="0" collapsed="false">
      <c r="A11" s="37" t="n">
        <v>2020000000</v>
      </c>
      <c r="B11" s="37" t="n">
        <v>2020</v>
      </c>
      <c r="C11" s="37" t="n">
        <v>84</v>
      </c>
      <c r="D11" s="37" t="s">
        <v>61</v>
      </c>
      <c r="E11" s="37" t="s">
        <v>62</v>
      </c>
      <c r="F11" s="37" t="n">
        <v>1001</v>
      </c>
      <c r="G11" s="37" t="s">
        <v>66</v>
      </c>
      <c r="H11" s="37" t="s">
        <v>67</v>
      </c>
      <c r="I11" s="38" t="n">
        <v>432</v>
      </c>
      <c r="J11" s="39" t="n">
        <v>4113</v>
      </c>
      <c r="K11" s="39" t="n">
        <v>4075</v>
      </c>
      <c r="L11" s="39" t="n">
        <v>20133</v>
      </c>
      <c r="M11" s="39" t="n">
        <v>18580</v>
      </c>
      <c r="N11" s="39" t="n">
        <v>432</v>
      </c>
      <c r="O11" s="39" t="n">
        <v>431</v>
      </c>
      <c r="P11" s="39" t="n">
        <v>23.4</v>
      </c>
      <c r="Q11" s="39" t="s">
        <v>97</v>
      </c>
      <c r="R11" s="39" t="s">
        <v>97</v>
      </c>
      <c r="S11" s="39" t="s">
        <v>97</v>
      </c>
      <c r="T11" s="39" t="s">
        <v>97</v>
      </c>
      <c r="U11" s="39" t="n">
        <v>1</v>
      </c>
      <c r="V11" s="39" t="n">
        <v>100</v>
      </c>
      <c r="W11" s="39" t="n">
        <v>4113</v>
      </c>
      <c r="X11" s="39" t="n">
        <v>4075</v>
      </c>
      <c r="Y11" s="39" t="n">
        <v>20133</v>
      </c>
      <c r="Z11" s="39" t="n">
        <v>18580</v>
      </c>
      <c r="AA11" s="39" t="s">
        <v>97</v>
      </c>
      <c r="AB11" s="39" t="s">
        <v>97</v>
      </c>
      <c r="AC11" s="39" t="s">
        <v>97</v>
      </c>
      <c r="AD11" s="39" t="s">
        <v>97</v>
      </c>
      <c r="AE11" s="40" t="s">
        <v>97</v>
      </c>
    </row>
    <row r="12" s="11" customFormat="true" ht="17.25" hidden="false" customHeight="true" outlineLevel="0" collapsed="false">
      <c r="A12" s="37" t="n">
        <v>2020000000</v>
      </c>
      <c r="B12" s="37" t="n">
        <v>2020</v>
      </c>
      <c r="C12" s="37" t="n">
        <v>84</v>
      </c>
      <c r="D12" s="37" t="s">
        <v>61</v>
      </c>
      <c r="E12" s="37" t="s">
        <v>62</v>
      </c>
      <c r="F12" s="37" t="n">
        <v>1002</v>
      </c>
      <c r="G12" s="37" t="s">
        <v>66</v>
      </c>
      <c r="H12" s="37" t="s">
        <v>68</v>
      </c>
      <c r="I12" s="38" t="n">
        <v>257</v>
      </c>
      <c r="J12" s="39" t="n">
        <v>2748</v>
      </c>
      <c r="K12" s="39" t="n">
        <v>2734</v>
      </c>
      <c r="L12" s="39" t="n">
        <v>14136</v>
      </c>
      <c r="M12" s="39" t="n">
        <v>12391</v>
      </c>
      <c r="N12" s="39" t="n">
        <v>257</v>
      </c>
      <c r="O12" s="39" t="n">
        <v>257</v>
      </c>
      <c r="P12" s="39" t="n">
        <v>13.9</v>
      </c>
      <c r="Q12" s="39" t="s">
        <v>97</v>
      </c>
      <c r="R12" s="39" t="s">
        <v>97</v>
      </c>
      <c r="S12" s="39" t="s">
        <v>97</v>
      </c>
      <c r="T12" s="39" t="s">
        <v>97</v>
      </c>
      <c r="U12" s="39" t="s">
        <v>97</v>
      </c>
      <c r="V12" s="39" t="s">
        <v>97</v>
      </c>
      <c r="W12" s="39" t="n">
        <v>2748</v>
      </c>
      <c r="X12" s="39" t="n">
        <v>2734</v>
      </c>
      <c r="Y12" s="39" t="n">
        <v>14136</v>
      </c>
      <c r="Z12" s="39" t="n">
        <v>12391</v>
      </c>
      <c r="AA12" s="39" t="s">
        <v>97</v>
      </c>
      <c r="AB12" s="39" t="s">
        <v>97</v>
      </c>
      <c r="AC12" s="39" t="s">
        <v>97</v>
      </c>
      <c r="AD12" s="39" t="s">
        <v>97</v>
      </c>
      <c r="AE12" s="40" t="s">
        <v>97</v>
      </c>
    </row>
    <row r="13" s="11" customFormat="true" ht="17.25" hidden="false" customHeight="true" outlineLevel="0" collapsed="false">
      <c r="A13" s="37" t="n">
        <v>2020000000</v>
      </c>
      <c r="B13" s="37" t="n">
        <v>2020</v>
      </c>
      <c r="C13" s="37" t="n">
        <v>84</v>
      </c>
      <c r="D13" s="37" t="s">
        <v>61</v>
      </c>
      <c r="E13" s="37" t="s">
        <v>62</v>
      </c>
      <c r="F13" s="37" t="n">
        <v>1003</v>
      </c>
      <c r="G13" s="37" t="s">
        <v>66</v>
      </c>
      <c r="H13" s="37" t="s">
        <v>69</v>
      </c>
      <c r="I13" s="38" t="n">
        <v>901</v>
      </c>
      <c r="J13" s="39" t="n">
        <v>12865</v>
      </c>
      <c r="K13" s="39" t="n">
        <v>12498</v>
      </c>
      <c r="L13" s="39" t="n">
        <v>75751</v>
      </c>
      <c r="M13" s="39" t="n">
        <v>67605</v>
      </c>
      <c r="N13" s="39" t="n">
        <v>901</v>
      </c>
      <c r="O13" s="39" t="n">
        <v>898</v>
      </c>
      <c r="P13" s="39" t="n">
        <v>48.7</v>
      </c>
      <c r="Q13" s="39" t="s">
        <v>97</v>
      </c>
      <c r="R13" s="39" t="s">
        <v>97</v>
      </c>
      <c r="S13" s="39" t="n">
        <v>4</v>
      </c>
      <c r="T13" s="39" t="n">
        <v>46.7</v>
      </c>
      <c r="U13" s="39" t="s">
        <v>97</v>
      </c>
      <c r="V13" s="39" t="s">
        <v>97</v>
      </c>
      <c r="W13" s="39" t="n">
        <v>12865</v>
      </c>
      <c r="X13" s="39" t="n">
        <v>12498</v>
      </c>
      <c r="Y13" s="39" t="n">
        <v>75751</v>
      </c>
      <c r="Z13" s="39" t="n">
        <v>67605</v>
      </c>
      <c r="AA13" s="39" t="s">
        <v>97</v>
      </c>
      <c r="AB13" s="39" t="s">
        <v>97</v>
      </c>
      <c r="AC13" s="39" t="s">
        <v>97</v>
      </c>
      <c r="AD13" s="39" t="s">
        <v>97</v>
      </c>
      <c r="AE13" s="40" t="s">
        <v>97</v>
      </c>
    </row>
    <row r="14" s="11" customFormat="true" ht="17.25" hidden="false" customHeight="true" outlineLevel="0" collapsed="false">
      <c r="A14" s="37" t="n">
        <v>2020000000</v>
      </c>
      <c r="B14" s="37" t="n">
        <v>2020</v>
      </c>
      <c r="C14" s="37" t="n">
        <v>84</v>
      </c>
      <c r="D14" s="37" t="s">
        <v>61</v>
      </c>
      <c r="E14" s="37" t="s">
        <v>62</v>
      </c>
      <c r="F14" s="37" t="n">
        <v>1004</v>
      </c>
      <c r="G14" s="37" t="s">
        <v>66</v>
      </c>
      <c r="H14" s="37" t="s">
        <v>70</v>
      </c>
      <c r="I14" s="38" t="n">
        <v>152</v>
      </c>
      <c r="J14" s="39" t="n">
        <v>2464</v>
      </c>
      <c r="K14" s="39" t="n">
        <v>2425</v>
      </c>
      <c r="L14" s="39" t="n">
        <v>18732</v>
      </c>
      <c r="M14" s="39" t="n">
        <v>16862</v>
      </c>
      <c r="N14" s="39" t="n">
        <v>152</v>
      </c>
      <c r="O14" s="39" t="n">
        <v>148</v>
      </c>
      <c r="P14" s="39" t="n">
        <v>8</v>
      </c>
      <c r="Q14" s="39" t="s">
        <v>97</v>
      </c>
      <c r="R14" s="39" t="s">
        <v>97</v>
      </c>
      <c r="S14" s="39" t="n">
        <v>4</v>
      </c>
      <c r="T14" s="39" t="n">
        <v>53.3</v>
      </c>
      <c r="U14" s="39" t="s">
        <v>97</v>
      </c>
      <c r="V14" s="39" t="s">
        <v>97</v>
      </c>
      <c r="W14" s="39" t="n">
        <v>2464</v>
      </c>
      <c r="X14" s="39" t="n">
        <v>2425</v>
      </c>
      <c r="Y14" s="39" t="n">
        <v>18732</v>
      </c>
      <c r="Z14" s="39" t="n">
        <v>16862</v>
      </c>
      <c r="AA14" s="39" t="s">
        <v>97</v>
      </c>
      <c r="AB14" s="39" t="s">
        <v>97</v>
      </c>
      <c r="AC14" s="39" t="s">
        <v>97</v>
      </c>
      <c r="AD14" s="39" t="s">
        <v>97</v>
      </c>
      <c r="AE14" s="40" t="s">
        <v>97</v>
      </c>
    </row>
    <row r="15" s="11" customFormat="true" ht="17.25" hidden="false" customHeight="true" outlineLevel="0" collapsed="false">
      <c r="A15" s="37" t="n">
        <v>2020000000</v>
      </c>
      <c r="B15" s="37" t="n">
        <v>2020</v>
      </c>
      <c r="C15" s="37" t="n">
        <v>84</v>
      </c>
      <c r="D15" s="37" t="s">
        <v>61</v>
      </c>
      <c r="E15" s="37" t="s">
        <v>62</v>
      </c>
      <c r="F15" s="37" t="n">
        <v>1005</v>
      </c>
      <c r="G15" s="37" t="s">
        <v>66</v>
      </c>
      <c r="H15" s="37" t="s">
        <v>71</v>
      </c>
      <c r="I15" s="38" t="n">
        <v>96</v>
      </c>
      <c r="J15" s="39" t="n">
        <v>2323</v>
      </c>
      <c r="K15" s="39" t="n">
        <v>2102</v>
      </c>
      <c r="L15" s="39" t="n">
        <v>21854</v>
      </c>
      <c r="M15" s="39" t="n">
        <v>17077</v>
      </c>
      <c r="N15" s="39" t="n">
        <v>96</v>
      </c>
      <c r="O15" s="39" t="n">
        <v>96</v>
      </c>
      <c r="P15" s="39" t="n">
        <v>5.2</v>
      </c>
      <c r="Q15" s="39" t="s">
        <v>97</v>
      </c>
      <c r="R15" s="39" t="s">
        <v>97</v>
      </c>
      <c r="S15" s="39" t="s">
        <v>97</v>
      </c>
      <c r="T15" s="39" t="s">
        <v>97</v>
      </c>
      <c r="U15" s="39" t="s">
        <v>97</v>
      </c>
      <c r="V15" s="39" t="s">
        <v>97</v>
      </c>
      <c r="W15" s="39" t="n">
        <v>2323</v>
      </c>
      <c r="X15" s="39" t="n">
        <v>2102</v>
      </c>
      <c r="Y15" s="39" t="n">
        <v>21854</v>
      </c>
      <c r="Z15" s="39" t="n">
        <v>17077</v>
      </c>
      <c r="AA15" s="39" t="s">
        <v>97</v>
      </c>
      <c r="AB15" s="39" t="s">
        <v>97</v>
      </c>
      <c r="AC15" s="39" t="s">
        <v>97</v>
      </c>
      <c r="AD15" s="39" t="s">
        <v>97</v>
      </c>
      <c r="AE15" s="40" t="s">
        <v>97</v>
      </c>
    </row>
    <row r="16" s="11" customFormat="true" ht="17.25" hidden="false" customHeight="true" outlineLevel="0" collapsed="false">
      <c r="A16" s="37" t="n">
        <v>2020000000</v>
      </c>
      <c r="B16" s="37" t="n">
        <v>2020</v>
      </c>
      <c r="C16" s="37" t="n">
        <v>84</v>
      </c>
      <c r="D16" s="37" t="s">
        <v>61</v>
      </c>
      <c r="E16" s="37" t="s">
        <v>62</v>
      </c>
      <c r="F16" s="37" t="n">
        <v>1006</v>
      </c>
      <c r="G16" s="37" t="s">
        <v>66</v>
      </c>
      <c r="H16" s="37" t="s">
        <v>72</v>
      </c>
      <c r="I16" s="38" t="n">
        <v>14</v>
      </c>
      <c r="J16" s="39" t="n">
        <v>310</v>
      </c>
      <c r="K16" s="39" t="n">
        <v>285</v>
      </c>
      <c r="L16" s="39" t="n">
        <v>3522</v>
      </c>
      <c r="M16" s="39" t="n">
        <v>2484</v>
      </c>
      <c r="N16" s="39" t="n">
        <v>14</v>
      </c>
      <c r="O16" s="39" t="n">
        <v>14</v>
      </c>
      <c r="P16" s="39" t="n">
        <v>0.8</v>
      </c>
      <c r="Q16" s="39" t="s">
        <v>97</v>
      </c>
      <c r="R16" s="39" t="s">
        <v>97</v>
      </c>
      <c r="S16" s="39" t="s">
        <v>97</v>
      </c>
      <c r="T16" s="39" t="s">
        <v>97</v>
      </c>
      <c r="U16" s="39" t="s">
        <v>97</v>
      </c>
      <c r="V16" s="39" t="s">
        <v>97</v>
      </c>
      <c r="W16" s="39" t="n">
        <v>310</v>
      </c>
      <c r="X16" s="39" t="n">
        <v>285</v>
      </c>
      <c r="Y16" s="39" t="n">
        <v>3522</v>
      </c>
      <c r="Z16" s="39" t="n">
        <v>2484</v>
      </c>
      <c r="AA16" s="39" t="s">
        <v>97</v>
      </c>
      <c r="AB16" s="39" t="s">
        <v>97</v>
      </c>
      <c r="AC16" s="39" t="s">
        <v>97</v>
      </c>
      <c r="AD16" s="39" t="s">
        <v>97</v>
      </c>
      <c r="AE16" s="40" t="s">
        <v>97</v>
      </c>
    </row>
    <row r="17" s="11" customFormat="true" ht="17.25" hidden="false" customHeight="true" outlineLevel="0" collapsed="false">
      <c r="A17" s="37" t="n">
        <v>2020000000</v>
      </c>
      <c r="B17" s="37" t="n">
        <v>2020</v>
      </c>
      <c r="C17" s="37" t="n">
        <v>84</v>
      </c>
      <c r="D17" s="37" t="s">
        <v>61</v>
      </c>
      <c r="E17" s="37" t="s">
        <v>62</v>
      </c>
      <c r="F17" s="37" t="n">
        <v>1007</v>
      </c>
      <c r="G17" s="37" t="s">
        <v>66</v>
      </c>
      <c r="H17" s="37" t="s">
        <v>73</v>
      </c>
      <c r="I17" s="38" t="n">
        <v>418</v>
      </c>
      <c r="J17" s="39" t="n">
        <v>1666</v>
      </c>
      <c r="K17" s="39" t="n">
        <v>1662</v>
      </c>
      <c r="L17" s="39" t="n">
        <v>4489</v>
      </c>
      <c r="M17" s="39" t="n">
        <v>4210</v>
      </c>
      <c r="N17" s="39" t="s">
        <v>97</v>
      </c>
      <c r="O17" s="39" t="s">
        <v>97</v>
      </c>
      <c r="P17" s="39" t="s">
        <v>97</v>
      </c>
      <c r="Q17" s="39" t="s">
        <v>97</v>
      </c>
      <c r="R17" s="39" t="s">
        <v>97</v>
      </c>
      <c r="S17" s="39" t="s">
        <v>97</v>
      </c>
      <c r="T17" s="39" t="s">
        <v>97</v>
      </c>
      <c r="U17" s="39" t="s">
        <v>97</v>
      </c>
      <c r="V17" s="39" t="s">
        <v>97</v>
      </c>
      <c r="W17" s="39" t="s">
        <v>97</v>
      </c>
      <c r="X17" s="39" t="s">
        <v>97</v>
      </c>
      <c r="Y17" s="39" t="s">
        <v>97</v>
      </c>
      <c r="Z17" s="39" t="s">
        <v>97</v>
      </c>
      <c r="AA17" s="39" t="n">
        <v>418</v>
      </c>
      <c r="AB17" s="39" t="n">
        <v>1666</v>
      </c>
      <c r="AC17" s="39" t="n">
        <v>1662</v>
      </c>
      <c r="AD17" s="39" t="n">
        <v>4489</v>
      </c>
      <c r="AE17" s="40" t="n">
        <v>4210</v>
      </c>
    </row>
    <row r="18" s="11" customFormat="true" ht="17.25" hidden="false" customHeight="true" outlineLevel="0" collapsed="false">
      <c r="A18" s="37" t="n">
        <v>2020000000</v>
      </c>
      <c r="B18" s="37" t="n">
        <v>2020</v>
      </c>
      <c r="C18" s="37" t="n">
        <v>84</v>
      </c>
      <c r="D18" s="37" t="s">
        <v>61</v>
      </c>
      <c r="E18" s="37" t="s">
        <v>62</v>
      </c>
      <c r="F18" s="37" t="n">
        <v>1100</v>
      </c>
      <c r="G18" s="37" t="s">
        <v>74</v>
      </c>
      <c r="H18" s="37" t="s">
        <v>34</v>
      </c>
      <c r="I18" s="38" t="n">
        <v>2271</v>
      </c>
      <c r="J18" s="39" t="n">
        <v>26488</v>
      </c>
      <c r="K18" s="39" t="n">
        <v>25781</v>
      </c>
      <c r="L18" s="39" t="n">
        <v>158617</v>
      </c>
      <c r="M18" s="39" t="n">
        <v>139208</v>
      </c>
      <c r="N18" s="39" t="n">
        <v>1853</v>
      </c>
      <c r="O18" s="39" t="n">
        <v>1844</v>
      </c>
      <c r="P18" s="39" t="n">
        <v>100</v>
      </c>
      <c r="Q18" s="39" t="s">
        <v>97</v>
      </c>
      <c r="R18" s="39" t="s">
        <v>97</v>
      </c>
      <c r="S18" s="39" t="n">
        <v>8</v>
      </c>
      <c r="T18" s="39" t="n">
        <v>100</v>
      </c>
      <c r="U18" s="39" t="n">
        <v>1</v>
      </c>
      <c r="V18" s="39" t="n">
        <v>100</v>
      </c>
      <c r="W18" s="39" t="n">
        <v>24822</v>
      </c>
      <c r="X18" s="39" t="n">
        <v>24120</v>
      </c>
      <c r="Y18" s="39" t="n">
        <v>154128</v>
      </c>
      <c r="Z18" s="39" t="n">
        <v>134998</v>
      </c>
      <c r="AA18" s="39" t="n">
        <v>418</v>
      </c>
      <c r="AB18" s="39" t="n">
        <v>1666</v>
      </c>
      <c r="AC18" s="39" t="n">
        <v>1662</v>
      </c>
      <c r="AD18" s="39" t="n">
        <v>4489</v>
      </c>
      <c r="AE18" s="40" t="n">
        <v>4210</v>
      </c>
    </row>
    <row r="19" s="11" customFormat="true" ht="17.25" hidden="false" customHeight="true" outlineLevel="0" collapsed="false">
      <c r="A19" s="37" t="n">
        <v>2020000000</v>
      </c>
      <c r="B19" s="37" t="n">
        <v>2020</v>
      </c>
      <c r="C19" s="37" t="n">
        <v>84</v>
      </c>
      <c r="D19" s="37" t="s">
        <v>61</v>
      </c>
      <c r="E19" s="37" t="s">
        <v>62</v>
      </c>
      <c r="F19" s="37" t="n">
        <v>1101</v>
      </c>
      <c r="G19" s="37" t="s">
        <v>74</v>
      </c>
      <c r="H19" s="37" t="s">
        <v>75</v>
      </c>
      <c r="I19" s="38" t="n">
        <v>1614</v>
      </c>
      <c r="J19" s="39" t="n">
        <v>16434</v>
      </c>
      <c r="K19" s="39" t="n">
        <v>15947</v>
      </c>
      <c r="L19" s="39" t="n">
        <v>89110</v>
      </c>
      <c r="M19" s="39" t="n">
        <v>77323</v>
      </c>
      <c r="N19" s="39" t="n">
        <v>1203</v>
      </c>
      <c r="O19" s="39" t="n">
        <v>1203</v>
      </c>
      <c r="P19" s="39" t="n">
        <v>65.3</v>
      </c>
      <c r="Q19" s="39" t="s">
        <v>97</v>
      </c>
      <c r="R19" s="39" t="s">
        <v>97</v>
      </c>
      <c r="S19" s="39" t="s">
        <v>97</v>
      </c>
      <c r="T19" s="39" t="s">
        <v>97</v>
      </c>
      <c r="U19" s="39" t="s">
        <v>97</v>
      </c>
      <c r="V19" s="39" t="s">
        <v>97</v>
      </c>
      <c r="W19" s="39" t="n">
        <v>14844</v>
      </c>
      <c r="X19" s="39" t="n">
        <v>14343</v>
      </c>
      <c r="Y19" s="39" t="n">
        <v>85016</v>
      </c>
      <c r="Z19" s="39" t="n">
        <v>73337</v>
      </c>
      <c r="AA19" s="39" t="n">
        <v>410</v>
      </c>
      <c r="AB19" s="39" t="n">
        <v>1590</v>
      </c>
      <c r="AC19" s="39" t="n">
        <v>1604</v>
      </c>
      <c r="AD19" s="39" t="n">
        <v>4095</v>
      </c>
      <c r="AE19" s="40" t="n">
        <v>3985</v>
      </c>
    </row>
    <row r="20" s="11" customFormat="true" ht="17.25" hidden="false" customHeight="true" outlineLevel="0" collapsed="false">
      <c r="A20" s="37" t="n">
        <v>2020000000</v>
      </c>
      <c r="B20" s="37" t="n">
        <v>2020</v>
      </c>
      <c r="C20" s="37" t="n">
        <v>84</v>
      </c>
      <c r="D20" s="37" t="s">
        <v>61</v>
      </c>
      <c r="E20" s="37" t="s">
        <v>62</v>
      </c>
      <c r="F20" s="37" t="n">
        <v>1102</v>
      </c>
      <c r="G20" s="37" t="s">
        <v>74</v>
      </c>
      <c r="H20" s="37" t="s">
        <v>76</v>
      </c>
      <c r="I20" s="38" t="n">
        <v>73</v>
      </c>
      <c r="J20" s="39" t="n">
        <v>1313</v>
      </c>
      <c r="K20" s="39" t="n">
        <v>1233</v>
      </c>
      <c r="L20" s="39" t="n">
        <v>8755</v>
      </c>
      <c r="M20" s="39" t="n">
        <v>7710</v>
      </c>
      <c r="N20" s="39" t="n">
        <v>73</v>
      </c>
      <c r="O20" s="39" t="n">
        <v>73</v>
      </c>
      <c r="P20" s="39" t="n">
        <v>4</v>
      </c>
      <c r="Q20" s="39" t="s">
        <v>97</v>
      </c>
      <c r="R20" s="39" t="s">
        <v>97</v>
      </c>
      <c r="S20" s="39" t="s">
        <v>97</v>
      </c>
      <c r="T20" s="39" t="s">
        <v>97</v>
      </c>
      <c r="U20" s="39" t="s">
        <v>97</v>
      </c>
      <c r="V20" s="39" t="s">
        <v>97</v>
      </c>
      <c r="W20" s="39" t="n">
        <v>1313</v>
      </c>
      <c r="X20" s="39" t="n">
        <v>1233</v>
      </c>
      <c r="Y20" s="39" t="n">
        <v>8755</v>
      </c>
      <c r="Z20" s="39" t="n">
        <v>7710</v>
      </c>
      <c r="AA20" s="39" t="s">
        <v>97</v>
      </c>
      <c r="AB20" s="39" t="s">
        <v>97</v>
      </c>
      <c r="AC20" s="39" t="s">
        <v>97</v>
      </c>
      <c r="AD20" s="39" t="s">
        <v>97</v>
      </c>
      <c r="AE20" s="40" t="s">
        <v>97</v>
      </c>
    </row>
    <row r="21" s="11" customFormat="true" ht="17.25" hidden="false" customHeight="true" outlineLevel="0" collapsed="false">
      <c r="A21" s="37" t="n">
        <v>2020000000</v>
      </c>
      <c r="B21" s="37" t="n">
        <v>2020</v>
      </c>
      <c r="C21" s="37" t="n">
        <v>84</v>
      </c>
      <c r="D21" s="37" t="s">
        <v>61</v>
      </c>
      <c r="E21" s="37" t="s">
        <v>62</v>
      </c>
      <c r="F21" s="37" t="n">
        <v>1103</v>
      </c>
      <c r="G21" s="37" t="s">
        <v>74</v>
      </c>
      <c r="H21" s="37" t="s">
        <v>77</v>
      </c>
      <c r="I21" s="38" t="n">
        <v>584</v>
      </c>
      <c r="J21" s="39" t="n">
        <v>8741</v>
      </c>
      <c r="K21" s="39" t="n">
        <v>8601</v>
      </c>
      <c r="L21" s="39" t="n">
        <v>60751</v>
      </c>
      <c r="M21" s="39" t="n">
        <v>54175</v>
      </c>
      <c r="N21" s="39" t="n">
        <v>576</v>
      </c>
      <c r="O21" s="39" t="n">
        <v>567</v>
      </c>
      <c r="P21" s="39" t="n">
        <v>30.8</v>
      </c>
      <c r="Q21" s="39" t="s">
        <v>97</v>
      </c>
      <c r="R21" s="39" t="s">
        <v>97</v>
      </c>
      <c r="S21" s="39" t="n">
        <v>8</v>
      </c>
      <c r="T21" s="39" t="n">
        <v>100</v>
      </c>
      <c r="U21" s="39" t="n">
        <v>1</v>
      </c>
      <c r="V21" s="39" t="n">
        <v>100</v>
      </c>
      <c r="W21" s="39" t="n">
        <v>8665</v>
      </c>
      <c r="X21" s="39" t="n">
        <v>8543</v>
      </c>
      <c r="Y21" s="39" t="n">
        <v>60357</v>
      </c>
      <c r="Z21" s="39" t="n">
        <v>53951</v>
      </c>
      <c r="AA21" s="39" t="n">
        <v>8</v>
      </c>
      <c r="AB21" s="39" t="n">
        <v>76</v>
      </c>
      <c r="AC21" s="39" t="n">
        <v>58</v>
      </c>
      <c r="AD21" s="39" t="n">
        <v>394</v>
      </c>
      <c r="AE21" s="40" t="n">
        <v>225</v>
      </c>
    </row>
    <row r="22" s="11" customFormat="true" ht="17.25" hidden="false" customHeight="true" outlineLevel="0" collapsed="false">
      <c r="A22" s="37" t="n">
        <v>2020000000</v>
      </c>
      <c r="B22" s="37" t="n">
        <v>2020</v>
      </c>
      <c r="C22" s="37" t="n">
        <v>84</v>
      </c>
      <c r="D22" s="37" t="s">
        <v>61</v>
      </c>
      <c r="E22" s="37" t="s">
        <v>62</v>
      </c>
      <c r="F22" s="37" t="n">
        <v>1200</v>
      </c>
      <c r="G22" s="37" t="s">
        <v>78</v>
      </c>
      <c r="H22" s="37" t="s">
        <v>34</v>
      </c>
      <c r="I22" s="38" t="n">
        <v>2271</v>
      </c>
      <c r="J22" s="39" t="n">
        <v>26488</v>
      </c>
      <c r="K22" s="39" t="n">
        <v>25781</v>
      </c>
      <c r="L22" s="39" t="n">
        <v>158617</v>
      </c>
      <c r="M22" s="39" t="n">
        <v>139208</v>
      </c>
      <c r="N22" s="39" t="n">
        <v>1853</v>
      </c>
      <c r="O22" s="39" t="n">
        <v>1844</v>
      </c>
      <c r="P22" s="39" t="n">
        <v>100</v>
      </c>
      <c r="Q22" s="39" t="s">
        <v>97</v>
      </c>
      <c r="R22" s="39" t="s">
        <v>97</v>
      </c>
      <c r="S22" s="39" t="n">
        <v>8</v>
      </c>
      <c r="T22" s="39" t="n">
        <v>100</v>
      </c>
      <c r="U22" s="39" t="n">
        <v>1</v>
      </c>
      <c r="V22" s="39" t="n">
        <v>100</v>
      </c>
      <c r="W22" s="39" t="n">
        <v>24822</v>
      </c>
      <c r="X22" s="39" t="n">
        <v>24120</v>
      </c>
      <c r="Y22" s="39" t="n">
        <v>154128</v>
      </c>
      <c r="Z22" s="39" t="n">
        <v>134998</v>
      </c>
      <c r="AA22" s="39" t="n">
        <v>418</v>
      </c>
      <c r="AB22" s="39" t="n">
        <v>1666</v>
      </c>
      <c r="AC22" s="39" t="n">
        <v>1662</v>
      </c>
      <c r="AD22" s="39" t="n">
        <v>4489</v>
      </c>
      <c r="AE22" s="40" t="n">
        <v>4210</v>
      </c>
    </row>
    <row r="23" s="11" customFormat="true" ht="17.25" hidden="false" customHeight="true" outlineLevel="0" collapsed="false">
      <c r="A23" s="37" t="n">
        <v>2020000000</v>
      </c>
      <c r="B23" s="37" t="n">
        <v>2020</v>
      </c>
      <c r="C23" s="37" t="n">
        <v>84</v>
      </c>
      <c r="D23" s="37" t="s">
        <v>61</v>
      </c>
      <c r="E23" s="37" t="s">
        <v>62</v>
      </c>
      <c r="F23" s="37" t="n">
        <v>1201</v>
      </c>
      <c r="G23" s="37" t="s">
        <v>78</v>
      </c>
      <c r="H23" s="37" t="s">
        <v>79</v>
      </c>
      <c r="I23" s="38" t="n">
        <v>638</v>
      </c>
      <c r="J23" s="39" t="n">
        <v>1629</v>
      </c>
      <c r="K23" s="39" t="n">
        <v>1758</v>
      </c>
      <c r="L23" s="39" t="n">
        <v>7297</v>
      </c>
      <c r="M23" s="39" t="n">
        <v>6849</v>
      </c>
      <c r="N23" s="39" t="n">
        <v>351</v>
      </c>
      <c r="O23" s="39" t="n">
        <v>343</v>
      </c>
      <c r="P23" s="39" t="n">
        <v>18.6</v>
      </c>
      <c r="Q23" s="39" t="s">
        <v>97</v>
      </c>
      <c r="R23" s="39" t="s">
        <v>97</v>
      </c>
      <c r="S23" s="39" t="n">
        <v>8</v>
      </c>
      <c r="T23" s="39" t="n">
        <v>100</v>
      </c>
      <c r="U23" s="39" t="s">
        <v>97</v>
      </c>
      <c r="V23" s="39" t="s">
        <v>97</v>
      </c>
      <c r="W23" s="39" t="n">
        <v>966</v>
      </c>
      <c r="X23" s="39" t="n">
        <v>1095</v>
      </c>
      <c r="Y23" s="39" t="n">
        <v>5986</v>
      </c>
      <c r="Z23" s="39" t="n">
        <v>5615</v>
      </c>
      <c r="AA23" s="39" t="n">
        <v>288</v>
      </c>
      <c r="AB23" s="39" t="n">
        <v>663</v>
      </c>
      <c r="AC23" s="39" t="n">
        <v>663</v>
      </c>
      <c r="AD23" s="39" t="n">
        <v>1311</v>
      </c>
      <c r="AE23" s="40" t="n">
        <v>1234</v>
      </c>
    </row>
    <row r="24" s="11" customFormat="true" ht="17.25" hidden="false" customHeight="true" outlineLevel="0" collapsed="false">
      <c r="A24" s="37" t="n">
        <v>2020000000</v>
      </c>
      <c r="B24" s="37" t="n">
        <v>2020</v>
      </c>
      <c r="C24" s="37" t="n">
        <v>84</v>
      </c>
      <c r="D24" s="37" t="s">
        <v>61</v>
      </c>
      <c r="E24" s="37" t="s">
        <v>62</v>
      </c>
      <c r="F24" s="37" t="n">
        <v>1202</v>
      </c>
      <c r="G24" s="37" t="s">
        <v>78</v>
      </c>
      <c r="H24" s="37" t="s">
        <v>80</v>
      </c>
      <c r="I24" s="38" t="n">
        <v>566</v>
      </c>
      <c r="J24" s="39" t="n">
        <v>3905</v>
      </c>
      <c r="K24" s="39" t="n">
        <v>4045</v>
      </c>
      <c r="L24" s="39" t="n">
        <v>22844</v>
      </c>
      <c r="M24" s="39" t="n">
        <v>20893</v>
      </c>
      <c r="N24" s="39" t="n">
        <v>456</v>
      </c>
      <c r="O24" s="39" t="n">
        <v>456</v>
      </c>
      <c r="P24" s="39" t="n">
        <v>24.8</v>
      </c>
      <c r="Q24" s="39" t="s">
        <v>97</v>
      </c>
      <c r="R24" s="39" t="s">
        <v>97</v>
      </c>
      <c r="S24" s="39" t="s">
        <v>97</v>
      </c>
      <c r="T24" s="39" t="s">
        <v>97</v>
      </c>
      <c r="U24" s="39" t="s">
        <v>97</v>
      </c>
      <c r="V24" s="39" t="s">
        <v>97</v>
      </c>
      <c r="W24" s="39" t="n">
        <v>3221</v>
      </c>
      <c r="X24" s="39" t="n">
        <v>3346</v>
      </c>
      <c r="Y24" s="39" t="n">
        <v>20729</v>
      </c>
      <c r="Z24" s="39" t="n">
        <v>18798</v>
      </c>
      <c r="AA24" s="39" t="n">
        <v>109</v>
      </c>
      <c r="AB24" s="39" t="n">
        <v>684</v>
      </c>
      <c r="AC24" s="39" t="n">
        <v>699</v>
      </c>
      <c r="AD24" s="39" t="n">
        <v>2116</v>
      </c>
      <c r="AE24" s="40" t="n">
        <v>2096</v>
      </c>
    </row>
    <row r="25" s="11" customFormat="true" ht="17.25" hidden="false" customHeight="true" outlineLevel="0" collapsed="false">
      <c r="A25" s="37" t="n">
        <v>2020000000</v>
      </c>
      <c r="B25" s="37" t="n">
        <v>2020</v>
      </c>
      <c r="C25" s="37" t="n">
        <v>84</v>
      </c>
      <c r="D25" s="37" t="s">
        <v>61</v>
      </c>
      <c r="E25" s="37" t="s">
        <v>62</v>
      </c>
      <c r="F25" s="37" t="n">
        <v>1203</v>
      </c>
      <c r="G25" s="37" t="s">
        <v>78</v>
      </c>
      <c r="H25" s="37" t="s">
        <v>81</v>
      </c>
      <c r="I25" s="38" t="n">
        <v>943</v>
      </c>
      <c r="J25" s="39" t="n">
        <v>15577</v>
      </c>
      <c r="K25" s="39" t="n">
        <v>15370</v>
      </c>
      <c r="L25" s="39" t="n">
        <v>89281</v>
      </c>
      <c r="M25" s="39" t="n">
        <v>81160</v>
      </c>
      <c r="N25" s="39" t="n">
        <v>922</v>
      </c>
      <c r="O25" s="39" t="n">
        <v>920</v>
      </c>
      <c r="P25" s="39" t="n">
        <v>49.9</v>
      </c>
      <c r="Q25" s="39" t="s">
        <v>97</v>
      </c>
      <c r="R25" s="39" t="s">
        <v>97</v>
      </c>
      <c r="S25" s="39" t="s">
        <v>97</v>
      </c>
      <c r="T25" s="39" t="s">
        <v>97</v>
      </c>
      <c r="U25" s="39" t="n">
        <v>1</v>
      </c>
      <c r="V25" s="39" t="n">
        <v>100</v>
      </c>
      <c r="W25" s="39" t="n">
        <v>15259</v>
      </c>
      <c r="X25" s="39" t="n">
        <v>15070</v>
      </c>
      <c r="Y25" s="39" t="n">
        <v>88218</v>
      </c>
      <c r="Z25" s="39" t="n">
        <v>80280</v>
      </c>
      <c r="AA25" s="39" t="n">
        <v>21</v>
      </c>
      <c r="AB25" s="39" t="n">
        <v>318</v>
      </c>
      <c r="AC25" s="39" t="n">
        <v>300</v>
      </c>
      <c r="AD25" s="39" t="n">
        <v>1062</v>
      </c>
      <c r="AE25" s="40" t="n">
        <v>881</v>
      </c>
    </row>
    <row r="26" s="11" customFormat="true" ht="17.25" hidden="false" customHeight="true" outlineLevel="0" collapsed="false">
      <c r="A26" s="37" t="n">
        <v>2020000000</v>
      </c>
      <c r="B26" s="37" t="n">
        <v>2020</v>
      </c>
      <c r="C26" s="37" t="n">
        <v>84</v>
      </c>
      <c r="D26" s="37" t="s">
        <v>61</v>
      </c>
      <c r="E26" s="37" t="s">
        <v>62</v>
      </c>
      <c r="F26" s="37" t="n">
        <v>1204</v>
      </c>
      <c r="G26" s="37" t="s">
        <v>78</v>
      </c>
      <c r="H26" s="37" t="s">
        <v>82</v>
      </c>
      <c r="I26" s="38" t="n">
        <v>103</v>
      </c>
      <c r="J26" s="39" t="n">
        <v>3734</v>
      </c>
      <c r="K26" s="39" t="n">
        <v>3581</v>
      </c>
      <c r="L26" s="39" t="n">
        <v>23665</v>
      </c>
      <c r="M26" s="39" t="n">
        <v>20001</v>
      </c>
      <c r="N26" s="39" t="n">
        <v>103</v>
      </c>
      <c r="O26" s="39" t="n">
        <v>103</v>
      </c>
      <c r="P26" s="39" t="n">
        <v>5.6</v>
      </c>
      <c r="Q26" s="39" t="s">
        <v>97</v>
      </c>
      <c r="R26" s="39" t="s">
        <v>97</v>
      </c>
      <c r="S26" s="39" t="s">
        <v>97</v>
      </c>
      <c r="T26" s="39" t="s">
        <v>97</v>
      </c>
      <c r="U26" s="39" t="s">
        <v>97</v>
      </c>
      <c r="V26" s="39" t="s">
        <v>97</v>
      </c>
      <c r="W26" s="39" t="n">
        <v>3734</v>
      </c>
      <c r="X26" s="39" t="n">
        <v>3581</v>
      </c>
      <c r="Y26" s="39" t="n">
        <v>23665</v>
      </c>
      <c r="Z26" s="39" t="n">
        <v>20001</v>
      </c>
      <c r="AA26" s="39" t="s">
        <v>97</v>
      </c>
      <c r="AB26" s="39" t="s">
        <v>97</v>
      </c>
      <c r="AC26" s="39" t="s">
        <v>97</v>
      </c>
      <c r="AD26" s="39" t="s">
        <v>97</v>
      </c>
      <c r="AE26" s="40" t="s">
        <v>97</v>
      </c>
    </row>
    <row r="27" s="11" customFormat="true" ht="17.25" hidden="false" customHeight="true" outlineLevel="0" collapsed="false">
      <c r="A27" s="37" t="n">
        <v>2020000000</v>
      </c>
      <c r="B27" s="37" t="n">
        <v>2020</v>
      </c>
      <c r="C27" s="37" t="n">
        <v>84</v>
      </c>
      <c r="D27" s="37" t="s">
        <v>61</v>
      </c>
      <c r="E27" s="37" t="s">
        <v>62</v>
      </c>
      <c r="F27" s="37" t="n">
        <v>1205</v>
      </c>
      <c r="G27" s="37" t="s">
        <v>78</v>
      </c>
      <c r="H27" s="37" t="s">
        <v>83</v>
      </c>
      <c r="I27" s="38" t="n">
        <v>15</v>
      </c>
      <c r="J27" s="39" t="n">
        <v>956</v>
      </c>
      <c r="K27" s="39" t="n">
        <v>640</v>
      </c>
      <c r="L27" s="39" t="n">
        <v>8174</v>
      </c>
      <c r="M27" s="39" t="n">
        <v>6544</v>
      </c>
      <c r="N27" s="39" t="n">
        <v>15</v>
      </c>
      <c r="O27" s="39" t="n">
        <v>15</v>
      </c>
      <c r="P27" s="39" t="n">
        <v>0.8</v>
      </c>
      <c r="Q27" s="39" t="s">
        <v>97</v>
      </c>
      <c r="R27" s="39" t="s">
        <v>97</v>
      </c>
      <c r="S27" s="39" t="s">
        <v>97</v>
      </c>
      <c r="T27" s="39" t="s">
        <v>97</v>
      </c>
      <c r="U27" s="39" t="s">
        <v>97</v>
      </c>
      <c r="V27" s="39" t="s">
        <v>97</v>
      </c>
      <c r="W27" s="39" t="n">
        <v>956</v>
      </c>
      <c r="X27" s="39" t="n">
        <v>640</v>
      </c>
      <c r="Y27" s="39" t="n">
        <v>8174</v>
      </c>
      <c r="Z27" s="39" t="n">
        <v>6544</v>
      </c>
      <c r="AA27" s="39" t="s">
        <v>97</v>
      </c>
      <c r="AB27" s="39" t="s">
        <v>97</v>
      </c>
      <c r="AC27" s="39" t="s">
        <v>97</v>
      </c>
      <c r="AD27" s="39" t="s">
        <v>97</v>
      </c>
      <c r="AE27" s="40" t="s">
        <v>97</v>
      </c>
    </row>
    <row r="28" s="11" customFormat="true" ht="17.25" hidden="false" customHeight="true" outlineLevel="0" collapsed="false">
      <c r="A28" s="37" t="n">
        <v>2020000000</v>
      </c>
      <c r="B28" s="37" t="n">
        <v>2020</v>
      </c>
      <c r="C28" s="37" t="n">
        <v>84</v>
      </c>
      <c r="D28" s="37" t="s">
        <v>61</v>
      </c>
      <c r="E28" s="37" t="s">
        <v>62</v>
      </c>
      <c r="F28" s="37" t="n">
        <v>1206</v>
      </c>
      <c r="G28" s="37" t="s">
        <v>78</v>
      </c>
      <c r="H28" s="37" t="s">
        <v>84</v>
      </c>
      <c r="I28" s="38" t="n">
        <v>6</v>
      </c>
      <c r="J28" s="39" t="n">
        <v>687</v>
      </c>
      <c r="K28" s="39" t="n">
        <v>387</v>
      </c>
      <c r="L28" s="39" t="n">
        <v>7356</v>
      </c>
      <c r="M28" s="39" t="n">
        <v>3762</v>
      </c>
      <c r="N28" s="39" t="n">
        <v>6</v>
      </c>
      <c r="O28" s="39" t="n">
        <v>6</v>
      </c>
      <c r="P28" s="39" t="n">
        <v>0.3</v>
      </c>
      <c r="Q28" s="39" t="s">
        <v>97</v>
      </c>
      <c r="R28" s="39" t="s">
        <v>97</v>
      </c>
      <c r="S28" s="39" t="s">
        <v>97</v>
      </c>
      <c r="T28" s="39" t="s">
        <v>97</v>
      </c>
      <c r="U28" s="39" t="s">
        <v>97</v>
      </c>
      <c r="V28" s="39" t="s">
        <v>97</v>
      </c>
      <c r="W28" s="39" t="n">
        <v>687</v>
      </c>
      <c r="X28" s="39" t="n">
        <v>387</v>
      </c>
      <c r="Y28" s="39" t="n">
        <v>7356</v>
      </c>
      <c r="Z28" s="39" t="n">
        <v>3762</v>
      </c>
      <c r="AA28" s="39" t="s">
        <v>97</v>
      </c>
      <c r="AB28" s="39" t="s">
        <v>97</v>
      </c>
      <c r="AC28" s="39" t="s">
        <v>97</v>
      </c>
      <c r="AD28" s="39" t="s">
        <v>97</v>
      </c>
      <c r="AE28" s="40" t="s">
        <v>97</v>
      </c>
    </row>
    <row r="29" s="11" customFormat="true" ht="17.25" hidden="false" customHeight="true" outlineLevel="0" collapsed="false">
      <c r="A29" s="37" t="n">
        <v>2020000000</v>
      </c>
      <c r="B29" s="37" t="n">
        <v>2020</v>
      </c>
      <c r="C29" s="37" t="n">
        <v>84</v>
      </c>
      <c r="D29" s="37" t="s">
        <v>61</v>
      </c>
      <c r="E29" s="37" t="s">
        <v>62</v>
      </c>
      <c r="F29" s="37" t="n">
        <v>1300</v>
      </c>
      <c r="G29" s="37" t="s">
        <v>85</v>
      </c>
      <c r="H29" s="37" t="s">
        <v>34</v>
      </c>
      <c r="I29" s="38" t="n">
        <v>2271</v>
      </c>
      <c r="J29" s="39" t="n">
        <v>26488</v>
      </c>
      <c r="K29" s="39" t="n">
        <v>25781</v>
      </c>
      <c r="L29" s="39" t="n">
        <v>158617</v>
      </c>
      <c r="M29" s="39" t="n">
        <v>139208</v>
      </c>
      <c r="N29" s="39" t="n">
        <v>1853</v>
      </c>
      <c r="O29" s="39" t="n">
        <v>1844</v>
      </c>
      <c r="P29" s="39" t="n">
        <v>100</v>
      </c>
      <c r="Q29" s="39" t="s">
        <v>97</v>
      </c>
      <c r="R29" s="39" t="s">
        <v>97</v>
      </c>
      <c r="S29" s="39" t="n">
        <v>8</v>
      </c>
      <c r="T29" s="39" t="n">
        <v>100</v>
      </c>
      <c r="U29" s="39" t="n">
        <v>1</v>
      </c>
      <c r="V29" s="39" t="n">
        <v>100</v>
      </c>
      <c r="W29" s="39" t="n">
        <v>24822</v>
      </c>
      <c r="X29" s="39" t="n">
        <v>24120</v>
      </c>
      <c r="Y29" s="39" t="n">
        <v>154128</v>
      </c>
      <c r="Z29" s="39" t="n">
        <v>134998</v>
      </c>
      <c r="AA29" s="39" t="n">
        <v>418</v>
      </c>
      <c r="AB29" s="39" t="n">
        <v>1666</v>
      </c>
      <c r="AC29" s="39" t="n">
        <v>1662</v>
      </c>
      <c r="AD29" s="39" t="n">
        <v>4489</v>
      </c>
      <c r="AE29" s="40" t="n">
        <v>4210</v>
      </c>
    </row>
    <row r="30" s="11" customFormat="true" ht="17.25" hidden="false" customHeight="true" outlineLevel="0" collapsed="false">
      <c r="A30" s="37" t="n">
        <v>2020000000</v>
      </c>
      <c r="B30" s="37" t="n">
        <v>2020</v>
      </c>
      <c r="C30" s="37" t="n">
        <v>84</v>
      </c>
      <c r="D30" s="37" t="s">
        <v>61</v>
      </c>
      <c r="E30" s="37" t="s">
        <v>62</v>
      </c>
      <c r="F30" s="37" t="n">
        <v>1301</v>
      </c>
      <c r="G30" s="37" t="s">
        <v>85</v>
      </c>
      <c r="H30" s="37" t="s">
        <v>79</v>
      </c>
      <c r="I30" s="38" t="n">
        <v>617</v>
      </c>
      <c r="J30" s="39" t="n">
        <v>1567</v>
      </c>
      <c r="K30" s="39" t="n">
        <v>1584</v>
      </c>
      <c r="L30" s="39" t="n">
        <v>5738</v>
      </c>
      <c r="M30" s="39" t="n">
        <v>5427</v>
      </c>
      <c r="N30" s="39" t="n">
        <v>329</v>
      </c>
      <c r="O30" s="39" t="n">
        <v>325</v>
      </c>
      <c r="P30" s="39" t="n">
        <v>17.6</v>
      </c>
      <c r="Q30" s="39" t="s">
        <v>97</v>
      </c>
      <c r="R30" s="39" t="s">
        <v>97</v>
      </c>
      <c r="S30" s="39" t="n">
        <v>4</v>
      </c>
      <c r="T30" s="39" t="n">
        <v>53.3</v>
      </c>
      <c r="U30" s="39" t="s">
        <v>97</v>
      </c>
      <c r="V30" s="39" t="s">
        <v>97</v>
      </c>
      <c r="W30" s="39" t="n">
        <v>904</v>
      </c>
      <c r="X30" s="39" t="n">
        <v>921</v>
      </c>
      <c r="Y30" s="39" t="n">
        <v>4427</v>
      </c>
      <c r="Z30" s="39" t="n">
        <v>4194</v>
      </c>
      <c r="AA30" s="39" t="n">
        <v>288</v>
      </c>
      <c r="AB30" s="39" t="n">
        <v>663</v>
      </c>
      <c r="AC30" s="39" t="n">
        <v>663</v>
      </c>
      <c r="AD30" s="39" t="n">
        <v>1311</v>
      </c>
      <c r="AE30" s="40" t="n">
        <v>1234</v>
      </c>
    </row>
    <row r="31" s="11" customFormat="true" ht="17.25" hidden="false" customHeight="true" outlineLevel="0" collapsed="false">
      <c r="A31" s="37" t="n">
        <v>2020000000</v>
      </c>
      <c r="B31" s="37" t="n">
        <v>2020</v>
      </c>
      <c r="C31" s="37" t="n">
        <v>84</v>
      </c>
      <c r="D31" s="37" t="s">
        <v>61</v>
      </c>
      <c r="E31" s="37" t="s">
        <v>62</v>
      </c>
      <c r="F31" s="37" t="n">
        <v>1302</v>
      </c>
      <c r="G31" s="37" t="s">
        <v>85</v>
      </c>
      <c r="H31" s="37" t="s">
        <v>80</v>
      </c>
      <c r="I31" s="38" t="n">
        <v>566</v>
      </c>
      <c r="J31" s="39" t="n">
        <v>3818</v>
      </c>
      <c r="K31" s="39" t="n">
        <v>3851</v>
      </c>
      <c r="L31" s="39" t="n">
        <v>21003</v>
      </c>
      <c r="M31" s="39" t="n">
        <v>19250</v>
      </c>
      <c r="N31" s="39" t="n">
        <v>456</v>
      </c>
      <c r="O31" s="39" t="n">
        <v>453</v>
      </c>
      <c r="P31" s="39" t="n">
        <v>24.6</v>
      </c>
      <c r="Q31" s="39" t="s">
        <v>97</v>
      </c>
      <c r="R31" s="39" t="s">
        <v>97</v>
      </c>
      <c r="S31" s="39" t="n">
        <v>4</v>
      </c>
      <c r="T31" s="39" t="n">
        <v>46.7</v>
      </c>
      <c r="U31" s="39" t="s">
        <v>97</v>
      </c>
      <c r="V31" s="39" t="s">
        <v>97</v>
      </c>
      <c r="W31" s="39" t="n">
        <v>3134</v>
      </c>
      <c r="X31" s="39" t="n">
        <v>3152</v>
      </c>
      <c r="Y31" s="39" t="n">
        <v>18888</v>
      </c>
      <c r="Z31" s="39" t="n">
        <v>17155</v>
      </c>
      <c r="AA31" s="39" t="n">
        <v>109</v>
      </c>
      <c r="AB31" s="39" t="n">
        <v>684</v>
      </c>
      <c r="AC31" s="39" t="n">
        <v>699</v>
      </c>
      <c r="AD31" s="39" t="n">
        <v>2116</v>
      </c>
      <c r="AE31" s="40" t="n">
        <v>2096</v>
      </c>
    </row>
    <row r="32" s="11" customFormat="true" ht="17.25" hidden="false" customHeight="true" outlineLevel="0" collapsed="false">
      <c r="A32" s="37" t="n">
        <v>2020000000</v>
      </c>
      <c r="B32" s="37" t="n">
        <v>2020</v>
      </c>
      <c r="C32" s="37" t="n">
        <v>84</v>
      </c>
      <c r="D32" s="37" t="s">
        <v>61</v>
      </c>
      <c r="E32" s="37" t="s">
        <v>62</v>
      </c>
      <c r="F32" s="37" t="n">
        <v>1303</v>
      </c>
      <c r="G32" s="37" t="s">
        <v>85</v>
      </c>
      <c r="H32" s="37" t="s">
        <v>81</v>
      </c>
      <c r="I32" s="38" t="n">
        <v>959</v>
      </c>
      <c r="J32" s="39" t="n">
        <v>15587</v>
      </c>
      <c r="K32" s="39" t="n">
        <v>15529</v>
      </c>
      <c r="L32" s="39" t="n">
        <v>90783</v>
      </c>
      <c r="M32" s="39" t="n">
        <v>82371</v>
      </c>
      <c r="N32" s="39" t="n">
        <v>937</v>
      </c>
      <c r="O32" s="39" t="n">
        <v>936</v>
      </c>
      <c r="P32" s="39" t="n">
        <v>50.8</v>
      </c>
      <c r="Q32" s="39" t="s">
        <v>97</v>
      </c>
      <c r="R32" s="39" t="s">
        <v>97</v>
      </c>
      <c r="S32" s="39" t="s">
        <v>97</v>
      </c>
      <c r="T32" s="39" t="s">
        <v>97</v>
      </c>
      <c r="U32" s="39" t="n">
        <v>1</v>
      </c>
      <c r="V32" s="39" t="n">
        <v>100</v>
      </c>
      <c r="W32" s="39" t="n">
        <v>15269</v>
      </c>
      <c r="X32" s="39" t="n">
        <v>15229</v>
      </c>
      <c r="Y32" s="39" t="n">
        <v>89721</v>
      </c>
      <c r="Z32" s="39" t="n">
        <v>81490</v>
      </c>
      <c r="AA32" s="39" t="n">
        <v>21</v>
      </c>
      <c r="AB32" s="39" t="n">
        <v>318</v>
      </c>
      <c r="AC32" s="39" t="n">
        <v>300</v>
      </c>
      <c r="AD32" s="39" t="n">
        <v>1062</v>
      </c>
      <c r="AE32" s="40" t="n">
        <v>881</v>
      </c>
    </row>
    <row r="33" s="11" customFormat="true" ht="17.25" hidden="false" customHeight="true" outlineLevel="0" collapsed="false">
      <c r="A33" s="37" t="n">
        <v>2020000000</v>
      </c>
      <c r="B33" s="37" t="n">
        <v>2020</v>
      </c>
      <c r="C33" s="37" t="n">
        <v>84</v>
      </c>
      <c r="D33" s="37" t="s">
        <v>61</v>
      </c>
      <c r="E33" s="37" t="s">
        <v>62</v>
      </c>
      <c r="F33" s="37" t="n">
        <v>1304</v>
      </c>
      <c r="G33" s="37" t="s">
        <v>85</v>
      </c>
      <c r="H33" s="37" t="s">
        <v>82</v>
      </c>
      <c r="I33" s="38" t="n">
        <v>107</v>
      </c>
      <c r="J33" s="39" t="n">
        <v>3815</v>
      </c>
      <c r="K33" s="39" t="n">
        <v>3677</v>
      </c>
      <c r="L33" s="39" t="n">
        <v>24085</v>
      </c>
      <c r="M33" s="39" t="n">
        <v>20410</v>
      </c>
      <c r="N33" s="39" t="n">
        <v>107</v>
      </c>
      <c r="O33" s="39" t="n">
        <v>107</v>
      </c>
      <c r="P33" s="39" t="n">
        <v>5.8</v>
      </c>
      <c r="Q33" s="39" t="s">
        <v>97</v>
      </c>
      <c r="R33" s="39" t="s">
        <v>97</v>
      </c>
      <c r="S33" s="39" t="s">
        <v>97</v>
      </c>
      <c r="T33" s="39" t="s">
        <v>97</v>
      </c>
      <c r="U33" s="39" t="s">
        <v>97</v>
      </c>
      <c r="V33" s="39" t="s">
        <v>97</v>
      </c>
      <c r="W33" s="39" t="n">
        <v>3815</v>
      </c>
      <c r="X33" s="39" t="n">
        <v>3677</v>
      </c>
      <c r="Y33" s="39" t="n">
        <v>24085</v>
      </c>
      <c r="Z33" s="39" t="n">
        <v>20410</v>
      </c>
      <c r="AA33" s="39" t="s">
        <v>97</v>
      </c>
      <c r="AB33" s="39" t="s">
        <v>97</v>
      </c>
      <c r="AC33" s="39" t="s">
        <v>97</v>
      </c>
      <c r="AD33" s="39" t="s">
        <v>97</v>
      </c>
      <c r="AE33" s="40" t="s">
        <v>97</v>
      </c>
    </row>
    <row r="34" s="11" customFormat="true" ht="17.25" hidden="false" customHeight="true" outlineLevel="0" collapsed="false">
      <c r="A34" s="37" t="n">
        <v>2020000000</v>
      </c>
      <c r="B34" s="37" t="n">
        <v>2020</v>
      </c>
      <c r="C34" s="37" t="n">
        <v>84</v>
      </c>
      <c r="D34" s="37" t="s">
        <v>61</v>
      </c>
      <c r="E34" s="37" t="s">
        <v>62</v>
      </c>
      <c r="F34" s="37" t="n">
        <v>1305</v>
      </c>
      <c r="G34" s="37" t="s">
        <v>85</v>
      </c>
      <c r="H34" s="37" t="s">
        <v>83</v>
      </c>
      <c r="I34" s="38" t="n">
        <v>17</v>
      </c>
      <c r="J34" s="39" t="n">
        <v>1013</v>
      </c>
      <c r="K34" s="39" t="n">
        <v>754</v>
      </c>
      <c r="L34" s="39" t="n">
        <v>9651</v>
      </c>
      <c r="M34" s="39" t="n">
        <v>7988</v>
      </c>
      <c r="N34" s="39" t="n">
        <v>17</v>
      </c>
      <c r="O34" s="39" t="n">
        <v>17</v>
      </c>
      <c r="P34" s="39" t="n">
        <v>0.9</v>
      </c>
      <c r="Q34" s="39" t="s">
        <v>97</v>
      </c>
      <c r="R34" s="39" t="s">
        <v>97</v>
      </c>
      <c r="S34" s="39" t="s">
        <v>97</v>
      </c>
      <c r="T34" s="39" t="s">
        <v>97</v>
      </c>
      <c r="U34" s="39" t="s">
        <v>97</v>
      </c>
      <c r="V34" s="39" t="s">
        <v>97</v>
      </c>
      <c r="W34" s="39" t="n">
        <v>1013</v>
      </c>
      <c r="X34" s="39" t="n">
        <v>754</v>
      </c>
      <c r="Y34" s="39" t="n">
        <v>9651</v>
      </c>
      <c r="Z34" s="39" t="n">
        <v>7988</v>
      </c>
      <c r="AA34" s="39" t="s">
        <v>97</v>
      </c>
      <c r="AB34" s="39" t="s">
        <v>97</v>
      </c>
      <c r="AC34" s="39" t="s">
        <v>97</v>
      </c>
      <c r="AD34" s="39" t="s">
        <v>97</v>
      </c>
      <c r="AE34" s="40" t="s">
        <v>97</v>
      </c>
    </row>
    <row r="35" s="11" customFormat="true" ht="17.25" hidden="false" customHeight="true" outlineLevel="0" collapsed="false">
      <c r="A35" s="37" t="n">
        <v>2020000000</v>
      </c>
      <c r="B35" s="37" t="n">
        <v>2020</v>
      </c>
      <c r="C35" s="37" t="n">
        <v>84</v>
      </c>
      <c r="D35" s="37" t="s">
        <v>61</v>
      </c>
      <c r="E35" s="37" t="s">
        <v>62</v>
      </c>
      <c r="F35" s="37" t="n">
        <v>1306</v>
      </c>
      <c r="G35" s="37" t="s">
        <v>85</v>
      </c>
      <c r="H35" s="37" t="s">
        <v>84</v>
      </c>
      <c r="I35" s="38" t="n">
        <v>6</v>
      </c>
      <c r="J35" s="39" t="n">
        <v>687</v>
      </c>
      <c r="K35" s="39" t="n">
        <v>387</v>
      </c>
      <c r="L35" s="39" t="n">
        <v>7356</v>
      </c>
      <c r="M35" s="39" t="n">
        <v>3762</v>
      </c>
      <c r="N35" s="39" t="n">
        <v>6</v>
      </c>
      <c r="O35" s="39" t="n">
        <v>6</v>
      </c>
      <c r="P35" s="39" t="n">
        <v>0.3</v>
      </c>
      <c r="Q35" s="39" t="s">
        <v>97</v>
      </c>
      <c r="R35" s="39" t="s">
        <v>97</v>
      </c>
      <c r="S35" s="39" t="s">
        <v>97</v>
      </c>
      <c r="T35" s="39" t="s">
        <v>97</v>
      </c>
      <c r="U35" s="39" t="s">
        <v>97</v>
      </c>
      <c r="V35" s="39" t="s">
        <v>97</v>
      </c>
      <c r="W35" s="39" t="n">
        <v>687</v>
      </c>
      <c r="X35" s="39" t="n">
        <v>387</v>
      </c>
      <c r="Y35" s="39" t="n">
        <v>7356</v>
      </c>
      <c r="Z35" s="39" t="n">
        <v>3762</v>
      </c>
      <c r="AA35" s="39" t="s">
        <v>97</v>
      </c>
      <c r="AB35" s="39" t="s">
        <v>97</v>
      </c>
      <c r="AC35" s="39" t="s">
        <v>97</v>
      </c>
      <c r="AD35" s="39" t="s">
        <v>97</v>
      </c>
      <c r="AE35" s="40" t="s">
        <v>97</v>
      </c>
    </row>
    <row r="36" s="11" customFormat="true" ht="17.25" hidden="false" customHeight="true" outlineLevel="0" collapsed="false">
      <c r="A36" s="37" t="n">
        <v>2020000000</v>
      </c>
      <c r="B36" s="37" t="n">
        <v>2020</v>
      </c>
      <c r="C36" s="37" t="n">
        <v>84</v>
      </c>
      <c r="D36" s="37" t="s">
        <v>61</v>
      </c>
      <c r="E36" s="37" t="s">
        <v>62</v>
      </c>
      <c r="F36" s="37" t="n">
        <v>1400</v>
      </c>
      <c r="G36" s="37" t="s">
        <v>86</v>
      </c>
      <c r="H36" s="37" t="s">
        <v>34</v>
      </c>
      <c r="I36" s="38" t="n">
        <v>2271</v>
      </c>
      <c r="J36" s="39" t="n">
        <v>26488</v>
      </c>
      <c r="K36" s="39" t="n">
        <v>25781</v>
      </c>
      <c r="L36" s="39" t="n">
        <v>158617</v>
      </c>
      <c r="M36" s="39" t="n">
        <v>139208</v>
      </c>
      <c r="N36" s="39" t="n">
        <v>1853</v>
      </c>
      <c r="O36" s="39" t="n">
        <v>1844</v>
      </c>
      <c r="P36" s="39" t="n">
        <v>100</v>
      </c>
      <c r="Q36" s="39" t="s">
        <v>97</v>
      </c>
      <c r="R36" s="39" t="s">
        <v>97</v>
      </c>
      <c r="S36" s="39" t="n">
        <v>8</v>
      </c>
      <c r="T36" s="39" t="n">
        <v>100</v>
      </c>
      <c r="U36" s="39" t="n">
        <v>1</v>
      </c>
      <c r="V36" s="39" t="n">
        <v>100</v>
      </c>
      <c r="W36" s="39" t="n">
        <v>24822</v>
      </c>
      <c r="X36" s="39" t="n">
        <v>24120</v>
      </c>
      <c r="Y36" s="39" t="n">
        <v>154128</v>
      </c>
      <c r="Z36" s="39" t="n">
        <v>134998</v>
      </c>
      <c r="AA36" s="39" t="n">
        <v>418</v>
      </c>
      <c r="AB36" s="39" t="n">
        <v>1666</v>
      </c>
      <c r="AC36" s="39" t="n">
        <v>1662</v>
      </c>
      <c r="AD36" s="39" t="n">
        <v>4489</v>
      </c>
      <c r="AE36" s="40" t="n">
        <v>4210</v>
      </c>
    </row>
    <row r="37" s="11" customFormat="true" ht="17.25" hidden="false" customHeight="true" outlineLevel="0" collapsed="false">
      <c r="A37" s="37" t="n">
        <v>2020000000</v>
      </c>
      <c r="B37" s="37" t="n">
        <v>2020</v>
      </c>
      <c r="C37" s="37" t="n">
        <v>84</v>
      </c>
      <c r="D37" s="37" t="s">
        <v>61</v>
      </c>
      <c r="E37" s="37" t="s">
        <v>62</v>
      </c>
      <c r="F37" s="37" t="n">
        <v>1401</v>
      </c>
      <c r="G37" s="37" t="s">
        <v>86</v>
      </c>
      <c r="H37" s="37" t="s">
        <v>79</v>
      </c>
      <c r="I37" s="38" t="n">
        <v>624</v>
      </c>
      <c r="J37" s="39" t="n">
        <v>1622</v>
      </c>
      <c r="K37" s="39" t="n">
        <v>1611</v>
      </c>
      <c r="L37" s="39" t="s">
        <v>87</v>
      </c>
      <c r="M37" s="39" t="s">
        <v>87</v>
      </c>
      <c r="N37" s="39" t="n">
        <v>337</v>
      </c>
      <c r="O37" s="39" t="n">
        <v>333</v>
      </c>
      <c r="P37" s="39" t="n">
        <v>18</v>
      </c>
      <c r="Q37" s="39" t="s">
        <v>97</v>
      </c>
      <c r="R37" s="39" t="s">
        <v>97</v>
      </c>
      <c r="S37" s="39" t="n">
        <v>4</v>
      </c>
      <c r="T37" s="39" t="n">
        <v>53.3</v>
      </c>
      <c r="U37" s="39" t="s">
        <v>97</v>
      </c>
      <c r="V37" s="39" t="s">
        <v>97</v>
      </c>
      <c r="W37" s="39" t="n">
        <v>959</v>
      </c>
      <c r="X37" s="39" t="n">
        <v>948</v>
      </c>
      <c r="Y37" s="39" t="s">
        <v>87</v>
      </c>
      <c r="Z37" s="39" t="s">
        <v>87</v>
      </c>
      <c r="AA37" s="39" t="n">
        <v>288</v>
      </c>
      <c r="AB37" s="39" t="n">
        <v>663</v>
      </c>
      <c r="AC37" s="39" t="n">
        <v>663</v>
      </c>
      <c r="AD37" s="39" t="n">
        <v>1311</v>
      </c>
      <c r="AE37" s="40" t="n">
        <v>1234</v>
      </c>
    </row>
    <row r="38" s="11" customFormat="true" ht="17.25" hidden="false" customHeight="true" outlineLevel="0" collapsed="false">
      <c r="A38" s="37" t="n">
        <v>2020000000</v>
      </c>
      <c r="B38" s="37" t="n">
        <v>2020</v>
      </c>
      <c r="C38" s="37" t="n">
        <v>84</v>
      </c>
      <c r="D38" s="37" t="s">
        <v>61</v>
      </c>
      <c r="E38" s="37" t="s">
        <v>62</v>
      </c>
      <c r="F38" s="37" t="n">
        <v>1402</v>
      </c>
      <c r="G38" s="37" t="s">
        <v>86</v>
      </c>
      <c r="H38" s="37" t="s">
        <v>80</v>
      </c>
      <c r="I38" s="38" t="n">
        <v>590</v>
      </c>
      <c r="J38" s="39" t="n">
        <v>4134</v>
      </c>
      <c r="K38" s="39" t="n">
        <v>4078</v>
      </c>
      <c r="L38" s="39" t="n">
        <v>22186</v>
      </c>
      <c r="M38" s="39" t="n">
        <v>20308</v>
      </c>
      <c r="N38" s="39" t="n">
        <v>481</v>
      </c>
      <c r="O38" s="39" t="n">
        <v>477</v>
      </c>
      <c r="P38" s="39" t="n">
        <v>25.9</v>
      </c>
      <c r="Q38" s="39" t="s">
        <v>97</v>
      </c>
      <c r="R38" s="39" t="s">
        <v>97</v>
      </c>
      <c r="S38" s="39" t="n">
        <v>4</v>
      </c>
      <c r="T38" s="39" t="n">
        <v>46.7</v>
      </c>
      <c r="U38" s="39" t="s">
        <v>97</v>
      </c>
      <c r="V38" s="39" t="s">
        <v>97</v>
      </c>
      <c r="W38" s="39" t="n">
        <v>3450</v>
      </c>
      <c r="X38" s="39" t="n">
        <v>3379</v>
      </c>
      <c r="Y38" s="39" t="n">
        <v>20070</v>
      </c>
      <c r="Z38" s="39" t="n">
        <v>18212</v>
      </c>
      <c r="AA38" s="39" t="n">
        <v>109</v>
      </c>
      <c r="AB38" s="39" t="n">
        <v>684</v>
      </c>
      <c r="AC38" s="39" t="n">
        <v>699</v>
      </c>
      <c r="AD38" s="39" t="n">
        <v>2116</v>
      </c>
      <c r="AE38" s="40" t="n">
        <v>2096</v>
      </c>
    </row>
    <row r="39" s="11" customFormat="true" ht="17.25" hidden="false" customHeight="true" outlineLevel="0" collapsed="false">
      <c r="A39" s="37" t="n">
        <v>2020000000</v>
      </c>
      <c r="B39" s="37" t="n">
        <v>2020</v>
      </c>
      <c r="C39" s="37" t="n">
        <v>84</v>
      </c>
      <c r="D39" s="37" t="s">
        <v>61</v>
      </c>
      <c r="E39" s="37" t="s">
        <v>62</v>
      </c>
      <c r="F39" s="37" t="n">
        <v>1403</v>
      </c>
      <c r="G39" s="37" t="s">
        <v>86</v>
      </c>
      <c r="H39" s="37" t="s">
        <v>81</v>
      </c>
      <c r="I39" s="38" t="n">
        <v>943</v>
      </c>
      <c r="J39" s="39" t="n">
        <v>16072</v>
      </c>
      <c r="K39" s="39" t="n">
        <v>15628</v>
      </c>
      <c r="L39" s="39" t="n">
        <v>97505</v>
      </c>
      <c r="M39" s="39" t="n">
        <v>84827</v>
      </c>
      <c r="N39" s="39" t="n">
        <v>922</v>
      </c>
      <c r="O39" s="39" t="n">
        <v>921</v>
      </c>
      <c r="P39" s="39" t="n">
        <v>49.9</v>
      </c>
      <c r="Q39" s="39" t="s">
        <v>97</v>
      </c>
      <c r="R39" s="39" t="s">
        <v>97</v>
      </c>
      <c r="S39" s="39" t="s">
        <v>97</v>
      </c>
      <c r="T39" s="39" t="s">
        <v>97</v>
      </c>
      <c r="U39" s="39" t="n">
        <v>1</v>
      </c>
      <c r="V39" s="39" t="n">
        <v>100</v>
      </c>
      <c r="W39" s="39" t="n">
        <v>15754</v>
      </c>
      <c r="X39" s="39" t="n">
        <v>15328</v>
      </c>
      <c r="Y39" s="39" t="n">
        <v>96443</v>
      </c>
      <c r="Z39" s="39" t="n">
        <v>83947</v>
      </c>
      <c r="AA39" s="39" t="n">
        <v>21</v>
      </c>
      <c r="AB39" s="39" t="n">
        <v>318</v>
      </c>
      <c r="AC39" s="39" t="n">
        <v>300</v>
      </c>
      <c r="AD39" s="39" t="n">
        <v>1062</v>
      </c>
      <c r="AE39" s="40" t="n">
        <v>881</v>
      </c>
    </row>
    <row r="40" s="11" customFormat="true" ht="17.25" hidden="false" customHeight="true" outlineLevel="0" collapsed="false">
      <c r="A40" s="37" t="n">
        <v>2020000000</v>
      </c>
      <c r="B40" s="37" t="n">
        <v>2020</v>
      </c>
      <c r="C40" s="37" t="n">
        <v>84</v>
      </c>
      <c r="D40" s="37" t="s">
        <v>61</v>
      </c>
      <c r="E40" s="37" t="s">
        <v>62</v>
      </c>
      <c r="F40" s="37" t="n">
        <v>1404</v>
      </c>
      <c r="G40" s="37" t="s">
        <v>86</v>
      </c>
      <c r="H40" s="37" t="s">
        <v>82</v>
      </c>
      <c r="I40" s="38" t="n">
        <v>102</v>
      </c>
      <c r="J40" s="39" t="n">
        <v>3745</v>
      </c>
      <c r="K40" s="39" t="n">
        <v>3636</v>
      </c>
      <c r="L40" s="39" t="n">
        <v>22634</v>
      </c>
      <c r="M40" s="39" t="n">
        <v>19692</v>
      </c>
      <c r="N40" s="39" t="n">
        <v>102</v>
      </c>
      <c r="O40" s="39" t="n">
        <v>102</v>
      </c>
      <c r="P40" s="39" t="n">
        <v>5.5</v>
      </c>
      <c r="Q40" s="39" t="s">
        <v>97</v>
      </c>
      <c r="R40" s="39" t="s">
        <v>97</v>
      </c>
      <c r="S40" s="39" t="s">
        <v>97</v>
      </c>
      <c r="T40" s="39" t="s">
        <v>97</v>
      </c>
      <c r="U40" s="39" t="s">
        <v>97</v>
      </c>
      <c r="V40" s="39" t="s">
        <v>97</v>
      </c>
      <c r="W40" s="39" t="n">
        <v>3745</v>
      </c>
      <c r="X40" s="39" t="n">
        <v>3636</v>
      </c>
      <c r="Y40" s="39" t="n">
        <v>22634</v>
      </c>
      <c r="Z40" s="39" t="n">
        <v>19692</v>
      </c>
      <c r="AA40" s="39" t="s">
        <v>97</v>
      </c>
      <c r="AB40" s="39" t="s">
        <v>97</v>
      </c>
      <c r="AC40" s="39" t="s">
        <v>97</v>
      </c>
      <c r="AD40" s="39" t="s">
        <v>97</v>
      </c>
      <c r="AE40" s="40" t="s">
        <v>97</v>
      </c>
    </row>
    <row r="41" s="11" customFormat="true" ht="17.25" hidden="false" customHeight="true" outlineLevel="0" collapsed="false">
      <c r="A41" s="37" t="n">
        <v>2020000000</v>
      </c>
      <c r="B41" s="37" t="n">
        <v>2020</v>
      </c>
      <c r="C41" s="37" t="n">
        <v>84</v>
      </c>
      <c r="D41" s="37" t="s">
        <v>61</v>
      </c>
      <c r="E41" s="37" t="s">
        <v>62</v>
      </c>
      <c r="F41" s="37" t="n">
        <v>1405</v>
      </c>
      <c r="G41" s="37" t="s">
        <v>86</v>
      </c>
      <c r="H41" s="37" t="s">
        <v>83</v>
      </c>
      <c r="I41" s="38" t="n">
        <v>10</v>
      </c>
      <c r="J41" s="39" t="n">
        <v>631</v>
      </c>
      <c r="K41" s="39" t="n">
        <v>596</v>
      </c>
      <c r="L41" s="39" t="n">
        <v>8200</v>
      </c>
      <c r="M41" s="39" t="n">
        <v>7478</v>
      </c>
      <c r="N41" s="39" t="n">
        <v>10</v>
      </c>
      <c r="O41" s="39" t="n">
        <v>10</v>
      </c>
      <c r="P41" s="39" t="n">
        <v>0.5</v>
      </c>
      <c r="Q41" s="39" t="s">
        <v>97</v>
      </c>
      <c r="R41" s="39" t="s">
        <v>97</v>
      </c>
      <c r="S41" s="39" t="s">
        <v>97</v>
      </c>
      <c r="T41" s="39" t="s">
        <v>97</v>
      </c>
      <c r="U41" s="39" t="s">
        <v>97</v>
      </c>
      <c r="V41" s="39" t="s">
        <v>97</v>
      </c>
      <c r="W41" s="39" t="n">
        <v>631</v>
      </c>
      <c r="X41" s="39" t="n">
        <v>596</v>
      </c>
      <c r="Y41" s="39" t="n">
        <v>8200</v>
      </c>
      <c r="Z41" s="39" t="n">
        <v>7478</v>
      </c>
      <c r="AA41" s="39" t="s">
        <v>97</v>
      </c>
      <c r="AB41" s="39" t="s">
        <v>97</v>
      </c>
      <c r="AC41" s="39" t="s">
        <v>97</v>
      </c>
      <c r="AD41" s="39" t="s">
        <v>97</v>
      </c>
      <c r="AE41" s="40" t="s">
        <v>97</v>
      </c>
    </row>
    <row r="42" s="11" customFormat="true" ht="17.25" hidden="false" customHeight="true" outlineLevel="0" collapsed="false">
      <c r="A42" s="37" t="n">
        <v>2020000000</v>
      </c>
      <c r="B42" s="37" t="n">
        <v>2020</v>
      </c>
      <c r="C42" s="37" t="n">
        <v>84</v>
      </c>
      <c r="D42" s="37" t="s">
        <v>61</v>
      </c>
      <c r="E42" s="37" t="s">
        <v>62</v>
      </c>
      <c r="F42" s="37" t="n">
        <v>1406</v>
      </c>
      <c r="G42" s="37" t="s">
        <v>86</v>
      </c>
      <c r="H42" s="37" t="s">
        <v>84</v>
      </c>
      <c r="I42" s="38" t="n">
        <v>2</v>
      </c>
      <c r="J42" s="39" t="n">
        <v>283</v>
      </c>
      <c r="K42" s="39" t="n">
        <v>231</v>
      </c>
      <c r="L42" s="39" t="s">
        <v>87</v>
      </c>
      <c r="M42" s="39" t="s">
        <v>87</v>
      </c>
      <c r="N42" s="39" t="n">
        <v>2</v>
      </c>
      <c r="O42" s="39" t="n">
        <v>2</v>
      </c>
      <c r="P42" s="39" t="n">
        <v>0.1</v>
      </c>
      <c r="Q42" s="39" t="s">
        <v>97</v>
      </c>
      <c r="R42" s="39" t="s">
        <v>97</v>
      </c>
      <c r="S42" s="39" t="s">
        <v>97</v>
      </c>
      <c r="T42" s="39" t="s">
        <v>97</v>
      </c>
      <c r="U42" s="39" t="s">
        <v>97</v>
      </c>
      <c r="V42" s="39" t="s">
        <v>97</v>
      </c>
      <c r="W42" s="39" t="n">
        <v>283</v>
      </c>
      <c r="X42" s="39" t="n">
        <v>231</v>
      </c>
      <c r="Y42" s="39" t="s">
        <v>87</v>
      </c>
      <c r="Z42" s="39" t="s">
        <v>87</v>
      </c>
      <c r="AA42" s="39" t="s">
        <v>97</v>
      </c>
      <c r="AB42" s="39" t="s">
        <v>97</v>
      </c>
      <c r="AC42" s="39" t="s">
        <v>97</v>
      </c>
      <c r="AD42" s="39" t="s">
        <v>97</v>
      </c>
      <c r="AE42" s="40" t="s">
        <v>97</v>
      </c>
    </row>
    <row r="43" s="11" customFormat="true" ht="17.25" hidden="false" customHeight="true" outlineLevel="0" collapsed="false">
      <c r="A43" s="37" t="n">
        <v>2020000000</v>
      </c>
      <c r="B43" s="37" t="n">
        <v>2020</v>
      </c>
      <c r="C43" s="37" t="n">
        <v>84</v>
      </c>
      <c r="D43" s="37" t="s">
        <v>61</v>
      </c>
      <c r="E43" s="37" t="s">
        <v>62</v>
      </c>
      <c r="F43" s="37" t="n">
        <v>1500</v>
      </c>
      <c r="G43" s="37" t="s">
        <v>88</v>
      </c>
      <c r="H43" s="37" t="s">
        <v>34</v>
      </c>
      <c r="I43" s="38" t="n">
        <v>2271</v>
      </c>
      <c r="J43" s="39" t="n">
        <v>26488</v>
      </c>
      <c r="K43" s="39" t="n">
        <v>25781</v>
      </c>
      <c r="L43" s="39" t="n">
        <v>158617</v>
      </c>
      <c r="M43" s="39" t="n">
        <v>139208</v>
      </c>
      <c r="N43" s="39" t="n">
        <v>1853</v>
      </c>
      <c r="O43" s="39" t="n">
        <v>1844</v>
      </c>
      <c r="P43" s="39" t="n">
        <v>100</v>
      </c>
      <c r="Q43" s="39" t="s">
        <v>97</v>
      </c>
      <c r="R43" s="39" t="s">
        <v>97</v>
      </c>
      <c r="S43" s="39" t="n">
        <v>8</v>
      </c>
      <c r="T43" s="39" t="n">
        <v>100</v>
      </c>
      <c r="U43" s="39" t="n">
        <v>1</v>
      </c>
      <c r="V43" s="39" t="n">
        <v>100</v>
      </c>
      <c r="W43" s="39" t="n">
        <v>24822</v>
      </c>
      <c r="X43" s="39" t="n">
        <v>24120</v>
      </c>
      <c r="Y43" s="39" t="n">
        <v>154128</v>
      </c>
      <c r="Z43" s="39" t="n">
        <v>134998</v>
      </c>
      <c r="AA43" s="39" t="n">
        <v>418</v>
      </c>
      <c r="AB43" s="39" t="n">
        <v>1666</v>
      </c>
      <c r="AC43" s="39" t="n">
        <v>1662</v>
      </c>
      <c r="AD43" s="39" t="n">
        <v>4489</v>
      </c>
      <c r="AE43" s="40" t="n">
        <v>4210</v>
      </c>
    </row>
    <row r="44" s="11" customFormat="true" ht="17.25" hidden="false" customHeight="true" outlineLevel="0" collapsed="false">
      <c r="A44" s="37" t="n">
        <v>2020000000</v>
      </c>
      <c r="B44" s="37" t="n">
        <v>2020</v>
      </c>
      <c r="C44" s="37" t="n">
        <v>84</v>
      </c>
      <c r="D44" s="37" t="s">
        <v>61</v>
      </c>
      <c r="E44" s="37" t="s">
        <v>62</v>
      </c>
      <c r="F44" s="37" t="n">
        <v>1501</v>
      </c>
      <c r="G44" s="37" t="s">
        <v>88</v>
      </c>
      <c r="H44" s="37" t="s">
        <v>89</v>
      </c>
      <c r="I44" s="38" t="n">
        <v>497</v>
      </c>
      <c r="J44" s="39" t="n">
        <v>1413</v>
      </c>
      <c r="K44" s="39" t="n">
        <v>1420</v>
      </c>
      <c r="L44" s="39" t="n">
        <v>2331</v>
      </c>
      <c r="M44" s="39" t="n">
        <v>2216</v>
      </c>
      <c r="N44" s="39" t="n">
        <v>211</v>
      </c>
      <c r="O44" s="39" t="n">
        <v>207</v>
      </c>
      <c r="P44" s="39" t="n">
        <v>11.2</v>
      </c>
      <c r="Q44" s="39" t="s">
        <v>97</v>
      </c>
      <c r="R44" s="39" t="s">
        <v>97</v>
      </c>
      <c r="S44" s="39" t="n">
        <v>4</v>
      </c>
      <c r="T44" s="39" t="n">
        <v>53.3</v>
      </c>
      <c r="U44" s="39" t="s">
        <v>97</v>
      </c>
      <c r="V44" s="39" t="s">
        <v>97</v>
      </c>
      <c r="W44" s="39" t="n">
        <v>650</v>
      </c>
      <c r="X44" s="39" t="n">
        <v>660</v>
      </c>
      <c r="Y44" s="39" t="n">
        <v>1199</v>
      </c>
      <c r="Z44" s="39" t="n">
        <v>1110</v>
      </c>
      <c r="AA44" s="39" t="n">
        <v>287</v>
      </c>
      <c r="AB44" s="39" t="n">
        <v>763</v>
      </c>
      <c r="AC44" s="39" t="n">
        <v>760</v>
      </c>
      <c r="AD44" s="39" t="n">
        <v>1132</v>
      </c>
      <c r="AE44" s="40" t="n">
        <v>1107</v>
      </c>
    </row>
    <row r="45" s="11" customFormat="true" ht="17.25" hidden="false" customHeight="true" outlineLevel="0" collapsed="false">
      <c r="A45" s="37" t="n">
        <v>2020000000</v>
      </c>
      <c r="B45" s="37" t="n">
        <v>2020</v>
      </c>
      <c r="C45" s="37" t="n">
        <v>84</v>
      </c>
      <c r="D45" s="37" t="s">
        <v>61</v>
      </c>
      <c r="E45" s="37" t="s">
        <v>62</v>
      </c>
      <c r="F45" s="37" t="n">
        <v>1502</v>
      </c>
      <c r="G45" s="37" t="s">
        <v>88</v>
      </c>
      <c r="H45" s="37" t="s">
        <v>90</v>
      </c>
      <c r="I45" s="38" t="n">
        <v>459</v>
      </c>
      <c r="J45" s="39" t="n">
        <v>2921</v>
      </c>
      <c r="K45" s="39" t="n">
        <v>2971</v>
      </c>
      <c r="L45" s="39" t="n">
        <v>8848</v>
      </c>
      <c r="M45" s="39" t="n">
        <v>8397</v>
      </c>
      <c r="N45" s="39" t="n">
        <v>359</v>
      </c>
      <c r="O45" s="39" t="n">
        <v>355</v>
      </c>
      <c r="P45" s="39" t="n">
        <v>19.3</v>
      </c>
      <c r="Q45" s="39" t="s">
        <v>97</v>
      </c>
      <c r="R45" s="39" t="s">
        <v>97</v>
      </c>
      <c r="S45" s="39" t="n">
        <v>4</v>
      </c>
      <c r="T45" s="39" t="n">
        <v>46.7</v>
      </c>
      <c r="U45" s="39" t="s">
        <v>97</v>
      </c>
      <c r="V45" s="39" t="s">
        <v>97</v>
      </c>
      <c r="W45" s="39" t="n">
        <v>2319</v>
      </c>
      <c r="X45" s="39" t="n">
        <v>2359</v>
      </c>
      <c r="Y45" s="39" t="n">
        <v>7155</v>
      </c>
      <c r="Z45" s="39" t="n">
        <v>6771</v>
      </c>
      <c r="AA45" s="39" t="n">
        <v>100</v>
      </c>
      <c r="AB45" s="39" t="n">
        <v>601</v>
      </c>
      <c r="AC45" s="39" t="n">
        <v>612</v>
      </c>
      <c r="AD45" s="39" t="n">
        <v>1693</v>
      </c>
      <c r="AE45" s="40" t="n">
        <v>1626</v>
      </c>
    </row>
    <row r="46" s="11" customFormat="true" ht="17.25" hidden="false" customHeight="true" outlineLevel="0" collapsed="false">
      <c r="A46" s="37" t="n">
        <v>2020000000</v>
      </c>
      <c r="B46" s="37" t="n">
        <v>2020</v>
      </c>
      <c r="C46" s="37" t="n">
        <v>84</v>
      </c>
      <c r="D46" s="37" t="s">
        <v>61</v>
      </c>
      <c r="E46" s="37" t="s">
        <v>62</v>
      </c>
      <c r="F46" s="37" t="n">
        <v>1503</v>
      </c>
      <c r="G46" s="37" t="s">
        <v>88</v>
      </c>
      <c r="H46" s="37" t="s">
        <v>91</v>
      </c>
      <c r="I46" s="38" t="n">
        <v>334</v>
      </c>
      <c r="J46" s="39" t="n">
        <v>3206</v>
      </c>
      <c r="K46" s="39" t="n">
        <v>3204</v>
      </c>
      <c r="L46" s="39" t="n">
        <v>12491</v>
      </c>
      <c r="M46" s="39" t="n">
        <v>12098</v>
      </c>
      <c r="N46" s="39" t="n">
        <v>317</v>
      </c>
      <c r="O46" s="39" t="n">
        <v>317</v>
      </c>
      <c r="P46" s="39" t="n">
        <v>17.2</v>
      </c>
      <c r="Q46" s="39" t="s">
        <v>97</v>
      </c>
      <c r="R46" s="39" t="s">
        <v>97</v>
      </c>
      <c r="S46" s="39" t="s">
        <v>97</v>
      </c>
      <c r="T46" s="39" t="s">
        <v>97</v>
      </c>
      <c r="U46" s="39" t="s">
        <v>97</v>
      </c>
      <c r="V46" s="39" t="s">
        <v>97</v>
      </c>
      <c r="W46" s="39" t="n">
        <v>3038</v>
      </c>
      <c r="X46" s="39" t="n">
        <v>3030</v>
      </c>
      <c r="Y46" s="39" t="s">
        <v>87</v>
      </c>
      <c r="Z46" s="39" t="s">
        <v>87</v>
      </c>
      <c r="AA46" s="39" t="n">
        <v>18</v>
      </c>
      <c r="AB46" s="39" t="n">
        <v>168</v>
      </c>
      <c r="AC46" s="39" t="n">
        <v>174</v>
      </c>
      <c r="AD46" s="39" t="s">
        <v>87</v>
      </c>
      <c r="AE46" s="40" t="s">
        <v>87</v>
      </c>
    </row>
    <row r="47" s="11" customFormat="true" ht="17.25" hidden="false" customHeight="true" outlineLevel="0" collapsed="false">
      <c r="A47" s="37" t="n">
        <v>2020000000</v>
      </c>
      <c r="B47" s="37" t="n">
        <v>2020</v>
      </c>
      <c r="C47" s="37" t="n">
        <v>84</v>
      </c>
      <c r="D47" s="37" t="s">
        <v>61</v>
      </c>
      <c r="E47" s="37" t="s">
        <v>62</v>
      </c>
      <c r="F47" s="37" t="n">
        <v>1504</v>
      </c>
      <c r="G47" s="37" t="s">
        <v>88</v>
      </c>
      <c r="H47" s="37" t="s">
        <v>70</v>
      </c>
      <c r="I47" s="38" t="n">
        <v>499</v>
      </c>
      <c r="J47" s="39" t="n">
        <v>7208</v>
      </c>
      <c r="K47" s="39" t="n">
        <v>7138</v>
      </c>
      <c r="L47" s="39" t="n">
        <v>35574</v>
      </c>
      <c r="M47" s="39" t="n">
        <v>33084</v>
      </c>
      <c r="N47" s="39" t="n">
        <v>487</v>
      </c>
      <c r="O47" s="39" t="n">
        <v>487</v>
      </c>
      <c r="P47" s="39" t="n">
        <v>26.4</v>
      </c>
      <c r="Q47" s="39" t="s">
        <v>97</v>
      </c>
      <c r="R47" s="39" t="s">
        <v>97</v>
      </c>
      <c r="S47" s="39" t="s">
        <v>97</v>
      </c>
      <c r="T47" s="39" t="s">
        <v>97</v>
      </c>
      <c r="U47" s="39" t="s">
        <v>97</v>
      </c>
      <c r="V47" s="39" t="s">
        <v>97</v>
      </c>
      <c r="W47" s="39" t="n">
        <v>7116</v>
      </c>
      <c r="X47" s="39" t="n">
        <v>7046</v>
      </c>
      <c r="Y47" s="39" t="n">
        <v>34881</v>
      </c>
      <c r="Z47" s="39" t="n">
        <v>32396</v>
      </c>
      <c r="AA47" s="39" t="n">
        <v>12</v>
      </c>
      <c r="AB47" s="39" t="n">
        <v>92</v>
      </c>
      <c r="AC47" s="39" t="n">
        <v>92</v>
      </c>
      <c r="AD47" s="39" t="n">
        <v>693</v>
      </c>
      <c r="AE47" s="40" t="n">
        <v>688</v>
      </c>
    </row>
    <row r="48" s="11" customFormat="true" ht="17.25" hidden="false" customHeight="true" outlineLevel="0" collapsed="false">
      <c r="A48" s="37" t="n">
        <v>2020000000</v>
      </c>
      <c r="B48" s="37" t="n">
        <v>2020</v>
      </c>
      <c r="C48" s="37" t="n">
        <v>84</v>
      </c>
      <c r="D48" s="37" t="s">
        <v>61</v>
      </c>
      <c r="E48" s="37" t="s">
        <v>62</v>
      </c>
      <c r="F48" s="37" t="n">
        <v>1505</v>
      </c>
      <c r="G48" s="37" t="s">
        <v>88</v>
      </c>
      <c r="H48" s="37" t="s">
        <v>92</v>
      </c>
      <c r="I48" s="38" t="n">
        <v>459</v>
      </c>
      <c r="J48" s="39" t="n">
        <v>10325</v>
      </c>
      <c r="K48" s="39" t="n">
        <v>9977</v>
      </c>
      <c r="L48" s="39" t="n">
        <v>79371</v>
      </c>
      <c r="M48" s="39" t="n">
        <v>68946</v>
      </c>
      <c r="N48" s="39" t="n">
        <v>457</v>
      </c>
      <c r="O48" s="39" t="n">
        <v>456</v>
      </c>
      <c r="P48" s="39" t="n">
        <v>24.7</v>
      </c>
      <c r="Q48" s="39" t="s">
        <v>97</v>
      </c>
      <c r="R48" s="39" t="s">
        <v>97</v>
      </c>
      <c r="S48" s="39" t="s">
        <v>97</v>
      </c>
      <c r="T48" s="39" t="s">
        <v>97</v>
      </c>
      <c r="U48" s="39" t="n">
        <v>1</v>
      </c>
      <c r="V48" s="39" t="n">
        <v>100</v>
      </c>
      <c r="W48" s="39" t="n">
        <v>10283</v>
      </c>
      <c r="X48" s="39" t="n">
        <v>9954</v>
      </c>
      <c r="Y48" s="39" t="s">
        <v>87</v>
      </c>
      <c r="Z48" s="39" t="s">
        <v>87</v>
      </c>
      <c r="AA48" s="39" t="n">
        <v>2</v>
      </c>
      <c r="AB48" s="39" t="n">
        <v>42</v>
      </c>
      <c r="AC48" s="39" t="n">
        <v>24</v>
      </c>
      <c r="AD48" s="39" t="s">
        <v>87</v>
      </c>
      <c r="AE48" s="40" t="s">
        <v>87</v>
      </c>
    </row>
    <row r="49" s="11" customFormat="true" ht="17.25" hidden="false" customHeight="true" outlineLevel="0" collapsed="false">
      <c r="A49" s="37" t="n">
        <v>2020000000</v>
      </c>
      <c r="B49" s="37" t="n">
        <v>2020</v>
      </c>
      <c r="C49" s="37" t="n">
        <v>84</v>
      </c>
      <c r="D49" s="37" t="s">
        <v>61</v>
      </c>
      <c r="E49" s="37" t="s">
        <v>62</v>
      </c>
      <c r="F49" s="37" t="n">
        <v>1506</v>
      </c>
      <c r="G49" s="37" t="s">
        <v>88</v>
      </c>
      <c r="H49" s="37" t="s">
        <v>93</v>
      </c>
      <c r="I49" s="38" t="n">
        <v>17</v>
      </c>
      <c r="J49" s="39" t="n">
        <v>898</v>
      </c>
      <c r="K49" s="39" t="n">
        <v>746</v>
      </c>
      <c r="L49" s="39" t="n">
        <v>12401</v>
      </c>
      <c r="M49" s="39" t="n">
        <v>9745</v>
      </c>
      <c r="N49" s="39" t="n">
        <v>17</v>
      </c>
      <c r="O49" s="39" t="n">
        <v>17</v>
      </c>
      <c r="P49" s="39" t="n">
        <v>0.9</v>
      </c>
      <c r="Q49" s="39" t="s">
        <v>97</v>
      </c>
      <c r="R49" s="39" t="s">
        <v>97</v>
      </c>
      <c r="S49" s="39" t="s">
        <v>97</v>
      </c>
      <c r="T49" s="39" t="s">
        <v>97</v>
      </c>
      <c r="U49" s="39" t="s">
        <v>97</v>
      </c>
      <c r="V49" s="39" t="s">
        <v>97</v>
      </c>
      <c r="W49" s="39" t="n">
        <v>898</v>
      </c>
      <c r="X49" s="39" t="n">
        <v>746</v>
      </c>
      <c r="Y49" s="39" t="n">
        <v>12401</v>
      </c>
      <c r="Z49" s="39" t="n">
        <v>9745</v>
      </c>
      <c r="AA49" s="39" t="s">
        <v>97</v>
      </c>
      <c r="AB49" s="39" t="s">
        <v>97</v>
      </c>
      <c r="AC49" s="39" t="s">
        <v>97</v>
      </c>
      <c r="AD49" s="39" t="s">
        <v>97</v>
      </c>
      <c r="AE49" s="40" t="s">
        <v>97</v>
      </c>
    </row>
    <row r="50" s="11" customFormat="true" ht="17.25" hidden="false" customHeight="true" outlineLevel="0" collapsed="false">
      <c r="A50" s="37" t="n">
        <v>2020000000</v>
      </c>
      <c r="B50" s="37" t="n">
        <v>2020</v>
      </c>
      <c r="C50" s="37" t="n">
        <v>84</v>
      </c>
      <c r="D50" s="37" t="s">
        <v>61</v>
      </c>
      <c r="E50" s="37" t="s">
        <v>62</v>
      </c>
      <c r="F50" s="37" t="n">
        <v>1507</v>
      </c>
      <c r="G50" s="37" t="s">
        <v>88</v>
      </c>
      <c r="H50" s="37" t="s">
        <v>72</v>
      </c>
      <c r="I50" s="38" t="n">
        <v>5</v>
      </c>
      <c r="J50" s="39" t="n">
        <v>519</v>
      </c>
      <c r="K50" s="39" t="n">
        <v>324</v>
      </c>
      <c r="L50" s="39" t="n">
        <v>7601</v>
      </c>
      <c r="M50" s="39" t="n">
        <v>4722</v>
      </c>
      <c r="N50" s="39" t="n">
        <v>5</v>
      </c>
      <c r="O50" s="39" t="n">
        <v>5</v>
      </c>
      <c r="P50" s="39" t="n">
        <v>0.3</v>
      </c>
      <c r="Q50" s="39" t="s">
        <v>97</v>
      </c>
      <c r="R50" s="39" t="s">
        <v>97</v>
      </c>
      <c r="S50" s="39" t="s">
        <v>97</v>
      </c>
      <c r="T50" s="39" t="s">
        <v>97</v>
      </c>
      <c r="U50" s="39" t="s">
        <v>97</v>
      </c>
      <c r="V50" s="39" t="s">
        <v>97</v>
      </c>
      <c r="W50" s="39" t="n">
        <v>519</v>
      </c>
      <c r="X50" s="39" t="n">
        <v>324</v>
      </c>
      <c r="Y50" s="39" t="n">
        <v>7601</v>
      </c>
      <c r="Z50" s="39" t="n">
        <v>4722</v>
      </c>
      <c r="AA50" s="39" t="s">
        <v>97</v>
      </c>
      <c r="AB50" s="39" t="s">
        <v>97</v>
      </c>
      <c r="AC50" s="39" t="s">
        <v>97</v>
      </c>
      <c r="AD50" s="39" t="s">
        <v>97</v>
      </c>
      <c r="AE50" s="40" t="s">
        <v>97</v>
      </c>
    </row>
    <row r="51" s="11" customFormat="true" ht="17.25" hidden="false" customHeight="true" outlineLevel="0" collapsed="false">
      <c r="A51" s="37" t="n">
        <v>2020000000</v>
      </c>
      <c r="B51" s="37" t="n">
        <v>2020</v>
      </c>
      <c r="C51" s="37" t="n">
        <v>84</v>
      </c>
      <c r="D51" s="37" t="s">
        <v>61</v>
      </c>
      <c r="E51" s="37" t="s">
        <v>62</v>
      </c>
      <c r="F51" s="37" t="n">
        <v>1600</v>
      </c>
      <c r="G51" s="37" t="s">
        <v>100</v>
      </c>
      <c r="H51" s="37" t="s">
        <v>34</v>
      </c>
      <c r="I51" s="38" t="n">
        <v>2271</v>
      </c>
      <c r="J51" s="39" t="n">
        <v>26488</v>
      </c>
      <c r="K51" s="39" t="n">
        <v>25781</v>
      </c>
      <c r="L51" s="39" t="n">
        <v>158617</v>
      </c>
      <c r="M51" s="39" t="n">
        <v>139208</v>
      </c>
      <c r="N51" s="39" t="n">
        <v>1853</v>
      </c>
      <c r="O51" s="39" t="n">
        <v>1844</v>
      </c>
      <c r="P51" s="39" t="n">
        <v>100</v>
      </c>
      <c r="Q51" s="39" t="s">
        <v>97</v>
      </c>
      <c r="R51" s="39" t="s">
        <v>97</v>
      </c>
      <c r="S51" s="39" t="n">
        <v>8</v>
      </c>
      <c r="T51" s="39" t="n">
        <v>100</v>
      </c>
      <c r="U51" s="39" t="n">
        <v>1</v>
      </c>
      <c r="V51" s="39" t="n">
        <v>100</v>
      </c>
      <c r="W51" s="39" t="n">
        <v>24822</v>
      </c>
      <c r="X51" s="39" t="n">
        <v>24120</v>
      </c>
      <c r="Y51" s="39" t="n">
        <v>154128</v>
      </c>
      <c r="Z51" s="39" t="n">
        <v>134998</v>
      </c>
      <c r="AA51" s="39" t="n">
        <v>418</v>
      </c>
      <c r="AB51" s="39" t="n">
        <v>1666</v>
      </c>
      <c r="AC51" s="39" t="n">
        <v>1662</v>
      </c>
      <c r="AD51" s="39" t="n">
        <v>4489</v>
      </c>
      <c r="AE51" s="40" t="n">
        <v>4210</v>
      </c>
    </row>
    <row r="52" s="11" customFormat="true" ht="17.25" hidden="false" customHeight="true" outlineLevel="0" collapsed="false">
      <c r="A52" s="37" t="n">
        <v>2020000000</v>
      </c>
      <c r="B52" s="37" t="n">
        <v>2020</v>
      </c>
      <c r="C52" s="37" t="n">
        <v>84</v>
      </c>
      <c r="D52" s="37" t="s">
        <v>61</v>
      </c>
      <c r="E52" s="37" t="s">
        <v>62</v>
      </c>
      <c r="F52" s="37" t="n">
        <v>1601</v>
      </c>
      <c r="G52" s="37" t="s">
        <v>100</v>
      </c>
      <c r="H52" s="37" t="s">
        <v>101</v>
      </c>
      <c r="I52" s="38" t="n">
        <v>53</v>
      </c>
      <c r="J52" s="39" t="n">
        <v>1232</v>
      </c>
      <c r="K52" s="39" t="n">
        <v>1173</v>
      </c>
      <c r="L52" s="39" t="n">
        <v>8881</v>
      </c>
      <c r="M52" s="39" t="n">
        <v>6446</v>
      </c>
      <c r="N52" s="39" t="n">
        <v>50</v>
      </c>
      <c r="O52" s="39" t="n">
        <v>50</v>
      </c>
      <c r="P52" s="39" t="n">
        <v>2.7</v>
      </c>
      <c r="Q52" s="39" t="s">
        <v>97</v>
      </c>
      <c r="R52" s="39" t="s">
        <v>97</v>
      </c>
      <c r="S52" s="39" t="s">
        <v>97</v>
      </c>
      <c r="T52" s="39" t="s">
        <v>97</v>
      </c>
      <c r="U52" s="39" t="s">
        <v>97</v>
      </c>
      <c r="V52" s="39" t="s">
        <v>97</v>
      </c>
      <c r="W52" s="39" t="n">
        <v>1228</v>
      </c>
      <c r="X52" s="39" t="n">
        <v>1169</v>
      </c>
      <c r="Y52" s="39" t="s">
        <v>87</v>
      </c>
      <c r="Z52" s="39" t="s">
        <v>87</v>
      </c>
      <c r="AA52" s="39" t="n">
        <v>2</v>
      </c>
      <c r="AB52" s="39" t="n">
        <v>5</v>
      </c>
      <c r="AC52" s="39" t="n">
        <v>5</v>
      </c>
      <c r="AD52" s="39" t="s">
        <v>87</v>
      </c>
      <c r="AE52" s="40" t="s">
        <v>87</v>
      </c>
    </row>
    <row r="53" s="11" customFormat="true" ht="17.25" hidden="false" customHeight="true" outlineLevel="0" collapsed="false">
      <c r="A53" s="42" t="n">
        <v>2020000000</v>
      </c>
      <c r="B53" s="42" t="n">
        <v>2020</v>
      </c>
      <c r="C53" s="42" t="n">
        <v>84</v>
      </c>
      <c r="D53" s="42" t="s">
        <v>61</v>
      </c>
      <c r="E53" s="42" t="s">
        <v>62</v>
      </c>
      <c r="F53" s="42" t="n">
        <v>1602</v>
      </c>
      <c r="G53" s="42" t="s">
        <v>100</v>
      </c>
      <c r="H53" s="42" t="s">
        <v>102</v>
      </c>
      <c r="I53" s="43" t="n">
        <v>2218</v>
      </c>
      <c r="J53" s="44" t="n">
        <v>25256</v>
      </c>
      <c r="K53" s="44" t="n">
        <v>24608</v>
      </c>
      <c r="L53" s="44" t="n">
        <v>149736</v>
      </c>
      <c r="M53" s="44" t="n">
        <v>132762</v>
      </c>
      <c r="N53" s="44" t="n">
        <v>1802</v>
      </c>
      <c r="O53" s="44" t="n">
        <v>1794</v>
      </c>
      <c r="P53" s="44" t="n">
        <v>97.3</v>
      </c>
      <c r="Q53" s="44" t="s">
        <v>97</v>
      </c>
      <c r="R53" s="44" t="s">
        <v>97</v>
      </c>
      <c r="S53" s="44" t="n">
        <v>8</v>
      </c>
      <c r="T53" s="44" t="n">
        <v>100</v>
      </c>
      <c r="U53" s="44" t="n">
        <v>1</v>
      </c>
      <c r="V53" s="44" t="n">
        <v>100</v>
      </c>
      <c r="W53" s="44" t="n">
        <v>23595</v>
      </c>
      <c r="X53" s="44" t="n">
        <v>22951</v>
      </c>
      <c r="Y53" s="44" t="s">
        <v>87</v>
      </c>
      <c r="Z53" s="44" t="s">
        <v>87</v>
      </c>
      <c r="AA53" s="44" t="n">
        <v>416</v>
      </c>
      <c r="AB53" s="44" t="n">
        <v>1661</v>
      </c>
      <c r="AC53" s="44" t="n">
        <v>1657</v>
      </c>
      <c r="AD53" s="44" t="s">
        <v>87</v>
      </c>
      <c r="AE53" s="45" t="s">
        <v>87</v>
      </c>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2.62109375" defaultRowHeight="13.5" zeroHeight="false" outlineLevelRow="0" outlineLevelCol="0"/>
  <cols>
    <col collapsed="false" customWidth="true" hidden="false" outlineLevel="0" max="1" min="1" style="13" width="15.62"/>
    <col collapsed="false" customWidth="true" hidden="false" outlineLevel="0" max="3" min="2" style="13" width="10.62"/>
    <col collapsed="false" customWidth="true" hidden="false" outlineLevel="0" max="4" min="4" style="13" width="20.62"/>
    <col collapsed="false" customWidth="true" hidden="false" outlineLevel="0" max="5" min="5" style="13" width="15.62"/>
    <col collapsed="false" customWidth="true" hidden="false" outlineLevel="0" max="6" min="6" style="13" width="10.62"/>
    <col collapsed="false" customWidth="true" hidden="false" outlineLevel="0" max="7" min="7" style="13" width="35.62"/>
    <col collapsed="false" customWidth="true" hidden="false" outlineLevel="0" max="8" min="8" style="11" width="35.62"/>
    <col collapsed="false" customWidth="true" hidden="false" outlineLevel="0" max="12" min="9" style="11" width="13.99"/>
    <col collapsed="false" customWidth="true" hidden="false" outlineLevel="0" max="13" min="13" style="11" width="16.99"/>
    <col collapsed="false" customWidth="true" hidden="false" outlineLevel="0" max="16" min="14" style="11" width="13.99"/>
    <col collapsed="false" customWidth="true" hidden="false" outlineLevel="0" max="17" min="17" style="11" width="15.75"/>
    <col collapsed="false" customWidth="true" hidden="false" outlineLevel="0" max="26" min="18" style="11" width="18.62"/>
    <col collapsed="false" customWidth="true" hidden="false" outlineLevel="0" max="27" min="27" style="11" width="23.62"/>
    <col collapsed="false" customWidth="true" hidden="false" outlineLevel="0" max="31" min="28" style="11" width="22.25"/>
    <col collapsed="false" customWidth="true" hidden="false" outlineLevel="0" max="32" min="32" style="11" width="22.87"/>
    <col collapsed="false" customWidth="false" hidden="false" outlineLevel="0" max="257" min="33" style="13" width="2.62"/>
  </cols>
  <sheetData>
    <row r="1" s="11" customFormat="true" ht="21" hidden="false" customHeight="true" outlineLevel="0" collapsed="false">
      <c r="A1" s="14" t="s">
        <v>111</v>
      </c>
      <c r="B1" s="15"/>
      <c r="C1" s="15"/>
      <c r="D1" s="15"/>
      <c r="E1" s="15"/>
      <c r="F1" s="15"/>
      <c r="G1" s="15"/>
      <c r="H1" s="16" t="str">
        <f aca="false">HYPERLINK("#'28ゴルフ練習場_統計表一覧'!C8","目次（統計表一覧）シートに戻る")</f>
        <v>目次（統計表一覧）シートに戻る</v>
      </c>
      <c r="I1" s="15"/>
      <c r="J1" s="15"/>
      <c r="K1" s="16"/>
      <c r="L1" s="15"/>
      <c r="M1" s="15"/>
      <c r="N1" s="15"/>
      <c r="O1" s="15"/>
      <c r="P1" s="15"/>
      <c r="Q1" s="15"/>
      <c r="R1" s="15"/>
      <c r="S1" s="15"/>
      <c r="T1" s="15"/>
      <c r="U1" s="15"/>
      <c r="V1" s="15"/>
      <c r="W1" s="15"/>
      <c r="X1" s="15"/>
      <c r="Y1" s="15"/>
      <c r="Z1" s="15"/>
      <c r="AA1" s="15"/>
      <c r="AB1" s="15"/>
      <c r="AC1" s="15"/>
      <c r="AD1" s="15"/>
      <c r="AE1" s="15"/>
      <c r="AF1" s="15"/>
    </row>
    <row r="2" customFormat="false" ht="17.25" hidden="false" customHeight="true" outlineLevel="0" collapsed="false">
      <c r="A2" s="17"/>
      <c r="B2" s="17"/>
      <c r="C2" s="17"/>
      <c r="D2" s="17"/>
      <c r="E2" s="17"/>
      <c r="F2" s="17"/>
      <c r="G2" s="17"/>
      <c r="H2" s="18" t="s">
        <v>24</v>
      </c>
      <c r="I2" s="18" t="s">
        <v>25</v>
      </c>
      <c r="J2" s="19" t="s">
        <v>112</v>
      </c>
      <c r="K2" s="48" t="s">
        <v>112</v>
      </c>
      <c r="L2" s="48" t="s">
        <v>112</v>
      </c>
      <c r="M2" s="48" t="s">
        <v>112</v>
      </c>
      <c r="N2" s="48" t="s">
        <v>112</v>
      </c>
      <c r="O2" s="48" t="s">
        <v>112</v>
      </c>
      <c r="P2" s="48" t="s">
        <v>112</v>
      </c>
      <c r="Q2" s="48" t="s">
        <v>112</v>
      </c>
      <c r="R2" s="48" t="s">
        <v>112</v>
      </c>
      <c r="S2" s="48" t="s">
        <v>112</v>
      </c>
      <c r="T2" s="48" t="s">
        <v>112</v>
      </c>
      <c r="U2" s="48" t="s">
        <v>112</v>
      </c>
      <c r="V2" s="48" t="s">
        <v>112</v>
      </c>
      <c r="W2" s="48" t="s">
        <v>112</v>
      </c>
      <c r="X2" s="48" t="s">
        <v>112</v>
      </c>
      <c r="Y2" s="48" t="s">
        <v>112</v>
      </c>
      <c r="Z2" s="48" t="s">
        <v>112</v>
      </c>
      <c r="AA2" s="20" t="s">
        <v>112</v>
      </c>
      <c r="AB2" s="18" t="s">
        <v>113</v>
      </c>
      <c r="AC2" s="19" t="s">
        <v>114</v>
      </c>
      <c r="AD2" s="48" t="s">
        <v>114</v>
      </c>
      <c r="AE2" s="48" t="s">
        <v>114</v>
      </c>
      <c r="AF2" s="20" t="s">
        <v>114</v>
      </c>
      <c r="AG2" s="27"/>
    </row>
    <row r="3" customFormat="false" ht="17.25" hidden="false" customHeight="true" outlineLevel="0" collapsed="false">
      <c r="A3" s="17"/>
      <c r="B3" s="17"/>
      <c r="C3" s="17"/>
      <c r="D3" s="17"/>
      <c r="E3" s="17"/>
      <c r="F3" s="17"/>
      <c r="G3" s="17"/>
      <c r="H3" s="28" t="s">
        <v>33</v>
      </c>
      <c r="I3" s="28"/>
      <c r="J3" s="29"/>
      <c r="K3" s="17"/>
      <c r="L3" s="17"/>
      <c r="M3" s="50"/>
      <c r="N3" s="50"/>
      <c r="O3" s="50"/>
      <c r="P3" s="50"/>
      <c r="Q3" s="50"/>
      <c r="R3" s="50"/>
      <c r="S3" s="50"/>
      <c r="T3" s="50"/>
      <c r="U3" s="50"/>
      <c r="V3" s="50"/>
      <c r="W3" s="50"/>
      <c r="X3" s="50"/>
      <c r="Y3" s="50"/>
      <c r="Z3" s="50"/>
      <c r="AA3" s="18" t="s">
        <v>115</v>
      </c>
      <c r="AB3" s="28"/>
      <c r="AC3" s="29"/>
      <c r="AD3" s="17"/>
      <c r="AE3" s="17"/>
      <c r="AF3" s="51"/>
    </row>
    <row r="4" customFormat="false" ht="17.25" hidden="false" customHeight="true" outlineLevel="0" collapsed="false">
      <c r="A4" s="17"/>
      <c r="B4" s="17"/>
      <c r="C4" s="17"/>
      <c r="D4" s="17"/>
      <c r="E4" s="17"/>
      <c r="F4" s="17"/>
      <c r="G4" s="17"/>
      <c r="H4" s="28" t="s">
        <v>40</v>
      </c>
      <c r="I4" s="28"/>
      <c r="J4" s="52" t="s">
        <v>26</v>
      </c>
      <c r="K4" s="53" t="s">
        <v>26</v>
      </c>
      <c r="L4" s="53" t="s">
        <v>26</v>
      </c>
      <c r="M4" s="18" t="s">
        <v>116</v>
      </c>
      <c r="N4" s="18" t="s">
        <v>117</v>
      </c>
      <c r="O4" s="24" t="s">
        <v>118</v>
      </c>
      <c r="P4" s="25" t="s">
        <v>118</v>
      </c>
      <c r="Q4" s="25" t="s">
        <v>118</v>
      </c>
      <c r="R4" s="25" t="s">
        <v>118</v>
      </c>
      <c r="S4" s="25" t="s">
        <v>118</v>
      </c>
      <c r="T4" s="25" t="s">
        <v>118</v>
      </c>
      <c r="U4" s="25" t="s">
        <v>118</v>
      </c>
      <c r="V4" s="25" t="s">
        <v>118</v>
      </c>
      <c r="W4" s="26" t="s">
        <v>118</v>
      </c>
      <c r="X4" s="19" t="s">
        <v>119</v>
      </c>
      <c r="Y4" s="48" t="s">
        <v>119</v>
      </c>
      <c r="Z4" s="48" t="s">
        <v>119</v>
      </c>
      <c r="AA4" s="28"/>
      <c r="AB4" s="28"/>
      <c r="AC4" s="52"/>
      <c r="AD4" s="53"/>
      <c r="AE4" s="54"/>
      <c r="AF4" s="18" t="s">
        <v>35</v>
      </c>
    </row>
    <row r="5" customFormat="false" ht="17.25" hidden="false" customHeight="true" outlineLevel="0" collapsed="false">
      <c r="A5" s="53"/>
      <c r="B5" s="53"/>
      <c r="C5" s="53"/>
      <c r="D5" s="53"/>
      <c r="E5" s="53"/>
      <c r="F5" s="53"/>
      <c r="G5" s="53"/>
      <c r="H5" s="28" t="s">
        <v>104</v>
      </c>
      <c r="I5" s="28"/>
      <c r="J5" s="52"/>
      <c r="K5" s="53"/>
      <c r="L5" s="54"/>
      <c r="M5" s="28"/>
      <c r="N5" s="28"/>
      <c r="O5" s="19" t="s">
        <v>120</v>
      </c>
      <c r="P5" s="48" t="s">
        <v>120</v>
      </c>
      <c r="Q5" s="20" t="s">
        <v>120</v>
      </c>
      <c r="R5" s="19" t="s">
        <v>121</v>
      </c>
      <c r="S5" s="48" t="s">
        <v>121</v>
      </c>
      <c r="T5" s="48" t="s">
        <v>121</v>
      </c>
      <c r="U5" s="25" t="s">
        <v>121</v>
      </c>
      <c r="V5" s="25" t="s">
        <v>121</v>
      </c>
      <c r="W5" s="26" t="s">
        <v>121</v>
      </c>
      <c r="X5" s="52"/>
      <c r="Y5" s="53"/>
      <c r="Z5" s="53"/>
      <c r="AA5" s="28"/>
      <c r="AB5" s="28"/>
      <c r="AC5" s="52"/>
      <c r="AD5" s="53"/>
      <c r="AE5" s="54"/>
      <c r="AF5" s="28"/>
    </row>
    <row r="6" customFormat="false" ht="17.25" hidden="false" customHeight="true" outlineLevel="0" collapsed="false">
      <c r="A6" s="53"/>
      <c r="B6" s="53"/>
      <c r="C6" s="53"/>
      <c r="D6" s="53"/>
      <c r="E6" s="53"/>
      <c r="F6" s="53"/>
      <c r="G6" s="53"/>
      <c r="H6" s="28" t="s">
        <v>106</v>
      </c>
      <c r="I6" s="28"/>
      <c r="J6" s="49"/>
      <c r="K6" s="50"/>
      <c r="L6" s="51"/>
      <c r="M6" s="31"/>
      <c r="N6" s="31"/>
      <c r="O6" s="49"/>
      <c r="P6" s="50"/>
      <c r="Q6" s="51"/>
      <c r="R6" s="49"/>
      <c r="S6" s="50"/>
      <c r="T6" s="51"/>
      <c r="U6" s="24" t="s">
        <v>122</v>
      </c>
      <c r="V6" s="25" t="s">
        <v>122</v>
      </c>
      <c r="W6" s="26" t="s">
        <v>122</v>
      </c>
      <c r="X6" s="49"/>
      <c r="Y6" s="50"/>
      <c r="Z6" s="50"/>
      <c r="AA6" s="31"/>
      <c r="AB6" s="31"/>
      <c r="AC6" s="49"/>
      <c r="AD6" s="50"/>
      <c r="AE6" s="51"/>
      <c r="AF6" s="28"/>
    </row>
    <row r="7" customFormat="false" ht="17.25" hidden="false" customHeight="true" outlineLevel="0" collapsed="false">
      <c r="A7" s="53"/>
      <c r="B7" s="53"/>
      <c r="C7" s="53"/>
      <c r="D7" s="53"/>
      <c r="E7" s="53"/>
      <c r="F7" s="53"/>
      <c r="G7" s="53"/>
      <c r="H7" s="28" t="s">
        <v>107</v>
      </c>
      <c r="I7" s="28"/>
      <c r="J7" s="28" t="s">
        <v>34</v>
      </c>
      <c r="K7" s="28" t="s">
        <v>123</v>
      </c>
      <c r="L7" s="28" t="s">
        <v>124</v>
      </c>
      <c r="M7" s="28" t="s">
        <v>125</v>
      </c>
      <c r="N7" s="28" t="s">
        <v>125</v>
      </c>
      <c r="O7" s="28" t="s">
        <v>34</v>
      </c>
      <c r="P7" s="28" t="s">
        <v>123</v>
      </c>
      <c r="Q7" s="28" t="s">
        <v>124</v>
      </c>
      <c r="R7" s="28" t="s">
        <v>34</v>
      </c>
      <c r="S7" s="28" t="s">
        <v>123</v>
      </c>
      <c r="T7" s="28" t="s">
        <v>124</v>
      </c>
      <c r="U7" s="28" t="s">
        <v>34</v>
      </c>
      <c r="V7" s="28" t="s">
        <v>123</v>
      </c>
      <c r="W7" s="28" t="s">
        <v>124</v>
      </c>
      <c r="X7" s="28" t="s">
        <v>34</v>
      </c>
      <c r="Y7" s="28" t="s">
        <v>123</v>
      </c>
      <c r="Z7" s="28" t="s">
        <v>124</v>
      </c>
      <c r="AA7" s="28" t="s">
        <v>125</v>
      </c>
      <c r="AB7" s="28" t="s">
        <v>125</v>
      </c>
      <c r="AC7" s="18" t="s">
        <v>34</v>
      </c>
      <c r="AD7" s="18" t="s">
        <v>123</v>
      </c>
      <c r="AE7" s="18" t="s">
        <v>124</v>
      </c>
      <c r="AF7" s="28"/>
    </row>
    <row r="8" customFormat="false" ht="17.25" hidden="false" customHeight="true" outlineLevel="0" collapsed="false">
      <c r="A8" s="53"/>
      <c r="B8" s="53"/>
      <c r="C8" s="53"/>
      <c r="D8" s="53"/>
      <c r="E8" s="53"/>
      <c r="F8" s="53"/>
      <c r="G8" s="53"/>
      <c r="H8" s="31" t="s">
        <v>109</v>
      </c>
      <c r="I8" s="31"/>
      <c r="J8" s="31" t="s">
        <v>50</v>
      </c>
      <c r="K8" s="31" t="s">
        <v>50</v>
      </c>
      <c r="L8" s="31" t="s">
        <v>50</v>
      </c>
      <c r="M8" s="31" t="s">
        <v>50</v>
      </c>
      <c r="N8" s="31" t="s">
        <v>50</v>
      </c>
      <c r="O8" s="31" t="s">
        <v>50</v>
      </c>
      <c r="P8" s="31" t="s">
        <v>50</v>
      </c>
      <c r="Q8" s="31" t="s">
        <v>50</v>
      </c>
      <c r="R8" s="31" t="s">
        <v>50</v>
      </c>
      <c r="S8" s="31" t="s">
        <v>50</v>
      </c>
      <c r="T8" s="31" t="s">
        <v>50</v>
      </c>
      <c r="U8" s="31" t="s">
        <v>50</v>
      </c>
      <c r="V8" s="31" t="s">
        <v>50</v>
      </c>
      <c r="W8" s="31" t="s">
        <v>50</v>
      </c>
      <c r="X8" s="31" t="s">
        <v>50</v>
      </c>
      <c r="Y8" s="31" t="s">
        <v>50</v>
      </c>
      <c r="Z8" s="31" t="s">
        <v>50</v>
      </c>
      <c r="AA8" s="31" t="s">
        <v>50</v>
      </c>
      <c r="AB8" s="31" t="s">
        <v>50</v>
      </c>
      <c r="AC8" s="31" t="s">
        <v>50</v>
      </c>
      <c r="AD8" s="31" t="s">
        <v>50</v>
      </c>
      <c r="AE8" s="31" t="s">
        <v>50</v>
      </c>
      <c r="AF8" s="31" t="s">
        <v>50</v>
      </c>
    </row>
    <row r="9" s="11" customFormat="true" ht="17.25" hidden="false" customHeight="true" outlineLevel="0" collapsed="false">
      <c r="A9" s="33" t="s">
        <v>53</v>
      </c>
      <c r="B9" s="33" t="s">
        <v>54</v>
      </c>
      <c r="C9" s="33" t="s">
        <v>55</v>
      </c>
      <c r="D9" s="33" t="s">
        <v>56</v>
      </c>
      <c r="E9" s="33" t="s">
        <v>57</v>
      </c>
      <c r="F9" s="33" t="s">
        <v>58</v>
      </c>
      <c r="G9" s="33" t="s">
        <v>59</v>
      </c>
      <c r="H9" s="33" t="s">
        <v>60</v>
      </c>
      <c r="I9" s="55"/>
      <c r="J9" s="34"/>
      <c r="K9" s="34"/>
      <c r="L9" s="34"/>
      <c r="M9" s="34"/>
      <c r="N9" s="34"/>
      <c r="O9" s="34"/>
      <c r="P9" s="34"/>
      <c r="Q9" s="34"/>
      <c r="R9" s="34"/>
      <c r="S9" s="34"/>
      <c r="T9" s="34"/>
      <c r="U9" s="34"/>
      <c r="V9" s="34"/>
      <c r="W9" s="34"/>
      <c r="X9" s="34"/>
      <c r="Y9" s="34"/>
      <c r="Z9" s="34"/>
      <c r="AA9" s="34"/>
      <c r="AB9" s="34"/>
      <c r="AC9" s="34"/>
      <c r="AD9" s="34"/>
      <c r="AE9" s="34"/>
      <c r="AF9" s="35"/>
    </row>
    <row r="10" s="11" customFormat="true" ht="17.25" hidden="false" customHeight="true" outlineLevel="0" collapsed="false">
      <c r="A10" s="37" t="n">
        <v>2020000000</v>
      </c>
      <c r="B10" s="37" t="n">
        <v>2020</v>
      </c>
      <c r="C10" s="37" t="n">
        <v>84</v>
      </c>
      <c r="D10" s="37" t="s">
        <v>61</v>
      </c>
      <c r="E10" s="37" t="s">
        <v>62</v>
      </c>
      <c r="F10" s="37" t="n">
        <v>1000</v>
      </c>
      <c r="G10" s="37" t="s">
        <v>63</v>
      </c>
      <c r="H10" s="37" t="s">
        <v>34</v>
      </c>
      <c r="I10" s="38" t="n">
        <v>2271</v>
      </c>
      <c r="J10" s="39" t="n">
        <v>26488</v>
      </c>
      <c r="K10" s="39" t="n">
        <v>14390</v>
      </c>
      <c r="L10" s="39" t="n">
        <v>12098</v>
      </c>
      <c r="M10" s="39" t="n">
        <v>581</v>
      </c>
      <c r="N10" s="39" t="n">
        <v>3104</v>
      </c>
      <c r="O10" s="39" t="n">
        <v>4808</v>
      </c>
      <c r="P10" s="39" t="n">
        <v>3067</v>
      </c>
      <c r="Q10" s="39" t="n">
        <v>1741</v>
      </c>
      <c r="R10" s="39" t="n">
        <v>17457</v>
      </c>
      <c r="S10" s="39" t="n">
        <v>8608</v>
      </c>
      <c r="T10" s="39" t="n">
        <v>8849</v>
      </c>
      <c r="U10" s="39" t="n">
        <v>6819</v>
      </c>
      <c r="V10" s="39" t="n">
        <v>3364</v>
      </c>
      <c r="W10" s="39" t="n">
        <v>3455</v>
      </c>
      <c r="X10" s="39" t="n">
        <v>538</v>
      </c>
      <c r="Y10" s="39" t="n">
        <v>361</v>
      </c>
      <c r="Z10" s="39" t="n">
        <v>177</v>
      </c>
      <c r="AA10" s="39" t="n">
        <v>16</v>
      </c>
      <c r="AB10" s="39" t="n">
        <v>535</v>
      </c>
      <c r="AC10" s="39" t="n">
        <v>27007</v>
      </c>
      <c r="AD10" s="39" t="n">
        <v>14769</v>
      </c>
      <c r="AE10" s="39" t="n">
        <v>12238</v>
      </c>
      <c r="AF10" s="40" t="n">
        <v>25781</v>
      </c>
    </row>
    <row r="11" s="11" customFormat="true" ht="17.25" hidden="false" customHeight="true" outlineLevel="0" collapsed="false">
      <c r="A11" s="37" t="n">
        <v>2020000000</v>
      </c>
      <c r="B11" s="37" t="n">
        <v>2020</v>
      </c>
      <c r="C11" s="37" t="n">
        <v>84</v>
      </c>
      <c r="D11" s="37" t="s">
        <v>61</v>
      </c>
      <c r="E11" s="37" t="s">
        <v>62</v>
      </c>
      <c r="F11" s="37" t="n">
        <v>1001</v>
      </c>
      <c r="G11" s="37" t="s">
        <v>63</v>
      </c>
      <c r="H11" s="37" t="s">
        <v>64</v>
      </c>
      <c r="I11" s="38" t="n">
        <v>1853</v>
      </c>
      <c r="J11" s="39" t="n">
        <v>24822</v>
      </c>
      <c r="K11" s="39" t="n">
        <v>13491</v>
      </c>
      <c r="L11" s="39" t="n">
        <v>11331</v>
      </c>
      <c r="M11" s="39" t="s">
        <v>97</v>
      </c>
      <c r="N11" s="39" t="n">
        <v>3088</v>
      </c>
      <c r="O11" s="39" t="n">
        <v>4661</v>
      </c>
      <c r="P11" s="39" t="n">
        <v>2995</v>
      </c>
      <c r="Q11" s="39" t="n">
        <v>1665</v>
      </c>
      <c r="R11" s="39" t="n">
        <v>16577</v>
      </c>
      <c r="S11" s="39" t="n">
        <v>8219</v>
      </c>
      <c r="T11" s="39" t="n">
        <v>8358</v>
      </c>
      <c r="U11" s="39" t="n">
        <v>6557</v>
      </c>
      <c r="V11" s="39" t="n">
        <v>3228</v>
      </c>
      <c r="W11" s="39" t="n">
        <v>3329</v>
      </c>
      <c r="X11" s="39" t="n">
        <v>497</v>
      </c>
      <c r="Y11" s="39" t="s">
        <v>97</v>
      </c>
      <c r="Z11" s="39" t="s">
        <v>97</v>
      </c>
      <c r="AA11" s="39" t="n">
        <v>16</v>
      </c>
      <c r="AB11" s="39" t="n">
        <v>513</v>
      </c>
      <c r="AC11" s="39" t="n">
        <v>25319</v>
      </c>
      <c r="AD11" s="39" t="s">
        <v>97</v>
      </c>
      <c r="AE11" s="39" t="s">
        <v>97</v>
      </c>
      <c r="AF11" s="40" t="n">
        <v>24120</v>
      </c>
    </row>
    <row r="12" s="11" customFormat="true" ht="17.25" hidden="false" customHeight="true" outlineLevel="0" collapsed="false">
      <c r="A12" s="37" t="n">
        <v>2020000000</v>
      </c>
      <c r="B12" s="37" t="n">
        <v>2020</v>
      </c>
      <c r="C12" s="37" t="n">
        <v>84</v>
      </c>
      <c r="D12" s="37" t="s">
        <v>61</v>
      </c>
      <c r="E12" s="37" t="s">
        <v>62</v>
      </c>
      <c r="F12" s="37" t="n">
        <v>1002</v>
      </c>
      <c r="G12" s="37" t="s">
        <v>63</v>
      </c>
      <c r="H12" s="37" t="s">
        <v>65</v>
      </c>
      <c r="I12" s="38" t="n">
        <v>418</v>
      </c>
      <c r="J12" s="39" t="n">
        <v>1666</v>
      </c>
      <c r="K12" s="39" t="n">
        <v>899</v>
      </c>
      <c r="L12" s="39" t="n">
        <v>767</v>
      </c>
      <c r="M12" s="39" t="n">
        <v>581</v>
      </c>
      <c r="N12" s="39" t="n">
        <v>16</v>
      </c>
      <c r="O12" s="39" t="n">
        <v>147</v>
      </c>
      <c r="P12" s="39" t="n">
        <v>72</v>
      </c>
      <c r="Q12" s="39" t="n">
        <v>75</v>
      </c>
      <c r="R12" s="39" t="n">
        <v>881</v>
      </c>
      <c r="S12" s="39" t="n">
        <v>389</v>
      </c>
      <c r="T12" s="39" t="n">
        <v>492</v>
      </c>
      <c r="U12" s="39" t="n">
        <v>263</v>
      </c>
      <c r="V12" s="39" t="n">
        <v>136</v>
      </c>
      <c r="W12" s="39" t="n">
        <v>127</v>
      </c>
      <c r="X12" s="39" t="n">
        <v>41</v>
      </c>
      <c r="Y12" s="39" t="s">
        <v>97</v>
      </c>
      <c r="Z12" s="39" t="s">
        <v>97</v>
      </c>
      <c r="AA12" s="39" t="s">
        <v>97</v>
      </c>
      <c r="AB12" s="39" t="n">
        <v>22</v>
      </c>
      <c r="AC12" s="39" t="n">
        <v>1687</v>
      </c>
      <c r="AD12" s="39" t="s">
        <v>97</v>
      </c>
      <c r="AE12" s="39" t="s">
        <v>97</v>
      </c>
      <c r="AF12" s="40" t="n">
        <v>1662</v>
      </c>
    </row>
    <row r="13" s="11" customFormat="true" ht="17.25" hidden="false" customHeight="true" outlineLevel="0" collapsed="false">
      <c r="A13" s="37" t="n">
        <v>2020000000</v>
      </c>
      <c r="B13" s="37" t="n">
        <v>2020</v>
      </c>
      <c r="C13" s="37" t="n">
        <v>84</v>
      </c>
      <c r="D13" s="37" t="s">
        <v>61</v>
      </c>
      <c r="E13" s="37" t="s">
        <v>62</v>
      </c>
      <c r="F13" s="37" t="n">
        <v>1100</v>
      </c>
      <c r="G13" s="37" t="s">
        <v>66</v>
      </c>
      <c r="H13" s="37" t="s">
        <v>34</v>
      </c>
      <c r="I13" s="38" t="n">
        <v>2271</v>
      </c>
      <c r="J13" s="39" t="n">
        <v>26488</v>
      </c>
      <c r="K13" s="39" t="n">
        <v>14390</v>
      </c>
      <c r="L13" s="39" t="n">
        <v>12098</v>
      </c>
      <c r="M13" s="39" t="n">
        <v>581</v>
      </c>
      <c r="N13" s="39" t="n">
        <v>3104</v>
      </c>
      <c r="O13" s="39" t="n">
        <v>4808</v>
      </c>
      <c r="P13" s="39" t="n">
        <v>3067</v>
      </c>
      <c r="Q13" s="39" t="n">
        <v>1741</v>
      </c>
      <c r="R13" s="39" t="n">
        <v>17457</v>
      </c>
      <c r="S13" s="39" t="n">
        <v>8608</v>
      </c>
      <c r="T13" s="39" t="n">
        <v>8849</v>
      </c>
      <c r="U13" s="39" t="n">
        <v>6819</v>
      </c>
      <c r="V13" s="39" t="n">
        <v>3364</v>
      </c>
      <c r="W13" s="39" t="n">
        <v>3455</v>
      </c>
      <c r="X13" s="39" t="n">
        <v>538</v>
      </c>
      <c r="Y13" s="39" t="n">
        <v>361</v>
      </c>
      <c r="Z13" s="39" t="n">
        <v>177</v>
      </c>
      <c r="AA13" s="39" t="n">
        <v>16</v>
      </c>
      <c r="AB13" s="39" t="n">
        <v>535</v>
      </c>
      <c r="AC13" s="39" t="n">
        <v>27007</v>
      </c>
      <c r="AD13" s="39" t="n">
        <v>14769</v>
      </c>
      <c r="AE13" s="39" t="n">
        <v>12238</v>
      </c>
      <c r="AF13" s="40" t="n">
        <v>25781</v>
      </c>
    </row>
    <row r="14" s="11" customFormat="true" ht="17.25" hidden="false" customHeight="true" outlineLevel="0" collapsed="false">
      <c r="A14" s="37" t="n">
        <v>2020000000</v>
      </c>
      <c r="B14" s="37" t="n">
        <v>2020</v>
      </c>
      <c r="C14" s="37" t="n">
        <v>84</v>
      </c>
      <c r="D14" s="37" t="s">
        <v>61</v>
      </c>
      <c r="E14" s="37" t="s">
        <v>62</v>
      </c>
      <c r="F14" s="37" t="n">
        <v>1101</v>
      </c>
      <c r="G14" s="37" t="s">
        <v>66</v>
      </c>
      <c r="H14" s="37" t="s">
        <v>67</v>
      </c>
      <c r="I14" s="38" t="n">
        <v>432</v>
      </c>
      <c r="J14" s="39" t="n">
        <v>4113</v>
      </c>
      <c r="K14" s="39" t="n">
        <v>2193</v>
      </c>
      <c r="L14" s="39" t="n">
        <v>1920</v>
      </c>
      <c r="M14" s="39" t="s">
        <v>97</v>
      </c>
      <c r="N14" s="39" t="n">
        <v>744</v>
      </c>
      <c r="O14" s="39" t="n">
        <v>563</v>
      </c>
      <c r="P14" s="39" t="n">
        <v>323</v>
      </c>
      <c r="Q14" s="39" t="n">
        <v>239</v>
      </c>
      <c r="R14" s="39" t="n">
        <v>2761</v>
      </c>
      <c r="S14" s="39" t="n">
        <v>1408</v>
      </c>
      <c r="T14" s="39" t="n">
        <v>1353</v>
      </c>
      <c r="U14" s="39" t="n">
        <v>1046</v>
      </c>
      <c r="V14" s="39" t="n">
        <v>522</v>
      </c>
      <c r="W14" s="39" t="n">
        <v>524</v>
      </c>
      <c r="X14" s="39" t="n">
        <v>46</v>
      </c>
      <c r="Y14" s="39" t="s">
        <v>97</v>
      </c>
      <c r="Z14" s="39" t="s">
        <v>97</v>
      </c>
      <c r="AA14" s="39" t="s">
        <v>97</v>
      </c>
      <c r="AB14" s="39" t="n">
        <v>19</v>
      </c>
      <c r="AC14" s="39" t="n">
        <v>4132</v>
      </c>
      <c r="AD14" s="39" t="s">
        <v>97</v>
      </c>
      <c r="AE14" s="39" t="s">
        <v>97</v>
      </c>
      <c r="AF14" s="40" t="n">
        <v>4075</v>
      </c>
    </row>
    <row r="15" s="11" customFormat="true" ht="17.25" hidden="false" customHeight="true" outlineLevel="0" collapsed="false">
      <c r="A15" s="37" t="n">
        <v>2020000000</v>
      </c>
      <c r="B15" s="37" t="n">
        <v>2020</v>
      </c>
      <c r="C15" s="37" t="n">
        <v>84</v>
      </c>
      <c r="D15" s="37" t="s">
        <v>61</v>
      </c>
      <c r="E15" s="37" t="s">
        <v>62</v>
      </c>
      <c r="F15" s="37" t="n">
        <v>1102</v>
      </c>
      <c r="G15" s="37" t="s">
        <v>66</v>
      </c>
      <c r="H15" s="37" t="s">
        <v>68</v>
      </c>
      <c r="I15" s="38" t="n">
        <v>257</v>
      </c>
      <c r="J15" s="39" t="n">
        <v>2748</v>
      </c>
      <c r="K15" s="39" t="n">
        <v>1567</v>
      </c>
      <c r="L15" s="39" t="n">
        <v>1181</v>
      </c>
      <c r="M15" s="39" t="s">
        <v>97</v>
      </c>
      <c r="N15" s="39" t="n">
        <v>466</v>
      </c>
      <c r="O15" s="39" t="n">
        <v>536</v>
      </c>
      <c r="P15" s="39" t="n">
        <v>346</v>
      </c>
      <c r="Q15" s="39" t="n">
        <v>191</v>
      </c>
      <c r="R15" s="39" t="n">
        <v>1685</v>
      </c>
      <c r="S15" s="39" t="n">
        <v>882</v>
      </c>
      <c r="T15" s="39" t="n">
        <v>803</v>
      </c>
      <c r="U15" s="39" t="n">
        <v>614</v>
      </c>
      <c r="V15" s="39" t="n">
        <v>313</v>
      </c>
      <c r="W15" s="39" t="n">
        <v>301</v>
      </c>
      <c r="X15" s="39" t="n">
        <v>61</v>
      </c>
      <c r="Y15" s="39" t="s">
        <v>97</v>
      </c>
      <c r="Z15" s="39" t="s">
        <v>97</v>
      </c>
      <c r="AA15" s="39" t="s">
        <v>97</v>
      </c>
      <c r="AB15" s="39" t="n">
        <v>52</v>
      </c>
      <c r="AC15" s="39" t="n">
        <v>2800</v>
      </c>
      <c r="AD15" s="39" t="s">
        <v>97</v>
      </c>
      <c r="AE15" s="39" t="s">
        <v>97</v>
      </c>
      <c r="AF15" s="40" t="n">
        <v>2734</v>
      </c>
    </row>
    <row r="16" s="11" customFormat="true" ht="17.25" hidden="false" customHeight="true" outlineLevel="0" collapsed="false">
      <c r="A16" s="37" t="n">
        <v>2020000000</v>
      </c>
      <c r="B16" s="37" t="n">
        <v>2020</v>
      </c>
      <c r="C16" s="37" t="n">
        <v>84</v>
      </c>
      <c r="D16" s="37" t="s">
        <v>61</v>
      </c>
      <c r="E16" s="37" t="s">
        <v>62</v>
      </c>
      <c r="F16" s="37" t="n">
        <v>1103</v>
      </c>
      <c r="G16" s="37" t="s">
        <v>66</v>
      </c>
      <c r="H16" s="37" t="s">
        <v>69</v>
      </c>
      <c r="I16" s="38" t="n">
        <v>901</v>
      </c>
      <c r="J16" s="39" t="n">
        <v>12865</v>
      </c>
      <c r="K16" s="39" t="n">
        <v>6830</v>
      </c>
      <c r="L16" s="39" t="n">
        <v>6035</v>
      </c>
      <c r="M16" s="39" t="s">
        <v>97</v>
      </c>
      <c r="N16" s="39" t="n">
        <v>1672</v>
      </c>
      <c r="O16" s="39" t="n">
        <v>2344</v>
      </c>
      <c r="P16" s="39" t="n">
        <v>1498</v>
      </c>
      <c r="Q16" s="39" t="n">
        <v>846</v>
      </c>
      <c r="R16" s="39" t="n">
        <v>8503</v>
      </c>
      <c r="S16" s="39" t="n">
        <v>4023</v>
      </c>
      <c r="T16" s="39" t="n">
        <v>4480</v>
      </c>
      <c r="U16" s="39" t="n">
        <v>3382</v>
      </c>
      <c r="V16" s="39" t="n">
        <v>1617</v>
      </c>
      <c r="W16" s="39" t="n">
        <v>1764</v>
      </c>
      <c r="X16" s="39" t="n">
        <v>346</v>
      </c>
      <c r="Y16" s="39" t="s">
        <v>97</v>
      </c>
      <c r="Z16" s="39" t="s">
        <v>97</v>
      </c>
      <c r="AA16" s="39" t="n">
        <v>16</v>
      </c>
      <c r="AB16" s="39" t="n">
        <v>305</v>
      </c>
      <c r="AC16" s="39" t="n">
        <v>13153</v>
      </c>
      <c r="AD16" s="39" t="n">
        <v>7016</v>
      </c>
      <c r="AE16" s="39" t="n">
        <v>6137</v>
      </c>
      <c r="AF16" s="40" t="n">
        <v>12498</v>
      </c>
    </row>
    <row r="17" s="11" customFormat="true" ht="17.25" hidden="false" customHeight="true" outlineLevel="0" collapsed="false">
      <c r="A17" s="37" t="n">
        <v>2020000000</v>
      </c>
      <c r="B17" s="37" t="n">
        <v>2020</v>
      </c>
      <c r="C17" s="37" t="n">
        <v>84</v>
      </c>
      <c r="D17" s="37" t="s">
        <v>61</v>
      </c>
      <c r="E17" s="37" t="s">
        <v>62</v>
      </c>
      <c r="F17" s="37" t="n">
        <v>1104</v>
      </c>
      <c r="G17" s="37" t="s">
        <v>66</v>
      </c>
      <c r="H17" s="37" t="s">
        <v>70</v>
      </c>
      <c r="I17" s="38" t="n">
        <v>152</v>
      </c>
      <c r="J17" s="39" t="n">
        <v>2464</v>
      </c>
      <c r="K17" s="39" t="n">
        <v>1392</v>
      </c>
      <c r="L17" s="39" t="n">
        <v>1072</v>
      </c>
      <c r="M17" s="39" t="s">
        <v>97</v>
      </c>
      <c r="N17" s="39" t="n">
        <v>167</v>
      </c>
      <c r="O17" s="39" t="n">
        <v>551</v>
      </c>
      <c r="P17" s="39" t="n">
        <v>370</v>
      </c>
      <c r="Q17" s="39" t="n">
        <v>181</v>
      </c>
      <c r="R17" s="39" t="n">
        <v>1704</v>
      </c>
      <c r="S17" s="39" t="n">
        <v>889</v>
      </c>
      <c r="T17" s="39" t="n">
        <v>815</v>
      </c>
      <c r="U17" s="39" t="n">
        <v>717</v>
      </c>
      <c r="V17" s="39" t="n">
        <v>360</v>
      </c>
      <c r="W17" s="39" t="n">
        <v>357</v>
      </c>
      <c r="X17" s="39" t="n">
        <v>42</v>
      </c>
      <c r="Y17" s="39" t="s">
        <v>97</v>
      </c>
      <c r="Z17" s="39" t="s">
        <v>97</v>
      </c>
      <c r="AA17" s="39" t="s">
        <v>97</v>
      </c>
      <c r="AB17" s="39" t="n">
        <v>37</v>
      </c>
      <c r="AC17" s="39" t="n">
        <v>2500</v>
      </c>
      <c r="AD17" s="39" t="s">
        <v>97</v>
      </c>
      <c r="AE17" s="39" t="s">
        <v>97</v>
      </c>
      <c r="AF17" s="40" t="n">
        <v>2425</v>
      </c>
    </row>
    <row r="18" s="11" customFormat="true" ht="17.25" hidden="false" customHeight="true" outlineLevel="0" collapsed="false">
      <c r="A18" s="37" t="n">
        <v>2020000000</v>
      </c>
      <c r="B18" s="37" t="n">
        <v>2020</v>
      </c>
      <c r="C18" s="37" t="n">
        <v>84</v>
      </c>
      <c r="D18" s="37" t="s">
        <v>61</v>
      </c>
      <c r="E18" s="37" t="s">
        <v>62</v>
      </c>
      <c r="F18" s="37" t="n">
        <v>1105</v>
      </c>
      <c r="G18" s="37" t="s">
        <v>66</v>
      </c>
      <c r="H18" s="37" t="s">
        <v>71</v>
      </c>
      <c r="I18" s="38" t="n">
        <v>96</v>
      </c>
      <c r="J18" s="39" t="n">
        <v>2323</v>
      </c>
      <c r="K18" s="39" t="n">
        <v>1332</v>
      </c>
      <c r="L18" s="39" t="n">
        <v>991</v>
      </c>
      <c r="M18" s="39" t="s">
        <v>97</v>
      </c>
      <c r="N18" s="39" t="n">
        <v>37</v>
      </c>
      <c r="O18" s="39" t="n">
        <v>584</v>
      </c>
      <c r="P18" s="39" t="n">
        <v>393</v>
      </c>
      <c r="Q18" s="39" t="n">
        <v>191</v>
      </c>
      <c r="R18" s="39" t="n">
        <v>1699</v>
      </c>
      <c r="S18" s="39" t="s">
        <v>97</v>
      </c>
      <c r="T18" s="39" t="s">
        <v>97</v>
      </c>
      <c r="U18" s="39" t="n">
        <v>678</v>
      </c>
      <c r="V18" s="39" t="s">
        <v>97</v>
      </c>
      <c r="W18" s="39" t="s">
        <v>97</v>
      </c>
      <c r="X18" s="39" t="n">
        <v>2</v>
      </c>
      <c r="Y18" s="39" t="n">
        <v>2</v>
      </c>
      <c r="Z18" s="39" t="s">
        <v>97</v>
      </c>
      <c r="AA18" s="39" t="s">
        <v>97</v>
      </c>
      <c r="AB18" s="39" t="n">
        <v>98</v>
      </c>
      <c r="AC18" s="39" t="n">
        <v>2420</v>
      </c>
      <c r="AD18" s="39" t="s">
        <v>97</v>
      </c>
      <c r="AE18" s="39" t="s">
        <v>97</v>
      </c>
      <c r="AF18" s="40" t="n">
        <v>2102</v>
      </c>
    </row>
    <row r="19" s="11" customFormat="true" ht="17.25" hidden="false" customHeight="true" outlineLevel="0" collapsed="false">
      <c r="A19" s="37" t="n">
        <v>2020000000</v>
      </c>
      <c r="B19" s="37" t="n">
        <v>2020</v>
      </c>
      <c r="C19" s="37" t="n">
        <v>84</v>
      </c>
      <c r="D19" s="37" t="s">
        <v>61</v>
      </c>
      <c r="E19" s="37" t="s">
        <v>62</v>
      </c>
      <c r="F19" s="37" t="n">
        <v>1106</v>
      </c>
      <c r="G19" s="37" t="s">
        <v>66</v>
      </c>
      <c r="H19" s="37" t="s">
        <v>72</v>
      </c>
      <c r="I19" s="38" t="n">
        <v>14</v>
      </c>
      <c r="J19" s="39" t="n">
        <v>310</v>
      </c>
      <c r="K19" s="39" t="n">
        <v>178</v>
      </c>
      <c r="L19" s="39" t="n">
        <v>132</v>
      </c>
      <c r="M19" s="39" t="s">
        <v>97</v>
      </c>
      <c r="N19" s="39" t="n">
        <v>3</v>
      </c>
      <c r="O19" s="39" t="n">
        <v>82</v>
      </c>
      <c r="P19" s="39" t="n">
        <v>66</v>
      </c>
      <c r="Q19" s="39" t="n">
        <v>17</v>
      </c>
      <c r="R19" s="39" t="n">
        <v>225</v>
      </c>
      <c r="S19" s="39" t="s">
        <v>97</v>
      </c>
      <c r="T19" s="39" t="s">
        <v>97</v>
      </c>
      <c r="U19" s="39" t="n">
        <v>120</v>
      </c>
      <c r="V19" s="39" t="s">
        <v>97</v>
      </c>
      <c r="W19" s="39" t="s">
        <v>97</v>
      </c>
      <c r="X19" s="39" t="s">
        <v>97</v>
      </c>
      <c r="Y19" s="39" t="s">
        <v>97</v>
      </c>
      <c r="Z19" s="39" t="s">
        <v>97</v>
      </c>
      <c r="AA19" s="39" t="s">
        <v>97</v>
      </c>
      <c r="AB19" s="39" t="n">
        <v>3</v>
      </c>
      <c r="AC19" s="39" t="n">
        <v>313</v>
      </c>
      <c r="AD19" s="39" t="s">
        <v>97</v>
      </c>
      <c r="AE19" s="39" t="s">
        <v>97</v>
      </c>
      <c r="AF19" s="40" t="n">
        <v>285</v>
      </c>
    </row>
    <row r="20" s="11" customFormat="true" ht="17.25" hidden="false" customHeight="true" outlineLevel="0" collapsed="false">
      <c r="A20" s="37" t="n">
        <v>2020000000</v>
      </c>
      <c r="B20" s="37" t="n">
        <v>2020</v>
      </c>
      <c r="C20" s="37" t="n">
        <v>84</v>
      </c>
      <c r="D20" s="37" t="s">
        <v>61</v>
      </c>
      <c r="E20" s="37" t="s">
        <v>62</v>
      </c>
      <c r="F20" s="37" t="n">
        <v>1107</v>
      </c>
      <c r="G20" s="37" t="s">
        <v>66</v>
      </c>
      <c r="H20" s="37" t="s">
        <v>73</v>
      </c>
      <c r="I20" s="38" t="n">
        <v>418</v>
      </c>
      <c r="J20" s="39" t="n">
        <v>1666</v>
      </c>
      <c r="K20" s="39" t="n">
        <v>899</v>
      </c>
      <c r="L20" s="39" t="n">
        <v>767</v>
      </c>
      <c r="M20" s="39" t="n">
        <v>581</v>
      </c>
      <c r="N20" s="39" t="n">
        <v>16</v>
      </c>
      <c r="O20" s="39" t="n">
        <v>147</v>
      </c>
      <c r="P20" s="39" t="n">
        <v>72</v>
      </c>
      <c r="Q20" s="39" t="n">
        <v>75</v>
      </c>
      <c r="R20" s="39" t="n">
        <v>881</v>
      </c>
      <c r="S20" s="39" t="n">
        <v>389</v>
      </c>
      <c r="T20" s="39" t="n">
        <v>492</v>
      </c>
      <c r="U20" s="39" t="n">
        <v>263</v>
      </c>
      <c r="V20" s="39" t="n">
        <v>136</v>
      </c>
      <c r="W20" s="39" t="n">
        <v>127</v>
      </c>
      <c r="X20" s="39" t="n">
        <v>41</v>
      </c>
      <c r="Y20" s="39" t="s">
        <v>97</v>
      </c>
      <c r="Z20" s="39" t="s">
        <v>97</v>
      </c>
      <c r="AA20" s="39" t="s">
        <v>97</v>
      </c>
      <c r="AB20" s="39" t="n">
        <v>22</v>
      </c>
      <c r="AC20" s="39" t="n">
        <v>1687</v>
      </c>
      <c r="AD20" s="39" t="s">
        <v>97</v>
      </c>
      <c r="AE20" s="39" t="s">
        <v>97</v>
      </c>
      <c r="AF20" s="40" t="n">
        <v>1662</v>
      </c>
    </row>
    <row r="21" s="11" customFormat="true" ht="17.25" hidden="false" customHeight="true" outlineLevel="0" collapsed="false">
      <c r="A21" s="37" t="n">
        <v>2020000000</v>
      </c>
      <c r="B21" s="37" t="n">
        <v>2020</v>
      </c>
      <c r="C21" s="37" t="n">
        <v>84</v>
      </c>
      <c r="D21" s="37" t="s">
        <v>61</v>
      </c>
      <c r="E21" s="37" t="s">
        <v>62</v>
      </c>
      <c r="F21" s="37" t="n">
        <v>1200</v>
      </c>
      <c r="G21" s="37" t="s">
        <v>74</v>
      </c>
      <c r="H21" s="37" t="s">
        <v>34</v>
      </c>
      <c r="I21" s="38" t="n">
        <v>2271</v>
      </c>
      <c r="J21" s="39" t="n">
        <v>26488</v>
      </c>
      <c r="K21" s="39" t="n">
        <v>14390</v>
      </c>
      <c r="L21" s="39" t="n">
        <v>12098</v>
      </c>
      <c r="M21" s="39" t="n">
        <v>581</v>
      </c>
      <c r="N21" s="39" t="n">
        <v>3104</v>
      </c>
      <c r="O21" s="39" t="n">
        <v>4808</v>
      </c>
      <c r="P21" s="39" t="n">
        <v>3067</v>
      </c>
      <c r="Q21" s="39" t="n">
        <v>1741</v>
      </c>
      <c r="R21" s="39" t="n">
        <v>17457</v>
      </c>
      <c r="S21" s="39" t="n">
        <v>8608</v>
      </c>
      <c r="T21" s="39" t="n">
        <v>8849</v>
      </c>
      <c r="U21" s="39" t="n">
        <v>6819</v>
      </c>
      <c r="V21" s="39" t="n">
        <v>3364</v>
      </c>
      <c r="W21" s="39" t="n">
        <v>3455</v>
      </c>
      <c r="X21" s="39" t="n">
        <v>538</v>
      </c>
      <c r="Y21" s="39" t="n">
        <v>361</v>
      </c>
      <c r="Z21" s="39" t="n">
        <v>177</v>
      </c>
      <c r="AA21" s="39" t="n">
        <v>16</v>
      </c>
      <c r="AB21" s="39" t="n">
        <v>535</v>
      </c>
      <c r="AC21" s="39" t="n">
        <v>27007</v>
      </c>
      <c r="AD21" s="39" t="n">
        <v>14769</v>
      </c>
      <c r="AE21" s="39" t="n">
        <v>12238</v>
      </c>
      <c r="AF21" s="40" t="n">
        <v>25781</v>
      </c>
    </row>
    <row r="22" s="11" customFormat="true" ht="17.25" hidden="false" customHeight="true" outlineLevel="0" collapsed="false">
      <c r="A22" s="37" t="n">
        <v>2020000000</v>
      </c>
      <c r="B22" s="37" t="n">
        <v>2020</v>
      </c>
      <c r="C22" s="37" t="n">
        <v>84</v>
      </c>
      <c r="D22" s="37" t="s">
        <v>61</v>
      </c>
      <c r="E22" s="37" t="s">
        <v>62</v>
      </c>
      <c r="F22" s="37" t="n">
        <v>1201</v>
      </c>
      <c r="G22" s="37" t="s">
        <v>74</v>
      </c>
      <c r="H22" s="37" t="s">
        <v>75</v>
      </c>
      <c r="I22" s="38" t="n">
        <v>1614</v>
      </c>
      <c r="J22" s="39" t="n">
        <v>16434</v>
      </c>
      <c r="K22" s="39" t="n">
        <v>8812</v>
      </c>
      <c r="L22" s="39" t="n">
        <v>7622</v>
      </c>
      <c r="M22" s="39" t="n">
        <v>577</v>
      </c>
      <c r="N22" s="39" t="n">
        <v>2550</v>
      </c>
      <c r="O22" s="39" t="n">
        <v>2584</v>
      </c>
      <c r="P22" s="39" t="n">
        <v>1564</v>
      </c>
      <c r="Q22" s="39" t="n">
        <v>1020</v>
      </c>
      <c r="R22" s="39" t="n">
        <v>10316</v>
      </c>
      <c r="S22" s="39" t="n">
        <v>4992</v>
      </c>
      <c r="T22" s="39" t="n">
        <v>5324</v>
      </c>
      <c r="U22" s="39" t="n">
        <v>3798</v>
      </c>
      <c r="V22" s="39" t="n">
        <v>1803</v>
      </c>
      <c r="W22" s="39" t="n">
        <v>1995</v>
      </c>
      <c r="X22" s="39" t="n">
        <v>406</v>
      </c>
      <c r="Y22" s="39" t="n">
        <v>250</v>
      </c>
      <c r="Z22" s="39" t="n">
        <v>156</v>
      </c>
      <c r="AA22" s="39" t="n">
        <v>8</v>
      </c>
      <c r="AB22" s="39" t="n">
        <v>239</v>
      </c>
      <c r="AC22" s="39" t="n">
        <v>16664</v>
      </c>
      <c r="AD22" s="39" t="n">
        <v>8986</v>
      </c>
      <c r="AE22" s="39" t="n">
        <v>7679</v>
      </c>
      <c r="AF22" s="40" t="n">
        <v>15947</v>
      </c>
    </row>
    <row r="23" s="11" customFormat="true" ht="17.25" hidden="false" customHeight="true" outlineLevel="0" collapsed="false">
      <c r="A23" s="37" t="n">
        <v>2020000000</v>
      </c>
      <c r="B23" s="37" t="n">
        <v>2020</v>
      </c>
      <c r="C23" s="37" t="n">
        <v>84</v>
      </c>
      <c r="D23" s="37" t="s">
        <v>61</v>
      </c>
      <c r="E23" s="37" t="s">
        <v>62</v>
      </c>
      <c r="F23" s="37" t="n">
        <v>1202</v>
      </c>
      <c r="G23" s="37" t="s">
        <v>74</v>
      </c>
      <c r="H23" s="37" t="s">
        <v>76</v>
      </c>
      <c r="I23" s="38" t="n">
        <v>73</v>
      </c>
      <c r="J23" s="39" t="n">
        <v>1313</v>
      </c>
      <c r="K23" s="39" t="n">
        <v>707</v>
      </c>
      <c r="L23" s="39" t="n">
        <v>606</v>
      </c>
      <c r="M23" s="39" t="s">
        <v>97</v>
      </c>
      <c r="N23" s="39" t="n">
        <v>144</v>
      </c>
      <c r="O23" s="39" t="n">
        <v>358</v>
      </c>
      <c r="P23" s="39" t="n">
        <v>219</v>
      </c>
      <c r="Q23" s="39" t="n">
        <v>139</v>
      </c>
      <c r="R23" s="39" t="n">
        <v>811</v>
      </c>
      <c r="S23" s="39" t="s">
        <v>97</v>
      </c>
      <c r="T23" s="39" t="s">
        <v>97</v>
      </c>
      <c r="U23" s="39" t="n">
        <v>346</v>
      </c>
      <c r="V23" s="39" t="s">
        <v>97</v>
      </c>
      <c r="W23" s="39" t="s">
        <v>97</v>
      </c>
      <c r="X23" s="39" t="s">
        <v>97</v>
      </c>
      <c r="Y23" s="39" t="s">
        <v>97</v>
      </c>
      <c r="Z23" s="39" t="s">
        <v>97</v>
      </c>
      <c r="AA23" s="39" t="n">
        <v>6</v>
      </c>
      <c r="AB23" s="39" t="n">
        <v>3</v>
      </c>
      <c r="AC23" s="39" t="n">
        <v>1310</v>
      </c>
      <c r="AD23" s="39" t="n">
        <v>705</v>
      </c>
      <c r="AE23" s="39" t="n">
        <v>605</v>
      </c>
      <c r="AF23" s="40" t="n">
        <v>1233</v>
      </c>
    </row>
    <row r="24" s="11" customFormat="true" ht="17.25" hidden="false" customHeight="true" outlineLevel="0" collapsed="false">
      <c r="A24" s="37" t="n">
        <v>2020000000</v>
      </c>
      <c r="B24" s="37" t="n">
        <v>2020</v>
      </c>
      <c r="C24" s="37" t="n">
        <v>84</v>
      </c>
      <c r="D24" s="37" t="s">
        <v>61</v>
      </c>
      <c r="E24" s="37" t="s">
        <v>62</v>
      </c>
      <c r="F24" s="37" t="n">
        <v>1203</v>
      </c>
      <c r="G24" s="37" t="s">
        <v>74</v>
      </c>
      <c r="H24" s="37" t="s">
        <v>77</v>
      </c>
      <c r="I24" s="38" t="n">
        <v>584</v>
      </c>
      <c r="J24" s="39" t="n">
        <v>8741</v>
      </c>
      <c r="K24" s="39" t="n">
        <v>4871</v>
      </c>
      <c r="L24" s="39" t="n">
        <v>3870</v>
      </c>
      <c r="M24" s="39" t="n">
        <v>4</v>
      </c>
      <c r="N24" s="39" t="n">
        <v>410</v>
      </c>
      <c r="O24" s="39" t="n">
        <v>1865</v>
      </c>
      <c r="P24" s="39" t="n">
        <v>1284</v>
      </c>
      <c r="Q24" s="39" t="n">
        <v>581</v>
      </c>
      <c r="R24" s="39" t="n">
        <v>6330</v>
      </c>
      <c r="S24" s="39" t="s">
        <v>97</v>
      </c>
      <c r="T24" s="39" t="s">
        <v>97</v>
      </c>
      <c r="U24" s="39" t="n">
        <v>2675</v>
      </c>
      <c r="V24" s="39" t="s">
        <v>97</v>
      </c>
      <c r="W24" s="39" t="s">
        <v>97</v>
      </c>
      <c r="X24" s="39" t="n">
        <v>132</v>
      </c>
      <c r="Y24" s="39" t="n">
        <v>111</v>
      </c>
      <c r="Z24" s="39" t="n">
        <v>21</v>
      </c>
      <c r="AA24" s="39" t="n">
        <v>2</v>
      </c>
      <c r="AB24" s="39" t="n">
        <v>293</v>
      </c>
      <c r="AC24" s="39" t="n">
        <v>9032</v>
      </c>
      <c r="AD24" s="39" t="n">
        <v>5078</v>
      </c>
      <c r="AE24" s="39" t="n">
        <v>3954</v>
      </c>
      <c r="AF24" s="40" t="n">
        <v>8601</v>
      </c>
    </row>
    <row r="25" s="11" customFormat="true" ht="17.25" hidden="false" customHeight="true" outlineLevel="0" collapsed="false">
      <c r="A25" s="37" t="n">
        <v>2020000000</v>
      </c>
      <c r="B25" s="37" t="n">
        <v>2020</v>
      </c>
      <c r="C25" s="37" t="n">
        <v>84</v>
      </c>
      <c r="D25" s="37" t="s">
        <v>61</v>
      </c>
      <c r="E25" s="37" t="s">
        <v>62</v>
      </c>
      <c r="F25" s="37" t="n">
        <v>1300</v>
      </c>
      <c r="G25" s="37" t="s">
        <v>78</v>
      </c>
      <c r="H25" s="37" t="s">
        <v>34</v>
      </c>
      <c r="I25" s="38" t="n">
        <v>2271</v>
      </c>
      <c r="J25" s="39" t="n">
        <v>26488</v>
      </c>
      <c r="K25" s="39" t="n">
        <v>14390</v>
      </c>
      <c r="L25" s="39" t="n">
        <v>12098</v>
      </c>
      <c r="M25" s="39" t="n">
        <v>581</v>
      </c>
      <c r="N25" s="39" t="n">
        <v>3104</v>
      </c>
      <c r="O25" s="39" t="n">
        <v>4808</v>
      </c>
      <c r="P25" s="39" t="n">
        <v>3067</v>
      </c>
      <c r="Q25" s="39" t="n">
        <v>1741</v>
      </c>
      <c r="R25" s="39" t="n">
        <v>17457</v>
      </c>
      <c r="S25" s="39" t="n">
        <v>8608</v>
      </c>
      <c r="T25" s="39" t="n">
        <v>8849</v>
      </c>
      <c r="U25" s="39" t="n">
        <v>6819</v>
      </c>
      <c r="V25" s="39" t="n">
        <v>3364</v>
      </c>
      <c r="W25" s="39" t="n">
        <v>3455</v>
      </c>
      <c r="X25" s="39" t="n">
        <v>538</v>
      </c>
      <c r="Y25" s="39" t="n">
        <v>361</v>
      </c>
      <c r="Z25" s="39" t="n">
        <v>177</v>
      </c>
      <c r="AA25" s="39" t="n">
        <v>16</v>
      </c>
      <c r="AB25" s="39" t="n">
        <v>535</v>
      </c>
      <c r="AC25" s="39" t="n">
        <v>27007</v>
      </c>
      <c r="AD25" s="39" t="n">
        <v>14769</v>
      </c>
      <c r="AE25" s="39" t="n">
        <v>12238</v>
      </c>
      <c r="AF25" s="40" t="n">
        <v>25781</v>
      </c>
    </row>
    <row r="26" s="11" customFormat="true" ht="17.25" hidden="false" customHeight="true" outlineLevel="0" collapsed="false">
      <c r="A26" s="37" t="n">
        <v>2020000000</v>
      </c>
      <c r="B26" s="37" t="n">
        <v>2020</v>
      </c>
      <c r="C26" s="37" t="n">
        <v>84</v>
      </c>
      <c r="D26" s="37" t="s">
        <v>61</v>
      </c>
      <c r="E26" s="37" t="s">
        <v>62</v>
      </c>
      <c r="F26" s="37" t="n">
        <v>1301</v>
      </c>
      <c r="G26" s="37" t="s">
        <v>78</v>
      </c>
      <c r="H26" s="37" t="s">
        <v>79</v>
      </c>
      <c r="I26" s="38" t="n">
        <v>638</v>
      </c>
      <c r="J26" s="39" t="n">
        <v>1629</v>
      </c>
      <c r="K26" s="39" t="n">
        <v>866</v>
      </c>
      <c r="L26" s="39" t="n">
        <v>763</v>
      </c>
      <c r="M26" s="39" t="n">
        <v>409</v>
      </c>
      <c r="N26" s="39" t="n">
        <v>369</v>
      </c>
      <c r="O26" s="39" t="n">
        <v>330</v>
      </c>
      <c r="P26" s="39" t="n">
        <v>162</v>
      </c>
      <c r="Q26" s="39" t="n">
        <v>167</v>
      </c>
      <c r="R26" s="39" t="n">
        <v>495</v>
      </c>
      <c r="S26" s="39" t="n">
        <v>157</v>
      </c>
      <c r="T26" s="39" t="n">
        <v>339</v>
      </c>
      <c r="U26" s="39" t="n">
        <v>122</v>
      </c>
      <c r="V26" s="39" t="n">
        <v>42</v>
      </c>
      <c r="W26" s="39" t="n">
        <v>80</v>
      </c>
      <c r="X26" s="39" t="n">
        <v>25</v>
      </c>
      <c r="Y26" s="39" t="n">
        <v>14</v>
      </c>
      <c r="Z26" s="39" t="n">
        <v>12</v>
      </c>
      <c r="AA26" s="39" t="s">
        <v>97</v>
      </c>
      <c r="AB26" s="39" t="n">
        <v>164</v>
      </c>
      <c r="AC26" s="39" t="n">
        <v>1793</v>
      </c>
      <c r="AD26" s="39" t="s">
        <v>97</v>
      </c>
      <c r="AE26" s="39" t="s">
        <v>97</v>
      </c>
      <c r="AF26" s="40" t="n">
        <v>1758</v>
      </c>
    </row>
    <row r="27" s="11" customFormat="true" ht="17.25" hidden="false" customHeight="true" outlineLevel="0" collapsed="false">
      <c r="A27" s="37" t="n">
        <v>2020000000</v>
      </c>
      <c r="B27" s="37" t="n">
        <v>2020</v>
      </c>
      <c r="C27" s="37" t="n">
        <v>84</v>
      </c>
      <c r="D27" s="37" t="s">
        <v>61</v>
      </c>
      <c r="E27" s="37" t="s">
        <v>62</v>
      </c>
      <c r="F27" s="37" t="n">
        <v>1302</v>
      </c>
      <c r="G27" s="37" t="s">
        <v>78</v>
      </c>
      <c r="H27" s="37" t="s">
        <v>80</v>
      </c>
      <c r="I27" s="38" t="n">
        <v>566</v>
      </c>
      <c r="J27" s="39" t="n">
        <v>3905</v>
      </c>
      <c r="K27" s="39" t="n">
        <v>2212</v>
      </c>
      <c r="L27" s="39" t="n">
        <v>1693</v>
      </c>
      <c r="M27" s="39" t="n">
        <v>151</v>
      </c>
      <c r="N27" s="39" t="n">
        <v>679</v>
      </c>
      <c r="O27" s="39" t="n">
        <v>707</v>
      </c>
      <c r="P27" s="39" t="n">
        <v>451</v>
      </c>
      <c r="Q27" s="39" t="n">
        <v>257</v>
      </c>
      <c r="R27" s="39" t="n">
        <v>2239</v>
      </c>
      <c r="S27" s="39" t="n">
        <v>1157</v>
      </c>
      <c r="T27" s="39" t="n">
        <v>1081</v>
      </c>
      <c r="U27" s="39" t="n">
        <v>784</v>
      </c>
      <c r="V27" s="39" t="n">
        <v>414</v>
      </c>
      <c r="W27" s="39" t="n">
        <v>370</v>
      </c>
      <c r="X27" s="39" t="n">
        <v>129</v>
      </c>
      <c r="Y27" s="39" t="n">
        <v>84</v>
      </c>
      <c r="Z27" s="39" t="n">
        <v>45</v>
      </c>
      <c r="AA27" s="39" t="s">
        <v>97</v>
      </c>
      <c r="AB27" s="39" t="n">
        <v>173</v>
      </c>
      <c r="AC27" s="39" t="n">
        <v>4078</v>
      </c>
      <c r="AD27" s="39" t="s">
        <v>97</v>
      </c>
      <c r="AE27" s="39" t="s">
        <v>97</v>
      </c>
      <c r="AF27" s="40" t="n">
        <v>4045</v>
      </c>
    </row>
    <row r="28" s="11" customFormat="true" ht="17.25" hidden="false" customHeight="true" outlineLevel="0" collapsed="false">
      <c r="A28" s="37" t="n">
        <v>2020000000</v>
      </c>
      <c r="B28" s="37" t="n">
        <v>2020</v>
      </c>
      <c r="C28" s="37" t="n">
        <v>84</v>
      </c>
      <c r="D28" s="37" t="s">
        <v>61</v>
      </c>
      <c r="E28" s="37" t="s">
        <v>62</v>
      </c>
      <c r="F28" s="37" t="n">
        <v>1303</v>
      </c>
      <c r="G28" s="37" t="s">
        <v>78</v>
      </c>
      <c r="H28" s="37" t="s">
        <v>81</v>
      </c>
      <c r="I28" s="38" t="n">
        <v>943</v>
      </c>
      <c r="J28" s="39" t="n">
        <v>15577</v>
      </c>
      <c r="K28" s="39" t="n">
        <v>8343</v>
      </c>
      <c r="L28" s="39" t="n">
        <v>7234</v>
      </c>
      <c r="M28" s="39" t="n">
        <v>20</v>
      </c>
      <c r="N28" s="39" t="n">
        <v>1773</v>
      </c>
      <c r="O28" s="39" t="n">
        <v>2716</v>
      </c>
      <c r="P28" s="39" t="n">
        <v>1744</v>
      </c>
      <c r="Q28" s="39" t="n">
        <v>972</v>
      </c>
      <c r="R28" s="39" t="n">
        <v>10812</v>
      </c>
      <c r="S28" s="39" t="n">
        <v>5293</v>
      </c>
      <c r="T28" s="39" t="n">
        <v>5519</v>
      </c>
      <c r="U28" s="39" t="n">
        <v>4390</v>
      </c>
      <c r="V28" s="39" t="n">
        <v>2130</v>
      </c>
      <c r="W28" s="39" t="n">
        <v>2260</v>
      </c>
      <c r="X28" s="39" t="n">
        <v>255</v>
      </c>
      <c r="Y28" s="39" t="n">
        <v>196</v>
      </c>
      <c r="Z28" s="39" t="n">
        <v>59</v>
      </c>
      <c r="AA28" s="39" t="n">
        <v>10</v>
      </c>
      <c r="AB28" s="39" t="n">
        <v>147</v>
      </c>
      <c r="AC28" s="39" t="n">
        <v>15714</v>
      </c>
      <c r="AD28" s="39" t="n">
        <v>8457</v>
      </c>
      <c r="AE28" s="39" t="n">
        <v>7257</v>
      </c>
      <c r="AF28" s="40" t="n">
        <v>15370</v>
      </c>
    </row>
    <row r="29" s="11" customFormat="true" ht="17.25" hidden="false" customHeight="true" outlineLevel="0" collapsed="false">
      <c r="A29" s="37" t="n">
        <v>2020000000</v>
      </c>
      <c r="B29" s="37" t="n">
        <v>2020</v>
      </c>
      <c r="C29" s="37" t="n">
        <v>84</v>
      </c>
      <c r="D29" s="37" t="s">
        <v>61</v>
      </c>
      <c r="E29" s="37" t="s">
        <v>62</v>
      </c>
      <c r="F29" s="37" t="n">
        <v>1304</v>
      </c>
      <c r="G29" s="37" t="s">
        <v>78</v>
      </c>
      <c r="H29" s="37" t="s">
        <v>82</v>
      </c>
      <c r="I29" s="38" t="n">
        <v>103</v>
      </c>
      <c r="J29" s="39" t="n">
        <v>3734</v>
      </c>
      <c r="K29" s="39" t="n">
        <v>2122</v>
      </c>
      <c r="L29" s="39" t="n">
        <v>1612</v>
      </c>
      <c r="M29" s="39" t="s">
        <v>97</v>
      </c>
      <c r="N29" s="39" t="n">
        <v>238</v>
      </c>
      <c r="O29" s="39" t="n">
        <v>615</v>
      </c>
      <c r="P29" s="39" t="n">
        <v>414</v>
      </c>
      <c r="Q29" s="39" t="n">
        <v>201</v>
      </c>
      <c r="R29" s="39" t="n">
        <v>2753</v>
      </c>
      <c r="S29" s="39" t="s">
        <v>97</v>
      </c>
      <c r="T29" s="39" t="s">
        <v>97</v>
      </c>
      <c r="U29" s="39" t="n">
        <v>1097</v>
      </c>
      <c r="V29" s="39" t="s">
        <v>97</v>
      </c>
      <c r="W29" s="39" t="s">
        <v>97</v>
      </c>
      <c r="X29" s="39" t="n">
        <v>129</v>
      </c>
      <c r="Y29" s="39" t="n">
        <v>67</v>
      </c>
      <c r="Z29" s="39" t="n">
        <v>62</v>
      </c>
      <c r="AA29" s="39" t="n">
        <v>6</v>
      </c>
      <c r="AB29" s="39" t="n">
        <v>33</v>
      </c>
      <c r="AC29" s="39" t="n">
        <v>3761</v>
      </c>
      <c r="AD29" s="39" t="n">
        <v>2147</v>
      </c>
      <c r="AE29" s="39" t="n">
        <v>1614</v>
      </c>
      <c r="AF29" s="40" t="n">
        <v>3581</v>
      </c>
    </row>
    <row r="30" s="11" customFormat="true" ht="17.25" hidden="false" customHeight="true" outlineLevel="0" collapsed="false">
      <c r="A30" s="37" t="n">
        <v>2020000000</v>
      </c>
      <c r="B30" s="37" t="n">
        <v>2020</v>
      </c>
      <c r="C30" s="37" t="n">
        <v>84</v>
      </c>
      <c r="D30" s="37" t="s">
        <v>61</v>
      </c>
      <c r="E30" s="37" t="s">
        <v>62</v>
      </c>
      <c r="F30" s="37" t="n">
        <v>1305</v>
      </c>
      <c r="G30" s="37" t="s">
        <v>78</v>
      </c>
      <c r="H30" s="37" t="s">
        <v>83</v>
      </c>
      <c r="I30" s="38" t="n">
        <v>15</v>
      </c>
      <c r="J30" s="39" t="n">
        <v>956</v>
      </c>
      <c r="K30" s="39" t="n">
        <v>481</v>
      </c>
      <c r="L30" s="39" t="n">
        <v>475</v>
      </c>
      <c r="M30" s="39" t="s">
        <v>97</v>
      </c>
      <c r="N30" s="39" t="n">
        <v>31</v>
      </c>
      <c r="O30" s="39" t="n">
        <v>175</v>
      </c>
      <c r="P30" s="39" t="n">
        <v>132</v>
      </c>
      <c r="Q30" s="39" t="n">
        <v>43</v>
      </c>
      <c r="R30" s="39" t="n">
        <v>750</v>
      </c>
      <c r="S30" s="39" t="s">
        <v>97</v>
      </c>
      <c r="T30" s="39" t="s">
        <v>97</v>
      </c>
      <c r="U30" s="39" t="n">
        <v>290</v>
      </c>
      <c r="V30" s="39" t="s">
        <v>97</v>
      </c>
      <c r="W30" s="39" t="s">
        <v>97</v>
      </c>
      <c r="X30" s="39" t="s">
        <v>97</v>
      </c>
      <c r="Y30" s="39" t="s">
        <v>97</v>
      </c>
      <c r="Z30" s="39" t="s">
        <v>97</v>
      </c>
      <c r="AA30" s="39" t="s">
        <v>97</v>
      </c>
      <c r="AB30" s="39" t="n">
        <v>17</v>
      </c>
      <c r="AC30" s="39" t="n">
        <v>973</v>
      </c>
      <c r="AD30" s="39" t="s">
        <v>97</v>
      </c>
      <c r="AE30" s="39" t="s">
        <v>97</v>
      </c>
      <c r="AF30" s="40" t="n">
        <v>640</v>
      </c>
    </row>
    <row r="31" s="11" customFormat="true" ht="17.25" hidden="false" customHeight="true" outlineLevel="0" collapsed="false">
      <c r="A31" s="37" t="n">
        <v>2020000000</v>
      </c>
      <c r="B31" s="37" t="n">
        <v>2020</v>
      </c>
      <c r="C31" s="37" t="n">
        <v>84</v>
      </c>
      <c r="D31" s="37" t="s">
        <v>61</v>
      </c>
      <c r="E31" s="37" t="s">
        <v>62</v>
      </c>
      <c r="F31" s="37" t="n">
        <v>1306</v>
      </c>
      <c r="G31" s="37" t="s">
        <v>78</v>
      </c>
      <c r="H31" s="37" t="s">
        <v>84</v>
      </c>
      <c r="I31" s="38" t="n">
        <v>6</v>
      </c>
      <c r="J31" s="39" t="n">
        <v>687</v>
      </c>
      <c r="K31" s="39" t="n">
        <v>368</v>
      </c>
      <c r="L31" s="39" t="n">
        <v>320</v>
      </c>
      <c r="M31" s="39" t="s">
        <v>97</v>
      </c>
      <c r="N31" s="39" t="n">
        <v>14</v>
      </c>
      <c r="O31" s="39" t="n">
        <v>265</v>
      </c>
      <c r="P31" s="39" t="n">
        <v>164</v>
      </c>
      <c r="Q31" s="39" t="n">
        <v>101</v>
      </c>
      <c r="R31" s="39" t="n">
        <v>408</v>
      </c>
      <c r="S31" s="39" t="s">
        <v>97</v>
      </c>
      <c r="T31" s="39" t="s">
        <v>97</v>
      </c>
      <c r="U31" s="39" t="n">
        <v>138</v>
      </c>
      <c r="V31" s="39" t="s">
        <v>97</v>
      </c>
      <c r="W31" s="39" t="s">
        <v>97</v>
      </c>
      <c r="X31" s="39" t="s">
        <v>97</v>
      </c>
      <c r="Y31" s="39" t="s">
        <v>97</v>
      </c>
      <c r="Z31" s="39" t="s">
        <v>97</v>
      </c>
      <c r="AA31" s="39" t="s">
        <v>97</v>
      </c>
      <c r="AB31" s="39" t="s">
        <v>97</v>
      </c>
      <c r="AC31" s="39" t="n">
        <v>687</v>
      </c>
      <c r="AD31" s="39" t="n">
        <v>368</v>
      </c>
      <c r="AE31" s="39" t="n">
        <v>320</v>
      </c>
      <c r="AF31" s="40" t="n">
        <v>387</v>
      </c>
    </row>
    <row r="32" s="11" customFormat="true" ht="17.25" hidden="false" customHeight="true" outlineLevel="0" collapsed="false">
      <c r="A32" s="37" t="n">
        <v>2020000000</v>
      </c>
      <c r="B32" s="37" t="n">
        <v>2020</v>
      </c>
      <c r="C32" s="37" t="n">
        <v>84</v>
      </c>
      <c r="D32" s="37" t="s">
        <v>61</v>
      </c>
      <c r="E32" s="37" t="s">
        <v>62</v>
      </c>
      <c r="F32" s="37" t="n">
        <v>1400</v>
      </c>
      <c r="G32" s="37" t="s">
        <v>85</v>
      </c>
      <c r="H32" s="37" t="s">
        <v>34</v>
      </c>
      <c r="I32" s="38" t="n">
        <v>2271</v>
      </c>
      <c r="J32" s="39" t="n">
        <v>26488</v>
      </c>
      <c r="K32" s="39" t="n">
        <v>14390</v>
      </c>
      <c r="L32" s="39" t="n">
        <v>12098</v>
      </c>
      <c r="M32" s="39" t="n">
        <v>581</v>
      </c>
      <c r="N32" s="39" t="n">
        <v>3104</v>
      </c>
      <c r="O32" s="39" t="n">
        <v>4808</v>
      </c>
      <c r="P32" s="39" t="n">
        <v>3067</v>
      </c>
      <c r="Q32" s="39" t="n">
        <v>1741</v>
      </c>
      <c r="R32" s="39" t="n">
        <v>17457</v>
      </c>
      <c r="S32" s="39" t="n">
        <v>8608</v>
      </c>
      <c r="T32" s="39" t="n">
        <v>8849</v>
      </c>
      <c r="U32" s="39" t="n">
        <v>6819</v>
      </c>
      <c r="V32" s="39" t="n">
        <v>3364</v>
      </c>
      <c r="W32" s="39" t="n">
        <v>3455</v>
      </c>
      <c r="X32" s="39" t="n">
        <v>538</v>
      </c>
      <c r="Y32" s="39" t="n">
        <v>361</v>
      </c>
      <c r="Z32" s="39" t="n">
        <v>177</v>
      </c>
      <c r="AA32" s="39" t="n">
        <v>16</v>
      </c>
      <c r="AB32" s="39" t="n">
        <v>535</v>
      </c>
      <c r="AC32" s="39" t="n">
        <v>27007</v>
      </c>
      <c r="AD32" s="39" t="n">
        <v>14769</v>
      </c>
      <c r="AE32" s="39" t="n">
        <v>12238</v>
      </c>
      <c r="AF32" s="40" t="n">
        <v>25781</v>
      </c>
    </row>
    <row r="33" s="11" customFormat="true" ht="17.25" hidden="false" customHeight="true" outlineLevel="0" collapsed="false">
      <c r="A33" s="37" t="n">
        <v>2020000000</v>
      </c>
      <c r="B33" s="37" t="n">
        <v>2020</v>
      </c>
      <c r="C33" s="37" t="n">
        <v>84</v>
      </c>
      <c r="D33" s="37" t="s">
        <v>61</v>
      </c>
      <c r="E33" s="37" t="s">
        <v>62</v>
      </c>
      <c r="F33" s="37" t="n">
        <v>1401</v>
      </c>
      <c r="G33" s="37" t="s">
        <v>85</v>
      </c>
      <c r="H33" s="37" t="s">
        <v>79</v>
      </c>
      <c r="I33" s="38" t="n">
        <v>617</v>
      </c>
      <c r="J33" s="39" t="n">
        <v>1567</v>
      </c>
      <c r="K33" s="39" t="n">
        <v>819</v>
      </c>
      <c r="L33" s="39" t="n">
        <v>748</v>
      </c>
      <c r="M33" s="39" t="n">
        <v>409</v>
      </c>
      <c r="N33" s="39" t="n">
        <v>344</v>
      </c>
      <c r="O33" s="39" t="n">
        <v>304</v>
      </c>
      <c r="P33" s="39" t="n">
        <v>140</v>
      </c>
      <c r="Q33" s="39" t="n">
        <v>164</v>
      </c>
      <c r="R33" s="39" t="n">
        <v>485</v>
      </c>
      <c r="S33" s="39" t="n">
        <v>150</v>
      </c>
      <c r="T33" s="39" t="n">
        <v>335</v>
      </c>
      <c r="U33" s="39" t="n">
        <v>122</v>
      </c>
      <c r="V33" s="39" t="n">
        <v>42</v>
      </c>
      <c r="W33" s="39" t="n">
        <v>80</v>
      </c>
      <c r="X33" s="39" t="n">
        <v>25</v>
      </c>
      <c r="Y33" s="39" t="n">
        <v>14</v>
      </c>
      <c r="Z33" s="39" t="n">
        <v>12</v>
      </c>
      <c r="AA33" s="39" t="s">
        <v>97</v>
      </c>
      <c r="AB33" s="39" t="n">
        <v>19</v>
      </c>
      <c r="AC33" s="39" t="n">
        <v>1587</v>
      </c>
      <c r="AD33" s="39" t="s">
        <v>97</v>
      </c>
      <c r="AE33" s="39" t="s">
        <v>97</v>
      </c>
      <c r="AF33" s="40" t="n">
        <v>1584</v>
      </c>
    </row>
    <row r="34" s="11" customFormat="true" ht="17.25" hidden="false" customHeight="true" outlineLevel="0" collapsed="false">
      <c r="A34" s="37" t="n">
        <v>2020000000</v>
      </c>
      <c r="B34" s="37" t="n">
        <v>2020</v>
      </c>
      <c r="C34" s="37" t="n">
        <v>84</v>
      </c>
      <c r="D34" s="37" t="s">
        <v>61</v>
      </c>
      <c r="E34" s="37" t="s">
        <v>62</v>
      </c>
      <c r="F34" s="37" t="n">
        <v>1402</v>
      </c>
      <c r="G34" s="37" t="s">
        <v>85</v>
      </c>
      <c r="H34" s="37" t="s">
        <v>80</v>
      </c>
      <c r="I34" s="38" t="n">
        <v>566</v>
      </c>
      <c r="J34" s="39" t="n">
        <v>3818</v>
      </c>
      <c r="K34" s="39" t="n">
        <v>2176</v>
      </c>
      <c r="L34" s="39" t="n">
        <v>1642</v>
      </c>
      <c r="M34" s="39" t="n">
        <v>151</v>
      </c>
      <c r="N34" s="39" t="n">
        <v>650</v>
      </c>
      <c r="O34" s="39" t="n">
        <v>705</v>
      </c>
      <c r="P34" s="39" t="n">
        <v>453</v>
      </c>
      <c r="Q34" s="39" t="n">
        <v>251</v>
      </c>
      <c r="R34" s="39" t="n">
        <v>2183</v>
      </c>
      <c r="S34" s="39" t="n">
        <v>1132</v>
      </c>
      <c r="T34" s="39" t="n">
        <v>1051</v>
      </c>
      <c r="U34" s="39" t="n">
        <v>759</v>
      </c>
      <c r="V34" s="39" t="n">
        <v>403</v>
      </c>
      <c r="W34" s="39" t="n">
        <v>356</v>
      </c>
      <c r="X34" s="39" t="n">
        <v>129</v>
      </c>
      <c r="Y34" s="39" t="n">
        <v>84</v>
      </c>
      <c r="Z34" s="39" t="n">
        <v>45</v>
      </c>
      <c r="AA34" s="39" t="s">
        <v>97</v>
      </c>
      <c r="AB34" s="39" t="n">
        <v>76</v>
      </c>
      <c r="AC34" s="39" t="n">
        <v>3895</v>
      </c>
      <c r="AD34" s="39" t="s">
        <v>97</v>
      </c>
      <c r="AE34" s="39" t="s">
        <v>97</v>
      </c>
      <c r="AF34" s="40" t="n">
        <v>3851</v>
      </c>
    </row>
    <row r="35" s="11" customFormat="true" ht="17.25" hidden="false" customHeight="true" outlineLevel="0" collapsed="false">
      <c r="A35" s="37" t="n">
        <v>2020000000</v>
      </c>
      <c r="B35" s="37" t="n">
        <v>2020</v>
      </c>
      <c r="C35" s="37" t="n">
        <v>84</v>
      </c>
      <c r="D35" s="37" t="s">
        <v>61</v>
      </c>
      <c r="E35" s="37" t="s">
        <v>62</v>
      </c>
      <c r="F35" s="37" t="n">
        <v>1403</v>
      </c>
      <c r="G35" s="37" t="s">
        <v>85</v>
      </c>
      <c r="H35" s="37" t="s">
        <v>81</v>
      </c>
      <c r="I35" s="38" t="n">
        <v>959</v>
      </c>
      <c r="J35" s="39" t="n">
        <v>15587</v>
      </c>
      <c r="K35" s="39" t="n">
        <v>8375</v>
      </c>
      <c r="L35" s="39" t="n">
        <v>7212</v>
      </c>
      <c r="M35" s="39" t="n">
        <v>20</v>
      </c>
      <c r="N35" s="39" t="n">
        <v>1810</v>
      </c>
      <c r="O35" s="39" t="n">
        <v>2732</v>
      </c>
      <c r="P35" s="39" t="n">
        <v>1756</v>
      </c>
      <c r="Q35" s="39" t="n">
        <v>976</v>
      </c>
      <c r="R35" s="39" t="n">
        <v>10769</v>
      </c>
      <c r="S35" s="39" t="n">
        <v>5292</v>
      </c>
      <c r="T35" s="39" t="n">
        <v>5477</v>
      </c>
      <c r="U35" s="39" t="n">
        <v>4378</v>
      </c>
      <c r="V35" s="39" t="n">
        <v>2129</v>
      </c>
      <c r="W35" s="39" t="n">
        <v>2249</v>
      </c>
      <c r="X35" s="39" t="n">
        <v>255</v>
      </c>
      <c r="Y35" s="39" t="n">
        <v>196</v>
      </c>
      <c r="Z35" s="39" t="n">
        <v>59</v>
      </c>
      <c r="AA35" s="39" t="n">
        <v>10</v>
      </c>
      <c r="AB35" s="39" t="n">
        <v>297</v>
      </c>
      <c r="AC35" s="39" t="n">
        <v>15874</v>
      </c>
      <c r="AD35" s="39" t="n">
        <v>8572</v>
      </c>
      <c r="AE35" s="39" t="n">
        <v>7302</v>
      </c>
      <c r="AF35" s="40" t="n">
        <v>15529</v>
      </c>
    </row>
    <row r="36" s="11" customFormat="true" ht="17.25" hidden="false" customHeight="true" outlineLevel="0" collapsed="false">
      <c r="A36" s="37" t="n">
        <v>2020000000</v>
      </c>
      <c r="B36" s="37" t="n">
        <v>2020</v>
      </c>
      <c r="C36" s="37" t="n">
        <v>84</v>
      </c>
      <c r="D36" s="37" t="s">
        <v>61</v>
      </c>
      <c r="E36" s="37" t="s">
        <v>62</v>
      </c>
      <c r="F36" s="37" t="n">
        <v>1404</v>
      </c>
      <c r="G36" s="37" t="s">
        <v>85</v>
      </c>
      <c r="H36" s="37" t="s">
        <v>82</v>
      </c>
      <c r="I36" s="38" t="n">
        <v>107</v>
      </c>
      <c r="J36" s="39" t="n">
        <v>3815</v>
      </c>
      <c r="K36" s="39" t="n">
        <v>2148</v>
      </c>
      <c r="L36" s="39" t="n">
        <v>1667</v>
      </c>
      <c r="M36" s="39" t="s">
        <v>97</v>
      </c>
      <c r="N36" s="39" t="n">
        <v>254</v>
      </c>
      <c r="O36" s="39" t="n">
        <v>616</v>
      </c>
      <c r="P36" s="39" t="n">
        <v>414</v>
      </c>
      <c r="Q36" s="39" t="n">
        <v>201</v>
      </c>
      <c r="R36" s="39" t="n">
        <v>2816</v>
      </c>
      <c r="S36" s="39" t="s">
        <v>97</v>
      </c>
      <c r="T36" s="39" t="s">
        <v>97</v>
      </c>
      <c r="U36" s="39" t="n">
        <v>1111</v>
      </c>
      <c r="V36" s="39" t="s">
        <v>97</v>
      </c>
      <c r="W36" s="39" t="s">
        <v>97</v>
      </c>
      <c r="X36" s="39" t="n">
        <v>129</v>
      </c>
      <c r="Y36" s="39" t="n">
        <v>67</v>
      </c>
      <c r="Z36" s="39" t="n">
        <v>62</v>
      </c>
      <c r="AA36" s="39" t="n">
        <v>6</v>
      </c>
      <c r="AB36" s="39" t="n">
        <v>48</v>
      </c>
      <c r="AC36" s="39" t="n">
        <v>3857</v>
      </c>
      <c r="AD36" s="39" t="n">
        <v>2188</v>
      </c>
      <c r="AE36" s="39" t="n">
        <v>1669</v>
      </c>
      <c r="AF36" s="40" t="n">
        <v>3677</v>
      </c>
    </row>
    <row r="37" s="11" customFormat="true" ht="17.25" hidden="false" customHeight="true" outlineLevel="0" collapsed="false">
      <c r="A37" s="37" t="n">
        <v>2020000000</v>
      </c>
      <c r="B37" s="37" t="n">
        <v>2020</v>
      </c>
      <c r="C37" s="37" t="n">
        <v>84</v>
      </c>
      <c r="D37" s="37" t="s">
        <v>61</v>
      </c>
      <c r="E37" s="37" t="s">
        <v>62</v>
      </c>
      <c r="F37" s="37" t="n">
        <v>1405</v>
      </c>
      <c r="G37" s="37" t="s">
        <v>85</v>
      </c>
      <c r="H37" s="37" t="s">
        <v>83</v>
      </c>
      <c r="I37" s="38" t="n">
        <v>17</v>
      </c>
      <c r="J37" s="39" t="n">
        <v>1013</v>
      </c>
      <c r="K37" s="39" t="n">
        <v>506</v>
      </c>
      <c r="L37" s="39" t="n">
        <v>507</v>
      </c>
      <c r="M37" s="39" t="s">
        <v>97</v>
      </c>
      <c r="N37" s="39" t="n">
        <v>31</v>
      </c>
      <c r="O37" s="39" t="n">
        <v>186</v>
      </c>
      <c r="P37" s="39" t="n">
        <v>139</v>
      </c>
      <c r="Q37" s="39" t="n">
        <v>47</v>
      </c>
      <c r="R37" s="39" t="n">
        <v>795</v>
      </c>
      <c r="S37" s="39" t="s">
        <v>97</v>
      </c>
      <c r="T37" s="39" t="s">
        <v>97</v>
      </c>
      <c r="U37" s="39" t="n">
        <v>313</v>
      </c>
      <c r="V37" s="39" t="s">
        <v>97</v>
      </c>
      <c r="W37" s="39" t="s">
        <v>97</v>
      </c>
      <c r="X37" s="39" t="s">
        <v>97</v>
      </c>
      <c r="Y37" s="39" t="s">
        <v>97</v>
      </c>
      <c r="Z37" s="39" t="s">
        <v>97</v>
      </c>
      <c r="AA37" s="39" t="s">
        <v>97</v>
      </c>
      <c r="AB37" s="39" t="n">
        <v>93</v>
      </c>
      <c r="AC37" s="39" t="n">
        <v>1106</v>
      </c>
      <c r="AD37" s="39" t="s">
        <v>97</v>
      </c>
      <c r="AE37" s="39" t="s">
        <v>97</v>
      </c>
      <c r="AF37" s="40" t="n">
        <v>754</v>
      </c>
    </row>
    <row r="38" s="11" customFormat="true" ht="17.25" hidden="false" customHeight="true" outlineLevel="0" collapsed="false">
      <c r="A38" s="37" t="n">
        <v>2020000000</v>
      </c>
      <c r="B38" s="37" t="n">
        <v>2020</v>
      </c>
      <c r="C38" s="37" t="n">
        <v>84</v>
      </c>
      <c r="D38" s="37" t="s">
        <v>61</v>
      </c>
      <c r="E38" s="37" t="s">
        <v>62</v>
      </c>
      <c r="F38" s="37" t="n">
        <v>1406</v>
      </c>
      <c r="G38" s="37" t="s">
        <v>85</v>
      </c>
      <c r="H38" s="37" t="s">
        <v>84</v>
      </c>
      <c r="I38" s="38" t="n">
        <v>6</v>
      </c>
      <c r="J38" s="39" t="n">
        <v>687</v>
      </c>
      <c r="K38" s="39" t="n">
        <v>368</v>
      </c>
      <c r="L38" s="39" t="n">
        <v>320</v>
      </c>
      <c r="M38" s="39" t="s">
        <v>97</v>
      </c>
      <c r="N38" s="39" t="n">
        <v>14</v>
      </c>
      <c r="O38" s="39" t="n">
        <v>265</v>
      </c>
      <c r="P38" s="39" t="n">
        <v>164</v>
      </c>
      <c r="Q38" s="39" t="n">
        <v>101</v>
      </c>
      <c r="R38" s="39" t="n">
        <v>408</v>
      </c>
      <c r="S38" s="39" t="s">
        <v>97</v>
      </c>
      <c r="T38" s="39" t="s">
        <v>97</v>
      </c>
      <c r="U38" s="39" t="n">
        <v>138</v>
      </c>
      <c r="V38" s="39" t="s">
        <v>97</v>
      </c>
      <c r="W38" s="39" t="s">
        <v>97</v>
      </c>
      <c r="X38" s="39" t="s">
        <v>97</v>
      </c>
      <c r="Y38" s="39" t="s">
        <v>97</v>
      </c>
      <c r="Z38" s="39" t="s">
        <v>97</v>
      </c>
      <c r="AA38" s="39" t="s">
        <v>97</v>
      </c>
      <c r="AB38" s="39" t="s">
        <v>97</v>
      </c>
      <c r="AC38" s="39" t="n">
        <v>687</v>
      </c>
      <c r="AD38" s="39" t="n">
        <v>368</v>
      </c>
      <c r="AE38" s="39" t="n">
        <v>320</v>
      </c>
      <c r="AF38" s="40" t="n">
        <v>387</v>
      </c>
    </row>
    <row r="39" s="11" customFormat="true" ht="17.25" hidden="false" customHeight="true" outlineLevel="0" collapsed="false">
      <c r="A39" s="37" t="n">
        <v>2020000000</v>
      </c>
      <c r="B39" s="37" t="n">
        <v>2020</v>
      </c>
      <c r="C39" s="37" t="n">
        <v>84</v>
      </c>
      <c r="D39" s="37" t="s">
        <v>61</v>
      </c>
      <c r="E39" s="37" t="s">
        <v>62</v>
      </c>
      <c r="F39" s="37" t="n">
        <v>1500</v>
      </c>
      <c r="G39" s="37" t="s">
        <v>86</v>
      </c>
      <c r="H39" s="37" t="s">
        <v>34</v>
      </c>
      <c r="I39" s="38" t="n">
        <v>2271</v>
      </c>
      <c r="J39" s="39" t="n">
        <v>26488</v>
      </c>
      <c r="K39" s="39" t="n">
        <v>14390</v>
      </c>
      <c r="L39" s="39" t="n">
        <v>12098</v>
      </c>
      <c r="M39" s="39" t="n">
        <v>581</v>
      </c>
      <c r="N39" s="39" t="n">
        <v>3104</v>
      </c>
      <c r="O39" s="39" t="n">
        <v>4808</v>
      </c>
      <c r="P39" s="39" t="n">
        <v>3067</v>
      </c>
      <c r="Q39" s="39" t="n">
        <v>1741</v>
      </c>
      <c r="R39" s="39" t="n">
        <v>17457</v>
      </c>
      <c r="S39" s="39" t="n">
        <v>8608</v>
      </c>
      <c r="T39" s="39" t="n">
        <v>8849</v>
      </c>
      <c r="U39" s="39" t="n">
        <v>6819</v>
      </c>
      <c r="V39" s="39" t="n">
        <v>3364</v>
      </c>
      <c r="W39" s="39" t="n">
        <v>3455</v>
      </c>
      <c r="X39" s="39" t="n">
        <v>538</v>
      </c>
      <c r="Y39" s="39" t="n">
        <v>361</v>
      </c>
      <c r="Z39" s="39" t="n">
        <v>177</v>
      </c>
      <c r="AA39" s="39" t="n">
        <v>16</v>
      </c>
      <c r="AB39" s="39" t="n">
        <v>535</v>
      </c>
      <c r="AC39" s="39" t="n">
        <v>27007</v>
      </c>
      <c r="AD39" s="39" t="n">
        <v>14769</v>
      </c>
      <c r="AE39" s="39" t="n">
        <v>12238</v>
      </c>
      <c r="AF39" s="40" t="n">
        <v>25781</v>
      </c>
    </row>
    <row r="40" s="11" customFormat="true" ht="17.25" hidden="false" customHeight="true" outlineLevel="0" collapsed="false">
      <c r="A40" s="37" t="n">
        <v>2020000000</v>
      </c>
      <c r="B40" s="37" t="n">
        <v>2020</v>
      </c>
      <c r="C40" s="37" t="n">
        <v>84</v>
      </c>
      <c r="D40" s="37" t="s">
        <v>61</v>
      </c>
      <c r="E40" s="37" t="s">
        <v>62</v>
      </c>
      <c r="F40" s="37" t="n">
        <v>1501</v>
      </c>
      <c r="G40" s="37" t="s">
        <v>86</v>
      </c>
      <c r="H40" s="37" t="s">
        <v>79</v>
      </c>
      <c r="I40" s="38" t="n">
        <v>624</v>
      </c>
      <c r="J40" s="39" t="n">
        <v>1622</v>
      </c>
      <c r="K40" s="39" t="n">
        <v>852</v>
      </c>
      <c r="L40" s="39" t="n">
        <v>770</v>
      </c>
      <c r="M40" s="39" t="n">
        <v>409</v>
      </c>
      <c r="N40" s="39" t="n">
        <v>362</v>
      </c>
      <c r="O40" s="39" t="n">
        <v>312</v>
      </c>
      <c r="P40" s="39" t="n">
        <v>145</v>
      </c>
      <c r="Q40" s="39" t="n">
        <v>166</v>
      </c>
      <c r="R40" s="39" t="n">
        <v>495</v>
      </c>
      <c r="S40" s="39" t="n">
        <v>155</v>
      </c>
      <c r="T40" s="39" t="n">
        <v>340</v>
      </c>
      <c r="U40" s="39" t="n">
        <v>126</v>
      </c>
      <c r="V40" s="39" t="n">
        <v>43</v>
      </c>
      <c r="W40" s="39" t="n">
        <v>82</v>
      </c>
      <c r="X40" s="39" t="n">
        <v>43</v>
      </c>
      <c r="Y40" s="39" t="n">
        <v>24</v>
      </c>
      <c r="Z40" s="39" t="n">
        <v>20</v>
      </c>
      <c r="AA40" s="39" t="s">
        <v>97</v>
      </c>
      <c r="AB40" s="39" t="n">
        <v>38</v>
      </c>
      <c r="AC40" s="39" t="n">
        <v>1660</v>
      </c>
      <c r="AD40" s="39" t="s">
        <v>97</v>
      </c>
      <c r="AE40" s="39" t="s">
        <v>97</v>
      </c>
      <c r="AF40" s="40" t="n">
        <v>1611</v>
      </c>
    </row>
    <row r="41" s="11" customFormat="true" ht="17.25" hidden="false" customHeight="true" outlineLevel="0" collapsed="false">
      <c r="A41" s="37" t="n">
        <v>2020000000</v>
      </c>
      <c r="B41" s="37" t="n">
        <v>2020</v>
      </c>
      <c r="C41" s="37" t="n">
        <v>84</v>
      </c>
      <c r="D41" s="37" t="s">
        <v>61</v>
      </c>
      <c r="E41" s="37" t="s">
        <v>62</v>
      </c>
      <c r="F41" s="37" t="n">
        <v>1502</v>
      </c>
      <c r="G41" s="37" t="s">
        <v>86</v>
      </c>
      <c r="H41" s="37" t="s">
        <v>80</v>
      </c>
      <c r="I41" s="38" t="n">
        <v>590</v>
      </c>
      <c r="J41" s="39" t="n">
        <v>4134</v>
      </c>
      <c r="K41" s="39" t="n">
        <v>2344</v>
      </c>
      <c r="L41" s="39" t="n">
        <v>1790</v>
      </c>
      <c r="M41" s="39" t="n">
        <v>151</v>
      </c>
      <c r="N41" s="39" t="n">
        <v>732</v>
      </c>
      <c r="O41" s="39" t="n">
        <v>747</v>
      </c>
      <c r="P41" s="39" t="n">
        <v>485</v>
      </c>
      <c r="Q41" s="39" t="n">
        <v>261</v>
      </c>
      <c r="R41" s="39" t="n">
        <v>2368</v>
      </c>
      <c r="S41" s="39" t="n">
        <v>1215</v>
      </c>
      <c r="T41" s="39" t="n">
        <v>1152</v>
      </c>
      <c r="U41" s="39" t="n">
        <v>849</v>
      </c>
      <c r="V41" s="39" t="n">
        <v>446</v>
      </c>
      <c r="W41" s="39" t="n">
        <v>403</v>
      </c>
      <c r="X41" s="39" t="n">
        <v>137</v>
      </c>
      <c r="Y41" s="39" t="n">
        <v>91</v>
      </c>
      <c r="Z41" s="39" t="n">
        <v>46</v>
      </c>
      <c r="AA41" s="39" t="s">
        <v>97</v>
      </c>
      <c r="AB41" s="39" t="n">
        <v>59</v>
      </c>
      <c r="AC41" s="39" t="n">
        <v>4194</v>
      </c>
      <c r="AD41" s="39" t="s">
        <v>97</v>
      </c>
      <c r="AE41" s="39" t="s">
        <v>97</v>
      </c>
      <c r="AF41" s="40" t="n">
        <v>4078</v>
      </c>
    </row>
    <row r="42" s="11" customFormat="true" ht="17.25" hidden="false" customHeight="true" outlineLevel="0" collapsed="false">
      <c r="A42" s="37" t="n">
        <v>2020000000</v>
      </c>
      <c r="B42" s="37" t="n">
        <v>2020</v>
      </c>
      <c r="C42" s="37" t="n">
        <v>84</v>
      </c>
      <c r="D42" s="37" t="s">
        <v>61</v>
      </c>
      <c r="E42" s="37" t="s">
        <v>62</v>
      </c>
      <c r="F42" s="37" t="n">
        <v>1503</v>
      </c>
      <c r="G42" s="37" t="s">
        <v>86</v>
      </c>
      <c r="H42" s="37" t="s">
        <v>81</v>
      </c>
      <c r="I42" s="38" t="n">
        <v>943</v>
      </c>
      <c r="J42" s="39" t="n">
        <v>16072</v>
      </c>
      <c r="K42" s="39" t="n">
        <v>8673</v>
      </c>
      <c r="L42" s="39" t="n">
        <v>7399</v>
      </c>
      <c r="M42" s="39" t="n">
        <v>20</v>
      </c>
      <c r="N42" s="39" t="n">
        <v>1758</v>
      </c>
      <c r="O42" s="39" t="n">
        <v>2938</v>
      </c>
      <c r="P42" s="39" t="n">
        <v>1909</v>
      </c>
      <c r="Q42" s="39" t="n">
        <v>1029</v>
      </c>
      <c r="R42" s="39" t="n">
        <v>11115</v>
      </c>
      <c r="S42" s="39" t="n">
        <v>5466</v>
      </c>
      <c r="T42" s="39" t="n">
        <v>5649</v>
      </c>
      <c r="U42" s="39" t="n">
        <v>4492</v>
      </c>
      <c r="V42" s="39" t="n">
        <v>2182</v>
      </c>
      <c r="W42" s="39" t="n">
        <v>2309</v>
      </c>
      <c r="X42" s="39" t="n">
        <v>241</v>
      </c>
      <c r="Y42" s="39" t="n">
        <v>188</v>
      </c>
      <c r="Z42" s="39" t="n">
        <v>53</v>
      </c>
      <c r="AA42" s="39" t="n">
        <v>10</v>
      </c>
      <c r="AB42" s="39" t="n">
        <v>300</v>
      </c>
      <c r="AC42" s="39" t="n">
        <v>16362</v>
      </c>
      <c r="AD42" s="39" t="n">
        <v>8875</v>
      </c>
      <c r="AE42" s="39" t="n">
        <v>7487</v>
      </c>
      <c r="AF42" s="40" t="n">
        <v>15628</v>
      </c>
    </row>
    <row r="43" s="11" customFormat="true" ht="17.25" hidden="false" customHeight="true" outlineLevel="0" collapsed="false">
      <c r="A43" s="37" t="n">
        <v>2020000000</v>
      </c>
      <c r="B43" s="37" t="n">
        <v>2020</v>
      </c>
      <c r="C43" s="37" t="n">
        <v>84</v>
      </c>
      <c r="D43" s="37" t="s">
        <v>61</v>
      </c>
      <c r="E43" s="37" t="s">
        <v>62</v>
      </c>
      <c r="F43" s="37" t="n">
        <v>1504</v>
      </c>
      <c r="G43" s="37" t="s">
        <v>86</v>
      </c>
      <c r="H43" s="37" t="s">
        <v>82</v>
      </c>
      <c r="I43" s="38" t="n">
        <v>102</v>
      </c>
      <c r="J43" s="39" t="n">
        <v>3745</v>
      </c>
      <c r="K43" s="39" t="n">
        <v>2061</v>
      </c>
      <c r="L43" s="39" t="n">
        <v>1684</v>
      </c>
      <c r="M43" s="39" t="s">
        <v>97</v>
      </c>
      <c r="N43" s="39" t="n">
        <v>234</v>
      </c>
      <c r="O43" s="39" t="n">
        <v>556</v>
      </c>
      <c r="P43" s="39" t="n">
        <v>363</v>
      </c>
      <c r="Q43" s="39" t="n">
        <v>193</v>
      </c>
      <c r="R43" s="39" t="n">
        <v>2839</v>
      </c>
      <c r="S43" s="39" t="s">
        <v>97</v>
      </c>
      <c r="T43" s="39" t="s">
        <v>97</v>
      </c>
      <c r="U43" s="39" t="n">
        <v>1134</v>
      </c>
      <c r="V43" s="39" t="s">
        <v>97</v>
      </c>
      <c r="W43" s="39" t="s">
        <v>97</v>
      </c>
      <c r="X43" s="39" t="n">
        <v>117</v>
      </c>
      <c r="Y43" s="39" t="n">
        <v>58</v>
      </c>
      <c r="Z43" s="39" t="n">
        <v>58</v>
      </c>
      <c r="AA43" s="39" t="n">
        <v>6</v>
      </c>
      <c r="AB43" s="39" t="n">
        <v>110</v>
      </c>
      <c r="AC43" s="39" t="n">
        <v>3849</v>
      </c>
      <c r="AD43" s="39" t="n">
        <v>2138</v>
      </c>
      <c r="AE43" s="39" t="n">
        <v>1710</v>
      </c>
      <c r="AF43" s="40" t="n">
        <v>3636</v>
      </c>
    </row>
    <row r="44" s="11" customFormat="true" ht="17.25" hidden="false" customHeight="true" outlineLevel="0" collapsed="false">
      <c r="A44" s="37" t="n">
        <v>2020000000</v>
      </c>
      <c r="B44" s="37" t="n">
        <v>2020</v>
      </c>
      <c r="C44" s="37" t="n">
        <v>84</v>
      </c>
      <c r="D44" s="37" t="s">
        <v>61</v>
      </c>
      <c r="E44" s="37" t="s">
        <v>62</v>
      </c>
      <c r="F44" s="37" t="n">
        <v>1505</v>
      </c>
      <c r="G44" s="37" t="s">
        <v>86</v>
      </c>
      <c r="H44" s="37" t="s">
        <v>83</v>
      </c>
      <c r="I44" s="38" t="n">
        <v>10</v>
      </c>
      <c r="J44" s="39" t="n">
        <v>631</v>
      </c>
      <c r="K44" s="39" t="n">
        <v>312</v>
      </c>
      <c r="L44" s="39" t="n">
        <v>320</v>
      </c>
      <c r="M44" s="39" t="s">
        <v>97</v>
      </c>
      <c r="N44" s="39" t="n">
        <v>16</v>
      </c>
      <c r="O44" s="39" t="n">
        <v>143</v>
      </c>
      <c r="P44" s="39" t="n">
        <v>104</v>
      </c>
      <c r="Q44" s="39" t="n">
        <v>39</v>
      </c>
      <c r="R44" s="39" t="n">
        <v>473</v>
      </c>
      <c r="S44" s="39" t="s">
        <v>97</v>
      </c>
      <c r="T44" s="39" t="s">
        <v>97</v>
      </c>
      <c r="U44" s="39" t="n">
        <v>168</v>
      </c>
      <c r="V44" s="39" t="s">
        <v>97</v>
      </c>
      <c r="W44" s="39" t="s">
        <v>97</v>
      </c>
      <c r="X44" s="39" t="s">
        <v>97</v>
      </c>
      <c r="Y44" s="39" t="s">
        <v>97</v>
      </c>
      <c r="Z44" s="39" t="s">
        <v>97</v>
      </c>
      <c r="AA44" s="39" t="s">
        <v>97</v>
      </c>
      <c r="AB44" s="39" t="n">
        <v>27</v>
      </c>
      <c r="AC44" s="39" t="n">
        <v>659</v>
      </c>
      <c r="AD44" s="39" t="s">
        <v>97</v>
      </c>
      <c r="AE44" s="39" t="s">
        <v>97</v>
      </c>
      <c r="AF44" s="40" t="n">
        <v>596</v>
      </c>
    </row>
    <row r="45" s="11" customFormat="true" ht="17.25" hidden="false" customHeight="true" outlineLevel="0" collapsed="false">
      <c r="A45" s="37" t="n">
        <v>2020000000</v>
      </c>
      <c r="B45" s="37" t="n">
        <v>2020</v>
      </c>
      <c r="C45" s="37" t="n">
        <v>84</v>
      </c>
      <c r="D45" s="37" t="s">
        <v>61</v>
      </c>
      <c r="E45" s="37" t="s">
        <v>62</v>
      </c>
      <c r="F45" s="37" t="n">
        <v>1506</v>
      </c>
      <c r="G45" s="37" t="s">
        <v>86</v>
      </c>
      <c r="H45" s="37" t="s">
        <v>84</v>
      </c>
      <c r="I45" s="38" t="n">
        <v>2</v>
      </c>
      <c r="J45" s="39" t="n">
        <v>283</v>
      </c>
      <c r="K45" s="39" t="n">
        <v>149</v>
      </c>
      <c r="L45" s="39" t="n">
        <v>134</v>
      </c>
      <c r="M45" s="39" t="s">
        <v>97</v>
      </c>
      <c r="N45" s="39" t="n">
        <v>2</v>
      </c>
      <c r="O45" s="39" t="n">
        <v>113</v>
      </c>
      <c r="P45" s="39" t="n">
        <v>61</v>
      </c>
      <c r="Q45" s="39" t="n">
        <v>52</v>
      </c>
      <c r="R45" s="39" t="n">
        <v>168</v>
      </c>
      <c r="S45" s="39" t="s">
        <v>97</v>
      </c>
      <c r="T45" s="39" t="s">
        <v>97</v>
      </c>
      <c r="U45" s="39" t="n">
        <v>51</v>
      </c>
      <c r="V45" s="39" t="s">
        <v>97</v>
      </c>
      <c r="W45" s="39" t="s">
        <v>97</v>
      </c>
      <c r="X45" s="39" t="s">
        <v>97</v>
      </c>
      <c r="Y45" s="39" t="s">
        <v>97</v>
      </c>
      <c r="Z45" s="39" t="s">
        <v>97</v>
      </c>
      <c r="AA45" s="39" t="s">
        <v>97</v>
      </c>
      <c r="AB45" s="39" t="s">
        <v>97</v>
      </c>
      <c r="AC45" s="39" t="n">
        <v>283</v>
      </c>
      <c r="AD45" s="39" t="n">
        <v>149</v>
      </c>
      <c r="AE45" s="39" t="n">
        <v>134</v>
      </c>
      <c r="AF45" s="40" t="n">
        <v>231</v>
      </c>
    </row>
    <row r="46" s="11" customFormat="true" ht="17.25" hidden="false" customHeight="true" outlineLevel="0" collapsed="false">
      <c r="A46" s="37" t="n">
        <v>2020000000</v>
      </c>
      <c r="B46" s="37" t="n">
        <v>2020</v>
      </c>
      <c r="C46" s="37" t="n">
        <v>84</v>
      </c>
      <c r="D46" s="37" t="s">
        <v>61</v>
      </c>
      <c r="E46" s="37" t="s">
        <v>62</v>
      </c>
      <c r="F46" s="37" t="n">
        <v>1600</v>
      </c>
      <c r="G46" s="37" t="s">
        <v>88</v>
      </c>
      <c r="H46" s="37" t="s">
        <v>34</v>
      </c>
      <c r="I46" s="38" t="n">
        <v>2271</v>
      </c>
      <c r="J46" s="39" t="n">
        <v>26488</v>
      </c>
      <c r="K46" s="39" t="n">
        <v>14390</v>
      </c>
      <c r="L46" s="39" t="n">
        <v>12098</v>
      </c>
      <c r="M46" s="39" t="n">
        <v>581</v>
      </c>
      <c r="N46" s="39" t="n">
        <v>3104</v>
      </c>
      <c r="O46" s="39" t="n">
        <v>4808</v>
      </c>
      <c r="P46" s="39" t="n">
        <v>3067</v>
      </c>
      <c r="Q46" s="39" t="n">
        <v>1741</v>
      </c>
      <c r="R46" s="39" t="n">
        <v>17457</v>
      </c>
      <c r="S46" s="39" t="n">
        <v>8608</v>
      </c>
      <c r="T46" s="39" t="n">
        <v>8849</v>
      </c>
      <c r="U46" s="39" t="n">
        <v>6819</v>
      </c>
      <c r="V46" s="39" t="n">
        <v>3364</v>
      </c>
      <c r="W46" s="39" t="n">
        <v>3455</v>
      </c>
      <c r="X46" s="39" t="n">
        <v>538</v>
      </c>
      <c r="Y46" s="39" t="n">
        <v>361</v>
      </c>
      <c r="Z46" s="39" t="n">
        <v>177</v>
      </c>
      <c r="AA46" s="39" t="n">
        <v>16</v>
      </c>
      <c r="AB46" s="39" t="n">
        <v>535</v>
      </c>
      <c r="AC46" s="39" t="n">
        <v>27007</v>
      </c>
      <c r="AD46" s="39" t="n">
        <v>14769</v>
      </c>
      <c r="AE46" s="39" t="n">
        <v>12238</v>
      </c>
      <c r="AF46" s="40" t="n">
        <v>25781</v>
      </c>
    </row>
    <row r="47" s="11" customFormat="true" ht="17.25" hidden="false" customHeight="true" outlineLevel="0" collapsed="false">
      <c r="A47" s="37" t="n">
        <v>2020000000</v>
      </c>
      <c r="B47" s="37" t="n">
        <v>2020</v>
      </c>
      <c r="C47" s="37" t="n">
        <v>84</v>
      </c>
      <c r="D47" s="37" t="s">
        <v>61</v>
      </c>
      <c r="E47" s="37" t="s">
        <v>62</v>
      </c>
      <c r="F47" s="37" t="n">
        <v>1601</v>
      </c>
      <c r="G47" s="37" t="s">
        <v>88</v>
      </c>
      <c r="H47" s="37" t="s">
        <v>89</v>
      </c>
      <c r="I47" s="38" t="n">
        <v>497</v>
      </c>
      <c r="J47" s="39" t="n">
        <v>1413</v>
      </c>
      <c r="K47" s="39" t="n">
        <v>756</v>
      </c>
      <c r="L47" s="39" t="n">
        <v>657</v>
      </c>
      <c r="M47" s="39" t="n">
        <v>406</v>
      </c>
      <c r="N47" s="39" t="n">
        <v>218</v>
      </c>
      <c r="O47" s="39" t="n">
        <v>173</v>
      </c>
      <c r="P47" s="39" t="n">
        <v>80</v>
      </c>
      <c r="Q47" s="39" t="n">
        <v>93</v>
      </c>
      <c r="R47" s="39" t="n">
        <v>554</v>
      </c>
      <c r="S47" s="39" t="n">
        <v>226</v>
      </c>
      <c r="T47" s="39" t="n">
        <v>328</v>
      </c>
      <c r="U47" s="39" t="n">
        <v>152</v>
      </c>
      <c r="V47" s="39" t="n">
        <v>69</v>
      </c>
      <c r="W47" s="39" t="n">
        <v>83</v>
      </c>
      <c r="X47" s="39" t="n">
        <v>62</v>
      </c>
      <c r="Y47" s="39" t="n">
        <v>41</v>
      </c>
      <c r="Z47" s="39" t="n">
        <v>22</v>
      </c>
      <c r="AA47" s="39" t="s">
        <v>97</v>
      </c>
      <c r="AB47" s="39" t="n">
        <v>10</v>
      </c>
      <c r="AC47" s="39" t="n">
        <v>1423</v>
      </c>
      <c r="AD47" s="39" t="s">
        <v>97</v>
      </c>
      <c r="AE47" s="39" t="s">
        <v>97</v>
      </c>
      <c r="AF47" s="40" t="n">
        <v>1420</v>
      </c>
    </row>
    <row r="48" s="11" customFormat="true" ht="17.25" hidden="false" customHeight="true" outlineLevel="0" collapsed="false">
      <c r="A48" s="37" t="n">
        <v>2020000000</v>
      </c>
      <c r="B48" s="37" t="n">
        <v>2020</v>
      </c>
      <c r="C48" s="37" t="n">
        <v>84</v>
      </c>
      <c r="D48" s="37" t="s">
        <v>61</v>
      </c>
      <c r="E48" s="37" t="s">
        <v>62</v>
      </c>
      <c r="F48" s="37" t="n">
        <v>1602</v>
      </c>
      <c r="G48" s="37" t="s">
        <v>88</v>
      </c>
      <c r="H48" s="37" t="s">
        <v>90</v>
      </c>
      <c r="I48" s="38" t="n">
        <v>459</v>
      </c>
      <c r="J48" s="39" t="n">
        <v>2921</v>
      </c>
      <c r="K48" s="39" t="n">
        <v>1603</v>
      </c>
      <c r="L48" s="39" t="n">
        <v>1318</v>
      </c>
      <c r="M48" s="39" t="n">
        <v>136</v>
      </c>
      <c r="N48" s="39" t="n">
        <v>477</v>
      </c>
      <c r="O48" s="39" t="n">
        <v>327</v>
      </c>
      <c r="P48" s="39" t="n">
        <v>174</v>
      </c>
      <c r="Q48" s="39" t="n">
        <v>153</v>
      </c>
      <c r="R48" s="39" t="n">
        <v>1846</v>
      </c>
      <c r="S48" s="39" t="n">
        <v>930</v>
      </c>
      <c r="T48" s="39" t="n">
        <v>916</v>
      </c>
      <c r="U48" s="39" t="n">
        <v>684</v>
      </c>
      <c r="V48" s="39" t="n">
        <v>358</v>
      </c>
      <c r="W48" s="39" t="n">
        <v>326</v>
      </c>
      <c r="X48" s="39" t="n">
        <v>135</v>
      </c>
      <c r="Y48" s="39" t="n">
        <v>89</v>
      </c>
      <c r="Z48" s="39" t="n">
        <v>47</v>
      </c>
      <c r="AA48" s="39" t="s">
        <v>97</v>
      </c>
      <c r="AB48" s="39" t="n">
        <v>78</v>
      </c>
      <c r="AC48" s="39" t="n">
        <v>2998</v>
      </c>
      <c r="AD48" s="39" t="s">
        <v>97</v>
      </c>
      <c r="AE48" s="39" t="s">
        <v>97</v>
      </c>
      <c r="AF48" s="40" t="n">
        <v>2971</v>
      </c>
    </row>
    <row r="49" s="11" customFormat="true" ht="17.25" hidden="false" customHeight="true" outlineLevel="0" collapsed="false">
      <c r="A49" s="37" t="n">
        <v>2020000000</v>
      </c>
      <c r="B49" s="37" t="n">
        <v>2020</v>
      </c>
      <c r="C49" s="37" t="n">
        <v>84</v>
      </c>
      <c r="D49" s="37" t="s">
        <v>61</v>
      </c>
      <c r="E49" s="37" t="s">
        <v>62</v>
      </c>
      <c r="F49" s="37" t="n">
        <v>1603</v>
      </c>
      <c r="G49" s="37" t="s">
        <v>88</v>
      </c>
      <c r="H49" s="37" t="s">
        <v>91</v>
      </c>
      <c r="I49" s="38" t="n">
        <v>334</v>
      </c>
      <c r="J49" s="39" t="n">
        <v>3206</v>
      </c>
      <c r="K49" s="39" t="n">
        <v>1808</v>
      </c>
      <c r="L49" s="39" t="n">
        <v>1398</v>
      </c>
      <c r="M49" s="39" t="n">
        <v>27</v>
      </c>
      <c r="N49" s="39" t="n">
        <v>494</v>
      </c>
      <c r="O49" s="39" t="n">
        <v>533</v>
      </c>
      <c r="P49" s="39" t="n">
        <v>326</v>
      </c>
      <c r="Q49" s="39" t="n">
        <v>207</v>
      </c>
      <c r="R49" s="39" t="n">
        <v>2112</v>
      </c>
      <c r="S49" s="39" t="n">
        <v>1088</v>
      </c>
      <c r="T49" s="39" t="n">
        <v>1024</v>
      </c>
      <c r="U49" s="39" t="n">
        <v>786</v>
      </c>
      <c r="V49" s="39" t="n">
        <v>389</v>
      </c>
      <c r="W49" s="39" t="n">
        <v>397</v>
      </c>
      <c r="X49" s="39" t="n">
        <v>39</v>
      </c>
      <c r="Y49" s="39" t="n">
        <v>37</v>
      </c>
      <c r="Z49" s="39" t="n">
        <v>3</v>
      </c>
      <c r="AA49" s="39" t="s">
        <v>97</v>
      </c>
      <c r="AB49" s="39" t="n">
        <v>55</v>
      </c>
      <c r="AC49" s="39" t="n">
        <v>3261</v>
      </c>
      <c r="AD49" s="39" t="s">
        <v>97</v>
      </c>
      <c r="AE49" s="39" t="s">
        <v>97</v>
      </c>
      <c r="AF49" s="40" t="n">
        <v>3204</v>
      </c>
    </row>
    <row r="50" s="11" customFormat="true" ht="17.25" hidden="false" customHeight="true" outlineLevel="0" collapsed="false">
      <c r="A50" s="37" t="n">
        <v>2020000000</v>
      </c>
      <c r="B50" s="37" t="n">
        <v>2020</v>
      </c>
      <c r="C50" s="37" t="n">
        <v>84</v>
      </c>
      <c r="D50" s="37" t="s">
        <v>61</v>
      </c>
      <c r="E50" s="37" t="s">
        <v>62</v>
      </c>
      <c r="F50" s="37" t="n">
        <v>1604</v>
      </c>
      <c r="G50" s="37" t="s">
        <v>88</v>
      </c>
      <c r="H50" s="37" t="s">
        <v>70</v>
      </c>
      <c r="I50" s="38" t="n">
        <v>499</v>
      </c>
      <c r="J50" s="39" t="n">
        <v>7208</v>
      </c>
      <c r="K50" s="39" t="n">
        <v>3824</v>
      </c>
      <c r="L50" s="39" t="n">
        <v>3384</v>
      </c>
      <c r="M50" s="39" t="n">
        <v>12</v>
      </c>
      <c r="N50" s="39" t="n">
        <v>961</v>
      </c>
      <c r="O50" s="39" t="n">
        <v>1197</v>
      </c>
      <c r="P50" s="39" t="n">
        <v>742</v>
      </c>
      <c r="Q50" s="39" t="n">
        <v>455</v>
      </c>
      <c r="R50" s="39" t="n">
        <v>4877</v>
      </c>
      <c r="S50" s="39" t="n">
        <v>2371</v>
      </c>
      <c r="T50" s="39" t="n">
        <v>2506</v>
      </c>
      <c r="U50" s="39" t="n">
        <v>1872</v>
      </c>
      <c r="V50" s="39" t="n">
        <v>904</v>
      </c>
      <c r="W50" s="39" t="n">
        <v>968</v>
      </c>
      <c r="X50" s="39" t="n">
        <v>162</v>
      </c>
      <c r="Y50" s="39" t="n">
        <v>120</v>
      </c>
      <c r="Z50" s="39" t="n">
        <v>42</v>
      </c>
      <c r="AA50" s="39" t="n">
        <v>8</v>
      </c>
      <c r="AB50" s="39" t="n">
        <v>70</v>
      </c>
      <c r="AC50" s="39" t="n">
        <v>7270</v>
      </c>
      <c r="AD50" s="39" t="n">
        <v>3863</v>
      </c>
      <c r="AE50" s="39" t="n">
        <v>3407</v>
      </c>
      <c r="AF50" s="40" t="n">
        <v>7138</v>
      </c>
    </row>
    <row r="51" s="11" customFormat="true" ht="17.25" hidden="false" customHeight="true" outlineLevel="0" collapsed="false">
      <c r="A51" s="37" t="n">
        <v>2020000000</v>
      </c>
      <c r="B51" s="37" t="n">
        <v>2020</v>
      </c>
      <c r="C51" s="37" t="n">
        <v>84</v>
      </c>
      <c r="D51" s="37" t="s">
        <v>61</v>
      </c>
      <c r="E51" s="37" t="s">
        <v>62</v>
      </c>
      <c r="F51" s="37" t="n">
        <v>1605</v>
      </c>
      <c r="G51" s="37" t="s">
        <v>88</v>
      </c>
      <c r="H51" s="37" t="s">
        <v>92</v>
      </c>
      <c r="I51" s="38" t="n">
        <v>459</v>
      </c>
      <c r="J51" s="39" t="n">
        <v>10325</v>
      </c>
      <c r="K51" s="39" t="n">
        <v>5641</v>
      </c>
      <c r="L51" s="39" t="n">
        <v>4683</v>
      </c>
      <c r="M51" s="39" t="s">
        <v>97</v>
      </c>
      <c r="N51" s="39" t="n">
        <v>932</v>
      </c>
      <c r="O51" s="39" t="n">
        <v>2090</v>
      </c>
      <c r="P51" s="39" t="n">
        <v>1412</v>
      </c>
      <c r="Q51" s="39" t="n">
        <v>678</v>
      </c>
      <c r="R51" s="39" t="n">
        <v>7162</v>
      </c>
      <c r="S51" s="39" t="s">
        <v>97</v>
      </c>
      <c r="T51" s="39" t="s">
        <v>97</v>
      </c>
      <c r="U51" s="39" t="n">
        <v>2984</v>
      </c>
      <c r="V51" s="39" t="s">
        <v>97</v>
      </c>
      <c r="W51" s="39" t="s">
        <v>97</v>
      </c>
      <c r="X51" s="39" t="n">
        <v>140</v>
      </c>
      <c r="Y51" s="39" t="n">
        <v>75</v>
      </c>
      <c r="Z51" s="39" t="n">
        <v>64</v>
      </c>
      <c r="AA51" s="39" t="n">
        <v>8</v>
      </c>
      <c r="AB51" s="39" t="n">
        <v>272</v>
      </c>
      <c r="AC51" s="39" t="n">
        <v>10589</v>
      </c>
      <c r="AD51" s="39" t="n">
        <v>5825</v>
      </c>
      <c r="AE51" s="39" t="n">
        <v>4764</v>
      </c>
      <c r="AF51" s="40" t="n">
        <v>9977</v>
      </c>
    </row>
    <row r="52" s="11" customFormat="true" ht="17.25" hidden="false" customHeight="true" outlineLevel="0" collapsed="false">
      <c r="A52" s="37" t="n">
        <v>2020000000</v>
      </c>
      <c r="B52" s="37" t="n">
        <v>2020</v>
      </c>
      <c r="C52" s="37" t="n">
        <v>84</v>
      </c>
      <c r="D52" s="37" t="s">
        <v>61</v>
      </c>
      <c r="E52" s="37" t="s">
        <v>62</v>
      </c>
      <c r="F52" s="37" t="n">
        <v>1606</v>
      </c>
      <c r="G52" s="37" t="s">
        <v>88</v>
      </c>
      <c r="H52" s="37" t="s">
        <v>93</v>
      </c>
      <c r="I52" s="38" t="n">
        <v>17</v>
      </c>
      <c r="J52" s="39" t="n">
        <v>898</v>
      </c>
      <c r="K52" s="39" t="s">
        <v>97</v>
      </c>
      <c r="L52" s="39" t="s">
        <v>97</v>
      </c>
      <c r="M52" s="39" t="s">
        <v>97</v>
      </c>
      <c r="N52" s="39" t="n">
        <v>9</v>
      </c>
      <c r="O52" s="39" t="n">
        <v>289</v>
      </c>
      <c r="P52" s="39" t="n">
        <v>199</v>
      </c>
      <c r="Q52" s="39" t="n">
        <v>90</v>
      </c>
      <c r="R52" s="39" t="n">
        <v>600</v>
      </c>
      <c r="S52" s="39" t="s">
        <v>97</v>
      </c>
      <c r="T52" s="39" t="s">
        <v>97</v>
      </c>
      <c r="U52" s="39" t="n">
        <v>239</v>
      </c>
      <c r="V52" s="39" t="s">
        <v>97</v>
      </c>
      <c r="W52" s="39" t="s">
        <v>97</v>
      </c>
      <c r="X52" s="39" t="s">
        <v>97</v>
      </c>
      <c r="Y52" s="39" t="s">
        <v>97</v>
      </c>
      <c r="Z52" s="39" t="s">
        <v>97</v>
      </c>
      <c r="AA52" s="39" t="s">
        <v>97</v>
      </c>
      <c r="AB52" s="39" t="n">
        <v>48</v>
      </c>
      <c r="AC52" s="39" t="n">
        <v>945</v>
      </c>
      <c r="AD52" s="39" t="n">
        <v>522</v>
      </c>
      <c r="AE52" s="39" t="n">
        <v>423</v>
      </c>
      <c r="AF52" s="40" t="n">
        <v>746</v>
      </c>
    </row>
    <row r="53" s="11" customFormat="true" ht="17.25" hidden="false" customHeight="true" outlineLevel="0" collapsed="false">
      <c r="A53" s="37" t="n">
        <v>2020000000</v>
      </c>
      <c r="B53" s="37" t="n">
        <v>2020</v>
      </c>
      <c r="C53" s="37" t="n">
        <v>84</v>
      </c>
      <c r="D53" s="37" t="s">
        <v>61</v>
      </c>
      <c r="E53" s="37" t="s">
        <v>62</v>
      </c>
      <c r="F53" s="37" t="n">
        <v>1607</v>
      </c>
      <c r="G53" s="37" t="s">
        <v>88</v>
      </c>
      <c r="H53" s="37" t="s">
        <v>72</v>
      </c>
      <c r="I53" s="38" t="n">
        <v>5</v>
      </c>
      <c r="J53" s="39" t="n">
        <v>519</v>
      </c>
      <c r="K53" s="39" t="s">
        <v>97</v>
      </c>
      <c r="L53" s="39" t="s">
        <v>97</v>
      </c>
      <c r="M53" s="39" t="s">
        <v>97</v>
      </c>
      <c r="N53" s="39" t="n">
        <v>13</v>
      </c>
      <c r="O53" s="39" t="n">
        <v>200</v>
      </c>
      <c r="P53" s="39" t="n">
        <v>135</v>
      </c>
      <c r="Q53" s="39" t="n">
        <v>65</v>
      </c>
      <c r="R53" s="39" t="n">
        <v>306</v>
      </c>
      <c r="S53" s="39" t="s">
        <v>97</v>
      </c>
      <c r="T53" s="39" t="s">
        <v>97</v>
      </c>
      <c r="U53" s="39" t="n">
        <v>102</v>
      </c>
      <c r="V53" s="39" t="s">
        <v>97</v>
      </c>
      <c r="W53" s="39" t="s">
        <v>97</v>
      </c>
      <c r="X53" s="39" t="s">
        <v>97</v>
      </c>
      <c r="Y53" s="39" t="s">
        <v>97</v>
      </c>
      <c r="Z53" s="39" t="s">
        <v>97</v>
      </c>
      <c r="AA53" s="39" t="s">
        <v>97</v>
      </c>
      <c r="AB53" s="39" t="n">
        <v>1</v>
      </c>
      <c r="AC53" s="39" t="n">
        <v>520</v>
      </c>
      <c r="AD53" s="39" t="n">
        <v>277</v>
      </c>
      <c r="AE53" s="39" t="n">
        <v>243</v>
      </c>
      <c r="AF53" s="40" t="n">
        <v>324</v>
      </c>
    </row>
    <row r="54" s="11" customFormat="true" ht="17.25" hidden="false" customHeight="true" outlineLevel="0" collapsed="false">
      <c r="A54" s="37" t="n">
        <v>2020000000</v>
      </c>
      <c r="B54" s="37" t="n">
        <v>2020</v>
      </c>
      <c r="C54" s="37" t="n">
        <v>84</v>
      </c>
      <c r="D54" s="37" t="s">
        <v>61</v>
      </c>
      <c r="E54" s="37" t="s">
        <v>62</v>
      </c>
      <c r="F54" s="37" t="n">
        <v>1700</v>
      </c>
      <c r="G54" s="37" t="s">
        <v>100</v>
      </c>
      <c r="H54" s="37" t="s">
        <v>34</v>
      </c>
      <c r="I54" s="38" t="n">
        <v>2271</v>
      </c>
      <c r="J54" s="39" t="n">
        <v>26488</v>
      </c>
      <c r="K54" s="39" t="n">
        <v>14390</v>
      </c>
      <c r="L54" s="39" t="n">
        <v>12098</v>
      </c>
      <c r="M54" s="39" t="n">
        <v>581</v>
      </c>
      <c r="N54" s="39" t="n">
        <v>3104</v>
      </c>
      <c r="O54" s="39" t="n">
        <v>4808</v>
      </c>
      <c r="P54" s="39" t="n">
        <v>3067</v>
      </c>
      <c r="Q54" s="39" t="n">
        <v>1741</v>
      </c>
      <c r="R54" s="39" t="n">
        <v>17457</v>
      </c>
      <c r="S54" s="39" t="n">
        <v>8608</v>
      </c>
      <c r="T54" s="39" t="n">
        <v>8849</v>
      </c>
      <c r="U54" s="39" t="n">
        <v>6819</v>
      </c>
      <c r="V54" s="39" t="n">
        <v>3364</v>
      </c>
      <c r="W54" s="39" t="n">
        <v>3455</v>
      </c>
      <c r="X54" s="39" t="n">
        <v>538</v>
      </c>
      <c r="Y54" s="39" t="n">
        <v>361</v>
      </c>
      <c r="Z54" s="39" t="n">
        <v>177</v>
      </c>
      <c r="AA54" s="39" t="n">
        <v>16</v>
      </c>
      <c r="AB54" s="39" t="n">
        <v>535</v>
      </c>
      <c r="AC54" s="39" t="n">
        <v>27007</v>
      </c>
      <c r="AD54" s="39" t="n">
        <v>14769</v>
      </c>
      <c r="AE54" s="39" t="n">
        <v>12238</v>
      </c>
      <c r="AF54" s="40" t="n">
        <v>25781</v>
      </c>
    </row>
    <row r="55" s="11" customFormat="true" ht="17.25" hidden="false" customHeight="true" outlineLevel="0" collapsed="false">
      <c r="A55" s="37" t="n">
        <v>2020000000</v>
      </c>
      <c r="B55" s="37" t="n">
        <v>2020</v>
      </c>
      <c r="C55" s="37" t="n">
        <v>84</v>
      </c>
      <c r="D55" s="37" t="s">
        <v>61</v>
      </c>
      <c r="E55" s="37" t="s">
        <v>62</v>
      </c>
      <c r="F55" s="37" t="n">
        <v>1701</v>
      </c>
      <c r="G55" s="37" t="s">
        <v>100</v>
      </c>
      <c r="H55" s="37" t="s">
        <v>101</v>
      </c>
      <c r="I55" s="38" t="n">
        <v>53</v>
      </c>
      <c r="J55" s="39" t="n">
        <v>1232</v>
      </c>
      <c r="K55" s="39" t="n">
        <v>707</v>
      </c>
      <c r="L55" s="39" t="n">
        <v>526</v>
      </c>
      <c r="M55" s="39" t="n">
        <v>5</v>
      </c>
      <c r="N55" s="39" t="n">
        <v>92</v>
      </c>
      <c r="O55" s="39" t="n">
        <v>255</v>
      </c>
      <c r="P55" s="39" t="n">
        <v>174</v>
      </c>
      <c r="Q55" s="39" t="n">
        <v>81</v>
      </c>
      <c r="R55" s="39" t="n">
        <v>851</v>
      </c>
      <c r="S55" s="39" t="n">
        <v>448</v>
      </c>
      <c r="T55" s="39" t="n">
        <v>403</v>
      </c>
      <c r="U55" s="39" t="n">
        <v>347</v>
      </c>
      <c r="V55" s="39" t="n">
        <v>176</v>
      </c>
      <c r="W55" s="39" t="n">
        <v>172</v>
      </c>
      <c r="X55" s="39" t="n">
        <v>30</v>
      </c>
      <c r="Y55" s="39" t="s">
        <v>97</v>
      </c>
      <c r="Z55" s="39" t="s">
        <v>97</v>
      </c>
      <c r="AA55" s="39" t="n">
        <v>8</v>
      </c>
      <c r="AB55" s="39" t="n">
        <v>70</v>
      </c>
      <c r="AC55" s="39" t="n">
        <v>1294</v>
      </c>
      <c r="AD55" s="39" t="n">
        <v>741</v>
      </c>
      <c r="AE55" s="39" t="n">
        <v>553</v>
      </c>
      <c r="AF55" s="40" t="n">
        <v>1173</v>
      </c>
    </row>
    <row r="56" s="11" customFormat="true" ht="17.25" hidden="false" customHeight="true" outlineLevel="0" collapsed="false">
      <c r="A56" s="42" t="n">
        <v>2020000000</v>
      </c>
      <c r="B56" s="42" t="n">
        <v>2020</v>
      </c>
      <c r="C56" s="42" t="n">
        <v>84</v>
      </c>
      <c r="D56" s="42" t="s">
        <v>61</v>
      </c>
      <c r="E56" s="42" t="s">
        <v>62</v>
      </c>
      <c r="F56" s="42" t="n">
        <v>1702</v>
      </c>
      <c r="G56" s="42" t="s">
        <v>100</v>
      </c>
      <c r="H56" s="42" t="s">
        <v>102</v>
      </c>
      <c r="I56" s="43" t="n">
        <v>2218</v>
      </c>
      <c r="J56" s="44" t="n">
        <v>25256</v>
      </c>
      <c r="K56" s="44" t="n">
        <v>13684</v>
      </c>
      <c r="L56" s="44" t="n">
        <v>11572</v>
      </c>
      <c r="M56" s="44" t="n">
        <v>577</v>
      </c>
      <c r="N56" s="44" t="n">
        <v>3012</v>
      </c>
      <c r="O56" s="44" t="n">
        <v>4553</v>
      </c>
      <c r="P56" s="44" t="n">
        <v>2893</v>
      </c>
      <c r="Q56" s="44" t="n">
        <v>1660</v>
      </c>
      <c r="R56" s="44" t="n">
        <v>16606</v>
      </c>
      <c r="S56" s="44" t="n">
        <v>8160</v>
      </c>
      <c r="T56" s="44" t="n">
        <v>8446</v>
      </c>
      <c r="U56" s="44" t="n">
        <v>6472</v>
      </c>
      <c r="V56" s="44" t="n">
        <v>3188</v>
      </c>
      <c r="W56" s="44" t="n">
        <v>3283</v>
      </c>
      <c r="X56" s="44" t="n">
        <v>508</v>
      </c>
      <c r="Y56" s="44" t="s">
        <v>97</v>
      </c>
      <c r="Z56" s="44" t="s">
        <v>97</v>
      </c>
      <c r="AA56" s="44" t="n">
        <v>8</v>
      </c>
      <c r="AB56" s="44" t="n">
        <v>465</v>
      </c>
      <c r="AC56" s="44" t="n">
        <v>25713</v>
      </c>
      <c r="AD56" s="44" t="n">
        <v>14028</v>
      </c>
      <c r="AE56" s="44" t="n">
        <v>11685</v>
      </c>
      <c r="AF56" s="45" t="n">
        <v>24608</v>
      </c>
    </row>
    <row r="57" customFormat="false" ht="17.25" hidden="false" customHeight="true" outlineLevel="0" collapsed="false">
      <c r="A57" s="53"/>
      <c r="B57" s="53"/>
      <c r="C57" s="53"/>
      <c r="D57" s="53"/>
      <c r="E57" s="53"/>
      <c r="F57" s="53"/>
      <c r="G57" s="53"/>
      <c r="H57" s="53"/>
      <c r="I57" s="15"/>
      <c r="J57" s="15"/>
      <c r="K57" s="15"/>
      <c r="L57" s="15"/>
      <c r="M57" s="15"/>
      <c r="N57" s="15"/>
      <c r="O57" s="15"/>
      <c r="P57" s="15"/>
      <c r="Q57" s="15"/>
      <c r="R57" s="15"/>
      <c r="S57" s="15"/>
      <c r="T57" s="15"/>
      <c r="U57" s="15"/>
      <c r="V57" s="15"/>
      <c r="W57" s="15"/>
      <c r="X57" s="15"/>
      <c r="Y57" s="15"/>
      <c r="Z57" s="15"/>
      <c r="AA57" s="15"/>
      <c r="AB57" s="15"/>
      <c r="AC57" s="15"/>
      <c r="AD57" s="15"/>
      <c r="AE57" s="15"/>
      <c r="AF57" s="15"/>
    </row>
    <row r="58" customFormat="false" ht="17.25" hidden="false" customHeight="true" outlineLevel="0" collapsed="false"/>
  </sheetData>
  <printOptions headings="false" gridLines="false" gridLinesSet="true" horizontalCentered="false" verticalCentered="false"/>
  <pageMargins left="0.551388888888889" right="0.551388888888889" top="0.39375" bottom="0.590277777777778"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30T05:56:02Z</dcterms:created>
  <dc:creator/>
  <dc:description/>
  <cp:keywords/>
  <dc:language>en-US</dc:language>
  <cp:lastModifiedBy/>
  <dcterms:modified xsi:type="dcterms:W3CDTF">2021-07-29T08:49:19Z</dcterms:modified>
  <cp:revision>0</cp:revision>
  <dc:subject/>
  <dc:title/>
</cp:coreProperties>
</file>