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34外国語_統計表一覧" sheetId="1" state="visible" r:id="rId2"/>
    <sheet name="34外国語_５人以上_（第１表）_e_stat" sheetId="2" state="visible" r:id="rId3"/>
    <sheet name="34外国語_５人以上_（第２表）_e_stat" sheetId="3" state="visible" r:id="rId4"/>
    <sheet name="34外国語_５人以上_（第３表）_e_stat" sheetId="4" state="visible" r:id="rId5"/>
    <sheet name="34外国語_５人以上_（第４表）_e_stat" sheetId="5" state="visible" r:id="rId6"/>
    <sheet name="34外国語_５人以上_（第５表）_e_stat" sheetId="6" state="visible" r:id="rId7"/>
    <sheet name="34外国語_５人以上_（第６表）_e_stat" sheetId="7" state="visible" r:id="rId8"/>
    <sheet name="34外国語_５人以上_（第７表）_e_stat" sheetId="8" state="visible" r:id="rId9"/>
    <sheet name="34外国語_５人以上_（第８表）_e_stat" sheetId="9" state="visible" r:id="rId10"/>
  </sheets>
  <definedNames>
    <definedName function="false" hidden="false" localSheetId="1" name="_xlnm.Print_Area" vbProcedure="false">'34外国語_５人以上_（第１表）_e_stat'!$A$1:$W$51</definedName>
    <definedName function="false" hidden="false" localSheetId="2" name="_xlnm.Print_Area" vbProcedure="false">'34外国語_５人以上_（第２表）_e_stat'!$A$1:$W$49</definedName>
    <definedName function="false" hidden="false" localSheetId="3" name="_xlnm.Print_Area" vbProcedure="false">'34外国語_５人以上_（第３表）_e_stat'!$A$1:$AB$48</definedName>
    <definedName function="false" hidden="false" localSheetId="4" name="_xlnm.Print_Area" vbProcedure="false">'34外国語_５人以上_（第４表）_e_stat'!$A$1:$AV$53</definedName>
    <definedName function="false" hidden="false" localSheetId="5" name="_xlnm.Print_Area" vbProcedure="false">'34外国語_５人以上_（第５表）_e_stat'!$A$1:$AK$52</definedName>
    <definedName function="false" hidden="false" localSheetId="6" name="_xlnm.Print_Area" vbProcedure="false">'34外国語_５人以上_（第６表）_e_stat'!$A$1:$AJ$54</definedName>
    <definedName function="false" hidden="false" localSheetId="7" name="_xlnm.Print_Area" vbProcedure="false">'34外国語_５人以上_（第７表）_e_stat'!$A$1:$P$51</definedName>
    <definedName function="false" hidden="false" localSheetId="8" name="_xlnm.Print_Area" vbProcedure="false">'34外国語_５人以上_（第８表）_e_stat'!$A$1:$AA$53</definedName>
    <definedName function="false" hidden="false" localSheetId="0" name="_xlnm.Print_Area" vbProcedure="false">34外国語_統計表一覧!$A$1:$E$13</definedName>
    <definedName function="false" hidden="false" localSheetId="3" name="Z_7EC3F1AD_DAD0_4EB3_8D56_DA6B92F4C29D__wvu_PrintArea" vbProcedure="false">'34外国語_５人以上_（第３表）_e_stat'!$A$1:$AB$38</definedName>
    <definedName function="false" hidden="false" localSheetId="3" name="Z_C6374DFB_0FE8_4A2B_AC0C_29B1E8F32FAA__wvu_PrintArea" vbProcedure="false">'34外国語_５人以上_（第３表）_e_stat'!$A$1:$AB$38</definedName>
    <definedName function="false" hidden="false" localSheetId="5" name="Z_7EC3F1AD_DAD0_4EB3_8D56_DA6B92F4C29D__wvu_PrintArea" vbProcedure="false">'34外国語_５人以上_（第５表）_e_stat'!$A$1:$M$50</definedName>
    <definedName function="false" hidden="false" localSheetId="5" name="Z_C6374DFB_0FE8_4A2B_AC0C_29B1E8F32FAA__wvu_PrintArea" vbProcedure="false">'34外国語_５人以上_（第５表）_e_stat'!$A$1:$M$50</definedName>
    <definedName function="false" hidden="false" localSheetId="7" name="Z_3B3BE86F_244F_4823_8574_EC4C853E7D65__wvu_PrintArea" vbProcedure="false">'34外国語_５人以上_（第７表）_e_stat'!$A$1:$P$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7" uniqueCount="178">
  <si>
    <t xml:space="preserve">「外国語会話教授業」統計表一覧</t>
  </si>
  <si>
    <t xml:space="preserve">※この統計表のほか、利用上の注意、調査対象及び調査事項も併せてご利用ください。</t>
  </si>
  <si>
    <t xml:space="preserve">２．事業従事者５人以上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及び年間売上高</t>
  </si>
  <si>
    <t xml:space="preserve">第３表</t>
  </si>
  <si>
    <t xml:space="preserve">本社・支社別の事業所数、従業者数及び年間売上高</t>
  </si>
  <si>
    <t xml:space="preserve">第４表</t>
  </si>
  <si>
    <t xml:space="preserve">入会金別の事業所数、従業者数及び年間売上高</t>
  </si>
  <si>
    <t xml:space="preserve">第５表</t>
  </si>
  <si>
    <t xml:space="preserve">講座の１時間当たり単価別の事業所数、従業者数及び年間売上高</t>
  </si>
  <si>
    <t xml:space="preserve">第６表</t>
  </si>
  <si>
    <t xml:space="preserve">雇用形態別の男女別の従業者数、別経営の事業所から派遣されている人及び外国語会話教授業務の事業従事者数</t>
  </si>
  <si>
    <t xml:space="preserve">第７表</t>
  </si>
  <si>
    <t xml:space="preserve">外国語会話教授業務の収入区分別の事業所数及び年間売上高</t>
  </si>
  <si>
    <t xml:space="preserve">第８表</t>
  </si>
  <si>
    <t xml:space="preserve">外国語会話教授業務の年間売上高、講座数、受講者数等及び教室・施設の床面積</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２．事業従事者５人以上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外国語会話教授業務事業従事者１人当たりの主業年間売上高</t>
  </si>
  <si>
    <t xml:space="preserve">列見出し２</t>
  </si>
  <si>
    <t xml:space="preserve">うち、外国語会話教授業務の事業従事者数</t>
  </si>
  <si>
    <t xml:space="preserve">計</t>
  </si>
  <si>
    <t xml:space="preserve">外国語会話教授業務（主業）</t>
  </si>
  <si>
    <t xml:space="preserve">その他業務（従業）</t>
  </si>
  <si>
    <t xml:space="preserve">外国語会話教授業務の事業従事者数</t>
  </si>
  <si>
    <t xml:space="preserve">外国語会話教授業務の年間売上高</t>
  </si>
  <si>
    <r>
      <rPr>
        <sz val="11"/>
        <rFont val="Noto Sans"/>
        <family val="2"/>
      </rPr>
      <t xml:space="preserve">列見出し</t>
    </r>
    <r>
      <rPr>
        <sz val="11"/>
        <rFont val="ＭＳ Ｐ明朝"/>
        <family val="1"/>
        <charset val="128"/>
      </rPr>
      <t xml:space="preserve">3</t>
    </r>
  </si>
  <si>
    <t xml:space="preserve">A</t>
  </si>
  <si>
    <t xml:space="preserve">B</t>
  </si>
  <si>
    <t xml:space="preserve">C</t>
  </si>
  <si>
    <t xml:space="preserve">D</t>
  </si>
  <si>
    <r>
      <rPr>
        <sz val="11"/>
        <rFont val="ＭＳ Ｐ明朝"/>
        <family val="1"/>
        <charset val="128"/>
      </rPr>
      <t xml:space="preserve">C</t>
    </r>
    <r>
      <rPr>
        <sz val="11"/>
        <rFont val="Noto Sans"/>
        <family val="2"/>
      </rPr>
      <t xml:space="preserve">－</t>
    </r>
    <r>
      <rPr>
        <sz val="11"/>
        <rFont val="ＭＳ Ｐ明朝"/>
        <family val="1"/>
        <charset val="128"/>
      </rPr>
      <t xml:space="preserve">D</t>
    </r>
  </si>
  <si>
    <t xml:space="preserve">C/A</t>
  </si>
  <si>
    <t xml:space="preserve">D/B</t>
  </si>
  <si>
    <r>
      <rPr>
        <sz val="11"/>
        <rFont val="Noto Sans"/>
        <family val="2"/>
      </rPr>
      <t xml:space="preserve">列見出し</t>
    </r>
    <r>
      <rPr>
        <sz val="11"/>
        <rFont val="ＭＳ Ｐ明朝"/>
        <family val="1"/>
        <charset val="128"/>
      </rPr>
      <t xml:space="preserve">4</t>
    </r>
    <r>
      <rPr>
        <sz val="11"/>
        <rFont val="Noto Sans"/>
        <family val="2"/>
      </rPr>
      <t xml:space="preserve">（単位）</t>
    </r>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2020000000</t>
  </si>
  <si>
    <t xml:space="preserve">外国語会話教授業</t>
  </si>
  <si>
    <r>
      <rPr>
        <sz val="11"/>
        <rFont val="ＭＳ Ｐ明朝"/>
        <family val="1"/>
        <charset val="128"/>
      </rPr>
      <t xml:space="preserve">5</t>
    </r>
    <r>
      <rPr>
        <sz val="11"/>
        <rFont val="Noto Sans"/>
        <family val="2"/>
      </rPr>
      <t xml:space="preserve">人以上</t>
    </r>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X</t>
  </si>
  <si>
    <t xml:space="preserve">１千万円以上５千万円未満</t>
  </si>
  <si>
    <t xml:space="preserve">５千万円以上１億円未満</t>
  </si>
  <si>
    <t xml:space="preserve">１億円以上１０億円未満</t>
  </si>
  <si>
    <t xml:space="preserve">１０億円以上</t>
  </si>
  <si>
    <t xml:space="preserve">***</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外国語会話教授業務の事業従事者規模別</t>
  </si>
  <si>
    <t xml:space="preserve">年間売上高規模別</t>
  </si>
  <si>
    <t xml:space="preserve">１千万円未満</t>
  </si>
  <si>
    <t xml:space="preserve">１千万円以上３千万円未満</t>
  </si>
  <si>
    <t xml:space="preserve">３千万円以上１億円未満</t>
  </si>
  <si>
    <t xml:space="preserve">１億円以上５億円未満</t>
  </si>
  <si>
    <t xml:space="preserve">５億円以上</t>
  </si>
  <si>
    <t xml:space="preserve">フランチャイズ加盟別</t>
  </si>
  <si>
    <t xml:space="preserve">加盟している</t>
  </si>
  <si>
    <t xml:space="preserve">加盟していない</t>
  </si>
  <si>
    <t xml:space="preserve">２．事業従事者５人以上の部＿第２表＿経営組織別の事業所数、従業者数及び年間売上高</t>
  </si>
  <si>
    <t xml:space="preserve">列見出し３</t>
  </si>
  <si>
    <t xml:space="preserve">列見出し４</t>
  </si>
  <si>
    <t xml:space="preserve">うち、外国語会話教授業務</t>
  </si>
  <si>
    <t xml:space="preserve">列見出し５（単位）</t>
  </si>
  <si>
    <t xml:space="preserve">２．事業従事者５人以上の部＿第３表＿本社・支社別の事業所数、従業者数及び年間売上高</t>
  </si>
  <si>
    <t xml:space="preserve">本社・支社別</t>
  </si>
  <si>
    <t xml:space="preserve">２．事業従事者５人以上の部＿第４表＿入会金別の事業所数、従業者数及び年間売上高</t>
  </si>
  <si>
    <t xml:space="preserve">入会金別</t>
  </si>
  <si>
    <t xml:space="preserve">入会金あり</t>
  </si>
  <si>
    <t xml:space="preserve">入会金なし</t>
  </si>
  <si>
    <t xml:space="preserve">１万円未満</t>
  </si>
  <si>
    <t xml:space="preserve">１万円以上１万５千円未満</t>
  </si>
  <si>
    <t xml:space="preserve">１万５千円以上２万円未満</t>
  </si>
  <si>
    <t xml:space="preserve">２万円以上２万５千円未満</t>
  </si>
  <si>
    <t xml:space="preserve">２万５千円以上</t>
  </si>
  <si>
    <t xml:space="preserve">該当事業所数</t>
  </si>
  <si>
    <t xml:space="preserve">列見出し５</t>
  </si>
  <si>
    <t xml:space="preserve">列見出し６（単位）</t>
  </si>
  <si>
    <t xml:space="preserve">２．事業従事者５人以上の部＿第５表＿講座の１時間当たり単価別の事業所数、従業者数及び年間売上高</t>
  </si>
  <si>
    <t xml:space="preserve">講座の１時間当たり受講料別</t>
  </si>
  <si>
    <t xml:space="preserve">２千円未満</t>
  </si>
  <si>
    <t xml:space="preserve">２千円以上５千円未満</t>
  </si>
  <si>
    <t xml:space="preserve">５千円以上１万円未満</t>
  </si>
  <si>
    <t xml:space="preserve">１万円以上</t>
  </si>
  <si>
    <t xml:space="preserve">うち、受講料の前受金あり</t>
  </si>
  <si>
    <t xml:space="preserve">２．事業従事者５人以上の部＿第６表＿雇用形態別の男女別の従業者数、別経営の事業所から派遣されている人及び外国語会話教授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列見出し６</t>
  </si>
  <si>
    <t xml:space="preserve">男</t>
  </si>
  <si>
    <t xml:space="preserve">女</t>
  </si>
  <si>
    <t xml:space="preserve">男女計</t>
  </si>
  <si>
    <t xml:space="preserve">列見出し７（単位）</t>
  </si>
  <si>
    <t xml:space="preserve">２．事業従事者５人以上の部＿第７表＿外国語会話教授業務の収入区分別の事業所数及び年間売上高</t>
  </si>
  <si>
    <t xml:space="preserve">外国語会話教授業務の収入区分別</t>
  </si>
  <si>
    <t xml:space="preserve">入会金収入</t>
  </si>
  <si>
    <t xml:space="preserve">会費収入</t>
  </si>
  <si>
    <t xml:space="preserve">受講料収入</t>
  </si>
  <si>
    <t xml:space="preserve">施設利用料収入</t>
  </si>
  <si>
    <t xml:space="preserve">教材料売上高</t>
  </si>
  <si>
    <t xml:space="preserve">その他</t>
  </si>
  <si>
    <t xml:space="preserve">列見出し４（単位）</t>
  </si>
  <si>
    <r>
      <rPr>
        <sz val="11"/>
        <rFont val="Noto Sans"/>
        <family val="2"/>
      </rPr>
      <t xml:space="preserve">表側区分</t>
    </r>
    <r>
      <rPr>
        <sz val="11"/>
        <rFont val="ＭＳ Ｐ明朝"/>
        <family val="1"/>
        <charset val="128"/>
      </rPr>
      <t xml:space="preserve">2</t>
    </r>
  </si>
  <si>
    <t xml:space="preserve">２．事業従事者５人以上の部＿第８表＿外国語会話教授業務の年間売上高、講座数、受講者数等及び教室・施設の床面積</t>
  </si>
  <si>
    <t xml:space="preserve">講座数、受講者数・利用者数、年間延べ受講者数・利用者数、年間延べ講座開設時間数</t>
  </si>
  <si>
    <t xml:space="preserve">教室・施設の床面積</t>
  </si>
  <si>
    <t xml:space="preserve">外国語会話教授業務</t>
  </si>
  <si>
    <t xml:space="preserve">自己所有</t>
  </si>
  <si>
    <t xml:space="preserve">賃借</t>
  </si>
  <si>
    <t xml:space="preserve">総面積別事業所数</t>
  </si>
  <si>
    <t xml:space="preserve">講座数</t>
  </si>
  <si>
    <t xml:space="preserve">受講者数・利用者数</t>
  </si>
  <si>
    <t xml:space="preserve">年間延べ受講者数・利用者数</t>
  </si>
  <si>
    <t xml:space="preserve">年間延べ講座開設時間数</t>
  </si>
  <si>
    <t xml:space="preserve">床面積</t>
  </si>
  <si>
    <r>
      <rPr>
        <sz val="11"/>
        <rFont val="ＭＳ Ｐ明朝"/>
        <family val="1"/>
        <charset val="128"/>
      </rPr>
      <t xml:space="preserve">50</t>
    </r>
    <r>
      <rPr>
        <sz val="11"/>
        <rFont val="Noto Sans"/>
        <family val="2"/>
      </rPr>
      <t xml:space="preserve">㎡未満</t>
    </r>
  </si>
  <si>
    <r>
      <rPr>
        <sz val="11"/>
        <rFont val="ＭＳ Ｐ明朝"/>
        <family val="1"/>
        <charset val="128"/>
      </rPr>
      <t xml:space="preserve">50</t>
    </r>
    <r>
      <rPr>
        <sz val="11"/>
        <rFont val="Noto Sans"/>
        <family val="2"/>
      </rPr>
      <t xml:space="preserve">㎡以上</t>
    </r>
    <r>
      <rPr>
        <sz val="11"/>
        <rFont val="ＭＳ Ｐ明朝"/>
        <family val="1"/>
        <charset val="128"/>
      </rPr>
      <t xml:space="preserve">100</t>
    </r>
    <r>
      <rPr>
        <sz val="11"/>
        <rFont val="Noto Sans"/>
        <family val="2"/>
      </rPr>
      <t xml:space="preserve">㎡未満</t>
    </r>
  </si>
  <si>
    <r>
      <rPr>
        <sz val="11"/>
        <rFont val="ＭＳ Ｐ明朝"/>
        <family val="1"/>
        <charset val="128"/>
      </rPr>
      <t xml:space="preserve">100</t>
    </r>
    <r>
      <rPr>
        <sz val="11"/>
        <rFont val="Noto Sans"/>
        <family val="2"/>
      </rPr>
      <t xml:space="preserve">㎡以上</t>
    </r>
  </si>
  <si>
    <t xml:space="preserve">うち新規</t>
  </si>
  <si>
    <t xml:space="preserve">時間</t>
  </si>
  <si>
    <t xml:space="preserve">㎡</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 "/>
    <numFmt numFmtId="168" formatCode="[$-409]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6"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9" xfId="24"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64" fontId="11" fillId="0" borderId="7" xfId="24" applyFont="true" applyBorder="true" applyAlignment="true" applyProtection="false">
      <alignment horizontal="right" vertical="center" textRotation="0" wrapText="false" indent="0" shrinkToFit="false"/>
      <protection locked="true" hidden="false"/>
    </xf>
    <xf numFmtId="164" fontId="11" fillId="0" borderId="11"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11" fillId="0" borderId="6" xfId="23"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8" fontId="11" fillId="0" borderId="0" xfId="21" applyFont="true" applyBorder="true" applyAlignment="true" applyProtection="true">
      <alignment horizontal="right" vertical="center" textRotation="0" wrapText="false" indent="0" shrinkToFit="false"/>
      <protection locked="true" hidden="false"/>
    </xf>
    <xf numFmtId="168" fontId="11" fillId="0" borderId="7" xfId="21" applyFont="true" applyBorder="true" applyAlignment="true" applyProtection="tru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2 2 2" xfId="24"/>
    <cellStyle name="標準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34外国語_５人以上_（第１表）_e_stat'!H1","●")</f>
        <v>●</v>
      </c>
      <c r="D6" s="8" t="s">
        <v>3</v>
      </c>
      <c r="E6" s="9" t="s">
        <v>4</v>
      </c>
    </row>
    <row r="7" s="3" customFormat="true" ht="13.5" hidden="false" customHeight="false" outlineLevel="0" collapsed="false">
      <c r="C7" s="7" t="str">
        <f aca="false">HYPERLINK("#'34外国語_５人以上_（第２表）_e_stat'!H1","●")</f>
        <v>●</v>
      </c>
      <c r="D7" s="8" t="s">
        <v>5</v>
      </c>
      <c r="E7" s="9" t="s">
        <v>6</v>
      </c>
    </row>
    <row r="8" s="3" customFormat="true" ht="13.5" hidden="false" customHeight="false" outlineLevel="0" collapsed="false">
      <c r="C8" s="7" t="str">
        <f aca="false">HYPERLINK("#'34外国語_５人以上_（第３表）_e_stat'!H1","●")</f>
        <v>●</v>
      </c>
      <c r="D8" s="8" t="s">
        <v>7</v>
      </c>
      <c r="E8" s="9" t="s">
        <v>8</v>
      </c>
    </row>
    <row r="9" s="3" customFormat="true" ht="13.5" hidden="false" customHeight="false" outlineLevel="0" collapsed="false">
      <c r="C9" s="7" t="str">
        <f aca="false">HYPERLINK("#'34外国語_５人以上_（第４表）_e_stat'!H1","●")</f>
        <v>●</v>
      </c>
      <c r="D9" s="8" t="s">
        <v>9</v>
      </c>
      <c r="E9" s="9" t="s">
        <v>10</v>
      </c>
    </row>
    <row r="10" s="3" customFormat="true" ht="13.5" hidden="false" customHeight="false" outlineLevel="0" collapsed="false">
      <c r="C10" s="7" t="str">
        <f aca="false">HYPERLINK("#'34外国語_５人以上_（第５表）_e_stat'!H1","●")</f>
        <v>●</v>
      </c>
      <c r="D10" s="8" t="s">
        <v>11</v>
      </c>
      <c r="E10" s="9" t="s">
        <v>12</v>
      </c>
    </row>
    <row r="11" s="3" customFormat="true" ht="13.5" hidden="false" customHeight="false" outlineLevel="0" collapsed="false">
      <c r="C11" s="7" t="str">
        <f aca="false">HYPERLINK("#'34外国語_５人以上_（第６表）_e_stat'!H1","●")</f>
        <v>●</v>
      </c>
      <c r="D11" s="8" t="s">
        <v>13</v>
      </c>
      <c r="E11" s="9" t="s">
        <v>14</v>
      </c>
    </row>
    <row r="12" s="3" customFormat="true" ht="13.5" hidden="false" customHeight="false" outlineLevel="0" collapsed="false">
      <c r="C12" s="7" t="str">
        <f aca="false">HYPERLINK("#'34外国語_５人以上_（第７表）_e_stat'!H1","●")</f>
        <v>●</v>
      </c>
      <c r="D12" s="8" t="s">
        <v>15</v>
      </c>
      <c r="E12" s="9" t="s">
        <v>16</v>
      </c>
    </row>
    <row r="13" s="3" customFormat="true" ht="13.5" hidden="false" customHeight="false" outlineLevel="0" collapsed="false">
      <c r="C13" s="7" t="str">
        <f aca="false">HYPERLINK("#'34外国語_５人以上_（第８表）_e_stat'!H1","●")</f>
        <v>●</v>
      </c>
      <c r="D13" s="8" t="s">
        <v>17</v>
      </c>
      <c r="E13" s="9" t="s">
        <v>18</v>
      </c>
    </row>
    <row r="15" customFormat="false" ht="18.75" hidden="false" customHeight="false" outlineLevel="0" collapsed="false">
      <c r="B15" s="10" t="s">
        <v>19</v>
      </c>
    </row>
    <row r="16" customFormat="false" ht="13.5" hidden="false" customHeight="false" outlineLevel="0" collapsed="false">
      <c r="C16" s="11" t="s">
        <v>20</v>
      </c>
      <c r="D16" s="11"/>
      <c r="E16" s="11"/>
    </row>
    <row r="17" customFormat="false" ht="27" hidden="false" customHeight="true" outlineLevel="0" collapsed="false">
      <c r="C17" s="12" t="s">
        <v>21</v>
      </c>
      <c r="D17" s="12"/>
      <c r="E17" s="12"/>
    </row>
    <row r="18" customFormat="false" ht="13.5" hidden="false" customHeight="false" outlineLevel="0" collapsed="false">
      <c r="C18" s="11" t="s">
        <v>22</v>
      </c>
      <c r="D18" s="11"/>
      <c r="E18" s="11"/>
    </row>
    <row r="19" customFormat="false" ht="13.5" hidden="false" customHeight="false" outlineLevel="0" collapsed="false">
      <c r="C19" s="11" t="s">
        <v>23</v>
      </c>
      <c r="D19" s="11"/>
      <c r="E19" s="11"/>
    </row>
    <row r="20" customFormat="false" ht="13.5" hidden="false" customHeight="false" outlineLevel="0" collapsed="false">
      <c r="C20" s="11" t="s">
        <v>24</v>
      </c>
      <c r="D20" s="11"/>
      <c r="E20" s="11"/>
    </row>
    <row r="21" customFormat="false" ht="27" hidden="false" customHeight="true" outlineLevel="0" collapsed="false">
      <c r="C21" s="12" t="s">
        <v>25</v>
      </c>
      <c r="D21" s="12"/>
      <c r="E21" s="12"/>
    </row>
    <row r="22" customFormat="false" ht="27" hidden="false" customHeight="true" outlineLevel="0" collapsed="false">
      <c r="C22" s="12" t="s">
        <v>26</v>
      </c>
      <c r="D22" s="12"/>
      <c r="E22" s="12"/>
    </row>
    <row r="23" customFormat="false" ht="27" hidden="false" customHeight="true" outlineLevel="0" collapsed="false">
      <c r="C23" s="12" t="s">
        <v>27</v>
      </c>
      <c r="D23" s="12"/>
      <c r="E23" s="12"/>
    </row>
    <row r="24" customFormat="false" ht="13.5" hidden="false" customHeight="false" outlineLevel="0" collapsed="false">
      <c r="C24" s="11" t="s">
        <v>28</v>
      </c>
      <c r="D24" s="11"/>
      <c r="E24" s="11"/>
    </row>
    <row r="25" customFormat="false" ht="13.5" hidden="false" customHeight="false" outlineLevel="0" collapsed="false">
      <c r="C25" s="11" t="s">
        <v>29</v>
      </c>
      <c r="D25" s="11"/>
      <c r="E25" s="11"/>
    </row>
    <row r="26" customFormat="false" ht="13.5" hidden="false" customHeight="false" outlineLevel="0" collapsed="false">
      <c r="C26" s="11" t="s">
        <v>30</v>
      </c>
      <c r="D26" s="11"/>
      <c r="E26" s="11"/>
    </row>
    <row r="27" customFormat="false" ht="13.5" hidden="false" customHeight="false" outlineLevel="0" collapsed="false">
      <c r="C27" s="11" t="s">
        <v>31</v>
      </c>
      <c r="D27" s="11"/>
      <c r="E27" s="11"/>
    </row>
    <row r="28" customFormat="false" ht="13.5" hidden="false" customHeight="false" outlineLevel="0" collapsed="false">
      <c r="C28" s="11" t="s">
        <v>32</v>
      </c>
      <c r="D28" s="11"/>
      <c r="E28" s="11"/>
    </row>
  </sheetData>
  <mergeCells count="4">
    <mergeCell ref="C17:E17"/>
    <mergeCell ref="C21:E21"/>
    <mergeCell ref="C22:E22"/>
    <mergeCell ref="C23:E23"/>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5" min="9" style="13" width="22.62"/>
    <col collapsed="false" customWidth="true" hidden="false" outlineLevel="0" max="19" min="16" style="13" width="24.62"/>
    <col collapsed="false" customWidth="true" hidden="false" outlineLevel="0" max="21" min="20" style="13" width="23.62"/>
    <col collapsed="false" customWidth="false" hidden="false" outlineLevel="0" max="257" min="22" style="14" width="2.62"/>
  </cols>
  <sheetData>
    <row r="1" s="13" customFormat="true" ht="21" hidden="false" customHeight="true" outlineLevel="0" collapsed="false">
      <c r="A1" s="15" t="s">
        <v>33</v>
      </c>
      <c r="B1" s="14"/>
      <c r="C1" s="14"/>
      <c r="D1" s="14"/>
      <c r="E1" s="14"/>
      <c r="F1" s="14"/>
      <c r="G1" s="14"/>
      <c r="H1" s="16" t="str">
        <f aca="false">HYPERLINK("#'34外国語_統計表一覧'!C6","目次（統計表一覧）シートに戻る")</f>
        <v>目次（統計表一覧）シートに戻る</v>
      </c>
      <c r="I1" s="16"/>
      <c r="K1" s="16"/>
    </row>
    <row r="2" customFormat="false" ht="17.25" hidden="false" customHeight="true" outlineLevel="0" collapsed="false">
      <c r="A2" s="14"/>
      <c r="B2" s="14"/>
      <c r="C2" s="14"/>
      <c r="D2" s="14"/>
      <c r="E2" s="14"/>
      <c r="F2" s="14"/>
      <c r="G2" s="14"/>
      <c r="H2" s="17" t="s">
        <v>34</v>
      </c>
      <c r="I2" s="18" t="s">
        <v>35</v>
      </c>
      <c r="J2" s="18" t="s">
        <v>36</v>
      </c>
      <c r="K2" s="19" t="s">
        <v>37</v>
      </c>
      <c r="L2" s="20" t="s">
        <v>37</v>
      </c>
      <c r="M2" s="19" t="s">
        <v>38</v>
      </c>
      <c r="N2" s="21" t="s">
        <v>38</v>
      </c>
      <c r="O2" s="20" t="s">
        <v>38</v>
      </c>
      <c r="P2" s="19" t="s">
        <v>39</v>
      </c>
      <c r="Q2" s="21" t="s">
        <v>39</v>
      </c>
      <c r="R2" s="21" t="s">
        <v>39</v>
      </c>
      <c r="S2" s="20" t="s">
        <v>39</v>
      </c>
      <c r="T2" s="18" t="s">
        <v>40</v>
      </c>
      <c r="U2" s="18" t="s">
        <v>41</v>
      </c>
    </row>
    <row r="3" customFormat="false" ht="17.25" hidden="false" customHeight="true" outlineLevel="0" collapsed="false">
      <c r="A3" s="14"/>
      <c r="B3" s="14"/>
      <c r="C3" s="14"/>
      <c r="D3" s="14"/>
      <c r="E3" s="14"/>
      <c r="F3" s="14"/>
      <c r="G3" s="14"/>
      <c r="H3" s="22" t="s">
        <v>42</v>
      </c>
      <c r="I3" s="23"/>
      <c r="J3" s="24"/>
      <c r="K3" s="24"/>
      <c r="L3" s="18" t="s">
        <v>43</v>
      </c>
      <c r="M3" s="25" t="s">
        <v>44</v>
      </c>
      <c r="N3" s="18" t="s">
        <v>45</v>
      </c>
      <c r="O3" s="18" t="s">
        <v>46</v>
      </c>
      <c r="P3" s="18" t="s">
        <v>36</v>
      </c>
      <c r="Q3" s="18" t="s">
        <v>47</v>
      </c>
      <c r="R3" s="18" t="s">
        <v>38</v>
      </c>
      <c r="S3" s="18" t="s">
        <v>48</v>
      </c>
      <c r="T3" s="25"/>
      <c r="U3" s="25"/>
    </row>
    <row r="4" customFormat="false" ht="17.25" hidden="false" customHeight="true" outlineLevel="0" collapsed="false">
      <c r="A4" s="14"/>
      <c r="B4" s="14"/>
      <c r="C4" s="14"/>
      <c r="D4" s="14"/>
      <c r="E4" s="14"/>
      <c r="F4" s="14"/>
      <c r="G4" s="14"/>
      <c r="H4" s="22" t="s">
        <v>49</v>
      </c>
      <c r="I4" s="25"/>
      <c r="J4" s="23" t="s">
        <v>50</v>
      </c>
      <c r="K4" s="25"/>
      <c r="L4" s="23" t="s">
        <v>51</v>
      </c>
      <c r="M4" s="23" t="s">
        <v>52</v>
      </c>
      <c r="N4" s="23" t="s">
        <v>53</v>
      </c>
      <c r="O4" s="23" t="s">
        <v>54</v>
      </c>
      <c r="P4" s="25"/>
      <c r="Q4" s="25"/>
      <c r="R4" s="25"/>
      <c r="S4" s="25"/>
      <c r="T4" s="23" t="s">
        <v>55</v>
      </c>
      <c r="U4" s="23" t="s">
        <v>56</v>
      </c>
    </row>
    <row r="5" customFormat="false" ht="17.25" hidden="false" customHeight="true" outlineLevel="0" collapsed="false">
      <c r="A5" s="26"/>
      <c r="B5" s="27"/>
      <c r="C5" s="27"/>
      <c r="D5" s="27"/>
      <c r="E5" s="27"/>
      <c r="F5" s="27"/>
      <c r="G5" s="27"/>
      <c r="H5" s="28" t="s">
        <v>57</v>
      </c>
      <c r="I5" s="29"/>
      <c r="J5" s="30" t="s">
        <v>58</v>
      </c>
      <c r="K5" s="30" t="s">
        <v>58</v>
      </c>
      <c r="L5" s="30" t="s">
        <v>58</v>
      </c>
      <c r="M5" s="30" t="s">
        <v>59</v>
      </c>
      <c r="N5" s="30" t="s">
        <v>59</v>
      </c>
      <c r="O5" s="30" t="s">
        <v>59</v>
      </c>
      <c r="P5" s="30" t="s">
        <v>58</v>
      </c>
      <c r="Q5" s="30" t="s">
        <v>58</v>
      </c>
      <c r="R5" s="30" t="s">
        <v>60</v>
      </c>
      <c r="S5" s="30" t="s">
        <v>60</v>
      </c>
      <c r="T5" s="30" t="s">
        <v>60</v>
      </c>
      <c r="U5" s="30" t="s">
        <v>60</v>
      </c>
    </row>
    <row r="6" s="13" customFormat="true" ht="17.25" hidden="false" customHeight="true" outlineLevel="0" collapsed="false">
      <c r="A6" s="31" t="s">
        <v>61</v>
      </c>
      <c r="B6" s="31" t="s">
        <v>62</v>
      </c>
      <c r="C6" s="31" t="s">
        <v>63</v>
      </c>
      <c r="D6" s="31" t="s">
        <v>64</v>
      </c>
      <c r="E6" s="31" t="s">
        <v>65</v>
      </c>
      <c r="F6" s="31" t="s">
        <v>66</v>
      </c>
      <c r="G6" s="31" t="s">
        <v>67</v>
      </c>
      <c r="H6" s="32" t="s">
        <v>68</v>
      </c>
      <c r="I6" s="33"/>
      <c r="J6" s="34"/>
      <c r="K6" s="34"/>
      <c r="L6" s="34"/>
      <c r="M6" s="34"/>
      <c r="N6" s="34"/>
      <c r="O6" s="34"/>
      <c r="P6" s="34"/>
      <c r="Q6" s="34"/>
      <c r="R6" s="34"/>
      <c r="S6" s="34"/>
      <c r="T6" s="34"/>
      <c r="U6" s="35"/>
    </row>
    <row r="7" s="13" customFormat="true" ht="17.25" hidden="false" customHeight="true" outlineLevel="0" collapsed="false">
      <c r="A7" s="36" t="s">
        <v>69</v>
      </c>
      <c r="B7" s="22" t="n">
        <v>2020</v>
      </c>
      <c r="C7" s="22" t="n">
        <v>88</v>
      </c>
      <c r="D7" s="22" t="s">
        <v>70</v>
      </c>
      <c r="E7" s="36" t="s">
        <v>71</v>
      </c>
      <c r="F7" s="22" t="n">
        <v>1000</v>
      </c>
      <c r="G7" s="22" t="s">
        <v>72</v>
      </c>
      <c r="H7" s="37" t="s">
        <v>44</v>
      </c>
      <c r="I7" s="38" t="n">
        <v>2509</v>
      </c>
      <c r="J7" s="39" t="n">
        <v>24502</v>
      </c>
      <c r="K7" s="39" t="n">
        <v>26966</v>
      </c>
      <c r="L7" s="39" t="n">
        <v>26202</v>
      </c>
      <c r="M7" s="39" t="n">
        <v>122436</v>
      </c>
      <c r="N7" s="39" t="n">
        <v>117965</v>
      </c>
      <c r="O7" s="39" t="n">
        <v>4470</v>
      </c>
      <c r="P7" s="39" t="n">
        <v>10</v>
      </c>
      <c r="Q7" s="39" t="n">
        <v>10</v>
      </c>
      <c r="R7" s="39" t="n">
        <v>4880</v>
      </c>
      <c r="S7" s="39" t="n">
        <v>4701</v>
      </c>
      <c r="T7" s="39" t="n">
        <v>500</v>
      </c>
      <c r="U7" s="40" t="n">
        <v>450</v>
      </c>
    </row>
    <row r="8" s="13" customFormat="true" ht="17.25" hidden="false" customHeight="true" outlineLevel="0" collapsed="false">
      <c r="A8" s="36" t="s">
        <v>69</v>
      </c>
      <c r="B8" s="22" t="n">
        <v>2020</v>
      </c>
      <c r="C8" s="22" t="n">
        <v>88</v>
      </c>
      <c r="D8" s="22" t="s">
        <v>70</v>
      </c>
      <c r="E8" s="36" t="s">
        <v>71</v>
      </c>
      <c r="F8" s="22" t="n">
        <v>1001</v>
      </c>
      <c r="G8" s="22" t="s">
        <v>72</v>
      </c>
      <c r="H8" s="37" t="s">
        <v>73</v>
      </c>
      <c r="I8" s="38" t="n">
        <v>2025</v>
      </c>
      <c r="J8" s="39" t="n">
        <v>20558</v>
      </c>
      <c r="K8" s="39" t="n">
        <v>22841</v>
      </c>
      <c r="L8" s="39" t="n">
        <v>22285</v>
      </c>
      <c r="M8" s="39" t="n">
        <v>114288</v>
      </c>
      <c r="N8" s="39" t="n">
        <v>110316</v>
      </c>
      <c r="O8" s="39" t="n">
        <v>3972</v>
      </c>
      <c r="P8" s="39" t="n">
        <v>10</v>
      </c>
      <c r="Q8" s="39" t="n">
        <v>11</v>
      </c>
      <c r="R8" s="39" t="n">
        <v>5645</v>
      </c>
      <c r="S8" s="39" t="n">
        <v>5449</v>
      </c>
      <c r="T8" s="39" t="n">
        <v>556</v>
      </c>
      <c r="U8" s="40" t="n">
        <v>495</v>
      </c>
    </row>
    <row r="9" s="13" customFormat="true" ht="17.25" hidden="false" customHeight="true" outlineLevel="0" collapsed="false">
      <c r="A9" s="36" t="s">
        <v>69</v>
      </c>
      <c r="B9" s="22" t="n">
        <v>2020</v>
      </c>
      <c r="C9" s="22" t="n">
        <v>88</v>
      </c>
      <c r="D9" s="22" t="s">
        <v>70</v>
      </c>
      <c r="E9" s="36" t="s">
        <v>71</v>
      </c>
      <c r="F9" s="22" t="n">
        <v>1002</v>
      </c>
      <c r="G9" s="22" t="s">
        <v>72</v>
      </c>
      <c r="H9" s="37" t="s">
        <v>74</v>
      </c>
      <c r="I9" s="38" t="n">
        <v>484</v>
      </c>
      <c r="J9" s="39" t="n">
        <v>3944</v>
      </c>
      <c r="K9" s="39" t="n">
        <v>4124</v>
      </c>
      <c r="L9" s="39" t="n">
        <v>3918</v>
      </c>
      <c r="M9" s="39" t="n">
        <v>8148</v>
      </c>
      <c r="N9" s="39" t="n">
        <v>7649</v>
      </c>
      <c r="O9" s="39" t="n">
        <v>498</v>
      </c>
      <c r="P9" s="39" t="n">
        <v>8</v>
      </c>
      <c r="Q9" s="39" t="n">
        <v>8</v>
      </c>
      <c r="R9" s="39" t="n">
        <v>1682</v>
      </c>
      <c r="S9" s="39" t="n">
        <v>1579</v>
      </c>
      <c r="T9" s="39" t="n">
        <v>207</v>
      </c>
      <c r="U9" s="40" t="n">
        <v>195</v>
      </c>
    </row>
    <row r="10" s="13" customFormat="true" ht="17.25" hidden="false" customHeight="true" outlineLevel="0" collapsed="false">
      <c r="A10" s="36" t="s">
        <v>69</v>
      </c>
      <c r="B10" s="22" t="n">
        <v>2020</v>
      </c>
      <c r="C10" s="22" t="n">
        <v>88</v>
      </c>
      <c r="D10" s="22" t="s">
        <v>70</v>
      </c>
      <c r="E10" s="36" t="s">
        <v>71</v>
      </c>
      <c r="F10" s="22" t="n">
        <v>1100</v>
      </c>
      <c r="G10" s="22" t="s">
        <v>75</v>
      </c>
      <c r="H10" s="37" t="s">
        <v>44</v>
      </c>
      <c r="I10" s="38" t="n">
        <v>2509</v>
      </c>
      <c r="J10" s="39" t="n">
        <v>24502</v>
      </c>
      <c r="K10" s="39" t="n">
        <v>26966</v>
      </c>
      <c r="L10" s="39" t="n">
        <v>26202</v>
      </c>
      <c r="M10" s="39" t="n">
        <v>122436</v>
      </c>
      <c r="N10" s="39" t="n">
        <v>117965</v>
      </c>
      <c r="O10" s="39" t="n">
        <v>4470</v>
      </c>
      <c r="P10" s="39" t="n">
        <v>10</v>
      </c>
      <c r="Q10" s="39" t="n">
        <v>10</v>
      </c>
      <c r="R10" s="39" t="n">
        <v>4880</v>
      </c>
      <c r="S10" s="39" t="n">
        <v>4701</v>
      </c>
      <c r="T10" s="39" t="n">
        <v>500</v>
      </c>
      <c r="U10" s="40" t="n">
        <v>450</v>
      </c>
    </row>
    <row r="11" s="13" customFormat="true" ht="17.25" hidden="false" customHeight="true" outlineLevel="0" collapsed="false">
      <c r="A11" s="36" t="s">
        <v>69</v>
      </c>
      <c r="B11" s="22" t="n">
        <v>2020</v>
      </c>
      <c r="C11" s="22" t="n">
        <v>88</v>
      </c>
      <c r="D11" s="22" t="s">
        <v>70</v>
      </c>
      <c r="E11" s="36" t="s">
        <v>71</v>
      </c>
      <c r="F11" s="22" t="n">
        <v>1101</v>
      </c>
      <c r="G11" s="22" t="s">
        <v>75</v>
      </c>
      <c r="H11" s="37" t="s">
        <v>76</v>
      </c>
      <c r="I11" s="38" t="n">
        <v>487</v>
      </c>
      <c r="J11" s="39" t="n">
        <v>4807</v>
      </c>
      <c r="K11" s="39" t="n">
        <v>5293</v>
      </c>
      <c r="L11" s="39" t="n">
        <v>5041</v>
      </c>
      <c r="M11" s="39" t="n">
        <v>14238</v>
      </c>
      <c r="N11" s="39" t="n">
        <v>12664</v>
      </c>
      <c r="O11" s="39" t="n">
        <v>1575</v>
      </c>
      <c r="P11" s="39" t="n">
        <v>10</v>
      </c>
      <c r="Q11" s="39" t="n">
        <v>10</v>
      </c>
      <c r="R11" s="39" t="n">
        <v>2924</v>
      </c>
      <c r="S11" s="39" t="n">
        <v>2601</v>
      </c>
      <c r="T11" s="39" t="n">
        <v>296</v>
      </c>
      <c r="U11" s="40" t="n">
        <v>251</v>
      </c>
    </row>
    <row r="12" s="13" customFormat="true" ht="17.25" hidden="false" customHeight="true" outlineLevel="0" collapsed="false">
      <c r="A12" s="36" t="s">
        <v>69</v>
      </c>
      <c r="B12" s="22" t="n">
        <v>2020</v>
      </c>
      <c r="C12" s="22" t="n">
        <v>88</v>
      </c>
      <c r="D12" s="22" t="s">
        <v>70</v>
      </c>
      <c r="E12" s="36" t="s">
        <v>71</v>
      </c>
      <c r="F12" s="22" t="n">
        <v>1102</v>
      </c>
      <c r="G12" s="22" t="s">
        <v>75</v>
      </c>
      <c r="H12" s="37" t="s">
        <v>77</v>
      </c>
      <c r="I12" s="38" t="n">
        <v>147</v>
      </c>
      <c r="J12" s="39" t="n">
        <v>1514</v>
      </c>
      <c r="K12" s="39" t="n">
        <v>1690</v>
      </c>
      <c r="L12" s="39" t="n">
        <v>1597</v>
      </c>
      <c r="M12" s="39" t="s">
        <v>78</v>
      </c>
      <c r="N12" s="39" t="s">
        <v>78</v>
      </c>
      <c r="O12" s="39" t="n">
        <v>723</v>
      </c>
      <c r="P12" s="39" t="n">
        <v>10</v>
      </c>
      <c r="Q12" s="39" t="n">
        <v>11</v>
      </c>
      <c r="R12" s="39" t="s">
        <v>78</v>
      </c>
      <c r="S12" s="39" t="s">
        <v>78</v>
      </c>
      <c r="T12" s="39" t="s">
        <v>78</v>
      </c>
      <c r="U12" s="40" t="s">
        <v>78</v>
      </c>
    </row>
    <row r="13" s="13" customFormat="true" ht="17.25" hidden="false" customHeight="true" outlineLevel="0" collapsed="false">
      <c r="A13" s="36" t="s">
        <v>69</v>
      </c>
      <c r="B13" s="22" t="n">
        <v>2020</v>
      </c>
      <c r="C13" s="22" t="n">
        <v>88</v>
      </c>
      <c r="D13" s="22" t="s">
        <v>70</v>
      </c>
      <c r="E13" s="36" t="s">
        <v>71</v>
      </c>
      <c r="F13" s="22" t="n">
        <v>1103</v>
      </c>
      <c r="G13" s="22" t="s">
        <v>75</v>
      </c>
      <c r="H13" s="37" t="s">
        <v>79</v>
      </c>
      <c r="I13" s="38" t="n">
        <v>840</v>
      </c>
      <c r="J13" s="39" t="n">
        <v>8031</v>
      </c>
      <c r="K13" s="39" t="n">
        <v>8317</v>
      </c>
      <c r="L13" s="39" t="n">
        <v>8160</v>
      </c>
      <c r="M13" s="39" t="n">
        <v>53744</v>
      </c>
      <c r="N13" s="39" t="n">
        <v>52258</v>
      </c>
      <c r="O13" s="39" t="n">
        <v>1486</v>
      </c>
      <c r="P13" s="39" t="n">
        <v>10</v>
      </c>
      <c r="Q13" s="39" t="n">
        <v>10</v>
      </c>
      <c r="R13" s="39" t="n">
        <v>6396</v>
      </c>
      <c r="S13" s="39" t="n">
        <v>6219</v>
      </c>
      <c r="T13" s="39" t="n">
        <v>669</v>
      </c>
      <c r="U13" s="40" t="n">
        <v>640</v>
      </c>
    </row>
    <row r="14" s="13" customFormat="true" ht="17.25" hidden="false" customHeight="true" outlineLevel="0" collapsed="false">
      <c r="A14" s="36" t="s">
        <v>69</v>
      </c>
      <c r="B14" s="22" t="n">
        <v>2020</v>
      </c>
      <c r="C14" s="22" t="n">
        <v>88</v>
      </c>
      <c r="D14" s="22" t="s">
        <v>70</v>
      </c>
      <c r="E14" s="36" t="s">
        <v>71</v>
      </c>
      <c r="F14" s="22" t="n">
        <v>1104</v>
      </c>
      <c r="G14" s="22" t="s">
        <v>75</v>
      </c>
      <c r="H14" s="37" t="s">
        <v>80</v>
      </c>
      <c r="I14" s="38" t="n">
        <v>262</v>
      </c>
      <c r="J14" s="39" t="n">
        <v>2192</v>
      </c>
      <c r="K14" s="39" t="n">
        <v>2274</v>
      </c>
      <c r="L14" s="39" t="n">
        <v>2220</v>
      </c>
      <c r="M14" s="39" t="n">
        <v>9042</v>
      </c>
      <c r="N14" s="39" t="n">
        <v>8883</v>
      </c>
      <c r="O14" s="39" t="n">
        <v>159</v>
      </c>
      <c r="P14" s="39" t="n">
        <v>8</v>
      </c>
      <c r="Q14" s="39" t="n">
        <v>8</v>
      </c>
      <c r="R14" s="39" t="n">
        <v>3455</v>
      </c>
      <c r="S14" s="39" t="n">
        <v>3394</v>
      </c>
      <c r="T14" s="39" t="n">
        <v>412</v>
      </c>
      <c r="U14" s="40" t="n">
        <v>400</v>
      </c>
    </row>
    <row r="15" s="13" customFormat="true" ht="17.25" hidden="false" customHeight="true" outlineLevel="0" collapsed="false">
      <c r="A15" s="36" t="s">
        <v>69</v>
      </c>
      <c r="B15" s="22" t="n">
        <v>2020</v>
      </c>
      <c r="C15" s="22" t="n">
        <v>88</v>
      </c>
      <c r="D15" s="22" t="s">
        <v>70</v>
      </c>
      <c r="E15" s="36" t="s">
        <v>71</v>
      </c>
      <c r="F15" s="22" t="n">
        <v>1105</v>
      </c>
      <c r="G15" s="22" t="s">
        <v>75</v>
      </c>
      <c r="H15" s="37" t="s">
        <v>81</v>
      </c>
      <c r="I15" s="38" t="n">
        <v>287</v>
      </c>
      <c r="J15" s="39" t="n">
        <v>4000</v>
      </c>
      <c r="K15" s="39" t="n">
        <v>5253</v>
      </c>
      <c r="L15" s="39" t="n">
        <v>5253</v>
      </c>
      <c r="M15" s="39" t="n">
        <v>31447</v>
      </c>
      <c r="N15" s="39" t="n">
        <v>31417</v>
      </c>
      <c r="O15" s="39" t="n">
        <v>29</v>
      </c>
      <c r="P15" s="39" t="n">
        <v>14</v>
      </c>
      <c r="Q15" s="39" t="n">
        <v>18</v>
      </c>
      <c r="R15" s="39" t="n">
        <v>10967</v>
      </c>
      <c r="S15" s="39" t="n">
        <v>10957</v>
      </c>
      <c r="T15" s="39" t="n">
        <v>786</v>
      </c>
      <c r="U15" s="40" t="n">
        <v>598</v>
      </c>
    </row>
    <row r="16" s="13" customFormat="true" ht="17.25" hidden="false" customHeight="true" outlineLevel="0" collapsed="false">
      <c r="A16" s="36" t="s">
        <v>69</v>
      </c>
      <c r="B16" s="22" t="n">
        <v>2020</v>
      </c>
      <c r="C16" s="22" t="n">
        <v>88</v>
      </c>
      <c r="D16" s="22" t="s">
        <v>70</v>
      </c>
      <c r="E16" s="36" t="s">
        <v>71</v>
      </c>
      <c r="F16" s="22" t="n">
        <v>1106</v>
      </c>
      <c r="G16" s="22" t="s">
        <v>75</v>
      </c>
      <c r="H16" s="37" t="s">
        <v>82</v>
      </c>
      <c r="I16" s="38" t="n">
        <v>2</v>
      </c>
      <c r="J16" s="39" t="n">
        <v>14</v>
      </c>
      <c r="K16" s="39" t="n">
        <v>14</v>
      </c>
      <c r="L16" s="39" t="n">
        <v>14</v>
      </c>
      <c r="M16" s="39" t="s">
        <v>78</v>
      </c>
      <c r="N16" s="39" t="s">
        <v>78</v>
      </c>
      <c r="O16" s="39" t="s">
        <v>83</v>
      </c>
      <c r="P16" s="39" t="n">
        <v>7</v>
      </c>
      <c r="Q16" s="39" t="n">
        <v>7</v>
      </c>
      <c r="R16" s="39" t="s">
        <v>78</v>
      </c>
      <c r="S16" s="39" t="s">
        <v>78</v>
      </c>
      <c r="T16" s="39" t="s">
        <v>78</v>
      </c>
      <c r="U16" s="40" t="s">
        <v>78</v>
      </c>
    </row>
    <row r="17" s="13" customFormat="true" ht="17.25" hidden="false" customHeight="true" outlineLevel="0" collapsed="false">
      <c r="A17" s="36" t="s">
        <v>69</v>
      </c>
      <c r="B17" s="22" t="n">
        <v>2020</v>
      </c>
      <c r="C17" s="22" t="n">
        <v>88</v>
      </c>
      <c r="D17" s="22" t="s">
        <v>70</v>
      </c>
      <c r="E17" s="36" t="s">
        <v>71</v>
      </c>
      <c r="F17" s="22" t="n">
        <v>1107</v>
      </c>
      <c r="G17" s="22" t="s">
        <v>75</v>
      </c>
      <c r="H17" s="37" t="s">
        <v>84</v>
      </c>
      <c r="I17" s="38" t="n">
        <v>484</v>
      </c>
      <c r="J17" s="39" t="n">
        <v>3944</v>
      </c>
      <c r="K17" s="39" t="n">
        <v>4124</v>
      </c>
      <c r="L17" s="39" t="n">
        <v>3918</v>
      </c>
      <c r="M17" s="39" t="n">
        <v>8148</v>
      </c>
      <c r="N17" s="39" t="n">
        <v>7649</v>
      </c>
      <c r="O17" s="39" t="n">
        <v>498</v>
      </c>
      <c r="P17" s="39" t="n">
        <v>8</v>
      </c>
      <c r="Q17" s="39" t="n">
        <v>8</v>
      </c>
      <c r="R17" s="39" t="n">
        <v>1682</v>
      </c>
      <c r="S17" s="39" t="n">
        <v>1579</v>
      </c>
      <c r="T17" s="39" t="n">
        <v>207</v>
      </c>
      <c r="U17" s="40" t="n">
        <v>195</v>
      </c>
    </row>
    <row r="18" s="13" customFormat="true" ht="17.25" hidden="false" customHeight="true" outlineLevel="0" collapsed="false">
      <c r="A18" s="36" t="s">
        <v>69</v>
      </c>
      <c r="B18" s="22" t="n">
        <v>2020</v>
      </c>
      <c r="C18" s="22" t="n">
        <v>88</v>
      </c>
      <c r="D18" s="22" t="s">
        <v>70</v>
      </c>
      <c r="E18" s="36" t="s">
        <v>71</v>
      </c>
      <c r="F18" s="22" t="n">
        <v>1200</v>
      </c>
      <c r="G18" s="22" t="s">
        <v>85</v>
      </c>
      <c r="H18" s="37" t="s">
        <v>44</v>
      </c>
      <c r="I18" s="38" t="n">
        <v>2509</v>
      </c>
      <c r="J18" s="39" t="n">
        <v>24502</v>
      </c>
      <c r="K18" s="39" t="n">
        <v>26966</v>
      </c>
      <c r="L18" s="39" t="n">
        <v>26202</v>
      </c>
      <c r="M18" s="39" t="n">
        <v>122436</v>
      </c>
      <c r="N18" s="39" t="n">
        <v>117965</v>
      </c>
      <c r="O18" s="39" t="n">
        <v>4470</v>
      </c>
      <c r="P18" s="39" t="n">
        <v>10</v>
      </c>
      <c r="Q18" s="39" t="n">
        <v>10</v>
      </c>
      <c r="R18" s="39" t="n">
        <v>4880</v>
      </c>
      <c r="S18" s="39" t="n">
        <v>4701</v>
      </c>
      <c r="T18" s="39" t="n">
        <v>500</v>
      </c>
      <c r="U18" s="40" t="n">
        <v>450</v>
      </c>
    </row>
    <row r="19" s="13" customFormat="true" ht="17.25" hidden="false" customHeight="true" outlineLevel="0" collapsed="false">
      <c r="A19" s="36" t="s">
        <v>69</v>
      </c>
      <c r="B19" s="22" t="n">
        <v>2020</v>
      </c>
      <c r="C19" s="22" t="n">
        <v>88</v>
      </c>
      <c r="D19" s="22" t="s">
        <v>70</v>
      </c>
      <c r="E19" s="36" t="s">
        <v>71</v>
      </c>
      <c r="F19" s="22" t="n">
        <v>1201</v>
      </c>
      <c r="G19" s="22" t="s">
        <v>85</v>
      </c>
      <c r="H19" s="37" t="s">
        <v>86</v>
      </c>
      <c r="I19" s="38" t="n">
        <v>862</v>
      </c>
      <c r="J19" s="39" t="n">
        <v>7985</v>
      </c>
      <c r="K19" s="39" t="n">
        <v>8390</v>
      </c>
      <c r="L19" s="39" t="n">
        <v>7958</v>
      </c>
      <c r="M19" s="39" t="n">
        <v>21271</v>
      </c>
      <c r="N19" s="39" t="n">
        <v>19162</v>
      </c>
      <c r="O19" s="39" t="n">
        <v>2109</v>
      </c>
      <c r="P19" s="39" t="n">
        <v>9</v>
      </c>
      <c r="Q19" s="39" t="n">
        <v>9</v>
      </c>
      <c r="R19" s="39" t="n">
        <v>2468</v>
      </c>
      <c r="S19" s="39" t="n">
        <v>2224</v>
      </c>
      <c r="T19" s="39" t="n">
        <v>266</v>
      </c>
      <c r="U19" s="40" t="n">
        <v>241</v>
      </c>
    </row>
    <row r="20" s="13" customFormat="true" ht="17.25" hidden="false" customHeight="true" outlineLevel="0" collapsed="false">
      <c r="A20" s="36" t="s">
        <v>69</v>
      </c>
      <c r="B20" s="22" t="n">
        <v>2020</v>
      </c>
      <c r="C20" s="22" t="n">
        <v>88</v>
      </c>
      <c r="D20" s="22" t="s">
        <v>70</v>
      </c>
      <c r="E20" s="36" t="s">
        <v>71</v>
      </c>
      <c r="F20" s="22" t="n">
        <v>1202</v>
      </c>
      <c r="G20" s="22" t="s">
        <v>85</v>
      </c>
      <c r="H20" s="37" t="s">
        <v>87</v>
      </c>
      <c r="I20" s="38" t="n">
        <v>213</v>
      </c>
      <c r="J20" s="39" t="n">
        <v>3078</v>
      </c>
      <c r="K20" s="39" t="n">
        <v>3407</v>
      </c>
      <c r="L20" s="39" t="n">
        <v>3247</v>
      </c>
      <c r="M20" s="39" t="n">
        <v>10268</v>
      </c>
      <c r="N20" s="39" t="n">
        <v>9445</v>
      </c>
      <c r="O20" s="39" t="n">
        <v>823</v>
      </c>
      <c r="P20" s="39" t="n">
        <v>14</v>
      </c>
      <c r="Q20" s="39" t="n">
        <v>15</v>
      </c>
      <c r="R20" s="39" t="n">
        <v>4825</v>
      </c>
      <c r="S20" s="39" t="n">
        <v>4438</v>
      </c>
      <c r="T20" s="39" t="n">
        <v>334</v>
      </c>
      <c r="U20" s="40" t="n">
        <v>291</v>
      </c>
    </row>
    <row r="21" s="13" customFormat="true" ht="17.25" hidden="false" customHeight="true" outlineLevel="0" collapsed="false">
      <c r="A21" s="36" t="s">
        <v>69</v>
      </c>
      <c r="B21" s="22" t="n">
        <v>2020</v>
      </c>
      <c r="C21" s="22" t="n">
        <v>88</v>
      </c>
      <c r="D21" s="22" t="s">
        <v>70</v>
      </c>
      <c r="E21" s="36" t="s">
        <v>71</v>
      </c>
      <c r="F21" s="22" t="n">
        <v>1203</v>
      </c>
      <c r="G21" s="22" t="s">
        <v>85</v>
      </c>
      <c r="H21" s="37" t="s">
        <v>88</v>
      </c>
      <c r="I21" s="38" t="n">
        <v>1435</v>
      </c>
      <c r="J21" s="39" t="n">
        <v>13439</v>
      </c>
      <c r="K21" s="39" t="n">
        <v>15169</v>
      </c>
      <c r="L21" s="39" t="n">
        <v>14997</v>
      </c>
      <c r="M21" s="39" t="n">
        <v>90896</v>
      </c>
      <c r="N21" s="39" t="n">
        <v>89358</v>
      </c>
      <c r="O21" s="39" t="n">
        <v>1538</v>
      </c>
      <c r="P21" s="39" t="n">
        <v>9</v>
      </c>
      <c r="Q21" s="39" t="n">
        <v>10</v>
      </c>
      <c r="R21" s="39" t="n">
        <v>6336</v>
      </c>
      <c r="S21" s="39" t="n">
        <v>6229</v>
      </c>
      <c r="T21" s="39" t="n">
        <v>676</v>
      </c>
      <c r="U21" s="40" t="n">
        <v>596</v>
      </c>
    </row>
    <row r="22" s="13" customFormat="true" ht="17.25" hidden="false" customHeight="true" outlineLevel="0" collapsed="false">
      <c r="A22" s="36" t="s">
        <v>69</v>
      </c>
      <c r="B22" s="22" t="n">
        <v>2020</v>
      </c>
      <c r="C22" s="22" t="n">
        <v>88</v>
      </c>
      <c r="D22" s="22" t="s">
        <v>70</v>
      </c>
      <c r="E22" s="36" t="s">
        <v>71</v>
      </c>
      <c r="F22" s="22" t="n">
        <v>1300</v>
      </c>
      <c r="G22" s="22" t="s">
        <v>89</v>
      </c>
      <c r="H22" s="37" t="s">
        <v>44</v>
      </c>
      <c r="I22" s="38" t="n">
        <v>2509</v>
      </c>
      <c r="J22" s="39" t="n">
        <v>24502</v>
      </c>
      <c r="K22" s="39" t="n">
        <v>26966</v>
      </c>
      <c r="L22" s="39" t="n">
        <v>26202</v>
      </c>
      <c r="M22" s="39" t="n">
        <v>122436</v>
      </c>
      <c r="N22" s="39" t="n">
        <v>117965</v>
      </c>
      <c r="O22" s="39" t="n">
        <v>4470</v>
      </c>
      <c r="P22" s="39" t="n">
        <v>10</v>
      </c>
      <c r="Q22" s="39" t="n">
        <v>10</v>
      </c>
      <c r="R22" s="39" t="n">
        <v>4880</v>
      </c>
      <c r="S22" s="39" t="n">
        <v>4701</v>
      </c>
      <c r="T22" s="39" t="n">
        <v>500</v>
      </c>
      <c r="U22" s="40" t="n">
        <v>450</v>
      </c>
    </row>
    <row r="23" s="13" customFormat="true" ht="17.25" hidden="false" customHeight="true" outlineLevel="0" collapsed="false">
      <c r="A23" s="36" t="s">
        <v>69</v>
      </c>
      <c r="B23" s="22" t="n">
        <v>2020</v>
      </c>
      <c r="C23" s="22" t="n">
        <v>88</v>
      </c>
      <c r="D23" s="22" t="s">
        <v>70</v>
      </c>
      <c r="E23" s="36" t="s">
        <v>71</v>
      </c>
      <c r="F23" s="22" t="n">
        <v>1301</v>
      </c>
      <c r="G23" s="22" t="s">
        <v>89</v>
      </c>
      <c r="H23" s="37" t="s">
        <v>90</v>
      </c>
      <c r="I23" s="38" t="n">
        <v>78</v>
      </c>
      <c r="J23" s="39" t="n">
        <v>142</v>
      </c>
      <c r="K23" s="39" t="n">
        <v>729</v>
      </c>
      <c r="L23" s="39" t="n">
        <v>653</v>
      </c>
      <c r="M23" s="39" t="n">
        <v>2374</v>
      </c>
      <c r="N23" s="39" t="n">
        <v>2125</v>
      </c>
      <c r="O23" s="39" t="n">
        <v>249</v>
      </c>
      <c r="P23" s="39" t="n">
        <v>2</v>
      </c>
      <c r="Q23" s="39" t="n">
        <v>8</v>
      </c>
      <c r="R23" s="39" t="n">
        <v>3055</v>
      </c>
      <c r="S23" s="39" t="n">
        <v>2735</v>
      </c>
      <c r="T23" s="39" t="n">
        <v>1673</v>
      </c>
      <c r="U23" s="40" t="n">
        <v>325</v>
      </c>
    </row>
    <row r="24" s="13" customFormat="true" ht="17.25" hidden="false" customHeight="true" outlineLevel="0" collapsed="false">
      <c r="A24" s="36" t="s">
        <v>69</v>
      </c>
      <c r="B24" s="22" t="n">
        <v>2020</v>
      </c>
      <c r="C24" s="22" t="n">
        <v>88</v>
      </c>
      <c r="D24" s="22" t="s">
        <v>70</v>
      </c>
      <c r="E24" s="36" t="s">
        <v>71</v>
      </c>
      <c r="F24" s="22" t="n">
        <v>1302</v>
      </c>
      <c r="G24" s="22" t="s">
        <v>89</v>
      </c>
      <c r="H24" s="37" t="s">
        <v>91</v>
      </c>
      <c r="I24" s="38" t="n">
        <v>1587</v>
      </c>
      <c r="J24" s="39" t="n">
        <v>10338</v>
      </c>
      <c r="K24" s="39" t="n">
        <v>11320</v>
      </c>
      <c r="L24" s="39" t="n">
        <v>11052</v>
      </c>
      <c r="M24" s="39" t="n">
        <v>57286</v>
      </c>
      <c r="N24" s="39" t="n">
        <v>55422</v>
      </c>
      <c r="O24" s="39" t="n">
        <v>1864</v>
      </c>
      <c r="P24" s="39" t="n">
        <v>7</v>
      </c>
      <c r="Q24" s="39" t="n">
        <v>7</v>
      </c>
      <c r="R24" s="39" t="n">
        <v>3611</v>
      </c>
      <c r="S24" s="39" t="n">
        <v>3493</v>
      </c>
      <c r="T24" s="39" t="n">
        <v>554</v>
      </c>
      <c r="U24" s="40" t="n">
        <v>501</v>
      </c>
    </row>
    <row r="25" s="13" customFormat="true" ht="17.25" hidden="false" customHeight="true" outlineLevel="0" collapsed="false">
      <c r="A25" s="36" t="s">
        <v>69</v>
      </c>
      <c r="B25" s="22" t="n">
        <v>2020</v>
      </c>
      <c r="C25" s="22" t="n">
        <v>88</v>
      </c>
      <c r="D25" s="22" t="s">
        <v>70</v>
      </c>
      <c r="E25" s="36" t="s">
        <v>71</v>
      </c>
      <c r="F25" s="22" t="n">
        <v>1303</v>
      </c>
      <c r="G25" s="22" t="s">
        <v>89</v>
      </c>
      <c r="H25" s="37" t="s">
        <v>92</v>
      </c>
      <c r="I25" s="38" t="n">
        <v>791</v>
      </c>
      <c r="J25" s="39" t="n">
        <v>11641</v>
      </c>
      <c r="K25" s="39" t="n">
        <v>12530</v>
      </c>
      <c r="L25" s="39" t="n">
        <v>12209</v>
      </c>
      <c r="M25" s="39" t="n">
        <v>52096</v>
      </c>
      <c r="N25" s="39" t="n">
        <v>50404</v>
      </c>
      <c r="O25" s="39" t="n">
        <v>1692</v>
      </c>
      <c r="P25" s="39" t="n">
        <v>15</v>
      </c>
      <c r="Q25" s="39" t="n">
        <v>15</v>
      </c>
      <c r="R25" s="39" t="n">
        <v>6590</v>
      </c>
      <c r="S25" s="39" t="n">
        <v>6376</v>
      </c>
      <c r="T25" s="39" t="n">
        <v>448</v>
      </c>
      <c r="U25" s="40" t="n">
        <v>413</v>
      </c>
    </row>
    <row r="26" s="13" customFormat="true" ht="17.25" hidden="false" customHeight="true" outlineLevel="0" collapsed="false">
      <c r="A26" s="36" t="s">
        <v>69</v>
      </c>
      <c r="B26" s="22" t="n">
        <v>2020</v>
      </c>
      <c r="C26" s="22" t="n">
        <v>88</v>
      </c>
      <c r="D26" s="22" t="s">
        <v>70</v>
      </c>
      <c r="E26" s="36" t="s">
        <v>71</v>
      </c>
      <c r="F26" s="22" t="n">
        <v>1304</v>
      </c>
      <c r="G26" s="22" t="s">
        <v>89</v>
      </c>
      <c r="H26" s="37" t="s">
        <v>93</v>
      </c>
      <c r="I26" s="38" t="n">
        <v>40</v>
      </c>
      <c r="J26" s="39" t="n">
        <v>1568</v>
      </c>
      <c r="K26" s="39" t="n">
        <v>1570</v>
      </c>
      <c r="L26" s="39" t="n">
        <v>1512</v>
      </c>
      <c r="M26" s="39" t="n">
        <v>6627</v>
      </c>
      <c r="N26" s="39" t="n">
        <v>6124</v>
      </c>
      <c r="O26" s="39" t="n">
        <v>503</v>
      </c>
      <c r="P26" s="39" t="n">
        <v>39</v>
      </c>
      <c r="Q26" s="39" t="n">
        <v>37</v>
      </c>
      <c r="R26" s="39" t="n">
        <v>16430</v>
      </c>
      <c r="S26" s="39" t="n">
        <v>15183</v>
      </c>
      <c r="T26" s="39" t="n">
        <v>423</v>
      </c>
      <c r="U26" s="40" t="n">
        <v>405</v>
      </c>
    </row>
    <row r="27" s="13" customFormat="true" ht="17.25" hidden="false" customHeight="true" outlineLevel="0" collapsed="false">
      <c r="A27" s="36" t="s">
        <v>69</v>
      </c>
      <c r="B27" s="22" t="n">
        <v>2020</v>
      </c>
      <c r="C27" s="22" t="n">
        <v>88</v>
      </c>
      <c r="D27" s="22" t="s">
        <v>70</v>
      </c>
      <c r="E27" s="36" t="s">
        <v>71</v>
      </c>
      <c r="F27" s="22" t="n">
        <v>1305</v>
      </c>
      <c r="G27" s="22" t="s">
        <v>89</v>
      </c>
      <c r="H27" s="37" t="s">
        <v>94</v>
      </c>
      <c r="I27" s="38" t="n">
        <v>14</v>
      </c>
      <c r="J27" s="39" t="n">
        <v>814</v>
      </c>
      <c r="K27" s="39" t="n">
        <v>816</v>
      </c>
      <c r="L27" s="39" t="n">
        <v>776</v>
      </c>
      <c r="M27" s="39" t="n">
        <v>4053</v>
      </c>
      <c r="N27" s="39" t="n">
        <v>3890</v>
      </c>
      <c r="O27" s="39" t="n">
        <v>163</v>
      </c>
      <c r="P27" s="39" t="n">
        <v>59</v>
      </c>
      <c r="Q27" s="39" t="n">
        <v>56</v>
      </c>
      <c r="R27" s="39" t="n">
        <v>29176</v>
      </c>
      <c r="S27" s="39" t="n">
        <v>28006</v>
      </c>
      <c r="T27" s="39" t="n">
        <v>498</v>
      </c>
      <c r="U27" s="40" t="n">
        <v>501</v>
      </c>
    </row>
    <row r="28" s="13" customFormat="true" ht="17.25" hidden="false" customHeight="true" outlineLevel="0" collapsed="false">
      <c r="A28" s="36" t="s">
        <v>69</v>
      </c>
      <c r="B28" s="22" t="n">
        <v>2020</v>
      </c>
      <c r="C28" s="22" t="n">
        <v>88</v>
      </c>
      <c r="D28" s="22" t="s">
        <v>70</v>
      </c>
      <c r="E28" s="36" t="s">
        <v>71</v>
      </c>
      <c r="F28" s="22" t="n">
        <v>1306</v>
      </c>
      <c r="G28" s="22" t="s">
        <v>89</v>
      </c>
      <c r="H28" s="37" t="s">
        <v>95</v>
      </c>
      <c r="I28" s="38" t="s">
        <v>83</v>
      </c>
      <c r="J28" s="39" t="s">
        <v>83</v>
      </c>
      <c r="K28" s="39" t="s">
        <v>83</v>
      </c>
      <c r="L28" s="39" t="s">
        <v>83</v>
      </c>
      <c r="M28" s="39" t="s">
        <v>83</v>
      </c>
      <c r="N28" s="39" t="s">
        <v>83</v>
      </c>
      <c r="O28" s="39" t="s">
        <v>83</v>
      </c>
      <c r="P28" s="39" t="s">
        <v>83</v>
      </c>
      <c r="Q28" s="39" t="s">
        <v>83</v>
      </c>
      <c r="R28" s="39" t="s">
        <v>83</v>
      </c>
      <c r="S28" s="39" t="s">
        <v>83</v>
      </c>
      <c r="T28" s="39" t="s">
        <v>83</v>
      </c>
      <c r="U28" s="40" t="s">
        <v>83</v>
      </c>
    </row>
    <row r="29" s="13" customFormat="true" ht="17.25" hidden="false" customHeight="true" outlineLevel="0" collapsed="false">
      <c r="A29" s="36" t="s">
        <v>69</v>
      </c>
      <c r="B29" s="22" t="n">
        <v>2020</v>
      </c>
      <c r="C29" s="22" t="n">
        <v>88</v>
      </c>
      <c r="D29" s="22" t="s">
        <v>70</v>
      </c>
      <c r="E29" s="36" t="s">
        <v>71</v>
      </c>
      <c r="F29" s="22" t="n">
        <v>1400</v>
      </c>
      <c r="G29" s="22" t="s">
        <v>96</v>
      </c>
      <c r="H29" s="37" t="s">
        <v>44</v>
      </c>
      <c r="I29" s="38" t="n">
        <v>2509</v>
      </c>
      <c r="J29" s="39" t="n">
        <v>24502</v>
      </c>
      <c r="K29" s="39" t="n">
        <v>26966</v>
      </c>
      <c r="L29" s="39" t="n">
        <v>26202</v>
      </c>
      <c r="M29" s="39" t="n">
        <v>122436</v>
      </c>
      <c r="N29" s="39" t="n">
        <v>117965</v>
      </c>
      <c r="O29" s="39" t="n">
        <v>4470</v>
      </c>
      <c r="P29" s="39" t="n">
        <v>10</v>
      </c>
      <c r="Q29" s="39" t="n">
        <v>10</v>
      </c>
      <c r="R29" s="39" t="n">
        <v>4880</v>
      </c>
      <c r="S29" s="39" t="n">
        <v>4701</v>
      </c>
      <c r="T29" s="39" t="n">
        <v>500</v>
      </c>
      <c r="U29" s="40" t="n">
        <v>450</v>
      </c>
    </row>
    <row r="30" s="13" customFormat="true" ht="17.25" hidden="false" customHeight="true" outlineLevel="0" collapsed="false">
      <c r="A30" s="36" t="s">
        <v>69</v>
      </c>
      <c r="B30" s="22" t="n">
        <v>2020</v>
      </c>
      <c r="C30" s="22" t="n">
        <v>88</v>
      </c>
      <c r="D30" s="22" t="s">
        <v>70</v>
      </c>
      <c r="E30" s="36" t="s">
        <v>71</v>
      </c>
      <c r="F30" s="22" t="n">
        <v>1401</v>
      </c>
      <c r="G30" s="22" t="s">
        <v>96</v>
      </c>
      <c r="H30" s="37" t="s">
        <v>91</v>
      </c>
      <c r="I30" s="38" t="n">
        <v>1607</v>
      </c>
      <c r="J30" s="39" t="n">
        <v>10206</v>
      </c>
      <c r="K30" s="39" t="n">
        <v>10544</v>
      </c>
      <c r="L30" s="39" t="n">
        <v>10269</v>
      </c>
      <c r="M30" s="39" t="n">
        <v>53494</v>
      </c>
      <c r="N30" s="39" t="n">
        <v>51471</v>
      </c>
      <c r="O30" s="39" t="n">
        <v>2023</v>
      </c>
      <c r="P30" s="39" t="n">
        <v>6</v>
      </c>
      <c r="Q30" s="39" t="n">
        <v>6</v>
      </c>
      <c r="R30" s="39" t="n">
        <v>3329</v>
      </c>
      <c r="S30" s="39" t="n">
        <v>3203</v>
      </c>
      <c r="T30" s="39" t="n">
        <v>524</v>
      </c>
      <c r="U30" s="40" t="n">
        <v>501</v>
      </c>
    </row>
    <row r="31" s="13" customFormat="true" ht="17.25" hidden="false" customHeight="true" outlineLevel="0" collapsed="false">
      <c r="A31" s="36" t="s">
        <v>69</v>
      </c>
      <c r="B31" s="22" t="n">
        <v>2020</v>
      </c>
      <c r="C31" s="22" t="n">
        <v>88</v>
      </c>
      <c r="D31" s="22" t="s">
        <v>70</v>
      </c>
      <c r="E31" s="36" t="s">
        <v>71</v>
      </c>
      <c r="F31" s="22" t="n">
        <v>1402</v>
      </c>
      <c r="G31" s="22" t="s">
        <v>96</v>
      </c>
      <c r="H31" s="37" t="s">
        <v>92</v>
      </c>
      <c r="I31" s="38" t="n">
        <v>804</v>
      </c>
      <c r="J31" s="39" t="n">
        <v>11388</v>
      </c>
      <c r="K31" s="39" t="n">
        <v>12070</v>
      </c>
      <c r="L31" s="39" t="n">
        <v>11745</v>
      </c>
      <c r="M31" s="39" t="n">
        <v>48673</v>
      </c>
      <c r="N31" s="39" t="n">
        <v>46965</v>
      </c>
      <c r="O31" s="39" t="n">
        <v>1709</v>
      </c>
      <c r="P31" s="39" t="n">
        <v>14</v>
      </c>
      <c r="Q31" s="39" t="n">
        <v>15</v>
      </c>
      <c r="R31" s="39" t="n">
        <v>6053</v>
      </c>
      <c r="S31" s="39" t="n">
        <v>5841</v>
      </c>
      <c r="T31" s="39" t="n">
        <v>427</v>
      </c>
      <c r="U31" s="40" t="n">
        <v>400</v>
      </c>
    </row>
    <row r="32" s="13" customFormat="true" ht="17.25" hidden="false" customHeight="true" outlineLevel="0" collapsed="false">
      <c r="A32" s="36" t="s">
        <v>69</v>
      </c>
      <c r="B32" s="22" t="n">
        <v>2020</v>
      </c>
      <c r="C32" s="22" t="n">
        <v>88</v>
      </c>
      <c r="D32" s="22" t="s">
        <v>70</v>
      </c>
      <c r="E32" s="36" t="s">
        <v>71</v>
      </c>
      <c r="F32" s="22" t="n">
        <v>1403</v>
      </c>
      <c r="G32" s="22" t="s">
        <v>96</v>
      </c>
      <c r="H32" s="37" t="s">
        <v>93</v>
      </c>
      <c r="I32" s="38" t="n">
        <v>72</v>
      </c>
      <c r="J32" s="39" t="n">
        <v>1947</v>
      </c>
      <c r="K32" s="39" t="n">
        <v>2772</v>
      </c>
      <c r="L32" s="39" t="n">
        <v>2695</v>
      </c>
      <c r="M32" s="39" t="n">
        <v>13037</v>
      </c>
      <c r="N32" s="39" t="n">
        <v>12526</v>
      </c>
      <c r="O32" s="39" t="n">
        <v>511</v>
      </c>
      <c r="P32" s="39" t="n">
        <v>27</v>
      </c>
      <c r="Q32" s="39" t="n">
        <v>38</v>
      </c>
      <c r="R32" s="39" t="n">
        <v>18145</v>
      </c>
      <c r="S32" s="39" t="n">
        <v>17433</v>
      </c>
      <c r="T32" s="39" t="n">
        <v>670</v>
      </c>
      <c r="U32" s="40" t="n">
        <v>465</v>
      </c>
    </row>
    <row r="33" s="13" customFormat="true" ht="17.25" hidden="false" customHeight="true" outlineLevel="0" collapsed="false">
      <c r="A33" s="36" t="s">
        <v>69</v>
      </c>
      <c r="B33" s="22" t="n">
        <v>2020</v>
      </c>
      <c r="C33" s="22" t="n">
        <v>88</v>
      </c>
      <c r="D33" s="22" t="s">
        <v>70</v>
      </c>
      <c r="E33" s="36" t="s">
        <v>71</v>
      </c>
      <c r="F33" s="22" t="n">
        <v>1404</v>
      </c>
      <c r="G33" s="22" t="s">
        <v>96</v>
      </c>
      <c r="H33" s="37" t="s">
        <v>94</v>
      </c>
      <c r="I33" s="38" t="n">
        <v>26</v>
      </c>
      <c r="J33" s="39" t="n">
        <v>961</v>
      </c>
      <c r="K33" s="39" t="n">
        <v>1579</v>
      </c>
      <c r="L33" s="39" t="n">
        <v>1492</v>
      </c>
      <c r="M33" s="39" t="n">
        <v>7231</v>
      </c>
      <c r="N33" s="39" t="n">
        <v>7004</v>
      </c>
      <c r="O33" s="39" t="n">
        <v>227</v>
      </c>
      <c r="P33" s="39" t="n">
        <v>36</v>
      </c>
      <c r="Q33" s="39" t="n">
        <v>56</v>
      </c>
      <c r="R33" s="39" t="n">
        <v>27327</v>
      </c>
      <c r="S33" s="39" t="n">
        <v>26468</v>
      </c>
      <c r="T33" s="39" t="n">
        <v>752</v>
      </c>
      <c r="U33" s="40" t="n">
        <v>469</v>
      </c>
    </row>
    <row r="34" s="13" customFormat="true" ht="17.25" hidden="false" customHeight="true" outlineLevel="0" collapsed="false">
      <c r="A34" s="36" t="s">
        <v>69</v>
      </c>
      <c r="B34" s="22" t="n">
        <v>2020</v>
      </c>
      <c r="C34" s="22" t="n">
        <v>88</v>
      </c>
      <c r="D34" s="22" t="s">
        <v>70</v>
      </c>
      <c r="E34" s="36" t="s">
        <v>71</v>
      </c>
      <c r="F34" s="22" t="n">
        <v>1405</v>
      </c>
      <c r="G34" s="22" t="s">
        <v>96</v>
      </c>
      <c r="H34" s="37" t="s">
        <v>95</v>
      </c>
      <c r="I34" s="38" t="s">
        <v>83</v>
      </c>
      <c r="J34" s="39" t="s">
        <v>83</v>
      </c>
      <c r="K34" s="39" t="s">
        <v>83</v>
      </c>
      <c r="L34" s="39" t="s">
        <v>83</v>
      </c>
      <c r="M34" s="39" t="s">
        <v>83</v>
      </c>
      <c r="N34" s="39" t="s">
        <v>83</v>
      </c>
      <c r="O34" s="39" t="s">
        <v>83</v>
      </c>
      <c r="P34" s="39" t="s">
        <v>83</v>
      </c>
      <c r="Q34" s="39" t="s">
        <v>83</v>
      </c>
      <c r="R34" s="39" t="s">
        <v>83</v>
      </c>
      <c r="S34" s="39" t="s">
        <v>83</v>
      </c>
      <c r="T34" s="39" t="s">
        <v>83</v>
      </c>
      <c r="U34" s="40" t="s">
        <v>83</v>
      </c>
    </row>
    <row r="35" s="13" customFormat="true" ht="17.25" hidden="false" customHeight="true" outlineLevel="0" collapsed="false">
      <c r="A35" s="36" t="s">
        <v>69</v>
      </c>
      <c r="B35" s="22" t="n">
        <v>2020</v>
      </c>
      <c r="C35" s="22" t="n">
        <v>88</v>
      </c>
      <c r="D35" s="22" t="s">
        <v>70</v>
      </c>
      <c r="E35" s="36" t="s">
        <v>71</v>
      </c>
      <c r="F35" s="22" t="n">
        <v>1500</v>
      </c>
      <c r="G35" s="22" t="s">
        <v>97</v>
      </c>
      <c r="H35" s="37" t="s">
        <v>44</v>
      </c>
      <c r="I35" s="38" t="n">
        <v>2509</v>
      </c>
      <c r="J35" s="39" t="n">
        <v>24502</v>
      </c>
      <c r="K35" s="39" t="n">
        <v>26966</v>
      </c>
      <c r="L35" s="39" t="n">
        <v>26202</v>
      </c>
      <c r="M35" s="39" t="n">
        <v>122436</v>
      </c>
      <c r="N35" s="39" t="n">
        <v>117965</v>
      </c>
      <c r="O35" s="39" t="n">
        <v>4470</v>
      </c>
      <c r="P35" s="39" t="n">
        <v>10</v>
      </c>
      <c r="Q35" s="39" t="n">
        <v>10</v>
      </c>
      <c r="R35" s="39" t="n">
        <v>4880</v>
      </c>
      <c r="S35" s="39" t="n">
        <v>4701</v>
      </c>
      <c r="T35" s="39" t="n">
        <v>500</v>
      </c>
      <c r="U35" s="40" t="n">
        <v>450</v>
      </c>
    </row>
    <row r="36" s="13" customFormat="true" ht="17.25" hidden="false" customHeight="true" outlineLevel="0" collapsed="false">
      <c r="A36" s="36" t="s">
        <v>69</v>
      </c>
      <c r="B36" s="22" t="n">
        <v>2020</v>
      </c>
      <c r="C36" s="22" t="n">
        <v>88</v>
      </c>
      <c r="D36" s="22" t="s">
        <v>70</v>
      </c>
      <c r="E36" s="36" t="s">
        <v>71</v>
      </c>
      <c r="F36" s="22" t="n">
        <v>1501</v>
      </c>
      <c r="G36" s="22" t="s">
        <v>97</v>
      </c>
      <c r="H36" s="37" t="s">
        <v>90</v>
      </c>
      <c r="I36" s="38" t="n">
        <v>52</v>
      </c>
      <c r="J36" s="39" t="n">
        <v>306</v>
      </c>
      <c r="K36" s="39" t="n">
        <v>316</v>
      </c>
      <c r="L36" s="39" t="n">
        <v>157</v>
      </c>
      <c r="M36" s="39" t="n">
        <v>991</v>
      </c>
      <c r="N36" s="39" t="n">
        <v>552</v>
      </c>
      <c r="O36" s="39" t="n">
        <v>439</v>
      </c>
      <c r="P36" s="39" t="n">
        <v>6</v>
      </c>
      <c r="Q36" s="39" t="n">
        <v>3</v>
      </c>
      <c r="R36" s="39" t="n">
        <v>1889</v>
      </c>
      <c r="S36" s="39" t="n">
        <v>1052</v>
      </c>
      <c r="T36" s="39" t="n">
        <v>323</v>
      </c>
      <c r="U36" s="40" t="n">
        <v>352</v>
      </c>
    </row>
    <row r="37" s="13" customFormat="true" ht="17.25" hidden="false" customHeight="true" outlineLevel="0" collapsed="false">
      <c r="A37" s="36" t="s">
        <v>69</v>
      </c>
      <c r="B37" s="22" t="n">
        <v>2020</v>
      </c>
      <c r="C37" s="22" t="n">
        <v>88</v>
      </c>
      <c r="D37" s="22" t="s">
        <v>70</v>
      </c>
      <c r="E37" s="36" t="s">
        <v>71</v>
      </c>
      <c r="F37" s="22" t="n">
        <v>1502</v>
      </c>
      <c r="G37" s="22" t="s">
        <v>97</v>
      </c>
      <c r="H37" s="37" t="s">
        <v>91</v>
      </c>
      <c r="I37" s="38" t="n">
        <v>1594</v>
      </c>
      <c r="J37" s="39" t="n">
        <v>10340</v>
      </c>
      <c r="K37" s="39" t="n">
        <v>10693</v>
      </c>
      <c r="L37" s="39" t="n">
        <v>10393</v>
      </c>
      <c r="M37" s="39" t="n">
        <v>53751</v>
      </c>
      <c r="N37" s="39" t="n">
        <v>51815</v>
      </c>
      <c r="O37" s="39" t="n">
        <v>1936</v>
      </c>
      <c r="P37" s="39" t="n">
        <v>6</v>
      </c>
      <c r="Q37" s="39" t="n">
        <v>7</v>
      </c>
      <c r="R37" s="39" t="n">
        <v>3372</v>
      </c>
      <c r="S37" s="39" t="n">
        <v>3250</v>
      </c>
      <c r="T37" s="39" t="n">
        <v>520</v>
      </c>
      <c r="U37" s="40" t="n">
        <v>499</v>
      </c>
    </row>
    <row r="38" s="13" customFormat="true" ht="17.25" hidden="false" customHeight="true" outlineLevel="0" collapsed="false">
      <c r="A38" s="36" t="s">
        <v>69</v>
      </c>
      <c r="B38" s="22" t="n">
        <v>2020</v>
      </c>
      <c r="C38" s="22" t="n">
        <v>88</v>
      </c>
      <c r="D38" s="22" t="s">
        <v>70</v>
      </c>
      <c r="E38" s="36" t="s">
        <v>71</v>
      </c>
      <c r="F38" s="22" t="n">
        <v>1503</v>
      </c>
      <c r="G38" s="22" t="s">
        <v>97</v>
      </c>
      <c r="H38" s="37" t="s">
        <v>92</v>
      </c>
      <c r="I38" s="38" t="n">
        <v>768</v>
      </c>
      <c r="J38" s="39" t="n">
        <v>11061</v>
      </c>
      <c r="K38" s="39" t="n">
        <v>11737</v>
      </c>
      <c r="L38" s="39" t="n">
        <v>11553</v>
      </c>
      <c r="M38" s="39" t="n">
        <v>47911</v>
      </c>
      <c r="N38" s="39" t="n">
        <v>46343</v>
      </c>
      <c r="O38" s="39" t="n">
        <v>1568</v>
      </c>
      <c r="P38" s="39" t="n">
        <v>14</v>
      </c>
      <c r="Q38" s="39" t="n">
        <v>15</v>
      </c>
      <c r="R38" s="39" t="n">
        <v>6238</v>
      </c>
      <c r="S38" s="39" t="n">
        <v>6034</v>
      </c>
      <c r="T38" s="39" t="n">
        <v>433</v>
      </c>
      <c r="U38" s="40" t="n">
        <v>401</v>
      </c>
    </row>
    <row r="39" s="13" customFormat="true" ht="17.25" hidden="false" customHeight="true" outlineLevel="0" collapsed="false">
      <c r="A39" s="36" t="s">
        <v>69</v>
      </c>
      <c r="B39" s="22" t="n">
        <v>2020</v>
      </c>
      <c r="C39" s="22" t="n">
        <v>88</v>
      </c>
      <c r="D39" s="22" t="s">
        <v>70</v>
      </c>
      <c r="E39" s="36" t="s">
        <v>71</v>
      </c>
      <c r="F39" s="22" t="n">
        <v>1504</v>
      </c>
      <c r="G39" s="22" t="s">
        <v>97</v>
      </c>
      <c r="H39" s="37" t="s">
        <v>93</v>
      </c>
      <c r="I39" s="38" t="n">
        <v>73</v>
      </c>
      <c r="J39" s="39" t="n">
        <v>1962</v>
      </c>
      <c r="K39" s="39" t="n">
        <v>2900</v>
      </c>
      <c r="L39" s="39" t="n">
        <v>2794</v>
      </c>
      <c r="M39" s="39" t="n">
        <v>13128</v>
      </c>
      <c r="N39" s="39" t="n">
        <v>12623</v>
      </c>
      <c r="O39" s="39" t="n">
        <v>505</v>
      </c>
      <c r="P39" s="39" t="n">
        <v>27</v>
      </c>
      <c r="Q39" s="39" t="n">
        <v>38</v>
      </c>
      <c r="R39" s="39" t="n">
        <v>18057</v>
      </c>
      <c r="S39" s="39" t="n">
        <v>17363</v>
      </c>
      <c r="T39" s="39" t="n">
        <v>669</v>
      </c>
      <c r="U39" s="40" t="n">
        <v>452</v>
      </c>
    </row>
    <row r="40" s="13" customFormat="true" ht="17.25" hidden="false" customHeight="true" outlineLevel="0" collapsed="false">
      <c r="A40" s="36" t="s">
        <v>69</v>
      </c>
      <c r="B40" s="22" t="n">
        <v>2020</v>
      </c>
      <c r="C40" s="22" t="n">
        <v>88</v>
      </c>
      <c r="D40" s="22" t="s">
        <v>70</v>
      </c>
      <c r="E40" s="36" t="s">
        <v>71</v>
      </c>
      <c r="F40" s="22" t="n">
        <v>1505</v>
      </c>
      <c r="G40" s="22" t="s">
        <v>97</v>
      </c>
      <c r="H40" s="37" t="s">
        <v>94</v>
      </c>
      <c r="I40" s="38" t="n">
        <v>22</v>
      </c>
      <c r="J40" s="39" t="n">
        <v>833</v>
      </c>
      <c r="K40" s="39" t="n">
        <v>1320</v>
      </c>
      <c r="L40" s="39" t="n">
        <v>1306</v>
      </c>
      <c r="M40" s="39" t="n">
        <v>6656</v>
      </c>
      <c r="N40" s="39" t="n">
        <v>6633</v>
      </c>
      <c r="O40" s="39" t="n">
        <v>23</v>
      </c>
      <c r="P40" s="39" t="n">
        <v>38</v>
      </c>
      <c r="Q40" s="39" t="n">
        <v>60</v>
      </c>
      <c r="R40" s="39" t="n">
        <v>30609</v>
      </c>
      <c r="S40" s="39" t="n">
        <v>30504</v>
      </c>
      <c r="T40" s="39" t="n">
        <v>799</v>
      </c>
      <c r="U40" s="40" t="n">
        <v>508</v>
      </c>
    </row>
    <row r="41" s="13" customFormat="true" ht="17.25" hidden="false" customHeight="true" outlineLevel="0" collapsed="false">
      <c r="A41" s="36" t="s">
        <v>69</v>
      </c>
      <c r="B41" s="22" t="n">
        <v>2020</v>
      </c>
      <c r="C41" s="22" t="n">
        <v>88</v>
      </c>
      <c r="D41" s="22" t="s">
        <v>70</v>
      </c>
      <c r="E41" s="36" t="s">
        <v>71</v>
      </c>
      <c r="F41" s="22" t="n">
        <v>1506</v>
      </c>
      <c r="G41" s="22" t="s">
        <v>97</v>
      </c>
      <c r="H41" s="37" t="s">
        <v>95</v>
      </c>
      <c r="I41" s="38" t="s">
        <v>83</v>
      </c>
      <c r="J41" s="39" t="s">
        <v>83</v>
      </c>
      <c r="K41" s="39" t="s">
        <v>83</v>
      </c>
      <c r="L41" s="39" t="s">
        <v>83</v>
      </c>
      <c r="M41" s="39" t="s">
        <v>83</v>
      </c>
      <c r="N41" s="39" t="s">
        <v>83</v>
      </c>
      <c r="O41" s="39" t="s">
        <v>83</v>
      </c>
      <c r="P41" s="39" t="s">
        <v>83</v>
      </c>
      <c r="Q41" s="39" t="s">
        <v>83</v>
      </c>
      <c r="R41" s="39" t="s">
        <v>83</v>
      </c>
      <c r="S41" s="39" t="s">
        <v>83</v>
      </c>
      <c r="T41" s="39" t="s">
        <v>83</v>
      </c>
      <c r="U41" s="40" t="s">
        <v>83</v>
      </c>
    </row>
    <row r="42" s="13" customFormat="true" ht="17.25" hidden="false" customHeight="true" outlineLevel="0" collapsed="false">
      <c r="A42" s="36" t="s">
        <v>69</v>
      </c>
      <c r="B42" s="22" t="n">
        <v>2020</v>
      </c>
      <c r="C42" s="22" t="n">
        <v>88</v>
      </c>
      <c r="D42" s="22" t="s">
        <v>70</v>
      </c>
      <c r="E42" s="36" t="s">
        <v>71</v>
      </c>
      <c r="F42" s="22" t="n">
        <v>1600</v>
      </c>
      <c r="G42" s="22" t="s">
        <v>98</v>
      </c>
      <c r="H42" s="37" t="s">
        <v>44</v>
      </c>
      <c r="I42" s="38" t="n">
        <v>2509</v>
      </c>
      <c r="J42" s="39" t="n">
        <v>24502</v>
      </c>
      <c r="K42" s="39" t="n">
        <v>26966</v>
      </c>
      <c r="L42" s="39" t="n">
        <v>26202</v>
      </c>
      <c r="M42" s="39" t="n">
        <v>122436</v>
      </c>
      <c r="N42" s="39" t="n">
        <v>117965</v>
      </c>
      <c r="O42" s="39" t="n">
        <v>4470</v>
      </c>
      <c r="P42" s="39" t="n">
        <v>10</v>
      </c>
      <c r="Q42" s="39" t="n">
        <v>10</v>
      </c>
      <c r="R42" s="39" t="n">
        <v>4880</v>
      </c>
      <c r="S42" s="39" t="n">
        <v>4701</v>
      </c>
      <c r="T42" s="39" t="n">
        <v>500</v>
      </c>
      <c r="U42" s="40" t="n">
        <v>450</v>
      </c>
    </row>
    <row r="43" s="13" customFormat="true" ht="17.25" hidden="false" customHeight="true" outlineLevel="0" collapsed="false">
      <c r="A43" s="36" t="s">
        <v>69</v>
      </c>
      <c r="B43" s="22" t="n">
        <v>2020</v>
      </c>
      <c r="C43" s="22" t="n">
        <v>88</v>
      </c>
      <c r="D43" s="22" t="s">
        <v>70</v>
      </c>
      <c r="E43" s="36" t="s">
        <v>71</v>
      </c>
      <c r="F43" s="22" t="n">
        <v>1601</v>
      </c>
      <c r="G43" s="22" t="s">
        <v>98</v>
      </c>
      <c r="H43" s="37" t="s">
        <v>99</v>
      </c>
      <c r="I43" s="38" t="n">
        <v>291</v>
      </c>
      <c r="J43" s="39" t="n">
        <v>2047</v>
      </c>
      <c r="K43" s="39" t="n">
        <v>2157</v>
      </c>
      <c r="L43" s="39" t="n">
        <v>2105</v>
      </c>
      <c r="M43" s="39" t="n">
        <v>1851</v>
      </c>
      <c r="N43" s="39" t="n">
        <v>1769</v>
      </c>
      <c r="O43" s="39" t="n">
        <v>82</v>
      </c>
      <c r="P43" s="39" t="n">
        <v>7</v>
      </c>
      <c r="Q43" s="39" t="n">
        <v>7</v>
      </c>
      <c r="R43" s="39" t="n">
        <v>636</v>
      </c>
      <c r="S43" s="39" t="n">
        <v>608</v>
      </c>
      <c r="T43" s="39" t="n">
        <v>90</v>
      </c>
      <c r="U43" s="40" t="n">
        <v>84</v>
      </c>
    </row>
    <row r="44" s="13" customFormat="true" ht="17.25" hidden="false" customHeight="true" outlineLevel="0" collapsed="false">
      <c r="A44" s="36" t="s">
        <v>69</v>
      </c>
      <c r="B44" s="22" t="n">
        <v>2020</v>
      </c>
      <c r="C44" s="22" t="n">
        <v>88</v>
      </c>
      <c r="D44" s="22" t="s">
        <v>70</v>
      </c>
      <c r="E44" s="36" t="s">
        <v>71</v>
      </c>
      <c r="F44" s="22" t="n">
        <v>1602</v>
      </c>
      <c r="G44" s="22" t="s">
        <v>98</v>
      </c>
      <c r="H44" s="37" t="s">
        <v>100</v>
      </c>
      <c r="I44" s="38" t="n">
        <v>949</v>
      </c>
      <c r="J44" s="39" t="n">
        <v>7435</v>
      </c>
      <c r="K44" s="39" t="n">
        <v>7688</v>
      </c>
      <c r="L44" s="39" t="n">
        <v>7414</v>
      </c>
      <c r="M44" s="39" t="n">
        <v>18553</v>
      </c>
      <c r="N44" s="39" t="n">
        <v>17597</v>
      </c>
      <c r="O44" s="39" t="n">
        <v>956</v>
      </c>
      <c r="P44" s="39" t="n">
        <v>8</v>
      </c>
      <c r="Q44" s="39" t="n">
        <v>8</v>
      </c>
      <c r="R44" s="39" t="n">
        <v>1956</v>
      </c>
      <c r="S44" s="39" t="n">
        <v>1855</v>
      </c>
      <c r="T44" s="39" t="n">
        <v>250</v>
      </c>
      <c r="U44" s="40" t="n">
        <v>237</v>
      </c>
    </row>
    <row r="45" s="13" customFormat="true" ht="17.25" hidden="false" customHeight="true" outlineLevel="0" collapsed="false">
      <c r="A45" s="36" t="s">
        <v>69</v>
      </c>
      <c r="B45" s="22" t="n">
        <v>2020</v>
      </c>
      <c r="C45" s="22" t="n">
        <v>88</v>
      </c>
      <c r="D45" s="22" t="s">
        <v>70</v>
      </c>
      <c r="E45" s="36" t="s">
        <v>71</v>
      </c>
      <c r="F45" s="22" t="n">
        <v>1603</v>
      </c>
      <c r="G45" s="22" t="s">
        <v>98</v>
      </c>
      <c r="H45" s="37" t="s">
        <v>101</v>
      </c>
      <c r="I45" s="38" t="n">
        <v>1024</v>
      </c>
      <c r="J45" s="39" t="n">
        <v>10351</v>
      </c>
      <c r="K45" s="39" t="n">
        <v>11204</v>
      </c>
      <c r="L45" s="39" t="n">
        <v>10831</v>
      </c>
      <c r="M45" s="39" t="n">
        <v>58886</v>
      </c>
      <c r="N45" s="39" t="n">
        <v>56325</v>
      </c>
      <c r="O45" s="39" t="n">
        <v>2560</v>
      </c>
      <c r="P45" s="39" t="n">
        <v>10</v>
      </c>
      <c r="Q45" s="39" t="n">
        <v>11</v>
      </c>
      <c r="R45" s="39" t="n">
        <v>5749</v>
      </c>
      <c r="S45" s="39" t="n">
        <v>5499</v>
      </c>
      <c r="T45" s="39" t="n">
        <v>569</v>
      </c>
      <c r="U45" s="40" t="n">
        <v>520</v>
      </c>
    </row>
    <row r="46" s="13" customFormat="true" ht="17.25" hidden="false" customHeight="true" outlineLevel="0" collapsed="false">
      <c r="A46" s="36" t="s">
        <v>69</v>
      </c>
      <c r="B46" s="22" t="n">
        <v>2020</v>
      </c>
      <c r="C46" s="22" t="n">
        <v>88</v>
      </c>
      <c r="D46" s="22" t="s">
        <v>70</v>
      </c>
      <c r="E46" s="36" t="s">
        <v>71</v>
      </c>
      <c r="F46" s="22" t="n">
        <v>1604</v>
      </c>
      <c r="G46" s="22" t="s">
        <v>98</v>
      </c>
      <c r="H46" s="37" t="s">
        <v>102</v>
      </c>
      <c r="I46" s="38" t="n">
        <v>241</v>
      </c>
      <c r="J46" s="39" t="n">
        <v>4516</v>
      </c>
      <c r="K46" s="39" t="n">
        <v>5670</v>
      </c>
      <c r="L46" s="39" t="n">
        <v>5605</v>
      </c>
      <c r="M46" s="39" t="n">
        <v>40827</v>
      </c>
      <c r="N46" s="39" t="n">
        <v>39956</v>
      </c>
      <c r="O46" s="39" t="n">
        <v>871</v>
      </c>
      <c r="P46" s="39" t="n">
        <v>19</v>
      </c>
      <c r="Q46" s="39" t="n">
        <v>23</v>
      </c>
      <c r="R46" s="39" t="n">
        <v>16958</v>
      </c>
      <c r="S46" s="39" t="n">
        <v>16596</v>
      </c>
      <c r="T46" s="39" t="n">
        <v>904</v>
      </c>
      <c r="U46" s="40" t="n">
        <v>713</v>
      </c>
    </row>
    <row r="47" s="13" customFormat="true" ht="17.25" hidden="false" customHeight="true" outlineLevel="0" collapsed="false">
      <c r="A47" s="36" t="s">
        <v>69</v>
      </c>
      <c r="B47" s="22" t="n">
        <v>2020</v>
      </c>
      <c r="C47" s="22" t="n">
        <v>88</v>
      </c>
      <c r="D47" s="22" t="s">
        <v>70</v>
      </c>
      <c r="E47" s="36" t="s">
        <v>71</v>
      </c>
      <c r="F47" s="22" t="n">
        <v>1605</v>
      </c>
      <c r="G47" s="22" t="s">
        <v>98</v>
      </c>
      <c r="H47" s="37" t="s">
        <v>103</v>
      </c>
      <c r="I47" s="38" t="n">
        <v>4</v>
      </c>
      <c r="J47" s="39" t="n">
        <v>154</v>
      </c>
      <c r="K47" s="39" t="n">
        <v>246</v>
      </c>
      <c r="L47" s="39" t="n">
        <v>246</v>
      </c>
      <c r="M47" s="39" t="n">
        <v>2319</v>
      </c>
      <c r="N47" s="39" t="n">
        <v>2319</v>
      </c>
      <c r="O47" s="39" t="s">
        <v>83</v>
      </c>
      <c r="P47" s="39" t="n">
        <v>36</v>
      </c>
      <c r="Q47" s="39" t="n">
        <v>58</v>
      </c>
      <c r="R47" s="39" t="n">
        <v>54969</v>
      </c>
      <c r="S47" s="39" t="n">
        <v>54969</v>
      </c>
      <c r="T47" s="39" t="n">
        <v>1508</v>
      </c>
      <c r="U47" s="40" t="n">
        <v>941</v>
      </c>
    </row>
    <row r="48" s="13" customFormat="true" ht="17.25" hidden="false" customHeight="true" outlineLevel="0" collapsed="false">
      <c r="A48" s="36" t="s">
        <v>69</v>
      </c>
      <c r="B48" s="22" t="n">
        <v>2020</v>
      </c>
      <c r="C48" s="22" t="n">
        <v>88</v>
      </c>
      <c r="D48" s="22" t="s">
        <v>70</v>
      </c>
      <c r="E48" s="36" t="s">
        <v>71</v>
      </c>
      <c r="F48" s="22" t="n">
        <v>1700</v>
      </c>
      <c r="G48" s="22" t="s">
        <v>104</v>
      </c>
      <c r="H48" s="37" t="s">
        <v>44</v>
      </c>
      <c r="I48" s="38" t="n">
        <v>2509</v>
      </c>
      <c r="J48" s="39" t="n">
        <v>24502</v>
      </c>
      <c r="K48" s="39" t="n">
        <v>26966</v>
      </c>
      <c r="L48" s="39" t="n">
        <v>26202</v>
      </c>
      <c r="M48" s="39" t="n">
        <v>122436</v>
      </c>
      <c r="N48" s="39" t="n">
        <v>117965</v>
      </c>
      <c r="O48" s="39" t="n">
        <v>4470</v>
      </c>
      <c r="P48" s="39" t="n">
        <v>10</v>
      </c>
      <c r="Q48" s="39" t="n">
        <v>10</v>
      </c>
      <c r="R48" s="39" t="n">
        <v>4880</v>
      </c>
      <c r="S48" s="39" t="n">
        <v>4701</v>
      </c>
      <c r="T48" s="39" t="n">
        <v>500</v>
      </c>
      <c r="U48" s="40" t="n">
        <v>450</v>
      </c>
    </row>
    <row r="49" s="13" customFormat="true" ht="17.25" hidden="false" customHeight="true" outlineLevel="0" collapsed="false">
      <c r="A49" s="36" t="s">
        <v>69</v>
      </c>
      <c r="B49" s="22" t="n">
        <v>2020</v>
      </c>
      <c r="C49" s="22" t="n">
        <v>88</v>
      </c>
      <c r="D49" s="22" t="s">
        <v>70</v>
      </c>
      <c r="E49" s="36" t="s">
        <v>71</v>
      </c>
      <c r="F49" s="22" t="n">
        <v>1701</v>
      </c>
      <c r="G49" s="22" t="s">
        <v>104</v>
      </c>
      <c r="H49" s="37" t="s">
        <v>105</v>
      </c>
      <c r="I49" s="38" t="n">
        <v>143</v>
      </c>
      <c r="J49" s="39" t="n">
        <v>1223</v>
      </c>
      <c r="K49" s="39" t="n">
        <v>1393</v>
      </c>
      <c r="L49" s="39" t="n">
        <v>1355</v>
      </c>
      <c r="M49" s="39" t="n">
        <v>3063</v>
      </c>
      <c r="N49" s="39" t="n">
        <v>2876</v>
      </c>
      <c r="O49" s="39" t="n">
        <v>187</v>
      </c>
      <c r="P49" s="39" t="n">
        <v>9</v>
      </c>
      <c r="Q49" s="39" t="n">
        <v>9</v>
      </c>
      <c r="R49" s="39" t="n">
        <v>2147</v>
      </c>
      <c r="S49" s="39" t="n">
        <v>2016</v>
      </c>
      <c r="T49" s="39" t="n">
        <v>250</v>
      </c>
      <c r="U49" s="40" t="n">
        <v>212</v>
      </c>
    </row>
    <row r="50" s="13" customFormat="true" ht="17.25" hidden="false" customHeight="true" outlineLevel="0" collapsed="false">
      <c r="A50" s="41" t="s">
        <v>69</v>
      </c>
      <c r="B50" s="28" t="n">
        <v>2020</v>
      </c>
      <c r="C50" s="28" t="n">
        <v>88</v>
      </c>
      <c r="D50" s="28" t="s">
        <v>70</v>
      </c>
      <c r="E50" s="41" t="s">
        <v>71</v>
      </c>
      <c r="F50" s="28" t="n">
        <v>1702</v>
      </c>
      <c r="G50" s="28" t="s">
        <v>104</v>
      </c>
      <c r="H50" s="42" t="s">
        <v>106</v>
      </c>
      <c r="I50" s="43" t="n">
        <v>2366</v>
      </c>
      <c r="J50" s="44" t="n">
        <v>23279</v>
      </c>
      <c r="K50" s="44" t="n">
        <v>25572</v>
      </c>
      <c r="L50" s="44" t="n">
        <v>24847</v>
      </c>
      <c r="M50" s="44" t="n">
        <v>119373</v>
      </c>
      <c r="N50" s="44" t="n">
        <v>115089</v>
      </c>
      <c r="O50" s="44" t="n">
        <v>4283</v>
      </c>
      <c r="P50" s="44" t="n">
        <v>10</v>
      </c>
      <c r="Q50" s="44" t="n">
        <v>10</v>
      </c>
      <c r="R50" s="44" t="n">
        <v>5044</v>
      </c>
      <c r="S50" s="44" t="n">
        <v>4863</v>
      </c>
      <c r="T50" s="44" t="n">
        <v>513</v>
      </c>
      <c r="U50" s="45" t="n">
        <v>463</v>
      </c>
    </row>
    <row r="51" customFormat="false" ht="17.25" hidden="false" customHeight="true" outlineLevel="0" collapsed="false">
      <c r="A51" s="37"/>
      <c r="B51" s="37"/>
      <c r="C51" s="37"/>
      <c r="D51" s="37"/>
      <c r="E51" s="37"/>
      <c r="F51" s="37"/>
      <c r="G51" s="37"/>
      <c r="H51" s="37"/>
      <c r="I51" s="14"/>
      <c r="J51" s="14"/>
      <c r="K51" s="14"/>
      <c r="L51" s="14"/>
      <c r="M51" s="14"/>
      <c r="N51" s="14"/>
      <c r="O51" s="14"/>
    </row>
    <row r="52" customFormat="false" ht="17.25" hidden="false" customHeight="true" outlineLevel="0" collapsed="false">
      <c r="A52" s="37"/>
      <c r="B52" s="37"/>
      <c r="C52" s="37"/>
      <c r="D52" s="37"/>
      <c r="E52" s="37"/>
      <c r="F52" s="37"/>
      <c r="G52" s="37"/>
      <c r="H52" s="37"/>
    </row>
    <row r="53" customFormat="false" ht="17.25" hidden="false" customHeight="true" outlineLevel="0" collapsed="false">
      <c r="A53" s="46"/>
      <c r="B53" s="46"/>
      <c r="C53" s="46"/>
      <c r="D53" s="46"/>
      <c r="E53" s="46"/>
      <c r="F53" s="46"/>
      <c r="G53" s="46"/>
      <c r="H53" s="46"/>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5" min="9" style="13" width="19.37"/>
    <col collapsed="false" customWidth="true" hidden="false" outlineLevel="0" max="23" min="16" style="13" width="20.62"/>
    <col collapsed="false" customWidth="false" hidden="false" outlineLevel="0" max="257" min="24" style="14" width="2.62"/>
  </cols>
  <sheetData>
    <row r="1" s="13" customFormat="true" ht="21" hidden="false" customHeight="true" outlineLevel="0" collapsed="false">
      <c r="A1" s="15" t="s">
        <v>107</v>
      </c>
      <c r="B1" s="14"/>
      <c r="C1" s="14"/>
      <c r="D1" s="14"/>
      <c r="E1" s="14"/>
      <c r="F1" s="14"/>
      <c r="G1" s="14"/>
      <c r="H1" s="16" t="str">
        <f aca="false">HYPERLINK("#'34外国語_統計表一覧'!C7","目次（統計表一覧）シートに戻る")</f>
        <v>目次（統計表一覧）シートに戻る</v>
      </c>
      <c r="I1" s="16"/>
      <c r="K1" s="16"/>
    </row>
    <row r="2" customFormat="false" ht="17.25" hidden="false" customHeight="true" outlineLevel="0" collapsed="false">
      <c r="A2" s="14"/>
      <c r="B2" s="14"/>
      <c r="C2" s="14"/>
      <c r="D2" s="14"/>
      <c r="E2" s="14"/>
      <c r="F2" s="14"/>
      <c r="G2" s="14"/>
      <c r="H2" s="17" t="s">
        <v>34</v>
      </c>
      <c r="I2" s="21" t="s">
        <v>72</v>
      </c>
      <c r="J2" s="21" t="s">
        <v>72</v>
      </c>
      <c r="K2" s="21" t="s">
        <v>72</v>
      </c>
      <c r="L2" s="21" t="s">
        <v>72</v>
      </c>
      <c r="M2" s="21" t="s">
        <v>72</v>
      </c>
      <c r="N2" s="47" t="s">
        <v>72</v>
      </c>
      <c r="O2" s="47" t="s">
        <v>72</v>
      </c>
      <c r="P2" s="47" t="s">
        <v>72</v>
      </c>
      <c r="Q2" s="47" t="s">
        <v>72</v>
      </c>
      <c r="R2" s="47" t="s">
        <v>72</v>
      </c>
      <c r="S2" s="47" t="s">
        <v>72</v>
      </c>
      <c r="T2" s="47" t="s">
        <v>72</v>
      </c>
      <c r="U2" s="47" t="s">
        <v>72</v>
      </c>
      <c r="V2" s="47" t="s">
        <v>72</v>
      </c>
      <c r="W2" s="48" t="s">
        <v>72</v>
      </c>
    </row>
    <row r="3" customFormat="false" ht="17.25" hidden="false" customHeight="true" outlineLevel="0" collapsed="false">
      <c r="A3" s="14"/>
      <c r="B3" s="14"/>
      <c r="C3" s="14"/>
      <c r="D3" s="14"/>
      <c r="E3" s="14"/>
      <c r="F3" s="14"/>
      <c r="G3" s="14"/>
      <c r="H3" s="22" t="s">
        <v>42</v>
      </c>
      <c r="I3" s="49" t="s">
        <v>44</v>
      </c>
      <c r="J3" s="49" t="s">
        <v>44</v>
      </c>
      <c r="K3" s="49" t="s">
        <v>44</v>
      </c>
      <c r="L3" s="49" t="s">
        <v>44</v>
      </c>
      <c r="M3" s="49" t="s">
        <v>44</v>
      </c>
      <c r="N3" s="50" t="s">
        <v>73</v>
      </c>
      <c r="O3" s="47" t="s">
        <v>73</v>
      </c>
      <c r="P3" s="47" t="s">
        <v>73</v>
      </c>
      <c r="Q3" s="47" t="s">
        <v>73</v>
      </c>
      <c r="R3" s="48" t="s">
        <v>73</v>
      </c>
      <c r="S3" s="50" t="s">
        <v>74</v>
      </c>
      <c r="T3" s="47" t="s">
        <v>74</v>
      </c>
      <c r="U3" s="47" t="s">
        <v>74</v>
      </c>
      <c r="V3" s="47" t="s">
        <v>74</v>
      </c>
      <c r="W3" s="48" t="s">
        <v>74</v>
      </c>
    </row>
    <row r="4" customFormat="false" ht="17.25" hidden="false" customHeight="true" outlineLevel="0" collapsed="false">
      <c r="A4" s="14"/>
      <c r="B4" s="14"/>
      <c r="C4" s="14"/>
      <c r="D4" s="14"/>
      <c r="E4" s="14"/>
      <c r="F4" s="14"/>
      <c r="G4" s="14"/>
      <c r="H4" s="22" t="s">
        <v>108</v>
      </c>
      <c r="I4" s="18" t="s">
        <v>35</v>
      </c>
      <c r="J4" s="18" t="s">
        <v>36</v>
      </c>
      <c r="K4" s="18" t="s">
        <v>47</v>
      </c>
      <c r="L4" s="19" t="s">
        <v>38</v>
      </c>
      <c r="M4" s="20" t="s">
        <v>38</v>
      </c>
      <c r="N4" s="18" t="s">
        <v>35</v>
      </c>
      <c r="O4" s="18" t="s">
        <v>36</v>
      </c>
      <c r="P4" s="18" t="s">
        <v>47</v>
      </c>
      <c r="Q4" s="19" t="s">
        <v>38</v>
      </c>
      <c r="R4" s="20" t="s">
        <v>38</v>
      </c>
      <c r="S4" s="18" t="s">
        <v>35</v>
      </c>
      <c r="T4" s="18" t="s">
        <v>36</v>
      </c>
      <c r="U4" s="18" t="s">
        <v>47</v>
      </c>
      <c r="V4" s="19" t="s">
        <v>38</v>
      </c>
      <c r="W4" s="20" t="s">
        <v>38</v>
      </c>
    </row>
    <row r="5" customFormat="false" ht="17.25" hidden="false" customHeight="true" outlineLevel="0" collapsed="false">
      <c r="A5" s="14"/>
      <c r="B5" s="14"/>
      <c r="C5" s="14"/>
      <c r="D5" s="14"/>
      <c r="E5" s="14"/>
      <c r="F5" s="14"/>
      <c r="G5" s="14"/>
      <c r="H5" s="22" t="s">
        <v>109</v>
      </c>
      <c r="I5" s="25"/>
      <c r="J5" s="25"/>
      <c r="K5" s="25"/>
      <c r="L5" s="25" t="s">
        <v>44</v>
      </c>
      <c r="M5" s="18" t="s">
        <v>110</v>
      </c>
      <c r="N5" s="25"/>
      <c r="O5" s="25"/>
      <c r="P5" s="25"/>
      <c r="Q5" s="25" t="s">
        <v>44</v>
      </c>
      <c r="R5" s="18" t="s">
        <v>110</v>
      </c>
      <c r="S5" s="25"/>
      <c r="T5" s="25"/>
      <c r="U5" s="25"/>
      <c r="V5" s="25" t="s">
        <v>44</v>
      </c>
      <c r="W5" s="18" t="s">
        <v>110</v>
      </c>
    </row>
    <row r="6" customFormat="false" ht="17.25" hidden="false" customHeight="true" outlineLevel="0" collapsed="false">
      <c r="A6" s="27"/>
      <c r="B6" s="27"/>
      <c r="C6" s="27"/>
      <c r="D6" s="27"/>
      <c r="E6" s="27"/>
      <c r="F6" s="27"/>
      <c r="G6" s="27"/>
      <c r="H6" s="28" t="s">
        <v>111</v>
      </c>
      <c r="I6" s="30"/>
      <c r="J6" s="25" t="s">
        <v>58</v>
      </c>
      <c r="K6" s="25" t="s">
        <v>58</v>
      </c>
      <c r="L6" s="25" t="s">
        <v>59</v>
      </c>
      <c r="M6" s="25" t="s">
        <v>59</v>
      </c>
      <c r="N6" s="25"/>
      <c r="O6" s="25" t="s">
        <v>58</v>
      </c>
      <c r="P6" s="25" t="s">
        <v>58</v>
      </c>
      <c r="Q6" s="25" t="s">
        <v>59</v>
      </c>
      <c r="R6" s="25" t="s">
        <v>59</v>
      </c>
      <c r="S6" s="25"/>
      <c r="T6" s="25" t="s">
        <v>58</v>
      </c>
      <c r="U6" s="25" t="s">
        <v>58</v>
      </c>
      <c r="V6" s="25" t="s">
        <v>59</v>
      </c>
      <c r="W6" s="25" t="s">
        <v>59</v>
      </c>
    </row>
    <row r="7" s="13" customFormat="true" ht="17.25" hidden="false" customHeight="true" outlineLevel="0" collapsed="false">
      <c r="A7" s="31" t="s">
        <v>61</v>
      </c>
      <c r="B7" s="31" t="s">
        <v>62</v>
      </c>
      <c r="C7" s="31" t="s">
        <v>63</v>
      </c>
      <c r="D7" s="31" t="s">
        <v>64</v>
      </c>
      <c r="E7" s="31" t="s">
        <v>65</v>
      </c>
      <c r="F7" s="31" t="s">
        <v>66</v>
      </c>
      <c r="G7" s="31" t="s">
        <v>67</v>
      </c>
      <c r="H7" s="32" t="s">
        <v>68</v>
      </c>
      <c r="I7" s="24"/>
      <c r="J7" s="21"/>
      <c r="K7" s="21"/>
      <c r="L7" s="21"/>
      <c r="M7" s="21"/>
      <c r="N7" s="21"/>
      <c r="O7" s="21"/>
      <c r="P7" s="21"/>
      <c r="Q7" s="21"/>
      <c r="R7" s="21"/>
      <c r="S7" s="21"/>
      <c r="T7" s="21"/>
      <c r="U7" s="21"/>
      <c r="V7" s="21"/>
      <c r="W7" s="20"/>
    </row>
    <row r="8" s="13" customFormat="true" ht="17.25" hidden="false" customHeight="true" outlineLevel="0" collapsed="false">
      <c r="A8" s="36" t="s">
        <v>69</v>
      </c>
      <c r="B8" s="22" t="n">
        <v>2020</v>
      </c>
      <c r="C8" s="22" t="n">
        <v>88</v>
      </c>
      <c r="D8" s="22" t="s">
        <v>70</v>
      </c>
      <c r="E8" s="36" t="s">
        <v>71</v>
      </c>
      <c r="F8" s="22" t="n">
        <v>1000</v>
      </c>
      <c r="G8" s="22" t="s">
        <v>75</v>
      </c>
      <c r="H8" s="37" t="s">
        <v>44</v>
      </c>
      <c r="I8" s="38" t="n">
        <v>2509</v>
      </c>
      <c r="J8" s="39" t="n">
        <v>24502</v>
      </c>
      <c r="K8" s="39" t="n">
        <v>26202</v>
      </c>
      <c r="L8" s="39" t="n">
        <v>122436</v>
      </c>
      <c r="M8" s="39" t="n">
        <v>117965</v>
      </c>
      <c r="N8" s="39" t="n">
        <v>2025</v>
      </c>
      <c r="O8" s="39" t="n">
        <v>20558</v>
      </c>
      <c r="P8" s="39" t="n">
        <v>22285</v>
      </c>
      <c r="Q8" s="39" t="n">
        <v>114288</v>
      </c>
      <c r="R8" s="39" t="n">
        <v>110316</v>
      </c>
      <c r="S8" s="39" t="n">
        <v>484</v>
      </c>
      <c r="T8" s="39" t="n">
        <v>3944</v>
      </c>
      <c r="U8" s="39" t="n">
        <v>3918</v>
      </c>
      <c r="V8" s="39" t="n">
        <v>8148</v>
      </c>
      <c r="W8" s="40" t="n">
        <v>7649</v>
      </c>
    </row>
    <row r="9" s="13" customFormat="true" ht="17.25" hidden="false" customHeight="true" outlineLevel="0" collapsed="false">
      <c r="A9" s="36" t="s">
        <v>69</v>
      </c>
      <c r="B9" s="22" t="n">
        <v>2020</v>
      </c>
      <c r="C9" s="22" t="n">
        <v>88</v>
      </c>
      <c r="D9" s="22" t="s">
        <v>70</v>
      </c>
      <c r="E9" s="36" t="s">
        <v>71</v>
      </c>
      <c r="F9" s="22" t="n">
        <v>1001</v>
      </c>
      <c r="G9" s="22" t="s">
        <v>75</v>
      </c>
      <c r="H9" s="37" t="s">
        <v>76</v>
      </c>
      <c r="I9" s="38" t="n">
        <v>487</v>
      </c>
      <c r="J9" s="39" t="n">
        <v>4807</v>
      </c>
      <c r="K9" s="39" t="n">
        <v>5041</v>
      </c>
      <c r="L9" s="39" t="n">
        <v>14238</v>
      </c>
      <c r="M9" s="39" t="n">
        <v>12664</v>
      </c>
      <c r="N9" s="39" t="n">
        <v>487</v>
      </c>
      <c r="O9" s="39" t="n">
        <v>4807</v>
      </c>
      <c r="P9" s="39" t="n">
        <v>5041</v>
      </c>
      <c r="Q9" s="39" t="n">
        <v>14238</v>
      </c>
      <c r="R9" s="39" t="n">
        <v>12664</v>
      </c>
      <c r="S9" s="39" t="s">
        <v>83</v>
      </c>
      <c r="T9" s="39" t="s">
        <v>83</v>
      </c>
      <c r="U9" s="39" t="s">
        <v>83</v>
      </c>
      <c r="V9" s="39" t="s">
        <v>83</v>
      </c>
      <c r="W9" s="40" t="s">
        <v>83</v>
      </c>
    </row>
    <row r="10" s="13" customFormat="true" ht="17.25" hidden="false" customHeight="true" outlineLevel="0" collapsed="false">
      <c r="A10" s="36" t="s">
        <v>69</v>
      </c>
      <c r="B10" s="22" t="n">
        <v>2020</v>
      </c>
      <c r="C10" s="22" t="n">
        <v>88</v>
      </c>
      <c r="D10" s="22" t="s">
        <v>70</v>
      </c>
      <c r="E10" s="36" t="s">
        <v>71</v>
      </c>
      <c r="F10" s="22" t="n">
        <v>1002</v>
      </c>
      <c r="G10" s="22" t="s">
        <v>75</v>
      </c>
      <c r="H10" s="37" t="s">
        <v>77</v>
      </c>
      <c r="I10" s="38" t="n">
        <v>147</v>
      </c>
      <c r="J10" s="39" t="n">
        <v>1514</v>
      </c>
      <c r="K10" s="39" t="n">
        <v>1597</v>
      </c>
      <c r="L10" s="39" t="s">
        <v>78</v>
      </c>
      <c r="M10" s="39" t="s">
        <v>78</v>
      </c>
      <c r="N10" s="39" t="n">
        <v>147</v>
      </c>
      <c r="O10" s="39" t="n">
        <v>1514</v>
      </c>
      <c r="P10" s="39" t="n">
        <v>1597</v>
      </c>
      <c r="Q10" s="39" t="s">
        <v>78</v>
      </c>
      <c r="R10" s="39" t="s">
        <v>78</v>
      </c>
      <c r="S10" s="39" t="s">
        <v>83</v>
      </c>
      <c r="T10" s="39" t="s">
        <v>83</v>
      </c>
      <c r="U10" s="39" t="s">
        <v>83</v>
      </c>
      <c r="V10" s="39" t="s">
        <v>83</v>
      </c>
      <c r="W10" s="40" t="s">
        <v>83</v>
      </c>
    </row>
    <row r="11" s="13" customFormat="true" ht="17.25" hidden="false" customHeight="true" outlineLevel="0" collapsed="false">
      <c r="A11" s="36" t="s">
        <v>69</v>
      </c>
      <c r="B11" s="22" t="n">
        <v>2020</v>
      </c>
      <c r="C11" s="22" t="n">
        <v>88</v>
      </c>
      <c r="D11" s="22" t="s">
        <v>70</v>
      </c>
      <c r="E11" s="36" t="s">
        <v>71</v>
      </c>
      <c r="F11" s="22" t="n">
        <v>1003</v>
      </c>
      <c r="G11" s="22" t="s">
        <v>75</v>
      </c>
      <c r="H11" s="37" t="s">
        <v>79</v>
      </c>
      <c r="I11" s="38" t="n">
        <v>840</v>
      </c>
      <c r="J11" s="39" t="n">
        <v>8031</v>
      </c>
      <c r="K11" s="39" t="n">
        <v>8160</v>
      </c>
      <c r="L11" s="39" t="n">
        <v>53744</v>
      </c>
      <c r="M11" s="39" t="n">
        <v>52258</v>
      </c>
      <c r="N11" s="39" t="n">
        <v>840</v>
      </c>
      <c r="O11" s="39" t="n">
        <v>8031</v>
      </c>
      <c r="P11" s="39" t="n">
        <v>8160</v>
      </c>
      <c r="Q11" s="39" t="n">
        <v>53744</v>
      </c>
      <c r="R11" s="39" t="n">
        <v>52258</v>
      </c>
      <c r="S11" s="39" t="s">
        <v>83</v>
      </c>
      <c r="T11" s="39" t="s">
        <v>83</v>
      </c>
      <c r="U11" s="39" t="s">
        <v>83</v>
      </c>
      <c r="V11" s="39" t="s">
        <v>83</v>
      </c>
      <c r="W11" s="40" t="s">
        <v>83</v>
      </c>
    </row>
    <row r="12" s="13" customFormat="true" ht="17.25" hidden="false" customHeight="true" outlineLevel="0" collapsed="false">
      <c r="A12" s="36" t="s">
        <v>69</v>
      </c>
      <c r="B12" s="22" t="n">
        <v>2020</v>
      </c>
      <c r="C12" s="22" t="n">
        <v>88</v>
      </c>
      <c r="D12" s="22" t="s">
        <v>70</v>
      </c>
      <c r="E12" s="36" t="s">
        <v>71</v>
      </c>
      <c r="F12" s="22" t="n">
        <v>1004</v>
      </c>
      <c r="G12" s="22" t="s">
        <v>75</v>
      </c>
      <c r="H12" s="37" t="s">
        <v>80</v>
      </c>
      <c r="I12" s="38" t="n">
        <v>262</v>
      </c>
      <c r="J12" s="39" t="n">
        <v>2192</v>
      </c>
      <c r="K12" s="39" t="n">
        <v>2220</v>
      </c>
      <c r="L12" s="39" t="n">
        <v>9042</v>
      </c>
      <c r="M12" s="39" t="n">
        <v>8883</v>
      </c>
      <c r="N12" s="39" t="n">
        <v>262</v>
      </c>
      <c r="O12" s="39" t="n">
        <v>2192</v>
      </c>
      <c r="P12" s="39" t="n">
        <v>2220</v>
      </c>
      <c r="Q12" s="39" t="n">
        <v>9042</v>
      </c>
      <c r="R12" s="39" t="n">
        <v>8883</v>
      </c>
      <c r="S12" s="39" t="s">
        <v>83</v>
      </c>
      <c r="T12" s="39" t="s">
        <v>83</v>
      </c>
      <c r="U12" s="39" t="s">
        <v>83</v>
      </c>
      <c r="V12" s="39" t="s">
        <v>83</v>
      </c>
      <c r="W12" s="40" t="s">
        <v>83</v>
      </c>
    </row>
    <row r="13" s="13" customFormat="true" ht="17.25" hidden="false" customHeight="true" outlineLevel="0" collapsed="false">
      <c r="A13" s="36" t="s">
        <v>69</v>
      </c>
      <c r="B13" s="22" t="n">
        <v>2020</v>
      </c>
      <c r="C13" s="22" t="n">
        <v>88</v>
      </c>
      <c r="D13" s="22" t="s">
        <v>70</v>
      </c>
      <c r="E13" s="36" t="s">
        <v>71</v>
      </c>
      <c r="F13" s="22" t="n">
        <v>1005</v>
      </c>
      <c r="G13" s="22" t="s">
        <v>75</v>
      </c>
      <c r="H13" s="37" t="s">
        <v>81</v>
      </c>
      <c r="I13" s="38" t="n">
        <v>287</v>
      </c>
      <c r="J13" s="39" t="n">
        <v>4000</v>
      </c>
      <c r="K13" s="39" t="n">
        <v>5253</v>
      </c>
      <c r="L13" s="39" t="n">
        <v>31447</v>
      </c>
      <c r="M13" s="39" t="n">
        <v>31417</v>
      </c>
      <c r="N13" s="39" t="n">
        <v>287</v>
      </c>
      <c r="O13" s="39" t="n">
        <v>4000</v>
      </c>
      <c r="P13" s="39" t="n">
        <v>5253</v>
      </c>
      <c r="Q13" s="39" t="n">
        <v>31447</v>
      </c>
      <c r="R13" s="39" t="n">
        <v>31417</v>
      </c>
      <c r="S13" s="39" t="s">
        <v>83</v>
      </c>
      <c r="T13" s="39" t="s">
        <v>83</v>
      </c>
      <c r="U13" s="39" t="s">
        <v>83</v>
      </c>
      <c r="V13" s="39" t="s">
        <v>83</v>
      </c>
      <c r="W13" s="40" t="s">
        <v>83</v>
      </c>
    </row>
    <row r="14" s="13" customFormat="true" ht="17.25" hidden="false" customHeight="true" outlineLevel="0" collapsed="false">
      <c r="A14" s="36" t="s">
        <v>69</v>
      </c>
      <c r="B14" s="22" t="n">
        <v>2020</v>
      </c>
      <c r="C14" s="22" t="n">
        <v>88</v>
      </c>
      <c r="D14" s="22" t="s">
        <v>70</v>
      </c>
      <c r="E14" s="36" t="s">
        <v>71</v>
      </c>
      <c r="F14" s="22" t="n">
        <v>1006</v>
      </c>
      <c r="G14" s="22" t="s">
        <v>75</v>
      </c>
      <c r="H14" s="37" t="s">
        <v>82</v>
      </c>
      <c r="I14" s="38" t="n">
        <v>2</v>
      </c>
      <c r="J14" s="39" t="n">
        <v>14</v>
      </c>
      <c r="K14" s="39" t="n">
        <v>14</v>
      </c>
      <c r="L14" s="39" t="s">
        <v>78</v>
      </c>
      <c r="M14" s="39" t="s">
        <v>78</v>
      </c>
      <c r="N14" s="39" t="n">
        <v>2</v>
      </c>
      <c r="O14" s="39" t="n">
        <v>14</v>
      </c>
      <c r="P14" s="39" t="n">
        <v>14</v>
      </c>
      <c r="Q14" s="39" t="s">
        <v>78</v>
      </c>
      <c r="R14" s="39" t="s">
        <v>78</v>
      </c>
      <c r="S14" s="39" t="s">
        <v>83</v>
      </c>
      <c r="T14" s="39" t="s">
        <v>83</v>
      </c>
      <c r="U14" s="39" t="s">
        <v>83</v>
      </c>
      <c r="V14" s="39" t="s">
        <v>83</v>
      </c>
      <c r="W14" s="40" t="s">
        <v>83</v>
      </c>
    </row>
    <row r="15" s="13" customFormat="true" ht="17.25" hidden="false" customHeight="true" outlineLevel="0" collapsed="false">
      <c r="A15" s="36" t="s">
        <v>69</v>
      </c>
      <c r="B15" s="22" t="n">
        <v>2020</v>
      </c>
      <c r="C15" s="22" t="n">
        <v>88</v>
      </c>
      <c r="D15" s="22" t="s">
        <v>70</v>
      </c>
      <c r="E15" s="36" t="s">
        <v>71</v>
      </c>
      <c r="F15" s="22" t="n">
        <v>1007</v>
      </c>
      <c r="G15" s="22" t="s">
        <v>75</v>
      </c>
      <c r="H15" s="37" t="s">
        <v>84</v>
      </c>
      <c r="I15" s="38" t="n">
        <v>484</v>
      </c>
      <c r="J15" s="39" t="n">
        <v>3944</v>
      </c>
      <c r="K15" s="39" t="n">
        <v>3918</v>
      </c>
      <c r="L15" s="39" t="n">
        <v>8148</v>
      </c>
      <c r="M15" s="39" t="n">
        <v>7649</v>
      </c>
      <c r="N15" s="39" t="s">
        <v>83</v>
      </c>
      <c r="O15" s="39" t="s">
        <v>83</v>
      </c>
      <c r="P15" s="39" t="s">
        <v>83</v>
      </c>
      <c r="Q15" s="39" t="s">
        <v>83</v>
      </c>
      <c r="R15" s="39" t="s">
        <v>83</v>
      </c>
      <c r="S15" s="39" t="n">
        <v>484</v>
      </c>
      <c r="T15" s="39" t="n">
        <v>3944</v>
      </c>
      <c r="U15" s="39" t="n">
        <v>3918</v>
      </c>
      <c r="V15" s="39" t="n">
        <v>8148</v>
      </c>
      <c r="W15" s="40" t="n">
        <v>7649</v>
      </c>
    </row>
    <row r="16" s="13" customFormat="true" ht="17.25" hidden="false" customHeight="true" outlineLevel="0" collapsed="false">
      <c r="A16" s="36" t="s">
        <v>69</v>
      </c>
      <c r="B16" s="22" t="n">
        <v>2020</v>
      </c>
      <c r="C16" s="22" t="n">
        <v>88</v>
      </c>
      <c r="D16" s="22" t="s">
        <v>70</v>
      </c>
      <c r="E16" s="36" t="s">
        <v>71</v>
      </c>
      <c r="F16" s="22" t="n">
        <v>1100</v>
      </c>
      <c r="G16" s="22" t="s">
        <v>85</v>
      </c>
      <c r="H16" s="37" t="s">
        <v>44</v>
      </c>
      <c r="I16" s="38" t="n">
        <v>2509</v>
      </c>
      <c r="J16" s="39" t="n">
        <v>24502</v>
      </c>
      <c r="K16" s="39" t="n">
        <v>26202</v>
      </c>
      <c r="L16" s="39" t="n">
        <v>122436</v>
      </c>
      <c r="M16" s="39" t="n">
        <v>117965</v>
      </c>
      <c r="N16" s="39" t="n">
        <v>2025</v>
      </c>
      <c r="O16" s="39" t="n">
        <v>20558</v>
      </c>
      <c r="P16" s="39" t="n">
        <v>22285</v>
      </c>
      <c r="Q16" s="39" t="n">
        <v>114288</v>
      </c>
      <c r="R16" s="39" t="n">
        <v>110316</v>
      </c>
      <c r="S16" s="39" t="n">
        <v>484</v>
      </c>
      <c r="T16" s="39" t="n">
        <v>3944</v>
      </c>
      <c r="U16" s="39" t="n">
        <v>3918</v>
      </c>
      <c r="V16" s="39" t="n">
        <v>8148</v>
      </c>
      <c r="W16" s="40" t="n">
        <v>7649</v>
      </c>
    </row>
    <row r="17" s="13" customFormat="true" ht="17.25" hidden="false" customHeight="true" outlineLevel="0" collapsed="false">
      <c r="A17" s="36" t="s">
        <v>69</v>
      </c>
      <c r="B17" s="22" t="n">
        <v>2020</v>
      </c>
      <c r="C17" s="22" t="n">
        <v>88</v>
      </c>
      <c r="D17" s="22" t="s">
        <v>70</v>
      </c>
      <c r="E17" s="36" t="s">
        <v>71</v>
      </c>
      <c r="F17" s="22" t="n">
        <v>1101</v>
      </c>
      <c r="G17" s="22" t="s">
        <v>85</v>
      </c>
      <c r="H17" s="37" t="s">
        <v>86</v>
      </c>
      <c r="I17" s="38" t="n">
        <v>862</v>
      </c>
      <c r="J17" s="39" t="n">
        <v>7985</v>
      </c>
      <c r="K17" s="39" t="n">
        <v>7958</v>
      </c>
      <c r="L17" s="39" t="n">
        <v>21271</v>
      </c>
      <c r="M17" s="39" t="n">
        <v>19162</v>
      </c>
      <c r="N17" s="39" t="n">
        <v>414</v>
      </c>
      <c r="O17" s="39" t="n">
        <v>4351</v>
      </c>
      <c r="P17" s="39" t="n">
        <v>4409</v>
      </c>
      <c r="Q17" s="39" t="n">
        <v>13654</v>
      </c>
      <c r="R17" s="39" t="n">
        <v>12043</v>
      </c>
      <c r="S17" s="39" t="n">
        <v>448</v>
      </c>
      <c r="T17" s="39" t="n">
        <v>3633</v>
      </c>
      <c r="U17" s="39" t="n">
        <v>3549</v>
      </c>
      <c r="V17" s="39" t="n">
        <v>7618</v>
      </c>
      <c r="W17" s="40" t="n">
        <v>7119</v>
      </c>
    </row>
    <row r="18" s="13" customFormat="true" ht="17.25" hidden="false" customHeight="true" outlineLevel="0" collapsed="false">
      <c r="A18" s="36" t="s">
        <v>69</v>
      </c>
      <c r="B18" s="22" t="n">
        <v>2020</v>
      </c>
      <c r="C18" s="22" t="n">
        <v>88</v>
      </c>
      <c r="D18" s="22" t="s">
        <v>70</v>
      </c>
      <c r="E18" s="36" t="s">
        <v>71</v>
      </c>
      <c r="F18" s="22" t="n">
        <v>1102</v>
      </c>
      <c r="G18" s="22" t="s">
        <v>85</v>
      </c>
      <c r="H18" s="37" t="s">
        <v>87</v>
      </c>
      <c r="I18" s="38" t="n">
        <v>213</v>
      </c>
      <c r="J18" s="39" t="n">
        <v>3078</v>
      </c>
      <c r="K18" s="39" t="n">
        <v>3247</v>
      </c>
      <c r="L18" s="39" t="n">
        <v>10268</v>
      </c>
      <c r="M18" s="39" t="n">
        <v>9445</v>
      </c>
      <c r="N18" s="39" t="n">
        <v>192</v>
      </c>
      <c r="O18" s="39" t="n">
        <v>2907</v>
      </c>
      <c r="P18" s="39" t="n">
        <v>3063</v>
      </c>
      <c r="Q18" s="39" t="n">
        <v>10079</v>
      </c>
      <c r="R18" s="39" t="n">
        <v>9255</v>
      </c>
      <c r="S18" s="39" t="n">
        <v>21</v>
      </c>
      <c r="T18" s="39" t="n">
        <v>171</v>
      </c>
      <c r="U18" s="39" t="n">
        <v>184</v>
      </c>
      <c r="V18" s="39" t="n">
        <v>190</v>
      </c>
      <c r="W18" s="40" t="n">
        <v>190</v>
      </c>
    </row>
    <row r="19" s="13" customFormat="true" ht="17.25" hidden="false" customHeight="true" outlineLevel="0" collapsed="false">
      <c r="A19" s="36" t="s">
        <v>69</v>
      </c>
      <c r="B19" s="22" t="n">
        <v>2020</v>
      </c>
      <c r="C19" s="22" t="n">
        <v>88</v>
      </c>
      <c r="D19" s="22" t="s">
        <v>70</v>
      </c>
      <c r="E19" s="36" t="s">
        <v>71</v>
      </c>
      <c r="F19" s="22" t="n">
        <v>1103</v>
      </c>
      <c r="G19" s="22" t="s">
        <v>85</v>
      </c>
      <c r="H19" s="37" t="s">
        <v>88</v>
      </c>
      <c r="I19" s="38" t="n">
        <v>1435</v>
      </c>
      <c r="J19" s="39" t="n">
        <v>13439</v>
      </c>
      <c r="K19" s="39" t="n">
        <v>14997</v>
      </c>
      <c r="L19" s="39" t="n">
        <v>90896</v>
      </c>
      <c r="M19" s="39" t="n">
        <v>89358</v>
      </c>
      <c r="N19" s="39" t="n">
        <v>1418</v>
      </c>
      <c r="O19" s="39" t="n">
        <v>13299</v>
      </c>
      <c r="P19" s="39" t="n">
        <v>14813</v>
      </c>
      <c r="Q19" s="39" t="n">
        <v>90556</v>
      </c>
      <c r="R19" s="39" t="n">
        <v>89018</v>
      </c>
      <c r="S19" s="39" t="n">
        <v>16</v>
      </c>
      <c r="T19" s="39" t="n">
        <v>140</v>
      </c>
      <c r="U19" s="39" t="n">
        <v>184</v>
      </c>
      <c r="V19" s="39" t="n">
        <v>340</v>
      </c>
      <c r="W19" s="40" t="n">
        <v>340</v>
      </c>
    </row>
    <row r="20" s="13" customFormat="true" ht="17.25" hidden="false" customHeight="true" outlineLevel="0" collapsed="false">
      <c r="A20" s="36" t="s">
        <v>69</v>
      </c>
      <c r="B20" s="22" t="n">
        <v>2020</v>
      </c>
      <c r="C20" s="22" t="n">
        <v>88</v>
      </c>
      <c r="D20" s="22" t="s">
        <v>70</v>
      </c>
      <c r="E20" s="36" t="s">
        <v>71</v>
      </c>
      <c r="F20" s="22" t="n">
        <v>1200</v>
      </c>
      <c r="G20" s="22" t="s">
        <v>89</v>
      </c>
      <c r="H20" s="37" t="s">
        <v>44</v>
      </c>
      <c r="I20" s="38" t="n">
        <v>2509</v>
      </c>
      <c r="J20" s="39" t="n">
        <v>24502</v>
      </c>
      <c r="K20" s="39" t="n">
        <v>26202</v>
      </c>
      <c r="L20" s="39" t="n">
        <v>122436</v>
      </c>
      <c r="M20" s="39" t="n">
        <v>117965</v>
      </c>
      <c r="N20" s="39" t="n">
        <v>2025</v>
      </c>
      <c r="O20" s="39" t="n">
        <v>20558</v>
      </c>
      <c r="P20" s="39" t="n">
        <v>22285</v>
      </c>
      <c r="Q20" s="39" t="n">
        <v>114288</v>
      </c>
      <c r="R20" s="39" t="n">
        <v>110316</v>
      </c>
      <c r="S20" s="39" t="n">
        <v>484</v>
      </c>
      <c r="T20" s="39" t="n">
        <v>3944</v>
      </c>
      <c r="U20" s="39" t="n">
        <v>3918</v>
      </c>
      <c r="V20" s="39" t="n">
        <v>8148</v>
      </c>
      <c r="W20" s="40" t="n">
        <v>7649</v>
      </c>
    </row>
    <row r="21" s="13" customFormat="true" ht="17.25" hidden="false" customHeight="true" outlineLevel="0" collapsed="false">
      <c r="A21" s="36" t="s">
        <v>69</v>
      </c>
      <c r="B21" s="22" t="n">
        <v>2020</v>
      </c>
      <c r="C21" s="22" t="n">
        <v>88</v>
      </c>
      <c r="D21" s="22" t="s">
        <v>70</v>
      </c>
      <c r="E21" s="36" t="s">
        <v>71</v>
      </c>
      <c r="F21" s="22" t="n">
        <v>1201</v>
      </c>
      <c r="G21" s="22" t="s">
        <v>89</v>
      </c>
      <c r="H21" s="37" t="s">
        <v>90</v>
      </c>
      <c r="I21" s="38" t="n">
        <v>78</v>
      </c>
      <c r="J21" s="39" t="n">
        <v>142</v>
      </c>
      <c r="K21" s="39" t="n">
        <v>653</v>
      </c>
      <c r="L21" s="39" t="n">
        <v>2374</v>
      </c>
      <c r="M21" s="39" t="n">
        <v>2125</v>
      </c>
      <c r="N21" s="39" t="n">
        <v>42</v>
      </c>
      <c r="O21" s="39" t="n">
        <v>99</v>
      </c>
      <c r="P21" s="39" t="n">
        <v>450</v>
      </c>
      <c r="Q21" s="39" t="n">
        <v>2058</v>
      </c>
      <c r="R21" s="39" t="n">
        <v>1843</v>
      </c>
      <c r="S21" s="39" t="n">
        <v>35</v>
      </c>
      <c r="T21" s="39" t="n">
        <v>43</v>
      </c>
      <c r="U21" s="39" t="n">
        <v>203</v>
      </c>
      <c r="V21" s="39" t="n">
        <v>317</v>
      </c>
      <c r="W21" s="40" t="n">
        <v>282</v>
      </c>
    </row>
    <row r="22" s="13" customFormat="true" ht="17.25" hidden="false" customHeight="true" outlineLevel="0" collapsed="false">
      <c r="A22" s="36" t="s">
        <v>69</v>
      </c>
      <c r="B22" s="22" t="n">
        <v>2020</v>
      </c>
      <c r="C22" s="22" t="n">
        <v>88</v>
      </c>
      <c r="D22" s="22" t="s">
        <v>70</v>
      </c>
      <c r="E22" s="36" t="s">
        <v>71</v>
      </c>
      <c r="F22" s="22" t="n">
        <v>1202</v>
      </c>
      <c r="G22" s="22" t="s">
        <v>89</v>
      </c>
      <c r="H22" s="37" t="s">
        <v>91</v>
      </c>
      <c r="I22" s="38" t="n">
        <v>1587</v>
      </c>
      <c r="J22" s="39" t="n">
        <v>10338</v>
      </c>
      <c r="K22" s="39" t="n">
        <v>11052</v>
      </c>
      <c r="L22" s="39" t="n">
        <v>57286</v>
      </c>
      <c r="M22" s="39" t="n">
        <v>55422</v>
      </c>
      <c r="N22" s="39" t="n">
        <v>1271</v>
      </c>
      <c r="O22" s="39" t="n">
        <v>8331</v>
      </c>
      <c r="P22" s="39" t="n">
        <v>9103</v>
      </c>
      <c r="Q22" s="39" t="n">
        <v>52590</v>
      </c>
      <c r="R22" s="39" t="n">
        <v>50956</v>
      </c>
      <c r="S22" s="39" t="n">
        <v>316</v>
      </c>
      <c r="T22" s="39" t="n">
        <v>2007</v>
      </c>
      <c r="U22" s="39" t="n">
        <v>1948</v>
      </c>
      <c r="V22" s="39" t="n">
        <v>4696</v>
      </c>
      <c r="W22" s="40" t="n">
        <v>4466</v>
      </c>
    </row>
    <row r="23" s="13" customFormat="true" ht="17.25" hidden="false" customHeight="true" outlineLevel="0" collapsed="false">
      <c r="A23" s="36" t="s">
        <v>69</v>
      </c>
      <c r="B23" s="22" t="n">
        <v>2020</v>
      </c>
      <c r="C23" s="22" t="n">
        <v>88</v>
      </c>
      <c r="D23" s="22" t="s">
        <v>70</v>
      </c>
      <c r="E23" s="36" t="s">
        <v>71</v>
      </c>
      <c r="F23" s="22" t="n">
        <v>1203</v>
      </c>
      <c r="G23" s="22" t="s">
        <v>89</v>
      </c>
      <c r="H23" s="37" t="s">
        <v>92</v>
      </c>
      <c r="I23" s="38" t="n">
        <v>791</v>
      </c>
      <c r="J23" s="39" t="n">
        <v>11641</v>
      </c>
      <c r="K23" s="39" t="n">
        <v>12209</v>
      </c>
      <c r="L23" s="39" t="n">
        <v>52096</v>
      </c>
      <c r="M23" s="39" t="n">
        <v>50404</v>
      </c>
      <c r="N23" s="39" t="n">
        <v>660</v>
      </c>
      <c r="O23" s="39" t="n">
        <v>9843</v>
      </c>
      <c r="P23" s="39" t="n">
        <v>10539</v>
      </c>
      <c r="Q23" s="39" t="n">
        <v>49162</v>
      </c>
      <c r="R23" s="39" t="n">
        <v>47705</v>
      </c>
      <c r="S23" s="39" t="n">
        <v>131</v>
      </c>
      <c r="T23" s="39" t="n">
        <v>1798</v>
      </c>
      <c r="U23" s="39" t="n">
        <v>1670</v>
      </c>
      <c r="V23" s="39" t="n">
        <v>2934</v>
      </c>
      <c r="W23" s="40" t="n">
        <v>2699</v>
      </c>
    </row>
    <row r="24" s="13" customFormat="true" ht="17.25" hidden="false" customHeight="true" outlineLevel="0" collapsed="false">
      <c r="A24" s="36" t="s">
        <v>69</v>
      </c>
      <c r="B24" s="22" t="n">
        <v>2020</v>
      </c>
      <c r="C24" s="22" t="n">
        <v>88</v>
      </c>
      <c r="D24" s="22" t="s">
        <v>70</v>
      </c>
      <c r="E24" s="36" t="s">
        <v>71</v>
      </c>
      <c r="F24" s="22" t="n">
        <v>1204</v>
      </c>
      <c r="G24" s="22" t="s">
        <v>89</v>
      </c>
      <c r="H24" s="37" t="s">
        <v>93</v>
      </c>
      <c r="I24" s="38" t="n">
        <v>40</v>
      </c>
      <c r="J24" s="39" t="n">
        <v>1568</v>
      </c>
      <c r="K24" s="39" t="n">
        <v>1512</v>
      </c>
      <c r="L24" s="39" t="n">
        <v>6627</v>
      </c>
      <c r="M24" s="39" t="n">
        <v>6124</v>
      </c>
      <c r="N24" s="39" t="n">
        <v>38</v>
      </c>
      <c r="O24" s="39" t="n">
        <v>1472</v>
      </c>
      <c r="P24" s="39" t="n">
        <v>1416</v>
      </c>
      <c r="Q24" s="39" t="n">
        <v>6426</v>
      </c>
      <c r="R24" s="39" t="n">
        <v>5923</v>
      </c>
      <c r="S24" s="39" t="n">
        <v>3</v>
      </c>
      <c r="T24" s="39" t="n">
        <v>96</v>
      </c>
      <c r="U24" s="39" t="n">
        <v>96</v>
      </c>
      <c r="V24" s="39" t="n">
        <v>201</v>
      </c>
      <c r="W24" s="40" t="n">
        <v>201</v>
      </c>
    </row>
    <row r="25" s="13" customFormat="true" ht="17.25" hidden="false" customHeight="true" outlineLevel="0" collapsed="false">
      <c r="A25" s="36" t="s">
        <v>69</v>
      </c>
      <c r="B25" s="22" t="n">
        <v>2020</v>
      </c>
      <c r="C25" s="22" t="n">
        <v>88</v>
      </c>
      <c r="D25" s="22" t="s">
        <v>70</v>
      </c>
      <c r="E25" s="36" t="s">
        <v>71</v>
      </c>
      <c r="F25" s="22" t="n">
        <v>1205</v>
      </c>
      <c r="G25" s="22" t="s">
        <v>89</v>
      </c>
      <c r="H25" s="37" t="s">
        <v>94</v>
      </c>
      <c r="I25" s="38" t="n">
        <v>14</v>
      </c>
      <c r="J25" s="39" t="n">
        <v>814</v>
      </c>
      <c r="K25" s="39" t="n">
        <v>776</v>
      </c>
      <c r="L25" s="39" t="n">
        <v>4053</v>
      </c>
      <c r="M25" s="39" t="n">
        <v>3890</v>
      </c>
      <c r="N25" s="39" t="n">
        <v>14</v>
      </c>
      <c r="O25" s="39" t="n">
        <v>814</v>
      </c>
      <c r="P25" s="39" t="n">
        <v>776</v>
      </c>
      <c r="Q25" s="39" t="n">
        <v>4053</v>
      </c>
      <c r="R25" s="39" t="n">
        <v>3890</v>
      </c>
      <c r="S25" s="39" t="s">
        <v>83</v>
      </c>
      <c r="T25" s="39" t="s">
        <v>83</v>
      </c>
      <c r="U25" s="39" t="s">
        <v>83</v>
      </c>
      <c r="V25" s="39" t="s">
        <v>83</v>
      </c>
      <c r="W25" s="40" t="s">
        <v>83</v>
      </c>
    </row>
    <row r="26" s="13" customFormat="true" ht="17.25" hidden="false" customHeight="true" outlineLevel="0" collapsed="false">
      <c r="A26" s="36" t="s">
        <v>69</v>
      </c>
      <c r="B26" s="22" t="n">
        <v>2020</v>
      </c>
      <c r="C26" s="22" t="n">
        <v>88</v>
      </c>
      <c r="D26" s="22" t="s">
        <v>70</v>
      </c>
      <c r="E26" s="36" t="s">
        <v>71</v>
      </c>
      <c r="F26" s="22" t="n">
        <v>1206</v>
      </c>
      <c r="G26" s="22" t="s">
        <v>89</v>
      </c>
      <c r="H26" s="37" t="s">
        <v>95</v>
      </c>
      <c r="I26" s="38" t="s">
        <v>83</v>
      </c>
      <c r="J26" s="39" t="s">
        <v>83</v>
      </c>
      <c r="K26" s="39" t="s">
        <v>83</v>
      </c>
      <c r="L26" s="39" t="s">
        <v>83</v>
      </c>
      <c r="M26" s="39" t="s">
        <v>83</v>
      </c>
      <c r="N26" s="39" t="s">
        <v>83</v>
      </c>
      <c r="O26" s="39" t="s">
        <v>83</v>
      </c>
      <c r="P26" s="39" t="s">
        <v>83</v>
      </c>
      <c r="Q26" s="39" t="s">
        <v>83</v>
      </c>
      <c r="R26" s="39" t="s">
        <v>83</v>
      </c>
      <c r="S26" s="39" t="s">
        <v>83</v>
      </c>
      <c r="T26" s="39" t="s">
        <v>83</v>
      </c>
      <c r="U26" s="39" t="s">
        <v>83</v>
      </c>
      <c r="V26" s="39" t="s">
        <v>83</v>
      </c>
      <c r="W26" s="40" t="s">
        <v>83</v>
      </c>
    </row>
    <row r="27" s="13" customFormat="true" ht="17.25" hidden="false" customHeight="true" outlineLevel="0" collapsed="false">
      <c r="A27" s="36" t="s">
        <v>69</v>
      </c>
      <c r="B27" s="22" t="n">
        <v>2020</v>
      </c>
      <c r="C27" s="22" t="n">
        <v>88</v>
      </c>
      <c r="D27" s="22" t="s">
        <v>70</v>
      </c>
      <c r="E27" s="36" t="s">
        <v>71</v>
      </c>
      <c r="F27" s="22" t="n">
        <v>1300</v>
      </c>
      <c r="G27" s="22" t="s">
        <v>96</v>
      </c>
      <c r="H27" s="37" t="s">
        <v>44</v>
      </c>
      <c r="I27" s="38" t="n">
        <v>2509</v>
      </c>
      <c r="J27" s="39" t="n">
        <v>24502</v>
      </c>
      <c r="K27" s="39" t="n">
        <v>26202</v>
      </c>
      <c r="L27" s="39" t="n">
        <v>122436</v>
      </c>
      <c r="M27" s="39" t="n">
        <v>117965</v>
      </c>
      <c r="N27" s="39" t="n">
        <v>2025</v>
      </c>
      <c r="O27" s="39" t="n">
        <v>20558</v>
      </c>
      <c r="P27" s="39" t="n">
        <v>22285</v>
      </c>
      <c r="Q27" s="39" t="n">
        <v>114288</v>
      </c>
      <c r="R27" s="39" t="n">
        <v>110316</v>
      </c>
      <c r="S27" s="39" t="n">
        <v>484</v>
      </c>
      <c r="T27" s="39" t="n">
        <v>3944</v>
      </c>
      <c r="U27" s="39" t="n">
        <v>3918</v>
      </c>
      <c r="V27" s="39" t="n">
        <v>8148</v>
      </c>
      <c r="W27" s="40" t="n">
        <v>7649</v>
      </c>
    </row>
    <row r="28" s="13" customFormat="true" ht="17.25" hidden="false" customHeight="true" outlineLevel="0" collapsed="false">
      <c r="A28" s="36" t="s">
        <v>69</v>
      </c>
      <c r="B28" s="22" t="n">
        <v>2020</v>
      </c>
      <c r="C28" s="22" t="n">
        <v>88</v>
      </c>
      <c r="D28" s="22" t="s">
        <v>70</v>
      </c>
      <c r="E28" s="36" t="s">
        <v>71</v>
      </c>
      <c r="F28" s="22" t="n">
        <v>1301</v>
      </c>
      <c r="G28" s="22" t="s">
        <v>96</v>
      </c>
      <c r="H28" s="37" t="s">
        <v>91</v>
      </c>
      <c r="I28" s="38" t="n">
        <v>1607</v>
      </c>
      <c r="J28" s="39" t="n">
        <v>10206</v>
      </c>
      <c r="K28" s="39" t="n">
        <v>10269</v>
      </c>
      <c r="L28" s="39" t="n">
        <v>53494</v>
      </c>
      <c r="M28" s="39" t="n">
        <v>51471</v>
      </c>
      <c r="N28" s="39" t="n">
        <v>1255</v>
      </c>
      <c r="O28" s="39" t="n">
        <v>8132</v>
      </c>
      <c r="P28" s="39" t="n">
        <v>8149</v>
      </c>
      <c r="Q28" s="39" t="n">
        <v>48423</v>
      </c>
      <c r="R28" s="39" t="n">
        <v>46664</v>
      </c>
      <c r="S28" s="39" t="n">
        <v>352</v>
      </c>
      <c r="T28" s="39" t="n">
        <v>2074</v>
      </c>
      <c r="U28" s="39" t="n">
        <v>2120</v>
      </c>
      <c r="V28" s="39" t="n">
        <v>5071</v>
      </c>
      <c r="W28" s="40" t="n">
        <v>4808</v>
      </c>
    </row>
    <row r="29" s="13" customFormat="true" ht="17.25" hidden="false" customHeight="true" outlineLevel="0" collapsed="false">
      <c r="A29" s="36" t="s">
        <v>69</v>
      </c>
      <c r="B29" s="22" t="n">
        <v>2020</v>
      </c>
      <c r="C29" s="22" t="n">
        <v>88</v>
      </c>
      <c r="D29" s="22" t="s">
        <v>70</v>
      </c>
      <c r="E29" s="36" t="s">
        <v>71</v>
      </c>
      <c r="F29" s="22" t="n">
        <v>1302</v>
      </c>
      <c r="G29" s="22" t="s">
        <v>96</v>
      </c>
      <c r="H29" s="37" t="s">
        <v>92</v>
      </c>
      <c r="I29" s="38" t="n">
        <v>804</v>
      </c>
      <c r="J29" s="39" t="n">
        <v>11388</v>
      </c>
      <c r="K29" s="39" t="n">
        <v>11745</v>
      </c>
      <c r="L29" s="39" t="n">
        <v>48673</v>
      </c>
      <c r="M29" s="39" t="n">
        <v>46965</v>
      </c>
      <c r="N29" s="39" t="n">
        <v>674</v>
      </c>
      <c r="O29" s="39" t="n">
        <v>9614</v>
      </c>
      <c r="P29" s="39" t="n">
        <v>10044</v>
      </c>
      <c r="Q29" s="39" t="n">
        <v>45798</v>
      </c>
      <c r="R29" s="39" t="n">
        <v>44324</v>
      </c>
      <c r="S29" s="39" t="n">
        <v>130</v>
      </c>
      <c r="T29" s="39" t="n">
        <v>1774</v>
      </c>
      <c r="U29" s="39" t="n">
        <v>1701</v>
      </c>
      <c r="V29" s="39" t="n">
        <v>2875</v>
      </c>
      <c r="W29" s="40" t="n">
        <v>2640</v>
      </c>
    </row>
    <row r="30" s="13" customFormat="true" ht="17.25" hidden="false" customHeight="true" outlineLevel="0" collapsed="false">
      <c r="A30" s="36" t="s">
        <v>69</v>
      </c>
      <c r="B30" s="22" t="n">
        <v>2020</v>
      </c>
      <c r="C30" s="22" t="n">
        <v>88</v>
      </c>
      <c r="D30" s="22" t="s">
        <v>70</v>
      </c>
      <c r="E30" s="36" t="s">
        <v>71</v>
      </c>
      <c r="F30" s="22" t="n">
        <v>1303</v>
      </c>
      <c r="G30" s="22" t="s">
        <v>96</v>
      </c>
      <c r="H30" s="37" t="s">
        <v>93</v>
      </c>
      <c r="I30" s="38" t="n">
        <v>72</v>
      </c>
      <c r="J30" s="39" t="n">
        <v>1947</v>
      </c>
      <c r="K30" s="39" t="n">
        <v>2695</v>
      </c>
      <c r="L30" s="39" t="n">
        <v>13037</v>
      </c>
      <c r="M30" s="39" t="n">
        <v>12526</v>
      </c>
      <c r="N30" s="39" t="n">
        <v>69</v>
      </c>
      <c r="O30" s="39" t="n">
        <v>1851</v>
      </c>
      <c r="P30" s="39" t="n">
        <v>2599</v>
      </c>
      <c r="Q30" s="39" t="n">
        <v>12836</v>
      </c>
      <c r="R30" s="39" t="n">
        <v>12324</v>
      </c>
      <c r="S30" s="39" t="n">
        <v>3</v>
      </c>
      <c r="T30" s="39" t="n">
        <v>96</v>
      </c>
      <c r="U30" s="39" t="n">
        <v>96</v>
      </c>
      <c r="V30" s="39" t="n">
        <v>201</v>
      </c>
      <c r="W30" s="40" t="n">
        <v>201</v>
      </c>
    </row>
    <row r="31" s="13" customFormat="true" ht="17.25" hidden="false" customHeight="true" outlineLevel="0" collapsed="false">
      <c r="A31" s="36" t="s">
        <v>69</v>
      </c>
      <c r="B31" s="22" t="n">
        <v>2020</v>
      </c>
      <c r="C31" s="22" t="n">
        <v>88</v>
      </c>
      <c r="D31" s="22" t="s">
        <v>70</v>
      </c>
      <c r="E31" s="36" t="s">
        <v>71</v>
      </c>
      <c r="F31" s="22" t="n">
        <v>1304</v>
      </c>
      <c r="G31" s="22" t="s">
        <v>96</v>
      </c>
      <c r="H31" s="37" t="s">
        <v>94</v>
      </c>
      <c r="I31" s="38" t="n">
        <v>26</v>
      </c>
      <c r="J31" s="39" t="n">
        <v>961</v>
      </c>
      <c r="K31" s="39" t="n">
        <v>1492</v>
      </c>
      <c r="L31" s="39" t="n">
        <v>7231</v>
      </c>
      <c r="M31" s="39" t="n">
        <v>7004</v>
      </c>
      <c r="N31" s="39" t="n">
        <v>26</v>
      </c>
      <c r="O31" s="39" t="n">
        <v>961</v>
      </c>
      <c r="P31" s="39" t="n">
        <v>1492</v>
      </c>
      <c r="Q31" s="39" t="n">
        <v>7231</v>
      </c>
      <c r="R31" s="39" t="n">
        <v>7004</v>
      </c>
      <c r="S31" s="39" t="s">
        <v>83</v>
      </c>
      <c r="T31" s="39" t="s">
        <v>83</v>
      </c>
      <c r="U31" s="39" t="s">
        <v>83</v>
      </c>
      <c r="V31" s="39" t="s">
        <v>83</v>
      </c>
      <c r="W31" s="40" t="s">
        <v>83</v>
      </c>
    </row>
    <row r="32" s="13" customFormat="true" ht="17.25" hidden="false" customHeight="true" outlineLevel="0" collapsed="false">
      <c r="A32" s="36" t="s">
        <v>69</v>
      </c>
      <c r="B32" s="22" t="n">
        <v>2020</v>
      </c>
      <c r="C32" s="22" t="n">
        <v>88</v>
      </c>
      <c r="D32" s="22" t="s">
        <v>70</v>
      </c>
      <c r="E32" s="36" t="s">
        <v>71</v>
      </c>
      <c r="F32" s="22" t="n">
        <v>1305</v>
      </c>
      <c r="G32" s="22" t="s">
        <v>96</v>
      </c>
      <c r="H32" s="37" t="s">
        <v>95</v>
      </c>
      <c r="I32" s="38" t="s">
        <v>83</v>
      </c>
      <c r="J32" s="39" t="s">
        <v>83</v>
      </c>
      <c r="K32" s="39" t="s">
        <v>83</v>
      </c>
      <c r="L32" s="39" t="s">
        <v>83</v>
      </c>
      <c r="M32" s="39" t="s">
        <v>83</v>
      </c>
      <c r="N32" s="39" t="s">
        <v>83</v>
      </c>
      <c r="O32" s="39" t="s">
        <v>83</v>
      </c>
      <c r="P32" s="39" t="s">
        <v>83</v>
      </c>
      <c r="Q32" s="39" t="s">
        <v>83</v>
      </c>
      <c r="R32" s="39" t="s">
        <v>83</v>
      </c>
      <c r="S32" s="39" t="s">
        <v>83</v>
      </c>
      <c r="T32" s="39" t="s">
        <v>83</v>
      </c>
      <c r="U32" s="39" t="s">
        <v>83</v>
      </c>
      <c r="V32" s="39" t="s">
        <v>83</v>
      </c>
      <c r="W32" s="40" t="s">
        <v>83</v>
      </c>
    </row>
    <row r="33" s="13" customFormat="true" ht="17.25" hidden="false" customHeight="true" outlineLevel="0" collapsed="false">
      <c r="A33" s="36" t="s">
        <v>69</v>
      </c>
      <c r="B33" s="22" t="n">
        <v>2020</v>
      </c>
      <c r="C33" s="22" t="n">
        <v>88</v>
      </c>
      <c r="D33" s="22" t="s">
        <v>70</v>
      </c>
      <c r="E33" s="36" t="s">
        <v>71</v>
      </c>
      <c r="F33" s="22" t="n">
        <v>1400</v>
      </c>
      <c r="G33" s="22" t="s">
        <v>97</v>
      </c>
      <c r="H33" s="37" t="s">
        <v>44</v>
      </c>
      <c r="I33" s="38" t="n">
        <v>2509</v>
      </c>
      <c r="J33" s="39" t="n">
        <v>24502</v>
      </c>
      <c r="K33" s="39" t="n">
        <v>26202</v>
      </c>
      <c r="L33" s="39" t="n">
        <v>122436</v>
      </c>
      <c r="M33" s="39" t="n">
        <v>117965</v>
      </c>
      <c r="N33" s="39" t="n">
        <v>2025</v>
      </c>
      <c r="O33" s="39" t="n">
        <v>20558</v>
      </c>
      <c r="P33" s="39" t="n">
        <v>22285</v>
      </c>
      <c r="Q33" s="39" t="n">
        <v>114288</v>
      </c>
      <c r="R33" s="39" t="n">
        <v>110316</v>
      </c>
      <c r="S33" s="39" t="n">
        <v>484</v>
      </c>
      <c r="T33" s="39" t="n">
        <v>3944</v>
      </c>
      <c r="U33" s="39" t="n">
        <v>3918</v>
      </c>
      <c r="V33" s="39" t="n">
        <v>8148</v>
      </c>
      <c r="W33" s="40" t="n">
        <v>7649</v>
      </c>
    </row>
    <row r="34" s="13" customFormat="true" ht="17.25" hidden="false" customHeight="true" outlineLevel="0" collapsed="false">
      <c r="A34" s="36" t="s">
        <v>69</v>
      </c>
      <c r="B34" s="22" t="n">
        <v>2020</v>
      </c>
      <c r="C34" s="22" t="n">
        <v>88</v>
      </c>
      <c r="D34" s="22" t="s">
        <v>70</v>
      </c>
      <c r="E34" s="36" t="s">
        <v>71</v>
      </c>
      <c r="F34" s="22" t="n">
        <v>1401</v>
      </c>
      <c r="G34" s="22" t="s">
        <v>97</v>
      </c>
      <c r="H34" s="37" t="s">
        <v>90</v>
      </c>
      <c r="I34" s="38" t="n">
        <v>52</v>
      </c>
      <c r="J34" s="39" t="n">
        <v>306</v>
      </c>
      <c r="K34" s="39" t="n">
        <v>157</v>
      </c>
      <c r="L34" s="39" t="n">
        <v>991</v>
      </c>
      <c r="M34" s="39" t="n">
        <v>552</v>
      </c>
      <c r="N34" s="39" t="n">
        <v>32</v>
      </c>
      <c r="O34" s="39" t="n">
        <v>184</v>
      </c>
      <c r="P34" s="39" t="n">
        <v>108</v>
      </c>
      <c r="Q34" s="39" t="n">
        <v>658</v>
      </c>
      <c r="R34" s="39" t="n">
        <v>355</v>
      </c>
      <c r="S34" s="39" t="n">
        <v>21</v>
      </c>
      <c r="T34" s="39" t="n">
        <v>122</v>
      </c>
      <c r="U34" s="39" t="n">
        <v>48</v>
      </c>
      <c r="V34" s="39" t="n">
        <v>333</v>
      </c>
      <c r="W34" s="40" t="n">
        <v>197</v>
      </c>
    </row>
    <row r="35" s="13" customFormat="true" ht="17.25" hidden="false" customHeight="true" outlineLevel="0" collapsed="false">
      <c r="A35" s="36" t="s">
        <v>69</v>
      </c>
      <c r="B35" s="22" t="n">
        <v>2020</v>
      </c>
      <c r="C35" s="22" t="n">
        <v>88</v>
      </c>
      <c r="D35" s="22" t="s">
        <v>70</v>
      </c>
      <c r="E35" s="36" t="s">
        <v>71</v>
      </c>
      <c r="F35" s="22" t="n">
        <v>1402</v>
      </c>
      <c r="G35" s="22" t="s">
        <v>97</v>
      </c>
      <c r="H35" s="37" t="s">
        <v>91</v>
      </c>
      <c r="I35" s="38" t="n">
        <v>1594</v>
      </c>
      <c r="J35" s="39" t="n">
        <v>10340</v>
      </c>
      <c r="K35" s="39" t="n">
        <v>10393</v>
      </c>
      <c r="L35" s="39" t="n">
        <v>53751</v>
      </c>
      <c r="M35" s="39" t="n">
        <v>51815</v>
      </c>
      <c r="N35" s="39" t="n">
        <v>1247</v>
      </c>
      <c r="O35" s="39" t="n">
        <v>8189</v>
      </c>
      <c r="P35" s="39" t="n">
        <v>8206</v>
      </c>
      <c r="Q35" s="39" t="n">
        <v>48609</v>
      </c>
      <c r="R35" s="39" t="n">
        <v>46959</v>
      </c>
      <c r="S35" s="39" t="n">
        <v>347</v>
      </c>
      <c r="T35" s="39" t="n">
        <v>2151</v>
      </c>
      <c r="U35" s="39" t="n">
        <v>2187</v>
      </c>
      <c r="V35" s="39" t="n">
        <v>5141</v>
      </c>
      <c r="W35" s="40" t="n">
        <v>4856</v>
      </c>
    </row>
    <row r="36" s="13" customFormat="true" ht="17.25" hidden="false" customHeight="true" outlineLevel="0" collapsed="false">
      <c r="A36" s="36" t="s">
        <v>69</v>
      </c>
      <c r="B36" s="22" t="n">
        <v>2020</v>
      </c>
      <c r="C36" s="22" t="n">
        <v>88</v>
      </c>
      <c r="D36" s="22" t="s">
        <v>70</v>
      </c>
      <c r="E36" s="36" t="s">
        <v>71</v>
      </c>
      <c r="F36" s="22" t="n">
        <v>1403</v>
      </c>
      <c r="G36" s="22" t="s">
        <v>97</v>
      </c>
      <c r="H36" s="37" t="s">
        <v>92</v>
      </c>
      <c r="I36" s="38" t="n">
        <v>768</v>
      </c>
      <c r="J36" s="39" t="n">
        <v>11061</v>
      </c>
      <c r="K36" s="39" t="n">
        <v>11553</v>
      </c>
      <c r="L36" s="39" t="n">
        <v>47911</v>
      </c>
      <c r="M36" s="39" t="n">
        <v>46343</v>
      </c>
      <c r="N36" s="39" t="n">
        <v>654</v>
      </c>
      <c r="O36" s="39" t="n">
        <v>9486</v>
      </c>
      <c r="P36" s="39" t="n">
        <v>9966</v>
      </c>
      <c r="Q36" s="39" t="n">
        <v>45438</v>
      </c>
      <c r="R36" s="39" t="n">
        <v>43948</v>
      </c>
      <c r="S36" s="39" t="n">
        <v>114</v>
      </c>
      <c r="T36" s="39" t="n">
        <v>1575</v>
      </c>
      <c r="U36" s="39" t="n">
        <v>1586</v>
      </c>
      <c r="V36" s="39" t="n">
        <v>2472</v>
      </c>
      <c r="W36" s="40" t="n">
        <v>2395</v>
      </c>
    </row>
    <row r="37" s="13" customFormat="true" ht="17.25" hidden="false" customHeight="true" outlineLevel="0" collapsed="false">
      <c r="A37" s="36" t="s">
        <v>69</v>
      </c>
      <c r="B37" s="22" t="n">
        <v>2020</v>
      </c>
      <c r="C37" s="22" t="n">
        <v>88</v>
      </c>
      <c r="D37" s="22" t="s">
        <v>70</v>
      </c>
      <c r="E37" s="36" t="s">
        <v>71</v>
      </c>
      <c r="F37" s="22" t="n">
        <v>1404</v>
      </c>
      <c r="G37" s="22" t="s">
        <v>97</v>
      </c>
      <c r="H37" s="37" t="s">
        <v>93</v>
      </c>
      <c r="I37" s="38" t="n">
        <v>73</v>
      </c>
      <c r="J37" s="39" t="n">
        <v>1962</v>
      </c>
      <c r="K37" s="39" t="n">
        <v>2794</v>
      </c>
      <c r="L37" s="39" t="n">
        <v>13128</v>
      </c>
      <c r="M37" s="39" t="n">
        <v>12623</v>
      </c>
      <c r="N37" s="39" t="n">
        <v>70</v>
      </c>
      <c r="O37" s="39" t="n">
        <v>1866</v>
      </c>
      <c r="P37" s="39" t="n">
        <v>2698</v>
      </c>
      <c r="Q37" s="39" t="n">
        <v>12926</v>
      </c>
      <c r="R37" s="39" t="n">
        <v>12422</v>
      </c>
      <c r="S37" s="39" t="n">
        <v>3</v>
      </c>
      <c r="T37" s="39" t="n">
        <v>96</v>
      </c>
      <c r="U37" s="39" t="n">
        <v>96</v>
      </c>
      <c r="V37" s="39" t="n">
        <v>201</v>
      </c>
      <c r="W37" s="40" t="n">
        <v>201</v>
      </c>
    </row>
    <row r="38" s="13" customFormat="true" ht="17.25" hidden="false" customHeight="true" outlineLevel="0" collapsed="false">
      <c r="A38" s="36" t="s">
        <v>69</v>
      </c>
      <c r="B38" s="22" t="n">
        <v>2020</v>
      </c>
      <c r="C38" s="22" t="n">
        <v>88</v>
      </c>
      <c r="D38" s="22" t="s">
        <v>70</v>
      </c>
      <c r="E38" s="36" t="s">
        <v>71</v>
      </c>
      <c r="F38" s="22" t="n">
        <v>1405</v>
      </c>
      <c r="G38" s="22" t="s">
        <v>97</v>
      </c>
      <c r="H38" s="37" t="s">
        <v>94</v>
      </c>
      <c r="I38" s="38" t="n">
        <v>22</v>
      </c>
      <c r="J38" s="39" t="n">
        <v>833</v>
      </c>
      <c r="K38" s="39" t="n">
        <v>1306</v>
      </c>
      <c r="L38" s="39" t="n">
        <v>6656</v>
      </c>
      <c r="M38" s="39" t="n">
        <v>6633</v>
      </c>
      <c r="N38" s="39" t="n">
        <v>22</v>
      </c>
      <c r="O38" s="39" t="n">
        <v>833</v>
      </c>
      <c r="P38" s="39" t="n">
        <v>1306</v>
      </c>
      <c r="Q38" s="39" t="n">
        <v>6656</v>
      </c>
      <c r="R38" s="39" t="n">
        <v>6633</v>
      </c>
      <c r="S38" s="39" t="s">
        <v>83</v>
      </c>
      <c r="T38" s="39" t="s">
        <v>83</v>
      </c>
      <c r="U38" s="39" t="s">
        <v>83</v>
      </c>
      <c r="V38" s="39" t="s">
        <v>83</v>
      </c>
      <c r="W38" s="40" t="s">
        <v>83</v>
      </c>
    </row>
    <row r="39" s="13" customFormat="true" ht="17.25" hidden="false" customHeight="true" outlineLevel="0" collapsed="false">
      <c r="A39" s="36" t="s">
        <v>69</v>
      </c>
      <c r="B39" s="22" t="n">
        <v>2020</v>
      </c>
      <c r="C39" s="22" t="n">
        <v>88</v>
      </c>
      <c r="D39" s="22" t="s">
        <v>70</v>
      </c>
      <c r="E39" s="36" t="s">
        <v>71</v>
      </c>
      <c r="F39" s="22" t="n">
        <v>1406</v>
      </c>
      <c r="G39" s="22" t="s">
        <v>97</v>
      </c>
      <c r="H39" s="37" t="s">
        <v>95</v>
      </c>
      <c r="I39" s="38" t="s">
        <v>83</v>
      </c>
      <c r="J39" s="39" t="s">
        <v>83</v>
      </c>
      <c r="K39" s="39" t="s">
        <v>83</v>
      </c>
      <c r="L39" s="39" t="s">
        <v>83</v>
      </c>
      <c r="M39" s="39" t="s">
        <v>83</v>
      </c>
      <c r="N39" s="39" t="s">
        <v>83</v>
      </c>
      <c r="O39" s="39" t="s">
        <v>83</v>
      </c>
      <c r="P39" s="39" t="s">
        <v>83</v>
      </c>
      <c r="Q39" s="39" t="s">
        <v>83</v>
      </c>
      <c r="R39" s="39" t="s">
        <v>83</v>
      </c>
      <c r="S39" s="39" t="s">
        <v>83</v>
      </c>
      <c r="T39" s="39" t="s">
        <v>83</v>
      </c>
      <c r="U39" s="39" t="s">
        <v>83</v>
      </c>
      <c r="V39" s="39" t="s">
        <v>83</v>
      </c>
      <c r="W39" s="40" t="s">
        <v>83</v>
      </c>
    </row>
    <row r="40" s="13" customFormat="true" ht="17.25" hidden="false" customHeight="true" outlineLevel="0" collapsed="false">
      <c r="A40" s="36" t="s">
        <v>69</v>
      </c>
      <c r="B40" s="22" t="n">
        <v>2020</v>
      </c>
      <c r="C40" s="22" t="n">
        <v>88</v>
      </c>
      <c r="D40" s="22" t="s">
        <v>70</v>
      </c>
      <c r="E40" s="36" t="s">
        <v>71</v>
      </c>
      <c r="F40" s="22" t="n">
        <v>1500</v>
      </c>
      <c r="G40" s="22" t="s">
        <v>98</v>
      </c>
      <c r="H40" s="37" t="s">
        <v>44</v>
      </c>
      <c r="I40" s="38" t="n">
        <v>2509</v>
      </c>
      <c r="J40" s="39" t="n">
        <v>24502</v>
      </c>
      <c r="K40" s="39" t="n">
        <v>26202</v>
      </c>
      <c r="L40" s="39" t="n">
        <v>122436</v>
      </c>
      <c r="M40" s="39" t="n">
        <v>117965</v>
      </c>
      <c r="N40" s="39" t="n">
        <v>2025</v>
      </c>
      <c r="O40" s="39" t="n">
        <v>20558</v>
      </c>
      <c r="P40" s="39" t="n">
        <v>22285</v>
      </c>
      <c r="Q40" s="39" t="n">
        <v>114288</v>
      </c>
      <c r="R40" s="39" t="n">
        <v>110316</v>
      </c>
      <c r="S40" s="39" t="n">
        <v>484</v>
      </c>
      <c r="T40" s="39" t="n">
        <v>3944</v>
      </c>
      <c r="U40" s="39" t="n">
        <v>3918</v>
      </c>
      <c r="V40" s="39" t="n">
        <v>8148</v>
      </c>
      <c r="W40" s="40" t="n">
        <v>7649</v>
      </c>
    </row>
    <row r="41" s="13" customFormat="true" ht="17.25" hidden="false" customHeight="true" outlineLevel="0" collapsed="false">
      <c r="A41" s="36" t="s">
        <v>69</v>
      </c>
      <c r="B41" s="22" t="n">
        <v>2020</v>
      </c>
      <c r="C41" s="22" t="n">
        <v>88</v>
      </c>
      <c r="D41" s="22" t="s">
        <v>70</v>
      </c>
      <c r="E41" s="36" t="s">
        <v>71</v>
      </c>
      <c r="F41" s="22" t="n">
        <v>1501</v>
      </c>
      <c r="G41" s="22" t="s">
        <v>98</v>
      </c>
      <c r="H41" s="37" t="s">
        <v>99</v>
      </c>
      <c r="I41" s="38" t="n">
        <v>291</v>
      </c>
      <c r="J41" s="39" t="n">
        <v>2047</v>
      </c>
      <c r="K41" s="39" t="n">
        <v>2105</v>
      </c>
      <c r="L41" s="39" t="n">
        <v>1851</v>
      </c>
      <c r="M41" s="39" t="n">
        <v>1769</v>
      </c>
      <c r="N41" s="39" t="n">
        <v>132</v>
      </c>
      <c r="O41" s="39" t="n">
        <v>968</v>
      </c>
      <c r="P41" s="39" t="n">
        <v>942</v>
      </c>
      <c r="Q41" s="39" t="s">
        <v>78</v>
      </c>
      <c r="R41" s="39" t="s">
        <v>78</v>
      </c>
      <c r="S41" s="39" t="n">
        <v>159</v>
      </c>
      <c r="T41" s="39" t="n">
        <v>1078</v>
      </c>
      <c r="U41" s="39" t="n">
        <v>1163</v>
      </c>
      <c r="V41" s="39" t="s">
        <v>78</v>
      </c>
      <c r="W41" s="40" t="s">
        <v>78</v>
      </c>
    </row>
    <row r="42" s="13" customFormat="true" ht="17.25" hidden="false" customHeight="true" outlineLevel="0" collapsed="false">
      <c r="A42" s="36" t="s">
        <v>69</v>
      </c>
      <c r="B42" s="22" t="n">
        <v>2020</v>
      </c>
      <c r="C42" s="22" t="n">
        <v>88</v>
      </c>
      <c r="D42" s="22" t="s">
        <v>70</v>
      </c>
      <c r="E42" s="36" t="s">
        <v>71</v>
      </c>
      <c r="F42" s="22" t="n">
        <v>1502</v>
      </c>
      <c r="G42" s="22" t="s">
        <v>98</v>
      </c>
      <c r="H42" s="37" t="s">
        <v>100</v>
      </c>
      <c r="I42" s="38" t="n">
        <v>949</v>
      </c>
      <c r="J42" s="39" t="n">
        <v>7435</v>
      </c>
      <c r="K42" s="39" t="n">
        <v>7414</v>
      </c>
      <c r="L42" s="39" t="n">
        <v>18553</v>
      </c>
      <c r="M42" s="39" t="n">
        <v>17597</v>
      </c>
      <c r="N42" s="39" t="n">
        <v>678</v>
      </c>
      <c r="O42" s="39" t="n">
        <v>5293</v>
      </c>
      <c r="P42" s="39" t="n">
        <v>5310</v>
      </c>
      <c r="Q42" s="39" t="n">
        <v>13786</v>
      </c>
      <c r="R42" s="39" t="n">
        <v>13163</v>
      </c>
      <c r="S42" s="39" t="n">
        <v>271</v>
      </c>
      <c r="T42" s="39" t="n">
        <v>2141</v>
      </c>
      <c r="U42" s="39" t="n">
        <v>2105</v>
      </c>
      <c r="V42" s="39" t="n">
        <v>4767</v>
      </c>
      <c r="W42" s="40" t="n">
        <v>4435</v>
      </c>
    </row>
    <row r="43" s="13" customFormat="true" ht="17.25" hidden="false" customHeight="true" outlineLevel="0" collapsed="false">
      <c r="A43" s="36" t="s">
        <v>69</v>
      </c>
      <c r="B43" s="22" t="n">
        <v>2020</v>
      </c>
      <c r="C43" s="22" t="n">
        <v>88</v>
      </c>
      <c r="D43" s="22" t="s">
        <v>70</v>
      </c>
      <c r="E43" s="36" t="s">
        <v>71</v>
      </c>
      <c r="F43" s="22" t="n">
        <v>1503</v>
      </c>
      <c r="G43" s="22" t="s">
        <v>98</v>
      </c>
      <c r="H43" s="37" t="s">
        <v>101</v>
      </c>
      <c r="I43" s="38" t="n">
        <v>1024</v>
      </c>
      <c r="J43" s="39" t="n">
        <v>10351</v>
      </c>
      <c r="K43" s="39" t="n">
        <v>10831</v>
      </c>
      <c r="L43" s="39" t="n">
        <v>58886</v>
      </c>
      <c r="M43" s="39" t="n">
        <v>56325</v>
      </c>
      <c r="N43" s="39" t="n">
        <v>970</v>
      </c>
      <c r="O43" s="39" t="n">
        <v>9626</v>
      </c>
      <c r="P43" s="39" t="n">
        <v>10182</v>
      </c>
      <c r="Q43" s="39" t="s">
        <v>78</v>
      </c>
      <c r="R43" s="39" t="s">
        <v>78</v>
      </c>
      <c r="S43" s="39" t="n">
        <v>55</v>
      </c>
      <c r="T43" s="39" t="n">
        <v>725</v>
      </c>
      <c r="U43" s="39" t="n">
        <v>650</v>
      </c>
      <c r="V43" s="39" t="s">
        <v>78</v>
      </c>
      <c r="W43" s="40" t="s">
        <v>78</v>
      </c>
    </row>
    <row r="44" s="13" customFormat="true" ht="17.25" hidden="false" customHeight="true" outlineLevel="0" collapsed="false">
      <c r="A44" s="36" t="s">
        <v>69</v>
      </c>
      <c r="B44" s="22" t="n">
        <v>2020</v>
      </c>
      <c r="C44" s="22" t="n">
        <v>88</v>
      </c>
      <c r="D44" s="22" t="s">
        <v>70</v>
      </c>
      <c r="E44" s="36" t="s">
        <v>71</v>
      </c>
      <c r="F44" s="22" t="n">
        <v>1504</v>
      </c>
      <c r="G44" s="22" t="s">
        <v>98</v>
      </c>
      <c r="H44" s="37" t="s">
        <v>102</v>
      </c>
      <c r="I44" s="38" t="n">
        <v>241</v>
      </c>
      <c r="J44" s="39" t="n">
        <v>4516</v>
      </c>
      <c r="K44" s="39" t="n">
        <v>5605</v>
      </c>
      <c r="L44" s="39" t="n">
        <v>40827</v>
      </c>
      <c r="M44" s="39" t="n">
        <v>39956</v>
      </c>
      <c r="N44" s="39" t="n">
        <v>241</v>
      </c>
      <c r="O44" s="39" t="n">
        <v>4516</v>
      </c>
      <c r="P44" s="39" t="n">
        <v>5605</v>
      </c>
      <c r="Q44" s="39" t="n">
        <v>40827</v>
      </c>
      <c r="R44" s="39" t="n">
        <v>39956</v>
      </c>
      <c r="S44" s="39" t="s">
        <v>83</v>
      </c>
      <c r="T44" s="39" t="s">
        <v>83</v>
      </c>
      <c r="U44" s="39" t="s">
        <v>83</v>
      </c>
      <c r="V44" s="39" t="s">
        <v>83</v>
      </c>
      <c r="W44" s="40" t="s">
        <v>83</v>
      </c>
    </row>
    <row r="45" s="13" customFormat="true" ht="17.25" hidden="false" customHeight="true" outlineLevel="0" collapsed="false">
      <c r="A45" s="36" t="s">
        <v>69</v>
      </c>
      <c r="B45" s="22" t="n">
        <v>2020</v>
      </c>
      <c r="C45" s="22" t="n">
        <v>88</v>
      </c>
      <c r="D45" s="22" t="s">
        <v>70</v>
      </c>
      <c r="E45" s="36" t="s">
        <v>71</v>
      </c>
      <c r="F45" s="22" t="n">
        <v>1505</v>
      </c>
      <c r="G45" s="22" t="s">
        <v>98</v>
      </c>
      <c r="H45" s="37" t="s">
        <v>103</v>
      </c>
      <c r="I45" s="38" t="n">
        <v>4</v>
      </c>
      <c r="J45" s="39" t="n">
        <v>154</v>
      </c>
      <c r="K45" s="39" t="n">
        <v>246</v>
      </c>
      <c r="L45" s="39" t="n">
        <v>2319</v>
      </c>
      <c r="M45" s="39" t="n">
        <v>2319</v>
      </c>
      <c r="N45" s="39" t="n">
        <v>4</v>
      </c>
      <c r="O45" s="39" t="n">
        <v>154</v>
      </c>
      <c r="P45" s="39" t="n">
        <v>246</v>
      </c>
      <c r="Q45" s="39" t="n">
        <v>2319</v>
      </c>
      <c r="R45" s="39" t="n">
        <v>2319</v>
      </c>
      <c r="S45" s="39" t="s">
        <v>83</v>
      </c>
      <c r="T45" s="39" t="s">
        <v>83</v>
      </c>
      <c r="U45" s="39" t="s">
        <v>83</v>
      </c>
      <c r="V45" s="39" t="s">
        <v>83</v>
      </c>
      <c r="W45" s="40" t="s">
        <v>83</v>
      </c>
    </row>
    <row r="46" s="13" customFormat="true" ht="17.25" hidden="false" customHeight="true" outlineLevel="0" collapsed="false">
      <c r="A46" s="36" t="s">
        <v>69</v>
      </c>
      <c r="B46" s="22" t="n">
        <v>2020</v>
      </c>
      <c r="C46" s="22" t="n">
        <v>88</v>
      </c>
      <c r="D46" s="22" t="s">
        <v>70</v>
      </c>
      <c r="E46" s="36" t="s">
        <v>71</v>
      </c>
      <c r="F46" s="22" t="n">
        <v>1600</v>
      </c>
      <c r="G46" s="22" t="s">
        <v>104</v>
      </c>
      <c r="H46" s="37" t="s">
        <v>44</v>
      </c>
      <c r="I46" s="38" t="n">
        <v>2509</v>
      </c>
      <c r="J46" s="39" t="n">
        <v>24502</v>
      </c>
      <c r="K46" s="39" t="n">
        <v>26202</v>
      </c>
      <c r="L46" s="39" t="n">
        <v>122436</v>
      </c>
      <c r="M46" s="39" t="n">
        <v>117965</v>
      </c>
      <c r="N46" s="39" t="n">
        <v>2025</v>
      </c>
      <c r="O46" s="39" t="n">
        <v>20558</v>
      </c>
      <c r="P46" s="39" t="n">
        <v>22285</v>
      </c>
      <c r="Q46" s="39" t="n">
        <v>114288</v>
      </c>
      <c r="R46" s="39" t="n">
        <v>110316</v>
      </c>
      <c r="S46" s="39" t="n">
        <v>484</v>
      </c>
      <c r="T46" s="39" t="n">
        <v>3944</v>
      </c>
      <c r="U46" s="39" t="n">
        <v>3918</v>
      </c>
      <c r="V46" s="39" t="n">
        <v>8148</v>
      </c>
      <c r="W46" s="40" t="n">
        <v>7649</v>
      </c>
    </row>
    <row r="47" s="13" customFormat="true" ht="17.25" hidden="false" customHeight="true" outlineLevel="0" collapsed="false">
      <c r="A47" s="36" t="s">
        <v>69</v>
      </c>
      <c r="B47" s="22" t="n">
        <v>2020</v>
      </c>
      <c r="C47" s="22" t="n">
        <v>88</v>
      </c>
      <c r="D47" s="22" t="s">
        <v>70</v>
      </c>
      <c r="E47" s="36" t="s">
        <v>71</v>
      </c>
      <c r="F47" s="22" t="n">
        <v>1601</v>
      </c>
      <c r="G47" s="22" t="s">
        <v>104</v>
      </c>
      <c r="H47" s="37" t="s">
        <v>105</v>
      </c>
      <c r="I47" s="38" t="n">
        <v>143</v>
      </c>
      <c r="J47" s="39" t="n">
        <v>1223</v>
      </c>
      <c r="K47" s="39" t="n">
        <v>1355</v>
      </c>
      <c r="L47" s="39" t="n">
        <v>3063</v>
      </c>
      <c r="M47" s="39" t="n">
        <v>2876</v>
      </c>
      <c r="N47" s="39" t="n">
        <v>90</v>
      </c>
      <c r="O47" s="39" t="n">
        <v>712</v>
      </c>
      <c r="P47" s="39" t="n">
        <v>862</v>
      </c>
      <c r="Q47" s="39" t="n">
        <v>2308</v>
      </c>
      <c r="R47" s="39" t="n">
        <v>2121</v>
      </c>
      <c r="S47" s="39" t="n">
        <v>52</v>
      </c>
      <c r="T47" s="39" t="n">
        <v>511</v>
      </c>
      <c r="U47" s="39" t="n">
        <v>493</v>
      </c>
      <c r="V47" s="39" t="n">
        <v>755</v>
      </c>
      <c r="W47" s="40" t="n">
        <v>755</v>
      </c>
    </row>
    <row r="48" s="13" customFormat="true" ht="17.25" hidden="false" customHeight="true" outlineLevel="0" collapsed="false">
      <c r="A48" s="41" t="s">
        <v>69</v>
      </c>
      <c r="B48" s="28" t="n">
        <v>2020</v>
      </c>
      <c r="C48" s="28" t="n">
        <v>88</v>
      </c>
      <c r="D48" s="28" t="s">
        <v>70</v>
      </c>
      <c r="E48" s="41" t="s">
        <v>71</v>
      </c>
      <c r="F48" s="28" t="n">
        <v>1602</v>
      </c>
      <c r="G48" s="28" t="s">
        <v>104</v>
      </c>
      <c r="H48" s="42" t="s">
        <v>106</v>
      </c>
      <c r="I48" s="43" t="n">
        <v>2366</v>
      </c>
      <c r="J48" s="44" t="n">
        <v>23279</v>
      </c>
      <c r="K48" s="44" t="n">
        <v>24847</v>
      </c>
      <c r="L48" s="44" t="n">
        <v>119373</v>
      </c>
      <c r="M48" s="44" t="n">
        <v>115089</v>
      </c>
      <c r="N48" s="44" t="n">
        <v>1934</v>
      </c>
      <c r="O48" s="44" t="n">
        <v>19845</v>
      </c>
      <c r="P48" s="44" t="n">
        <v>21423</v>
      </c>
      <c r="Q48" s="44" t="n">
        <v>111980</v>
      </c>
      <c r="R48" s="44" t="n">
        <v>108195</v>
      </c>
      <c r="S48" s="44" t="n">
        <v>432</v>
      </c>
      <c r="T48" s="44" t="n">
        <v>3434</v>
      </c>
      <c r="U48" s="44" t="n">
        <v>3424</v>
      </c>
      <c r="V48" s="44" t="n">
        <v>7393</v>
      </c>
      <c r="W48" s="45" t="n">
        <v>6895</v>
      </c>
    </row>
    <row r="49" customFormat="false" ht="17.25" hidden="false" customHeight="true" outlineLevel="0" collapsed="false">
      <c r="A49" s="51"/>
      <c r="B49" s="51"/>
      <c r="C49" s="51"/>
      <c r="D49" s="51"/>
      <c r="E49" s="51"/>
      <c r="F49" s="51"/>
      <c r="G49" s="51"/>
      <c r="H49" s="51"/>
    </row>
    <row r="50" customFormat="false" ht="17.25" hidden="false" customHeight="true" outlineLevel="0" collapsed="false">
      <c r="A50" s="37"/>
      <c r="B50" s="37"/>
      <c r="C50" s="37"/>
      <c r="D50" s="37"/>
      <c r="E50" s="37"/>
      <c r="F50" s="37"/>
      <c r="G50" s="37"/>
      <c r="H50" s="37"/>
    </row>
    <row r="51" customFormat="false" ht="17.25" hidden="false" customHeight="true" outlineLevel="0" collapsed="false">
      <c r="A51" s="37"/>
      <c r="B51" s="37"/>
      <c r="C51" s="37"/>
      <c r="D51" s="37"/>
      <c r="E51" s="37"/>
      <c r="F51" s="37"/>
      <c r="G51" s="37"/>
      <c r="H51" s="37"/>
    </row>
    <row r="52" customFormat="false" ht="17.25" hidden="false" customHeight="true" outlineLevel="0" collapsed="false">
      <c r="A52" s="46"/>
      <c r="B52" s="46"/>
      <c r="C52" s="46"/>
      <c r="D52" s="46"/>
      <c r="E52" s="46"/>
      <c r="F52" s="46"/>
      <c r="G52" s="46"/>
      <c r="H52" s="46"/>
    </row>
    <row r="53" customFormat="false" ht="17.25" hidden="false" customHeight="true" outlineLevel="0" collapsed="false">
      <c r="A53" s="46"/>
      <c r="B53" s="46"/>
      <c r="C53" s="46"/>
      <c r="D53" s="46"/>
      <c r="E53" s="46"/>
      <c r="F53" s="46"/>
      <c r="G53" s="46"/>
      <c r="H53" s="46"/>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7" activePane="bottomRight" state="frozen"/>
      <selection pane="topLeft" activeCell="A1" activeCellId="0" sqref="A1"/>
      <selection pane="topRight" activeCell="I1" activeCellId="0" sqref="I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28" min="9" style="13" width="15.12"/>
    <col collapsed="false" customWidth="false" hidden="false" outlineLevel="0" max="257" min="29" style="14" width="2.62"/>
  </cols>
  <sheetData>
    <row r="1" s="13" customFormat="true" ht="21" hidden="false" customHeight="true" outlineLevel="0" collapsed="false">
      <c r="A1" s="15" t="s">
        <v>112</v>
      </c>
      <c r="B1" s="14"/>
      <c r="C1" s="14"/>
      <c r="D1" s="14"/>
      <c r="E1" s="14"/>
      <c r="F1" s="14"/>
      <c r="G1" s="14"/>
      <c r="H1" s="16" t="str">
        <f aca="false">HYPERLINK("#'34外国語_統計表一覧'!C8","目次（統計表一覧）シートに戻る")</f>
        <v>目次（統計表一覧）シートに戻る</v>
      </c>
      <c r="I1" s="16"/>
      <c r="K1" s="16"/>
    </row>
    <row r="2" customFormat="false" ht="17.25" hidden="false" customHeight="true" outlineLevel="0" collapsed="false">
      <c r="A2" s="14"/>
      <c r="B2" s="14"/>
      <c r="C2" s="14"/>
      <c r="D2" s="14"/>
      <c r="E2" s="14"/>
      <c r="F2" s="14"/>
      <c r="G2" s="14"/>
      <c r="H2" s="17" t="s">
        <v>34</v>
      </c>
      <c r="I2" s="21" t="s">
        <v>113</v>
      </c>
      <c r="J2" s="21" t="s">
        <v>113</v>
      </c>
      <c r="K2" s="21" t="s">
        <v>113</v>
      </c>
      <c r="L2" s="21" t="s">
        <v>113</v>
      </c>
      <c r="M2" s="21" t="s">
        <v>113</v>
      </c>
      <c r="N2" s="47" t="s">
        <v>113</v>
      </c>
      <c r="O2" s="47" t="s">
        <v>113</v>
      </c>
      <c r="P2" s="47" t="s">
        <v>113</v>
      </c>
      <c r="Q2" s="47" t="s">
        <v>113</v>
      </c>
      <c r="R2" s="47" t="s">
        <v>113</v>
      </c>
      <c r="S2" s="47" t="s">
        <v>113</v>
      </c>
      <c r="T2" s="47" t="s">
        <v>113</v>
      </c>
      <c r="U2" s="47" t="s">
        <v>113</v>
      </c>
      <c r="V2" s="47" t="s">
        <v>113</v>
      </c>
      <c r="W2" s="47" t="s">
        <v>113</v>
      </c>
      <c r="X2" s="47" t="s">
        <v>113</v>
      </c>
      <c r="Y2" s="47" t="s">
        <v>113</v>
      </c>
      <c r="Z2" s="47" t="s">
        <v>113</v>
      </c>
      <c r="AA2" s="47" t="s">
        <v>113</v>
      </c>
      <c r="AB2" s="48" t="s">
        <v>113</v>
      </c>
    </row>
    <row r="3" customFormat="false" ht="17.25" hidden="false" customHeight="true" outlineLevel="0" collapsed="false">
      <c r="A3" s="14"/>
      <c r="B3" s="14"/>
      <c r="C3" s="14"/>
      <c r="D3" s="14"/>
      <c r="E3" s="14"/>
      <c r="F3" s="14"/>
      <c r="G3" s="14"/>
      <c r="H3" s="22" t="s">
        <v>42</v>
      </c>
      <c r="I3" s="49" t="s">
        <v>44</v>
      </c>
      <c r="J3" s="49" t="s">
        <v>44</v>
      </c>
      <c r="K3" s="49" t="s">
        <v>44</v>
      </c>
      <c r="L3" s="49" t="s">
        <v>44</v>
      </c>
      <c r="M3" s="49" t="s">
        <v>44</v>
      </c>
      <c r="N3" s="50" t="s">
        <v>86</v>
      </c>
      <c r="O3" s="47" t="s">
        <v>86</v>
      </c>
      <c r="P3" s="47" t="s">
        <v>86</v>
      </c>
      <c r="Q3" s="47" t="s">
        <v>86</v>
      </c>
      <c r="R3" s="48" t="s">
        <v>86</v>
      </c>
      <c r="S3" s="50" t="s">
        <v>87</v>
      </c>
      <c r="T3" s="47" t="s">
        <v>87</v>
      </c>
      <c r="U3" s="47" t="s">
        <v>87</v>
      </c>
      <c r="V3" s="47" t="s">
        <v>87</v>
      </c>
      <c r="W3" s="48" t="s">
        <v>87</v>
      </c>
      <c r="X3" s="50" t="s">
        <v>88</v>
      </c>
      <c r="Y3" s="47" t="s">
        <v>88</v>
      </c>
      <c r="Z3" s="47" t="s">
        <v>88</v>
      </c>
      <c r="AA3" s="47" t="s">
        <v>88</v>
      </c>
      <c r="AB3" s="48" t="s">
        <v>88</v>
      </c>
    </row>
    <row r="4" customFormat="false" ht="17.25" hidden="false" customHeight="true" outlineLevel="0" collapsed="false">
      <c r="A4" s="14"/>
      <c r="B4" s="14"/>
      <c r="C4" s="14"/>
      <c r="D4" s="14"/>
      <c r="E4" s="14"/>
      <c r="F4" s="14"/>
      <c r="G4" s="14"/>
      <c r="H4" s="22" t="s">
        <v>108</v>
      </c>
      <c r="I4" s="18" t="s">
        <v>35</v>
      </c>
      <c r="J4" s="18" t="s">
        <v>36</v>
      </c>
      <c r="K4" s="18" t="s">
        <v>47</v>
      </c>
      <c r="L4" s="19" t="s">
        <v>38</v>
      </c>
      <c r="M4" s="20" t="s">
        <v>38</v>
      </c>
      <c r="N4" s="18" t="s">
        <v>35</v>
      </c>
      <c r="O4" s="18" t="s">
        <v>36</v>
      </c>
      <c r="P4" s="18" t="s">
        <v>47</v>
      </c>
      <c r="Q4" s="19" t="s">
        <v>38</v>
      </c>
      <c r="R4" s="20" t="s">
        <v>38</v>
      </c>
      <c r="S4" s="18" t="s">
        <v>35</v>
      </c>
      <c r="T4" s="18" t="s">
        <v>36</v>
      </c>
      <c r="U4" s="18" t="s">
        <v>47</v>
      </c>
      <c r="V4" s="19" t="s">
        <v>38</v>
      </c>
      <c r="W4" s="20" t="s">
        <v>38</v>
      </c>
      <c r="X4" s="18" t="s">
        <v>35</v>
      </c>
      <c r="Y4" s="18" t="s">
        <v>36</v>
      </c>
      <c r="Z4" s="18" t="s">
        <v>47</v>
      </c>
      <c r="AA4" s="19" t="s">
        <v>38</v>
      </c>
      <c r="AB4" s="20" t="s">
        <v>38</v>
      </c>
    </row>
    <row r="5" customFormat="false" ht="17.25" hidden="false" customHeight="true" outlineLevel="0" collapsed="false">
      <c r="A5" s="14"/>
      <c r="B5" s="14"/>
      <c r="C5" s="14"/>
      <c r="D5" s="14"/>
      <c r="E5" s="14"/>
      <c r="F5" s="14"/>
      <c r="G5" s="14"/>
      <c r="H5" s="22" t="s">
        <v>109</v>
      </c>
      <c r="I5" s="25"/>
      <c r="J5" s="25"/>
      <c r="K5" s="25"/>
      <c r="L5" s="25" t="s">
        <v>44</v>
      </c>
      <c r="M5" s="18" t="s">
        <v>110</v>
      </c>
      <c r="N5" s="25"/>
      <c r="O5" s="25"/>
      <c r="P5" s="25"/>
      <c r="Q5" s="25" t="s">
        <v>44</v>
      </c>
      <c r="R5" s="18" t="s">
        <v>110</v>
      </c>
      <c r="S5" s="25"/>
      <c r="T5" s="25"/>
      <c r="U5" s="25"/>
      <c r="V5" s="25" t="s">
        <v>44</v>
      </c>
      <c r="W5" s="18" t="s">
        <v>110</v>
      </c>
      <c r="X5" s="25"/>
      <c r="Y5" s="25"/>
      <c r="Z5" s="25"/>
      <c r="AA5" s="25" t="s">
        <v>44</v>
      </c>
      <c r="AB5" s="18" t="s">
        <v>110</v>
      </c>
    </row>
    <row r="6" customFormat="false" ht="17.25" hidden="false" customHeight="true" outlineLevel="0" collapsed="false">
      <c r="A6" s="27"/>
      <c r="B6" s="27"/>
      <c r="C6" s="27"/>
      <c r="D6" s="27"/>
      <c r="E6" s="27"/>
      <c r="F6" s="27"/>
      <c r="G6" s="27"/>
      <c r="H6" s="52" t="s">
        <v>111</v>
      </c>
      <c r="I6" s="30"/>
      <c r="J6" s="30" t="s">
        <v>58</v>
      </c>
      <c r="K6" s="30" t="s">
        <v>58</v>
      </c>
      <c r="L6" s="30" t="s">
        <v>59</v>
      </c>
      <c r="M6" s="30" t="s">
        <v>59</v>
      </c>
      <c r="N6" s="30"/>
      <c r="O6" s="30" t="s">
        <v>58</v>
      </c>
      <c r="P6" s="30" t="s">
        <v>58</v>
      </c>
      <c r="Q6" s="30" t="s">
        <v>59</v>
      </c>
      <c r="R6" s="30" t="s">
        <v>59</v>
      </c>
      <c r="S6" s="30"/>
      <c r="T6" s="30" t="s">
        <v>58</v>
      </c>
      <c r="U6" s="30" t="s">
        <v>58</v>
      </c>
      <c r="V6" s="30" t="s">
        <v>59</v>
      </c>
      <c r="W6" s="30" t="s">
        <v>59</v>
      </c>
      <c r="X6" s="30"/>
      <c r="Y6" s="30" t="s">
        <v>58</v>
      </c>
      <c r="Z6" s="30" t="s">
        <v>58</v>
      </c>
      <c r="AA6" s="30" t="s">
        <v>59</v>
      </c>
      <c r="AB6" s="30" t="s">
        <v>59</v>
      </c>
    </row>
    <row r="7" s="13" customFormat="true" ht="17.25" hidden="false" customHeight="true" outlineLevel="0" collapsed="false">
      <c r="A7" s="31" t="s">
        <v>61</v>
      </c>
      <c r="B7" s="31" t="s">
        <v>62</v>
      </c>
      <c r="C7" s="31" t="s">
        <v>63</v>
      </c>
      <c r="D7" s="31" t="s">
        <v>64</v>
      </c>
      <c r="E7" s="31" t="s">
        <v>65</v>
      </c>
      <c r="F7" s="31" t="s">
        <v>66</v>
      </c>
      <c r="G7" s="31" t="s">
        <v>67</v>
      </c>
      <c r="H7" s="31" t="s">
        <v>68</v>
      </c>
      <c r="I7" s="14"/>
      <c r="J7" s="14"/>
      <c r="K7" s="14"/>
      <c r="L7" s="14"/>
      <c r="M7" s="14"/>
      <c r="N7" s="14"/>
      <c r="O7" s="14"/>
      <c r="P7" s="14"/>
      <c r="Q7" s="14"/>
      <c r="R7" s="14"/>
      <c r="S7" s="14"/>
      <c r="T7" s="14"/>
      <c r="U7" s="14"/>
      <c r="V7" s="14"/>
      <c r="W7" s="14"/>
      <c r="X7" s="14"/>
      <c r="Y7" s="14"/>
      <c r="Z7" s="14"/>
      <c r="AA7" s="14"/>
      <c r="AB7" s="20"/>
    </row>
    <row r="8" s="13" customFormat="true" ht="17.25" hidden="false" customHeight="true" outlineLevel="0" collapsed="false">
      <c r="A8" s="36" t="s">
        <v>69</v>
      </c>
      <c r="B8" s="22" t="n">
        <v>2020</v>
      </c>
      <c r="C8" s="22" t="n">
        <v>88</v>
      </c>
      <c r="D8" s="22" t="s">
        <v>70</v>
      </c>
      <c r="E8" s="36" t="s">
        <v>71</v>
      </c>
      <c r="F8" s="22" t="n">
        <v>1000</v>
      </c>
      <c r="G8" s="22" t="s">
        <v>72</v>
      </c>
      <c r="H8" s="37" t="s">
        <v>44</v>
      </c>
      <c r="I8" s="38" t="n">
        <v>2509</v>
      </c>
      <c r="J8" s="39" t="n">
        <v>24502</v>
      </c>
      <c r="K8" s="39" t="n">
        <v>26202</v>
      </c>
      <c r="L8" s="39" t="n">
        <v>122436</v>
      </c>
      <c r="M8" s="39" t="n">
        <v>117965</v>
      </c>
      <c r="N8" s="39" t="n">
        <v>862</v>
      </c>
      <c r="O8" s="39" t="n">
        <v>7985</v>
      </c>
      <c r="P8" s="39" t="n">
        <v>7958</v>
      </c>
      <c r="Q8" s="39" t="n">
        <v>21271</v>
      </c>
      <c r="R8" s="39" t="n">
        <v>19162</v>
      </c>
      <c r="S8" s="39" t="n">
        <v>213</v>
      </c>
      <c r="T8" s="39" t="n">
        <v>3078</v>
      </c>
      <c r="U8" s="39" t="n">
        <v>3247</v>
      </c>
      <c r="V8" s="39" t="n">
        <v>10268</v>
      </c>
      <c r="W8" s="39" t="n">
        <v>9445</v>
      </c>
      <c r="X8" s="39" t="n">
        <v>1435</v>
      </c>
      <c r="Y8" s="39" t="n">
        <v>13439</v>
      </c>
      <c r="Z8" s="39" t="n">
        <v>14997</v>
      </c>
      <c r="AA8" s="39" t="n">
        <v>90896</v>
      </c>
      <c r="AB8" s="40" t="n">
        <v>89358</v>
      </c>
    </row>
    <row r="9" s="13" customFormat="true" ht="17.25" hidden="false" customHeight="true" outlineLevel="0" collapsed="false">
      <c r="A9" s="36" t="s">
        <v>69</v>
      </c>
      <c r="B9" s="22" t="n">
        <v>2020</v>
      </c>
      <c r="C9" s="22" t="n">
        <v>88</v>
      </c>
      <c r="D9" s="22" t="s">
        <v>70</v>
      </c>
      <c r="E9" s="36" t="s">
        <v>71</v>
      </c>
      <c r="F9" s="22" t="n">
        <v>1001</v>
      </c>
      <c r="G9" s="22" t="s">
        <v>72</v>
      </c>
      <c r="H9" s="37" t="s">
        <v>73</v>
      </c>
      <c r="I9" s="38" t="n">
        <v>2025</v>
      </c>
      <c r="J9" s="39" t="n">
        <v>20558</v>
      </c>
      <c r="K9" s="39" t="n">
        <v>22285</v>
      </c>
      <c r="L9" s="39" t="n">
        <v>114288</v>
      </c>
      <c r="M9" s="39" t="n">
        <v>110316</v>
      </c>
      <c r="N9" s="39" t="n">
        <v>414</v>
      </c>
      <c r="O9" s="39" t="n">
        <v>4351</v>
      </c>
      <c r="P9" s="39" t="n">
        <v>4409</v>
      </c>
      <c r="Q9" s="39" t="n">
        <v>13654</v>
      </c>
      <c r="R9" s="39" t="n">
        <v>12043</v>
      </c>
      <c r="S9" s="39" t="n">
        <v>192</v>
      </c>
      <c r="T9" s="39" t="n">
        <v>2907</v>
      </c>
      <c r="U9" s="39" t="n">
        <v>3063</v>
      </c>
      <c r="V9" s="39" t="n">
        <v>10079</v>
      </c>
      <c r="W9" s="39" t="n">
        <v>9255</v>
      </c>
      <c r="X9" s="39" t="n">
        <v>1418</v>
      </c>
      <c r="Y9" s="39" t="n">
        <v>13299</v>
      </c>
      <c r="Z9" s="39" t="n">
        <v>14813</v>
      </c>
      <c r="AA9" s="39" t="n">
        <v>90556</v>
      </c>
      <c r="AB9" s="40" t="n">
        <v>89018</v>
      </c>
    </row>
    <row r="10" s="13" customFormat="true" ht="17.25" hidden="false" customHeight="true" outlineLevel="0" collapsed="false">
      <c r="A10" s="36" t="s">
        <v>69</v>
      </c>
      <c r="B10" s="22" t="n">
        <v>2020</v>
      </c>
      <c r="C10" s="22" t="n">
        <v>88</v>
      </c>
      <c r="D10" s="22" t="s">
        <v>70</v>
      </c>
      <c r="E10" s="36" t="s">
        <v>71</v>
      </c>
      <c r="F10" s="22" t="n">
        <v>1002</v>
      </c>
      <c r="G10" s="22" t="s">
        <v>72</v>
      </c>
      <c r="H10" s="37" t="s">
        <v>74</v>
      </c>
      <c r="I10" s="38" t="n">
        <v>484</v>
      </c>
      <c r="J10" s="39" t="n">
        <v>3944</v>
      </c>
      <c r="K10" s="39" t="n">
        <v>3918</v>
      </c>
      <c r="L10" s="39" t="n">
        <v>8148</v>
      </c>
      <c r="M10" s="39" t="n">
        <v>7649</v>
      </c>
      <c r="N10" s="39" t="n">
        <v>448</v>
      </c>
      <c r="O10" s="39" t="n">
        <v>3633</v>
      </c>
      <c r="P10" s="39" t="n">
        <v>3549</v>
      </c>
      <c r="Q10" s="39" t="n">
        <v>7618</v>
      </c>
      <c r="R10" s="39" t="n">
        <v>7119</v>
      </c>
      <c r="S10" s="39" t="n">
        <v>21</v>
      </c>
      <c r="T10" s="39" t="n">
        <v>171</v>
      </c>
      <c r="U10" s="39" t="n">
        <v>184</v>
      </c>
      <c r="V10" s="39" t="n">
        <v>190</v>
      </c>
      <c r="W10" s="39" t="n">
        <v>190</v>
      </c>
      <c r="X10" s="39" t="n">
        <v>16</v>
      </c>
      <c r="Y10" s="39" t="n">
        <v>140</v>
      </c>
      <c r="Z10" s="39" t="n">
        <v>184</v>
      </c>
      <c r="AA10" s="39" t="n">
        <v>340</v>
      </c>
      <c r="AB10" s="40" t="n">
        <v>340</v>
      </c>
    </row>
    <row r="11" s="13" customFormat="true" ht="17.25" hidden="false" customHeight="true" outlineLevel="0" collapsed="false">
      <c r="A11" s="36" t="s">
        <v>69</v>
      </c>
      <c r="B11" s="22" t="n">
        <v>2020</v>
      </c>
      <c r="C11" s="22" t="n">
        <v>88</v>
      </c>
      <c r="D11" s="22" t="s">
        <v>70</v>
      </c>
      <c r="E11" s="36" t="s">
        <v>71</v>
      </c>
      <c r="F11" s="22" t="n">
        <v>1100</v>
      </c>
      <c r="G11" s="22" t="s">
        <v>75</v>
      </c>
      <c r="H11" s="37" t="s">
        <v>44</v>
      </c>
      <c r="I11" s="38" t="n">
        <v>2509</v>
      </c>
      <c r="J11" s="39" t="n">
        <v>24502</v>
      </c>
      <c r="K11" s="39" t="n">
        <v>26202</v>
      </c>
      <c r="L11" s="39" t="n">
        <v>122436</v>
      </c>
      <c r="M11" s="39" t="n">
        <v>117965</v>
      </c>
      <c r="N11" s="39" t="n">
        <v>862</v>
      </c>
      <c r="O11" s="39" t="n">
        <v>7985</v>
      </c>
      <c r="P11" s="39" t="n">
        <v>7958</v>
      </c>
      <c r="Q11" s="39" t="n">
        <v>21271</v>
      </c>
      <c r="R11" s="39" t="n">
        <v>19162</v>
      </c>
      <c r="S11" s="39" t="n">
        <v>213</v>
      </c>
      <c r="T11" s="39" t="n">
        <v>3078</v>
      </c>
      <c r="U11" s="39" t="n">
        <v>3247</v>
      </c>
      <c r="V11" s="39" t="n">
        <v>10268</v>
      </c>
      <c r="W11" s="39" t="n">
        <v>9445</v>
      </c>
      <c r="X11" s="39" t="n">
        <v>1435</v>
      </c>
      <c r="Y11" s="39" t="n">
        <v>13439</v>
      </c>
      <c r="Z11" s="39" t="n">
        <v>14997</v>
      </c>
      <c r="AA11" s="39" t="n">
        <v>90896</v>
      </c>
      <c r="AB11" s="40" t="n">
        <v>89358</v>
      </c>
    </row>
    <row r="12" s="13" customFormat="true" ht="17.25" hidden="false" customHeight="true" outlineLevel="0" collapsed="false">
      <c r="A12" s="36" t="s">
        <v>69</v>
      </c>
      <c r="B12" s="22" t="n">
        <v>2020</v>
      </c>
      <c r="C12" s="22" t="n">
        <v>88</v>
      </c>
      <c r="D12" s="22" t="s">
        <v>70</v>
      </c>
      <c r="E12" s="36" t="s">
        <v>71</v>
      </c>
      <c r="F12" s="22" t="n">
        <v>1101</v>
      </c>
      <c r="G12" s="22" t="s">
        <v>75</v>
      </c>
      <c r="H12" s="37" t="s">
        <v>76</v>
      </c>
      <c r="I12" s="38" t="n">
        <v>487</v>
      </c>
      <c r="J12" s="39" t="n">
        <v>4807</v>
      </c>
      <c r="K12" s="39" t="n">
        <v>5041</v>
      </c>
      <c r="L12" s="39" t="n">
        <v>14238</v>
      </c>
      <c r="M12" s="39" t="n">
        <v>12664</v>
      </c>
      <c r="N12" s="39" t="s">
        <v>83</v>
      </c>
      <c r="O12" s="39" t="n">
        <v>2641</v>
      </c>
      <c r="P12" s="39" t="n">
        <v>2676</v>
      </c>
      <c r="Q12" s="39" t="n">
        <v>7700</v>
      </c>
      <c r="R12" s="39" t="n">
        <v>6755</v>
      </c>
      <c r="S12" s="39" t="s">
        <v>83</v>
      </c>
      <c r="T12" s="39" t="n">
        <v>1141</v>
      </c>
      <c r="U12" s="39" t="n">
        <v>1314</v>
      </c>
      <c r="V12" s="39" t="n">
        <v>3569</v>
      </c>
      <c r="W12" s="39" t="n">
        <v>3416</v>
      </c>
      <c r="X12" s="39" t="s">
        <v>83</v>
      </c>
      <c r="Y12" s="39" t="n">
        <v>1025</v>
      </c>
      <c r="Z12" s="39" t="n">
        <v>1051</v>
      </c>
      <c r="AA12" s="39" t="n">
        <v>2969</v>
      </c>
      <c r="AB12" s="40" t="n">
        <v>2493</v>
      </c>
    </row>
    <row r="13" s="13" customFormat="true" ht="17.25" hidden="false" customHeight="true" outlineLevel="0" collapsed="false">
      <c r="A13" s="36" t="s">
        <v>69</v>
      </c>
      <c r="B13" s="22" t="n">
        <v>2020</v>
      </c>
      <c r="C13" s="22" t="n">
        <v>88</v>
      </c>
      <c r="D13" s="22" t="s">
        <v>70</v>
      </c>
      <c r="E13" s="36" t="s">
        <v>71</v>
      </c>
      <c r="F13" s="22" t="n">
        <v>1102</v>
      </c>
      <c r="G13" s="22" t="s">
        <v>75</v>
      </c>
      <c r="H13" s="37" t="s">
        <v>77</v>
      </c>
      <c r="I13" s="38" t="n">
        <v>147</v>
      </c>
      <c r="J13" s="39" t="n">
        <v>1514</v>
      </c>
      <c r="K13" s="39" t="n">
        <v>1597</v>
      </c>
      <c r="L13" s="39" t="s">
        <v>78</v>
      </c>
      <c r="M13" s="39" t="s">
        <v>78</v>
      </c>
      <c r="N13" s="39" t="s">
        <v>83</v>
      </c>
      <c r="O13" s="39" t="n">
        <v>489</v>
      </c>
      <c r="P13" s="39" t="n">
        <v>578</v>
      </c>
      <c r="Q13" s="39" t="n">
        <v>1506</v>
      </c>
      <c r="R13" s="39" t="n">
        <v>1191</v>
      </c>
      <c r="S13" s="39" t="s">
        <v>83</v>
      </c>
      <c r="T13" s="39" t="n">
        <v>446</v>
      </c>
      <c r="U13" s="39" t="n">
        <v>412</v>
      </c>
      <c r="V13" s="39" t="n">
        <v>2007</v>
      </c>
      <c r="W13" s="39" t="n">
        <v>1785</v>
      </c>
      <c r="X13" s="39" t="s">
        <v>83</v>
      </c>
      <c r="Y13" s="39" t="n">
        <v>578</v>
      </c>
      <c r="Z13" s="39" t="n">
        <v>607</v>
      </c>
      <c r="AA13" s="39" t="s">
        <v>78</v>
      </c>
      <c r="AB13" s="40" t="s">
        <v>78</v>
      </c>
    </row>
    <row r="14" s="13" customFormat="true" ht="17.25" hidden="false" customHeight="true" outlineLevel="0" collapsed="false">
      <c r="A14" s="36" t="s">
        <v>69</v>
      </c>
      <c r="B14" s="22" t="n">
        <v>2020</v>
      </c>
      <c r="C14" s="22" t="n">
        <v>88</v>
      </c>
      <c r="D14" s="22" t="s">
        <v>70</v>
      </c>
      <c r="E14" s="36" t="s">
        <v>71</v>
      </c>
      <c r="F14" s="22" t="n">
        <v>1103</v>
      </c>
      <c r="G14" s="22" t="s">
        <v>75</v>
      </c>
      <c r="H14" s="37" t="s">
        <v>79</v>
      </c>
      <c r="I14" s="38" t="n">
        <v>840</v>
      </c>
      <c r="J14" s="39" t="n">
        <v>8031</v>
      </c>
      <c r="K14" s="39" t="n">
        <v>8160</v>
      </c>
      <c r="L14" s="39" t="n">
        <v>53744</v>
      </c>
      <c r="M14" s="39" t="n">
        <v>52258</v>
      </c>
      <c r="N14" s="39" t="s">
        <v>83</v>
      </c>
      <c r="O14" s="39" t="n">
        <v>1122</v>
      </c>
      <c r="P14" s="39" t="n">
        <v>1055</v>
      </c>
      <c r="Q14" s="39" t="n">
        <v>4020</v>
      </c>
      <c r="R14" s="39" t="n">
        <v>3670</v>
      </c>
      <c r="S14" s="39" t="s">
        <v>83</v>
      </c>
      <c r="T14" s="39" t="n">
        <v>985</v>
      </c>
      <c r="U14" s="39" t="n">
        <v>973</v>
      </c>
      <c r="V14" s="39" t="n">
        <v>3469</v>
      </c>
      <c r="W14" s="39" t="n">
        <v>3031</v>
      </c>
      <c r="X14" s="39" t="s">
        <v>83</v>
      </c>
      <c r="Y14" s="39" t="n">
        <v>5923</v>
      </c>
      <c r="Z14" s="39" t="n">
        <v>6132</v>
      </c>
      <c r="AA14" s="39" t="n">
        <v>46255</v>
      </c>
      <c r="AB14" s="40" t="n">
        <v>45556</v>
      </c>
    </row>
    <row r="15" s="13" customFormat="true" ht="17.25" hidden="false" customHeight="true" outlineLevel="0" collapsed="false">
      <c r="A15" s="36" t="s">
        <v>69</v>
      </c>
      <c r="B15" s="22" t="n">
        <v>2020</v>
      </c>
      <c r="C15" s="22" t="n">
        <v>88</v>
      </c>
      <c r="D15" s="22" t="s">
        <v>70</v>
      </c>
      <c r="E15" s="36" t="s">
        <v>71</v>
      </c>
      <c r="F15" s="22" t="n">
        <v>1104</v>
      </c>
      <c r="G15" s="22" t="s">
        <v>75</v>
      </c>
      <c r="H15" s="37" t="s">
        <v>80</v>
      </c>
      <c r="I15" s="38" t="n">
        <v>262</v>
      </c>
      <c r="J15" s="39" t="n">
        <v>2192</v>
      </c>
      <c r="K15" s="39" t="n">
        <v>2220</v>
      </c>
      <c r="L15" s="39" t="n">
        <v>9042</v>
      </c>
      <c r="M15" s="39" t="n">
        <v>8883</v>
      </c>
      <c r="N15" s="39" t="s">
        <v>83</v>
      </c>
      <c r="O15" s="39" t="n">
        <v>99</v>
      </c>
      <c r="P15" s="39" t="n">
        <v>99</v>
      </c>
      <c r="Q15" s="39" t="n">
        <v>427</v>
      </c>
      <c r="R15" s="39" t="n">
        <v>427</v>
      </c>
      <c r="S15" s="39" t="s">
        <v>83</v>
      </c>
      <c r="T15" s="39" t="n">
        <v>242</v>
      </c>
      <c r="U15" s="39" t="n">
        <v>271</v>
      </c>
      <c r="V15" s="39" t="n">
        <v>653</v>
      </c>
      <c r="W15" s="39" t="n">
        <v>643</v>
      </c>
      <c r="X15" s="39" t="s">
        <v>83</v>
      </c>
      <c r="Y15" s="39" t="n">
        <v>1851</v>
      </c>
      <c r="Z15" s="39" t="n">
        <v>1850</v>
      </c>
      <c r="AA15" s="39" t="n">
        <v>7962</v>
      </c>
      <c r="AB15" s="40" t="n">
        <v>7813</v>
      </c>
    </row>
    <row r="16" s="13" customFormat="true" ht="17.25" hidden="false" customHeight="true" outlineLevel="0" collapsed="false">
      <c r="A16" s="36" t="s">
        <v>69</v>
      </c>
      <c r="B16" s="22" t="n">
        <v>2020</v>
      </c>
      <c r="C16" s="22" t="n">
        <v>88</v>
      </c>
      <c r="D16" s="22" t="s">
        <v>70</v>
      </c>
      <c r="E16" s="36" t="s">
        <v>71</v>
      </c>
      <c r="F16" s="22" t="n">
        <v>1105</v>
      </c>
      <c r="G16" s="22" t="s">
        <v>75</v>
      </c>
      <c r="H16" s="37" t="s">
        <v>81</v>
      </c>
      <c r="I16" s="38" t="n">
        <v>287</v>
      </c>
      <c r="J16" s="39" t="n">
        <v>4000</v>
      </c>
      <c r="K16" s="39" t="n">
        <v>5253</v>
      </c>
      <c r="L16" s="39" t="n">
        <v>31447</v>
      </c>
      <c r="M16" s="39" t="n">
        <v>31417</v>
      </c>
      <c r="N16" s="39" t="s">
        <v>83</v>
      </c>
      <c r="O16" s="39" t="s">
        <v>83</v>
      </c>
      <c r="P16" s="39" t="s">
        <v>83</v>
      </c>
      <c r="Q16" s="39" t="s">
        <v>83</v>
      </c>
      <c r="R16" s="39" t="s">
        <v>83</v>
      </c>
      <c r="S16" s="39" t="s">
        <v>83</v>
      </c>
      <c r="T16" s="39" t="n">
        <v>93</v>
      </c>
      <c r="U16" s="39" t="n">
        <v>93</v>
      </c>
      <c r="V16" s="39" t="n">
        <v>380</v>
      </c>
      <c r="W16" s="39" t="n">
        <v>380</v>
      </c>
      <c r="X16" s="39" t="s">
        <v>83</v>
      </c>
      <c r="Y16" s="39" t="n">
        <v>3908</v>
      </c>
      <c r="Z16" s="39" t="n">
        <v>5160</v>
      </c>
      <c r="AA16" s="39" t="n">
        <v>31066</v>
      </c>
      <c r="AB16" s="40" t="n">
        <v>31037</v>
      </c>
    </row>
    <row r="17" s="13" customFormat="true" ht="17.25" hidden="false" customHeight="true" outlineLevel="0" collapsed="false">
      <c r="A17" s="36" t="s">
        <v>69</v>
      </c>
      <c r="B17" s="22" t="n">
        <v>2020</v>
      </c>
      <c r="C17" s="22" t="n">
        <v>88</v>
      </c>
      <c r="D17" s="22" t="s">
        <v>70</v>
      </c>
      <c r="E17" s="36" t="s">
        <v>71</v>
      </c>
      <c r="F17" s="22" t="n">
        <v>1106</v>
      </c>
      <c r="G17" s="22" t="s">
        <v>75</v>
      </c>
      <c r="H17" s="37" t="s">
        <v>82</v>
      </c>
      <c r="I17" s="38" t="n">
        <v>2</v>
      </c>
      <c r="J17" s="39" t="n">
        <v>14</v>
      </c>
      <c r="K17" s="39" t="n">
        <v>14</v>
      </c>
      <c r="L17" s="39" t="s">
        <v>78</v>
      </c>
      <c r="M17" s="39" t="s">
        <v>78</v>
      </c>
      <c r="N17" s="39" t="s">
        <v>83</v>
      </c>
      <c r="O17" s="39" t="s">
        <v>83</v>
      </c>
      <c r="P17" s="39" t="s">
        <v>83</v>
      </c>
      <c r="Q17" s="39" t="s">
        <v>83</v>
      </c>
      <c r="R17" s="39" t="s">
        <v>83</v>
      </c>
      <c r="S17" s="39" t="s">
        <v>83</v>
      </c>
      <c r="T17" s="39" t="s">
        <v>83</v>
      </c>
      <c r="U17" s="39" t="s">
        <v>83</v>
      </c>
      <c r="V17" s="39" t="s">
        <v>83</v>
      </c>
      <c r="W17" s="39" t="s">
        <v>83</v>
      </c>
      <c r="X17" s="39" t="s">
        <v>83</v>
      </c>
      <c r="Y17" s="39" t="n">
        <v>14</v>
      </c>
      <c r="Z17" s="39" t="n">
        <v>14</v>
      </c>
      <c r="AA17" s="39" t="s">
        <v>78</v>
      </c>
      <c r="AB17" s="40" t="s">
        <v>78</v>
      </c>
    </row>
    <row r="18" s="13" customFormat="true" ht="17.25" hidden="false" customHeight="true" outlineLevel="0" collapsed="false">
      <c r="A18" s="36" t="s">
        <v>69</v>
      </c>
      <c r="B18" s="22" t="n">
        <v>2020</v>
      </c>
      <c r="C18" s="22" t="n">
        <v>88</v>
      </c>
      <c r="D18" s="22" t="s">
        <v>70</v>
      </c>
      <c r="E18" s="36" t="s">
        <v>71</v>
      </c>
      <c r="F18" s="22" t="n">
        <v>1107</v>
      </c>
      <c r="G18" s="22" t="s">
        <v>75</v>
      </c>
      <c r="H18" s="37" t="s">
        <v>84</v>
      </c>
      <c r="I18" s="38" t="n">
        <v>484</v>
      </c>
      <c r="J18" s="39" t="n">
        <v>3944</v>
      </c>
      <c r="K18" s="39" t="n">
        <v>3918</v>
      </c>
      <c r="L18" s="39" t="n">
        <v>8148</v>
      </c>
      <c r="M18" s="39" t="n">
        <v>7649</v>
      </c>
      <c r="N18" s="39" t="s">
        <v>83</v>
      </c>
      <c r="O18" s="39" t="n">
        <v>3633</v>
      </c>
      <c r="P18" s="39" t="n">
        <v>3549</v>
      </c>
      <c r="Q18" s="39" t="n">
        <v>7618</v>
      </c>
      <c r="R18" s="39" t="n">
        <v>7119</v>
      </c>
      <c r="S18" s="39" t="s">
        <v>83</v>
      </c>
      <c r="T18" s="39" t="n">
        <v>171</v>
      </c>
      <c r="U18" s="39" t="n">
        <v>184</v>
      </c>
      <c r="V18" s="39" t="n">
        <v>190</v>
      </c>
      <c r="W18" s="39" t="n">
        <v>190</v>
      </c>
      <c r="X18" s="39" t="s">
        <v>83</v>
      </c>
      <c r="Y18" s="39" t="n">
        <v>140</v>
      </c>
      <c r="Z18" s="39" t="n">
        <v>184</v>
      </c>
      <c r="AA18" s="39" t="n">
        <v>340</v>
      </c>
      <c r="AB18" s="40" t="n">
        <v>340</v>
      </c>
    </row>
    <row r="19" s="13" customFormat="true" ht="17.25" hidden="false" customHeight="true" outlineLevel="0" collapsed="false">
      <c r="A19" s="36" t="s">
        <v>69</v>
      </c>
      <c r="B19" s="22" t="n">
        <v>2020</v>
      </c>
      <c r="C19" s="22" t="n">
        <v>88</v>
      </c>
      <c r="D19" s="22" t="s">
        <v>70</v>
      </c>
      <c r="E19" s="36" t="s">
        <v>71</v>
      </c>
      <c r="F19" s="22" t="n">
        <v>1200</v>
      </c>
      <c r="G19" s="22" t="s">
        <v>89</v>
      </c>
      <c r="H19" s="37" t="s">
        <v>44</v>
      </c>
      <c r="I19" s="38" t="n">
        <v>2509</v>
      </c>
      <c r="J19" s="39" t="n">
        <v>24502</v>
      </c>
      <c r="K19" s="39" t="n">
        <v>26202</v>
      </c>
      <c r="L19" s="39" t="n">
        <v>122436</v>
      </c>
      <c r="M19" s="39" t="n">
        <v>117965</v>
      </c>
      <c r="N19" s="39" t="n">
        <v>862</v>
      </c>
      <c r="O19" s="39" t="n">
        <v>7985</v>
      </c>
      <c r="P19" s="39" t="n">
        <v>7958</v>
      </c>
      <c r="Q19" s="39" t="n">
        <v>21271</v>
      </c>
      <c r="R19" s="39" t="n">
        <v>19162</v>
      </c>
      <c r="S19" s="39" t="n">
        <v>213</v>
      </c>
      <c r="T19" s="39" t="n">
        <v>3078</v>
      </c>
      <c r="U19" s="39" t="n">
        <v>3247</v>
      </c>
      <c r="V19" s="39" t="n">
        <v>10268</v>
      </c>
      <c r="W19" s="39" t="n">
        <v>9445</v>
      </c>
      <c r="X19" s="39" t="n">
        <v>1435</v>
      </c>
      <c r="Y19" s="39" t="n">
        <v>13439</v>
      </c>
      <c r="Z19" s="39" t="n">
        <v>14997</v>
      </c>
      <c r="AA19" s="39" t="n">
        <v>90896</v>
      </c>
      <c r="AB19" s="40" t="n">
        <v>89358</v>
      </c>
    </row>
    <row r="20" s="13" customFormat="true" ht="17.25" hidden="false" customHeight="true" outlineLevel="0" collapsed="false">
      <c r="A20" s="36" t="s">
        <v>69</v>
      </c>
      <c r="B20" s="22" t="n">
        <v>2020</v>
      </c>
      <c r="C20" s="22" t="n">
        <v>88</v>
      </c>
      <c r="D20" s="22" t="s">
        <v>70</v>
      </c>
      <c r="E20" s="36" t="s">
        <v>71</v>
      </c>
      <c r="F20" s="22" t="n">
        <v>1201</v>
      </c>
      <c r="G20" s="22" t="s">
        <v>89</v>
      </c>
      <c r="H20" s="37" t="s">
        <v>90</v>
      </c>
      <c r="I20" s="38" t="n">
        <v>78</v>
      </c>
      <c r="J20" s="39" t="n">
        <v>142</v>
      </c>
      <c r="K20" s="39" t="n">
        <v>653</v>
      </c>
      <c r="L20" s="39" t="n">
        <v>2374</v>
      </c>
      <c r="M20" s="39" t="n">
        <v>2125</v>
      </c>
      <c r="N20" s="39" t="s">
        <v>83</v>
      </c>
      <c r="O20" s="39" t="n">
        <v>80</v>
      </c>
      <c r="P20" s="39" t="n">
        <v>229</v>
      </c>
      <c r="Q20" s="39" t="n">
        <v>682</v>
      </c>
      <c r="R20" s="39" t="n">
        <v>470</v>
      </c>
      <c r="S20" s="39" t="s">
        <v>83</v>
      </c>
      <c r="T20" s="39" t="n">
        <v>10</v>
      </c>
      <c r="U20" s="39" t="n">
        <v>102</v>
      </c>
      <c r="V20" s="39" t="n">
        <v>66</v>
      </c>
      <c r="W20" s="39" t="n">
        <v>65</v>
      </c>
      <c r="X20" s="39" t="s">
        <v>83</v>
      </c>
      <c r="Y20" s="39" t="n">
        <v>52</v>
      </c>
      <c r="Z20" s="39" t="n">
        <v>322</v>
      </c>
      <c r="AA20" s="39" t="n">
        <v>1626</v>
      </c>
      <c r="AB20" s="40" t="n">
        <v>1590</v>
      </c>
    </row>
    <row r="21" s="13" customFormat="true" ht="17.25" hidden="false" customHeight="true" outlineLevel="0" collapsed="false">
      <c r="A21" s="36" t="s">
        <v>69</v>
      </c>
      <c r="B21" s="22" t="n">
        <v>2020</v>
      </c>
      <c r="C21" s="22" t="n">
        <v>88</v>
      </c>
      <c r="D21" s="22" t="s">
        <v>70</v>
      </c>
      <c r="E21" s="36" t="s">
        <v>71</v>
      </c>
      <c r="F21" s="22" t="n">
        <v>1202</v>
      </c>
      <c r="G21" s="22" t="s">
        <v>89</v>
      </c>
      <c r="H21" s="37" t="s">
        <v>91</v>
      </c>
      <c r="I21" s="38" t="n">
        <v>1587</v>
      </c>
      <c r="J21" s="39" t="n">
        <v>10338</v>
      </c>
      <c r="K21" s="39" t="n">
        <v>11052</v>
      </c>
      <c r="L21" s="39" t="n">
        <v>57286</v>
      </c>
      <c r="M21" s="39" t="n">
        <v>55422</v>
      </c>
      <c r="N21" s="39" t="s">
        <v>83</v>
      </c>
      <c r="O21" s="39" t="n">
        <v>3448</v>
      </c>
      <c r="P21" s="39" t="n">
        <v>3453</v>
      </c>
      <c r="Q21" s="39" t="n">
        <v>9686</v>
      </c>
      <c r="R21" s="39" t="n">
        <v>8901</v>
      </c>
      <c r="S21" s="39" t="s">
        <v>83</v>
      </c>
      <c r="T21" s="39" t="n">
        <v>477</v>
      </c>
      <c r="U21" s="39" t="n">
        <v>628</v>
      </c>
      <c r="V21" s="39" t="n">
        <v>1990</v>
      </c>
      <c r="W21" s="39" t="n">
        <v>1872</v>
      </c>
      <c r="X21" s="39" t="s">
        <v>83</v>
      </c>
      <c r="Y21" s="39" t="n">
        <v>6414</v>
      </c>
      <c r="Z21" s="39" t="n">
        <v>6971</v>
      </c>
      <c r="AA21" s="39" t="n">
        <v>45610</v>
      </c>
      <c r="AB21" s="40" t="n">
        <v>44649</v>
      </c>
    </row>
    <row r="22" s="13" customFormat="true" ht="17.25" hidden="false" customHeight="true" outlineLevel="0" collapsed="false">
      <c r="A22" s="36" t="s">
        <v>69</v>
      </c>
      <c r="B22" s="22" t="n">
        <v>2020</v>
      </c>
      <c r="C22" s="22" t="n">
        <v>88</v>
      </c>
      <c r="D22" s="22" t="s">
        <v>70</v>
      </c>
      <c r="E22" s="36" t="s">
        <v>71</v>
      </c>
      <c r="F22" s="22" t="n">
        <v>1203</v>
      </c>
      <c r="G22" s="22" t="s">
        <v>89</v>
      </c>
      <c r="H22" s="37" t="s">
        <v>92</v>
      </c>
      <c r="I22" s="38" t="n">
        <v>791</v>
      </c>
      <c r="J22" s="39" t="n">
        <v>11641</v>
      </c>
      <c r="K22" s="39" t="n">
        <v>12209</v>
      </c>
      <c r="L22" s="39" t="n">
        <v>52096</v>
      </c>
      <c r="M22" s="39" t="n">
        <v>50404</v>
      </c>
      <c r="N22" s="39" t="s">
        <v>83</v>
      </c>
      <c r="O22" s="39" t="n">
        <v>3914</v>
      </c>
      <c r="P22" s="39" t="n">
        <v>3737</v>
      </c>
      <c r="Q22" s="39" t="n">
        <v>9422</v>
      </c>
      <c r="R22" s="39" t="n">
        <v>8537</v>
      </c>
      <c r="S22" s="39" t="s">
        <v>83</v>
      </c>
      <c r="T22" s="39" t="n">
        <v>1758</v>
      </c>
      <c r="U22" s="39" t="n">
        <v>1773</v>
      </c>
      <c r="V22" s="39" t="n">
        <v>5628</v>
      </c>
      <c r="W22" s="39" t="n">
        <v>5361</v>
      </c>
      <c r="X22" s="39" t="s">
        <v>83</v>
      </c>
      <c r="Y22" s="39" t="n">
        <v>5969</v>
      </c>
      <c r="Z22" s="39" t="n">
        <v>6700</v>
      </c>
      <c r="AA22" s="39" t="n">
        <v>37046</v>
      </c>
      <c r="AB22" s="40" t="n">
        <v>36506</v>
      </c>
    </row>
    <row r="23" s="13" customFormat="true" ht="17.25" hidden="false" customHeight="true" outlineLevel="0" collapsed="false">
      <c r="A23" s="36" t="s">
        <v>69</v>
      </c>
      <c r="B23" s="22" t="n">
        <v>2020</v>
      </c>
      <c r="C23" s="22" t="n">
        <v>88</v>
      </c>
      <c r="D23" s="22" t="s">
        <v>70</v>
      </c>
      <c r="E23" s="36" t="s">
        <v>71</v>
      </c>
      <c r="F23" s="22" t="n">
        <v>1204</v>
      </c>
      <c r="G23" s="22" t="s">
        <v>89</v>
      </c>
      <c r="H23" s="37" t="s">
        <v>93</v>
      </c>
      <c r="I23" s="38" t="n">
        <v>40</v>
      </c>
      <c r="J23" s="39" t="n">
        <v>1568</v>
      </c>
      <c r="K23" s="39" t="n">
        <v>1512</v>
      </c>
      <c r="L23" s="39" t="n">
        <v>6627</v>
      </c>
      <c r="M23" s="39" t="n">
        <v>6124</v>
      </c>
      <c r="N23" s="39" t="s">
        <v>83</v>
      </c>
      <c r="O23" s="39" t="n">
        <v>418</v>
      </c>
      <c r="P23" s="39" t="n">
        <v>414</v>
      </c>
      <c r="Q23" s="39" t="n">
        <v>1152</v>
      </c>
      <c r="R23" s="39" t="n">
        <v>937</v>
      </c>
      <c r="S23" s="39" t="s">
        <v>83</v>
      </c>
      <c r="T23" s="39" t="n">
        <v>536</v>
      </c>
      <c r="U23" s="39" t="n">
        <v>484</v>
      </c>
      <c r="V23" s="39" t="n">
        <v>1697</v>
      </c>
      <c r="W23" s="39" t="n">
        <v>1410</v>
      </c>
      <c r="X23" s="39" t="s">
        <v>83</v>
      </c>
      <c r="Y23" s="39" t="n">
        <v>614</v>
      </c>
      <c r="Z23" s="39" t="n">
        <v>614</v>
      </c>
      <c r="AA23" s="39" t="n">
        <v>3778</v>
      </c>
      <c r="AB23" s="40" t="n">
        <v>3778</v>
      </c>
    </row>
    <row r="24" s="13" customFormat="true" ht="17.25" hidden="false" customHeight="true" outlineLevel="0" collapsed="false">
      <c r="A24" s="36" t="s">
        <v>69</v>
      </c>
      <c r="B24" s="22" t="n">
        <v>2020</v>
      </c>
      <c r="C24" s="22" t="n">
        <v>88</v>
      </c>
      <c r="D24" s="22" t="s">
        <v>70</v>
      </c>
      <c r="E24" s="36" t="s">
        <v>71</v>
      </c>
      <c r="F24" s="22" t="n">
        <v>1205</v>
      </c>
      <c r="G24" s="22" t="s">
        <v>89</v>
      </c>
      <c r="H24" s="37" t="s">
        <v>94</v>
      </c>
      <c r="I24" s="38" t="n">
        <v>14</v>
      </c>
      <c r="J24" s="39" t="n">
        <v>814</v>
      </c>
      <c r="K24" s="39" t="n">
        <v>776</v>
      </c>
      <c r="L24" s="39" t="n">
        <v>4053</v>
      </c>
      <c r="M24" s="39" t="n">
        <v>3890</v>
      </c>
      <c r="N24" s="39" t="s">
        <v>83</v>
      </c>
      <c r="O24" s="39" t="n">
        <v>125</v>
      </c>
      <c r="P24" s="39" t="n">
        <v>126</v>
      </c>
      <c r="Q24" s="39" t="n">
        <v>329</v>
      </c>
      <c r="R24" s="39" t="n">
        <v>317</v>
      </c>
      <c r="S24" s="39" t="s">
        <v>83</v>
      </c>
      <c r="T24" s="39" t="n">
        <v>298</v>
      </c>
      <c r="U24" s="39" t="n">
        <v>259</v>
      </c>
      <c r="V24" s="39" t="n">
        <v>887</v>
      </c>
      <c r="W24" s="39" t="n">
        <v>737</v>
      </c>
      <c r="X24" s="39" t="s">
        <v>83</v>
      </c>
      <c r="Y24" s="39" t="n">
        <v>391</v>
      </c>
      <c r="Z24" s="39" t="n">
        <v>391</v>
      </c>
      <c r="AA24" s="39" t="n">
        <v>2836</v>
      </c>
      <c r="AB24" s="40" t="n">
        <v>2836</v>
      </c>
    </row>
    <row r="25" s="13" customFormat="true" ht="17.25" hidden="false" customHeight="true" outlineLevel="0" collapsed="false">
      <c r="A25" s="36" t="s">
        <v>69</v>
      </c>
      <c r="B25" s="22" t="n">
        <v>2020</v>
      </c>
      <c r="C25" s="22" t="n">
        <v>88</v>
      </c>
      <c r="D25" s="22" t="s">
        <v>70</v>
      </c>
      <c r="E25" s="36" t="s">
        <v>71</v>
      </c>
      <c r="F25" s="22" t="n">
        <v>1206</v>
      </c>
      <c r="G25" s="22" t="s">
        <v>89</v>
      </c>
      <c r="H25" s="37" t="s">
        <v>95</v>
      </c>
      <c r="I25" s="38" t="s">
        <v>83</v>
      </c>
      <c r="J25" s="39" t="s">
        <v>83</v>
      </c>
      <c r="K25" s="39" t="s">
        <v>83</v>
      </c>
      <c r="L25" s="39" t="s">
        <v>83</v>
      </c>
      <c r="M25" s="39" t="s">
        <v>83</v>
      </c>
      <c r="N25" s="39" t="s">
        <v>83</v>
      </c>
      <c r="O25" s="39" t="s">
        <v>83</v>
      </c>
      <c r="P25" s="39" t="s">
        <v>83</v>
      </c>
      <c r="Q25" s="39" t="s">
        <v>83</v>
      </c>
      <c r="R25" s="39" t="s">
        <v>83</v>
      </c>
      <c r="S25" s="39" t="s">
        <v>83</v>
      </c>
      <c r="T25" s="39" t="s">
        <v>83</v>
      </c>
      <c r="U25" s="39" t="s">
        <v>83</v>
      </c>
      <c r="V25" s="39" t="s">
        <v>83</v>
      </c>
      <c r="W25" s="39" t="s">
        <v>83</v>
      </c>
      <c r="X25" s="39" t="s">
        <v>83</v>
      </c>
      <c r="Y25" s="39" t="s">
        <v>83</v>
      </c>
      <c r="Z25" s="39" t="s">
        <v>83</v>
      </c>
      <c r="AA25" s="39" t="s">
        <v>83</v>
      </c>
      <c r="AB25" s="40" t="s">
        <v>83</v>
      </c>
    </row>
    <row r="26" s="13" customFormat="true" ht="17.25" hidden="false" customHeight="true" outlineLevel="0" collapsed="false">
      <c r="A26" s="36" t="s">
        <v>69</v>
      </c>
      <c r="B26" s="22" t="n">
        <v>2020</v>
      </c>
      <c r="C26" s="22" t="n">
        <v>88</v>
      </c>
      <c r="D26" s="22" t="s">
        <v>70</v>
      </c>
      <c r="E26" s="36" t="s">
        <v>71</v>
      </c>
      <c r="F26" s="22" t="n">
        <v>1300</v>
      </c>
      <c r="G26" s="22" t="s">
        <v>96</v>
      </c>
      <c r="H26" s="37" t="s">
        <v>44</v>
      </c>
      <c r="I26" s="38" t="n">
        <v>2509</v>
      </c>
      <c r="J26" s="39" t="n">
        <v>24502</v>
      </c>
      <c r="K26" s="39" t="n">
        <v>26202</v>
      </c>
      <c r="L26" s="39" t="n">
        <v>122436</v>
      </c>
      <c r="M26" s="39" t="n">
        <v>117965</v>
      </c>
      <c r="N26" s="39" t="n">
        <v>862</v>
      </c>
      <c r="O26" s="39" t="n">
        <v>7985</v>
      </c>
      <c r="P26" s="39" t="n">
        <v>7958</v>
      </c>
      <c r="Q26" s="39" t="n">
        <v>21271</v>
      </c>
      <c r="R26" s="39" t="n">
        <v>19162</v>
      </c>
      <c r="S26" s="39" t="n">
        <v>213</v>
      </c>
      <c r="T26" s="39" t="n">
        <v>3078</v>
      </c>
      <c r="U26" s="39" t="n">
        <v>3247</v>
      </c>
      <c r="V26" s="39" t="n">
        <v>10268</v>
      </c>
      <c r="W26" s="39" t="n">
        <v>9445</v>
      </c>
      <c r="X26" s="39" t="n">
        <v>1435</v>
      </c>
      <c r="Y26" s="39" t="n">
        <v>13439</v>
      </c>
      <c r="Z26" s="39" t="n">
        <v>14997</v>
      </c>
      <c r="AA26" s="39" t="n">
        <v>90896</v>
      </c>
      <c r="AB26" s="40" t="n">
        <v>89358</v>
      </c>
    </row>
    <row r="27" s="13" customFormat="true" ht="17.25" hidden="false" customHeight="true" outlineLevel="0" collapsed="false">
      <c r="A27" s="36" t="s">
        <v>69</v>
      </c>
      <c r="B27" s="22" t="n">
        <v>2020</v>
      </c>
      <c r="C27" s="22" t="n">
        <v>88</v>
      </c>
      <c r="D27" s="22" t="s">
        <v>70</v>
      </c>
      <c r="E27" s="36" t="s">
        <v>71</v>
      </c>
      <c r="F27" s="22" t="n">
        <v>1301</v>
      </c>
      <c r="G27" s="22" t="s">
        <v>96</v>
      </c>
      <c r="H27" s="37" t="s">
        <v>91</v>
      </c>
      <c r="I27" s="38" t="n">
        <v>1607</v>
      </c>
      <c r="J27" s="39" t="n">
        <v>10206</v>
      </c>
      <c r="K27" s="39" t="n">
        <v>10269</v>
      </c>
      <c r="L27" s="39" t="n">
        <v>53494</v>
      </c>
      <c r="M27" s="39" t="n">
        <v>51471</v>
      </c>
      <c r="N27" s="39" t="s">
        <v>83</v>
      </c>
      <c r="O27" s="39" t="n">
        <v>3541</v>
      </c>
      <c r="P27" s="39" t="n">
        <v>3478</v>
      </c>
      <c r="Q27" s="39" t="n">
        <v>10170</v>
      </c>
      <c r="R27" s="39" t="n">
        <v>9209</v>
      </c>
      <c r="S27" s="39" t="s">
        <v>83</v>
      </c>
      <c r="T27" s="39" t="n">
        <v>470</v>
      </c>
      <c r="U27" s="39" t="n">
        <v>472</v>
      </c>
      <c r="V27" s="39" t="n">
        <v>1622</v>
      </c>
      <c r="W27" s="39" t="n">
        <v>1527</v>
      </c>
      <c r="X27" s="39" t="s">
        <v>83</v>
      </c>
      <c r="Y27" s="39" t="n">
        <v>6196</v>
      </c>
      <c r="Z27" s="39" t="n">
        <v>6320</v>
      </c>
      <c r="AA27" s="39" t="n">
        <v>41703</v>
      </c>
      <c r="AB27" s="40" t="n">
        <v>40735</v>
      </c>
    </row>
    <row r="28" s="13" customFormat="true" ht="17.25" hidden="false" customHeight="true" outlineLevel="0" collapsed="false">
      <c r="A28" s="36" t="s">
        <v>69</v>
      </c>
      <c r="B28" s="22" t="n">
        <v>2020</v>
      </c>
      <c r="C28" s="22" t="n">
        <v>88</v>
      </c>
      <c r="D28" s="22" t="s">
        <v>70</v>
      </c>
      <c r="E28" s="36" t="s">
        <v>71</v>
      </c>
      <c r="F28" s="22" t="n">
        <v>1302</v>
      </c>
      <c r="G28" s="22" t="s">
        <v>96</v>
      </c>
      <c r="H28" s="37" t="s">
        <v>92</v>
      </c>
      <c r="I28" s="38" t="n">
        <v>804</v>
      </c>
      <c r="J28" s="39" t="n">
        <v>11388</v>
      </c>
      <c r="K28" s="39" t="n">
        <v>11745</v>
      </c>
      <c r="L28" s="39" t="n">
        <v>48673</v>
      </c>
      <c r="M28" s="39" t="n">
        <v>46965</v>
      </c>
      <c r="N28" s="39" t="s">
        <v>83</v>
      </c>
      <c r="O28" s="39" t="n">
        <v>3871</v>
      </c>
      <c r="P28" s="39" t="n">
        <v>3791</v>
      </c>
      <c r="Q28" s="39" t="n">
        <v>9468</v>
      </c>
      <c r="R28" s="39" t="n">
        <v>8547</v>
      </c>
      <c r="S28" s="39" t="s">
        <v>83</v>
      </c>
      <c r="T28" s="39" t="n">
        <v>1714</v>
      </c>
      <c r="U28" s="39" t="n">
        <v>1820</v>
      </c>
      <c r="V28" s="39" t="n">
        <v>5713</v>
      </c>
      <c r="W28" s="39" t="n">
        <v>5476</v>
      </c>
      <c r="X28" s="39" t="s">
        <v>83</v>
      </c>
      <c r="Y28" s="39" t="n">
        <v>5803</v>
      </c>
      <c r="Z28" s="39" t="n">
        <v>6134</v>
      </c>
      <c r="AA28" s="39" t="n">
        <v>33492</v>
      </c>
      <c r="AB28" s="40" t="n">
        <v>32941</v>
      </c>
    </row>
    <row r="29" s="13" customFormat="true" ht="17.25" hidden="false" customHeight="true" outlineLevel="0" collapsed="false">
      <c r="A29" s="36" t="s">
        <v>69</v>
      </c>
      <c r="B29" s="22" t="n">
        <v>2020</v>
      </c>
      <c r="C29" s="22" t="n">
        <v>88</v>
      </c>
      <c r="D29" s="22" t="s">
        <v>70</v>
      </c>
      <c r="E29" s="36" t="s">
        <v>71</v>
      </c>
      <c r="F29" s="22" t="n">
        <v>1303</v>
      </c>
      <c r="G29" s="22" t="s">
        <v>96</v>
      </c>
      <c r="H29" s="37" t="s">
        <v>93</v>
      </c>
      <c r="I29" s="38" t="n">
        <v>72</v>
      </c>
      <c r="J29" s="39" t="n">
        <v>1947</v>
      </c>
      <c r="K29" s="39" t="n">
        <v>2695</v>
      </c>
      <c r="L29" s="39" t="n">
        <v>13037</v>
      </c>
      <c r="M29" s="39" t="n">
        <v>12526</v>
      </c>
      <c r="N29" s="39" t="s">
        <v>83</v>
      </c>
      <c r="O29" s="39" t="n">
        <v>440</v>
      </c>
      <c r="P29" s="39" t="n">
        <v>458</v>
      </c>
      <c r="Q29" s="39" t="n">
        <v>1187</v>
      </c>
      <c r="R29" s="39" t="n">
        <v>972</v>
      </c>
      <c r="S29" s="39" t="s">
        <v>83</v>
      </c>
      <c r="T29" s="39" t="n">
        <v>584</v>
      </c>
      <c r="U29" s="39" t="n">
        <v>573</v>
      </c>
      <c r="V29" s="39" t="n">
        <v>1915</v>
      </c>
      <c r="W29" s="39" t="n">
        <v>1619</v>
      </c>
      <c r="X29" s="39" t="s">
        <v>83</v>
      </c>
      <c r="Y29" s="39" t="n">
        <v>922</v>
      </c>
      <c r="Z29" s="39" t="n">
        <v>1664</v>
      </c>
      <c r="AA29" s="39" t="n">
        <v>9934</v>
      </c>
      <c r="AB29" s="40" t="n">
        <v>9934</v>
      </c>
    </row>
    <row r="30" s="13" customFormat="true" ht="17.25" hidden="false" customHeight="true" outlineLevel="0" collapsed="false">
      <c r="A30" s="36" t="s">
        <v>69</v>
      </c>
      <c r="B30" s="22" t="n">
        <v>2020</v>
      </c>
      <c r="C30" s="22" t="n">
        <v>88</v>
      </c>
      <c r="D30" s="22" t="s">
        <v>70</v>
      </c>
      <c r="E30" s="36" t="s">
        <v>71</v>
      </c>
      <c r="F30" s="22" t="n">
        <v>1304</v>
      </c>
      <c r="G30" s="22" t="s">
        <v>96</v>
      </c>
      <c r="H30" s="37" t="s">
        <v>94</v>
      </c>
      <c r="I30" s="38" t="n">
        <v>26</v>
      </c>
      <c r="J30" s="39" t="n">
        <v>961</v>
      </c>
      <c r="K30" s="39" t="n">
        <v>1492</v>
      </c>
      <c r="L30" s="39" t="n">
        <v>7231</v>
      </c>
      <c r="M30" s="39" t="n">
        <v>7004</v>
      </c>
      <c r="N30" s="39" t="s">
        <v>83</v>
      </c>
      <c r="O30" s="39" t="n">
        <v>133</v>
      </c>
      <c r="P30" s="39" t="n">
        <v>231</v>
      </c>
      <c r="Q30" s="39" t="n">
        <v>447</v>
      </c>
      <c r="R30" s="39" t="n">
        <v>434</v>
      </c>
      <c r="S30" s="39" t="s">
        <v>83</v>
      </c>
      <c r="T30" s="39" t="n">
        <v>310</v>
      </c>
      <c r="U30" s="39" t="n">
        <v>382</v>
      </c>
      <c r="V30" s="39" t="n">
        <v>1018</v>
      </c>
      <c r="W30" s="39" t="n">
        <v>822</v>
      </c>
      <c r="X30" s="39" t="s">
        <v>83</v>
      </c>
      <c r="Y30" s="39" t="n">
        <v>518</v>
      </c>
      <c r="Z30" s="39" t="n">
        <v>879</v>
      </c>
      <c r="AA30" s="39" t="n">
        <v>5767</v>
      </c>
      <c r="AB30" s="40" t="n">
        <v>5748</v>
      </c>
    </row>
    <row r="31" s="13" customFormat="true" ht="17.25" hidden="false" customHeight="true" outlineLevel="0" collapsed="false">
      <c r="A31" s="36" t="s">
        <v>69</v>
      </c>
      <c r="B31" s="22" t="n">
        <v>2020</v>
      </c>
      <c r="C31" s="22" t="n">
        <v>88</v>
      </c>
      <c r="D31" s="22" t="s">
        <v>70</v>
      </c>
      <c r="E31" s="36" t="s">
        <v>71</v>
      </c>
      <c r="F31" s="22" t="n">
        <v>1305</v>
      </c>
      <c r="G31" s="22" t="s">
        <v>96</v>
      </c>
      <c r="H31" s="37" t="s">
        <v>95</v>
      </c>
      <c r="I31" s="38" t="s">
        <v>83</v>
      </c>
      <c r="J31" s="39" t="s">
        <v>83</v>
      </c>
      <c r="K31" s="39" t="s">
        <v>83</v>
      </c>
      <c r="L31" s="39" t="s">
        <v>83</v>
      </c>
      <c r="M31" s="39" t="s">
        <v>83</v>
      </c>
      <c r="N31" s="39" t="s">
        <v>83</v>
      </c>
      <c r="O31" s="39" t="s">
        <v>83</v>
      </c>
      <c r="P31" s="39" t="s">
        <v>83</v>
      </c>
      <c r="Q31" s="39" t="s">
        <v>83</v>
      </c>
      <c r="R31" s="39" t="s">
        <v>83</v>
      </c>
      <c r="S31" s="39" t="s">
        <v>83</v>
      </c>
      <c r="T31" s="39" t="s">
        <v>83</v>
      </c>
      <c r="U31" s="39" t="s">
        <v>83</v>
      </c>
      <c r="V31" s="39" t="s">
        <v>83</v>
      </c>
      <c r="W31" s="39" t="s">
        <v>83</v>
      </c>
      <c r="X31" s="39" t="s">
        <v>83</v>
      </c>
      <c r="Y31" s="39" t="s">
        <v>83</v>
      </c>
      <c r="Z31" s="39" t="s">
        <v>83</v>
      </c>
      <c r="AA31" s="39" t="s">
        <v>83</v>
      </c>
      <c r="AB31" s="40" t="s">
        <v>83</v>
      </c>
    </row>
    <row r="32" s="13" customFormat="true" ht="17.25" hidden="false" customHeight="true" outlineLevel="0" collapsed="false">
      <c r="A32" s="36" t="s">
        <v>69</v>
      </c>
      <c r="B32" s="22" t="n">
        <v>2020</v>
      </c>
      <c r="C32" s="22" t="n">
        <v>88</v>
      </c>
      <c r="D32" s="22" t="s">
        <v>70</v>
      </c>
      <c r="E32" s="36" t="s">
        <v>71</v>
      </c>
      <c r="F32" s="22" t="n">
        <v>1400</v>
      </c>
      <c r="G32" s="22" t="s">
        <v>97</v>
      </c>
      <c r="H32" s="37" t="s">
        <v>44</v>
      </c>
      <c r="I32" s="38" t="n">
        <v>2509</v>
      </c>
      <c r="J32" s="39" t="n">
        <v>24502</v>
      </c>
      <c r="K32" s="39" t="n">
        <v>26202</v>
      </c>
      <c r="L32" s="39" t="n">
        <v>122436</v>
      </c>
      <c r="M32" s="39" t="n">
        <v>117965</v>
      </c>
      <c r="N32" s="39" t="n">
        <v>862</v>
      </c>
      <c r="O32" s="39" t="n">
        <v>7985</v>
      </c>
      <c r="P32" s="39" t="n">
        <v>7958</v>
      </c>
      <c r="Q32" s="39" t="n">
        <v>21271</v>
      </c>
      <c r="R32" s="39" t="n">
        <v>19162</v>
      </c>
      <c r="S32" s="39" t="n">
        <v>213</v>
      </c>
      <c r="T32" s="39" t="n">
        <v>3078</v>
      </c>
      <c r="U32" s="39" t="n">
        <v>3247</v>
      </c>
      <c r="V32" s="39" t="n">
        <v>10268</v>
      </c>
      <c r="W32" s="39" t="n">
        <v>9445</v>
      </c>
      <c r="X32" s="39" t="n">
        <v>1435</v>
      </c>
      <c r="Y32" s="39" t="n">
        <v>13439</v>
      </c>
      <c r="Z32" s="39" t="n">
        <v>14997</v>
      </c>
      <c r="AA32" s="39" t="n">
        <v>90896</v>
      </c>
      <c r="AB32" s="40" t="n">
        <v>89358</v>
      </c>
    </row>
    <row r="33" s="13" customFormat="true" ht="17.25" hidden="false" customHeight="true" outlineLevel="0" collapsed="false">
      <c r="A33" s="36" t="s">
        <v>69</v>
      </c>
      <c r="B33" s="22" t="n">
        <v>2020</v>
      </c>
      <c r="C33" s="22" t="n">
        <v>88</v>
      </c>
      <c r="D33" s="22" t="s">
        <v>70</v>
      </c>
      <c r="E33" s="36" t="s">
        <v>71</v>
      </c>
      <c r="F33" s="22" t="n">
        <v>1401</v>
      </c>
      <c r="G33" s="22" t="s">
        <v>97</v>
      </c>
      <c r="H33" s="37" t="s">
        <v>90</v>
      </c>
      <c r="I33" s="38" t="n">
        <v>52</v>
      </c>
      <c r="J33" s="39" t="n">
        <v>306</v>
      </c>
      <c r="K33" s="39" t="n">
        <v>157</v>
      </c>
      <c r="L33" s="39" t="n">
        <v>991</v>
      </c>
      <c r="M33" s="39" t="n">
        <v>552</v>
      </c>
      <c r="N33" s="39" t="s">
        <v>83</v>
      </c>
      <c r="O33" s="39" t="n">
        <v>279</v>
      </c>
      <c r="P33" s="39" t="n">
        <v>134</v>
      </c>
      <c r="Q33" s="39" t="n">
        <v>881</v>
      </c>
      <c r="R33" s="39" t="n">
        <v>473</v>
      </c>
      <c r="S33" s="39" t="s">
        <v>83</v>
      </c>
      <c r="T33" s="39" t="n">
        <v>9</v>
      </c>
      <c r="U33" s="39" t="n">
        <v>7</v>
      </c>
      <c r="V33" s="39" t="n">
        <v>16</v>
      </c>
      <c r="W33" s="39" t="n">
        <v>14</v>
      </c>
      <c r="X33" s="39" t="s">
        <v>83</v>
      </c>
      <c r="Y33" s="39" t="n">
        <v>18</v>
      </c>
      <c r="Z33" s="39" t="n">
        <v>16</v>
      </c>
      <c r="AA33" s="39" t="n">
        <v>95</v>
      </c>
      <c r="AB33" s="40" t="n">
        <v>65</v>
      </c>
    </row>
    <row r="34" s="13" customFormat="true" ht="17.25" hidden="false" customHeight="true" outlineLevel="0" collapsed="false">
      <c r="A34" s="36" t="s">
        <v>69</v>
      </c>
      <c r="B34" s="22" t="n">
        <v>2020</v>
      </c>
      <c r="C34" s="22" t="n">
        <v>88</v>
      </c>
      <c r="D34" s="22" t="s">
        <v>70</v>
      </c>
      <c r="E34" s="36" t="s">
        <v>71</v>
      </c>
      <c r="F34" s="22" t="n">
        <v>1402</v>
      </c>
      <c r="G34" s="22" t="s">
        <v>97</v>
      </c>
      <c r="H34" s="37" t="s">
        <v>91</v>
      </c>
      <c r="I34" s="38" t="n">
        <v>1594</v>
      </c>
      <c r="J34" s="39" t="n">
        <v>10340</v>
      </c>
      <c r="K34" s="39" t="n">
        <v>10393</v>
      </c>
      <c r="L34" s="39" t="n">
        <v>53751</v>
      </c>
      <c r="M34" s="39" t="n">
        <v>51815</v>
      </c>
      <c r="N34" s="39" t="s">
        <v>83</v>
      </c>
      <c r="O34" s="39" t="n">
        <v>3574</v>
      </c>
      <c r="P34" s="39" t="n">
        <v>3524</v>
      </c>
      <c r="Q34" s="39" t="n">
        <v>10070</v>
      </c>
      <c r="R34" s="39" t="n">
        <v>9266</v>
      </c>
      <c r="S34" s="39" t="s">
        <v>83</v>
      </c>
      <c r="T34" s="39" t="n">
        <v>461</v>
      </c>
      <c r="U34" s="39" t="n">
        <v>464</v>
      </c>
      <c r="V34" s="39" t="n">
        <v>1606</v>
      </c>
      <c r="W34" s="39" t="n">
        <v>1513</v>
      </c>
      <c r="X34" s="39" t="s">
        <v>83</v>
      </c>
      <c r="Y34" s="39" t="n">
        <v>6305</v>
      </c>
      <c r="Z34" s="39" t="n">
        <v>6404</v>
      </c>
      <c r="AA34" s="39" t="n">
        <v>42075</v>
      </c>
      <c r="AB34" s="40" t="n">
        <v>41035</v>
      </c>
    </row>
    <row r="35" s="13" customFormat="true" ht="17.25" hidden="false" customHeight="true" outlineLevel="0" collapsed="false">
      <c r="A35" s="36" t="s">
        <v>69</v>
      </c>
      <c r="B35" s="22" t="n">
        <v>2020</v>
      </c>
      <c r="C35" s="22" t="n">
        <v>88</v>
      </c>
      <c r="D35" s="22" t="s">
        <v>70</v>
      </c>
      <c r="E35" s="36" t="s">
        <v>71</v>
      </c>
      <c r="F35" s="22" t="n">
        <v>1403</v>
      </c>
      <c r="G35" s="22" t="s">
        <v>97</v>
      </c>
      <c r="H35" s="37" t="s">
        <v>92</v>
      </c>
      <c r="I35" s="38" t="n">
        <v>768</v>
      </c>
      <c r="J35" s="39" t="n">
        <v>11061</v>
      </c>
      <c r="K35" s="39" t="n">
        <v>11553</v>
      </c>
      <c r="L35" s="39" t="n">
        <v>47911</v>
      </c>
      <c r="M35" s="39" t="n">
        <v>46343</v>
      </c>
      <c r="N35" s="39" t="s">
        <v>83</v>
      </c>
      <c r="O35" s="39" t="n">
        <v>3594</v>
      </c>
      <c r="P35" s="39" t="n">
        <v>3646</v>
      </c>
      <c r="Q35" s="39" t="n">
        <v>8833</v>
      </c>
      <c r="R35" s="39" t="n">
        <v>8068</v>
      </c>
      <c r="S35" s="39" t="s">
        <v>83</v>
      </c>
      <c r="T35" s="39" t="n">
        <v>1792</v>
      </c>
      <c r="U35" s="39" t="n">
        <v>1872</v>
      </c>
      <c r="V35" s="39" t="n">
        <v>6052</v>
      </c>
      <c r="W35" s="39" t="n">
        <v>5699</v>
      </c>
      <c r="X35" s="39" t="s">
        <v>83</v>
      </c>
      <c r="Y35" s="39" t="n">
        <v>5675</v>
      </c>
      <c r="Z35" s="39" t="n">
        <v>6034</v>
      </c>
      <c r="AA35" s="39" t="n">
        <v>33026</v>
      </c>
      <c r="AB35" s="40" t="n">
        <v>32576</v>
      </c>
    </row>
    <row r="36" s="13" customFormat="true" ht="17.25" hidden="false" customHeight="true" outlineLevel="0" collapsed="false">
      <c r="A36" s="36" t="s">
        <v>69</v>
      </c>
      <c r="B36" s="22" t="n">
        <v>2020</v>
      </c>
      <c r="C36" s="22" t="n">
        <v>88</v>
      </c>
      <c r="D36" s="22" t="s">
        <v>70</v>
      </c>
      <c r="E36" s="36" t="s">
        <v>71</v>
      </c>
      <c r="F36" s="22" t="n">
        <v>1404</v>
      </c>
      <c r="G36" s="22" t="s">
        <v>97</v>
      </c>
      <c r="H36" s="37" t="s">
        <v>93</v>
      </c>
      <c r="I36" s="38" t="n">
        <v>73</v>
      </c>
      <c r="J36" s="39" t="n">
        <v>1962</v>
      </c>
      <c r="K36" s="39" t="n">
        <v>2794</v>
      </c>
      <c r="L36" s="39" t="n">
        <v>13128</v>
      </c>
      <c r="M36" s="39" t="n">
        <v>12623</v>
      </c>
      <c r="N36" s="39" t="s">
        <v>83</v>
      </c>
      <c r="O36" s="39" t="n">
        <v>404</v>
      </c>
      <c r="P36" s="39" t="n">
        <v>423</v>
      </c>
      <c r="Q36" s="39" t="n">
        <v>1041</v>
      </c>
      <c r="R36" s="39" t="n">
        <v>921</v>
      </c>
      <c r="S36" s="39" t="s">
        <v>83</v>
      </c>
      <c r="T36" s="39" t="n">
        <v>629</v>
      </c>
      <c r="U36" s="39" t="n">
        <v>656</v>
      </c>
      <c r="V36" s="39" t="n">
        <v>2091</v>
      </c>
      <c r="W36" s="39" t="n">
        <v>1726</v>
      </c>
      <c r="X36" s="39" t="s">
        <v>83</v>
      </c>
      <c r="Y36" s="39" t="n">
        <v>928</v>
      </c>
      <c r="Z36" s="39" t="n">
        <v>1715</v>
      </c>
      <c r="AA36" s="39" t="n">
        <v>9995</v>
      </c>
      <c r="AB36" s="40" t="n">
        <v>9976</v>
      </c>
    </row>
    <row r="37" s="13" customFormat="true" ht="17.25" hidden="false" customHeight="true" outlineLevel="0" collapsed="false">
      <c r="A37" s="36" t="s">
        <v>69</v>
      </c>
      <c r="B37" s="22" t="n">
        <v>2020</v>
      </c>
      <c r="C37" s="22" t="n">
        <v>88</v>
      </c>
      <c r="D37" s="22" t="s">
        <v>70</v>
      </c>
      <c r="E37" s="36" t="s">
        <v>71</v>
      </c>
      <c r="F37" s="22" t="n">
        <v>1405</v>
      </c>
      <c r="G37" s="22" t="s">
        <v>97</v>
      </c>
      <c r="H37" s="37" t="s">
        <v>94</v>
      </c>
      <c r="I37" s="38" t="n">
        <v>22</v>
      </c>
      <c r="J37" s="39" t="n">
        <v>833</v>
      </c>
      <c r="K37" s="39" t="n">
        <v>1306</v>
      </c>
      <c r="L37" s="39" t="n">
        <v>6656</v>
      </c>
      <c r="M37" s="39" t="n">
        <v>6633</v>
      </c>
      <c r="N37" s="39" t="s">
        <v>83</v>
      </c>
      <c r="O37" s="39" t="n">
        <v>133</v>
      </c>
      <c r="P37" s="39" t="n">
        <v>231</v>
      </c>
      <c r="Q37" s="39" t="n">
        <v>447</v>
      </c>
      <c r="R37" s="39" t="n">
        <v>434</v>
      </c>
      <c r="S37" s="39" t="s">
        <v>83</v>
      </c>
      <c r="T37" s="39" t="n">
        <v>188</v>
      </c>
      <c r="U37" s="39" t="n">
        <v>247</v>
      </c>
      <c r="V37" s="39" t="n">
        <v>503</v>
      </c>
      <c r="W37" s="39" t="n">
        <v>493</v>
      </c>
      <c r="X37" s="39" t="s">
        <v>83</v>
      </c>
      <c r="Y37" s="39" t="n">
        <v>512</v>
      </c>
      <c r="Z37" s="39" t="n">
        <v>828</v>
      </c>
      <c r="AA37" s="39" t="n">
        <v>5706</v>
      </c>
      <c r="AB37" s="40" t="n">
        <v>5706</v>
      </c>
    </row>
    <row r="38" s="13" customFormat="true" ht="17.25" hidden="false" customHeight="true" outlineLevel="0" collapsed="false">
      <c r="A38" s="36" t="s">
        <v>69</v>
      </c>
      <c r="B38" s="22" t="n">
        <v>2020</v>
      </c>
      <c r="C38" s="22" t="n">
        <v>88</v>
      </c>
      <c r="D38" s="22" t="s">
        <v>70</v>
      </c>
      <c r="E38" s="36" t="s">
        <v>71</v>
      </c>
      <c r="F38" s="22" t="n">
        <v>1406</v>
      </c>
      <c r="G38" s="22" t="s">
        <v>97</v>
      </c>
      <c r="H38" s="37" t="s">
        <v>95</v>
      </c>
      <c r="I38" s="38" t="s">
        <v>83</v>
      </c>
      <c r="J38" s="39" t="s">
        <v>83</v>
      </c>
      <c r="K38" s="39" t="s">
        <v>83</v>
      </c>
      <c r="L38" s="39" t="s">
        <v>83</v>
      </c>
      <c r="M38" s="39" t="s">
        <v>83</v>
      </c>
      <c r="N38" s="39" t="s">
        <v>83</v>
      </c>
      <c r="O38" s="39" t="s">
        <v>83</v>
      </c>
      <c r="P38" s="39" t="s">
        <v>83</v>
      </c>
      <c r="Q38" s="39" t="s">
        <v>83</v>
      </c>
      <c r="R38" s="39" t="s">
        <v>83</v>
      </c>
      <c r="S38" s="39" t="s">
        <v>83</v>
      </c>
      <c r="T38" s="39" t="s">
        <v>83</v>
      </c>
      <c r="U38" s="39" t="s">
        <v>83</v>
      </c>
      <c r="V38" s="39" t="s">
        <v>83</v>
      </c>
      <c r="W38" s="39" t="s">
        <v>83</v>
      </c>
      <c r="X38" s="39" t="s">
        <v>83</v>
      </c>
      <c r="Y38" s="39" t="s">
        <v>83</v>
      </c>
      <c r="Z38" s="39" t="s">
        <v>83</v>
      </c>
      <c r="AA38" s="39" t="s">
        <v>83</v>
      </c>
      <c r="AB38" s="40" t="s">
        <v>83</v>
      </c>
    </row>
    <row r="39" s="13" customFormat="true" ht="17.25" hidden="false" customHeight="true" outlineLevel="0" collapsed="false">
      <c r="A39" s="36" t="s">
        <v>69</v>
      </c>
      <c r="B39" s="22" t="n">
        <v>2020</v>
      </c>
      <c r="C39" s="22" t="n">
        <v>88</v>
      </c>
      <c r="D39" s="22" t="s">
        <v>70</v>
      </c>
      <c r="E39" s="36" t="s">
        <v>71</v>
      </c>
      <c r="F39" s="22" t="n">
        <v>1500</v>
      </c>
      <c r="G39" s="22" t="s">
        <v>98</v>
      </c>
      <c r="H39" s="37" t="s">
        <v>44</v>
      </c>
      <c r="I39" s="38" t="n">
        <v>2509</v>
      </c>
      <c r="J39" s="39" t="n">
        <v>24502</v>
      </c>
      <c r="K39" s="39" t="n">
        <v>26202</v>
      </c>
      <c r="L39" s="39" t="n">
        <v>122436</v>
      </c>
      <c r="M39" s="39" t="n">
        <v>117965</v>
      </c>
      <c r="N39" s="39" t="n">
        <v>862</v>
      </c>
      <c r="O39" s="39" t="n">
        <v>7985</v>
      </c>
      <c r="P39" s="39" t="n">
        <v>7958</v>
      </c>
      <c r="Q39" s="39" t="n">
        <v>21271</v>
      </c>
      <c r="R39" s="39" t="n">
        <v>19162</v>
      </c>
      <c r="S39" s="39" t="n">
        <v>213</v>
      </c>
      <c r="T39" s="39" t="n">
        <v>3078</v>
      </c>
      <c r="U39" s="39" t="n">
        <v>3247</v>
      </c>
      <c r="V39" s="39" t="n">
        <v>10268</v>
      </c>
      <c r="W39" s="39" t="n">
        <v>9445</v>
      </c>
      <c r="X39" s="39" t="n">
        <v>1435</v>
      </c>
      <c r="Y39" s="39" t="n">
        <v>13439</v>
      </c>
      <c r="Z39" s="39" t="n">
        <v>14997</v>
      </c>
      <c r="AA39" s="39" t="n">
        <v>90896</v>
      </c>
      <c r="AB39" s="40" t="n">
        <v>89358</v>
      </c>
    </row>
    <row r="40" s="13" customFormat="true" ht="17.25" hidden="false" customHeight="true" outlineLevel="0" collapsed="false">
      <c r="A40" s="36" t="s">
        <v>69</v>
      </c>
      <c r="B40" s="22" t="n">
        <v>2020</v>
      </c>
      <c r="C40" s="22" t="n">
        <v>88</v>
      </c>
      <c r="D40" s="22" t="s">
        <v>70</v>
      </c>
      <c r="E40" s="36" t="s">
        <v>71</v>
      </c>
      <c r="F40" s="22" t="n">
        <v>1501</v>
      </c>
      <c r="G40" s="22" t="s">
        <v>98</v>
      </c>
      <c r="H40" s="37" t="s">
        <v>99</v>
      </c>
      <c r="I40" s="38" t="n">
        <v>291</v>
      </c>
      <c r="J40" s="39" t="n">
        <v>2047</v>
      </c>
      <c r="K40" s="39" t="n">
        <v>2105</v>
      </c>
      <c r="L40" s="39" t="n">
        <v>1851</v>
      </c>
      <c r="M40" s="39" t="n">
        <v>1769</v>
      </c>
      <c r="N40" s="39" t="s">
        <v>83</v>
      </c>
      <c r="O40" s="39" t="n">
        <v>1262</v>
      </c>
      <c r="P40" s="39" t="n">
        <v>1274</v>
      </c>
      <c r="Q40" s="39" t="n">
        <v>1202</v>
      </c>
      <c r="R40" s="39" t="n">
        <v>1149</v>
      </c>
      <c r="S40" s="39" t="s">
        <v>83</v>
      </c>
      <c r="T40" s="39" t="n">
        <v>128</v>
      </c>
      <c r="U40" s="39" t="n">
        <v>145</v>
      </c>
      <c r="V40" s="39" t="n">
        <v>116</v>
      </c>
      <c r="W40" s="39" t="n">
        <v>115</v>
      </c>
      <c r="X40" s="39" t="s">
        <v>83</v>
      </c>
      <c r="Y40" s="39" t="n">
        <v>657</v>
      </c>
      <c r="Z40" s="39" t="n">
        <v>686</v>
      </c>
      <c r="AA40" s="39" t="n">
        <v>532</v>
      </c>
      <c r="AB40" s="40" t="n">
        <v>505</v>
      </c>
    </row>
    <row r="41" s="13" customFormat="true" ht="17.25" hidden="false" customHeight="true" outlineLevel="0" collapsed="false">
      <c r="A41" s="36" t="s">
        <v>69</v>
      </c>
      <c r="B41" s="22" t="n">
        <v>2020</v>
      </c>
      <c r="C41" s="22" t="n">
        <v>88</v>
      </c>
      <c r="D41" s="22" t="s">
        <v>70</v>
      </c>
      <c r="E41" s="36" t="s">
        <v>71</v>
      </c>
      <c r="F41" s="22" t="n">
        <v>1502</v>
      </c>
      <c r="G41" s="22" t="s">
        <v>98</v>
      </c>
      <c r="H41" s="37" t="s">
        <v>100</v>
      </c>
      <c r="I41" s="38" t="n">
        <v>949</v>
      </c>
      <c r="J41" s="39" t="n">
        <v>7435</v>
      </c>
      <c r="K41" s="39" t="n">
        <v>7414</v>
      </c>
      <c r="L41" s="39" t="n">
        <v>18553</v>
      </c>
      <c r="M41" s="39" t="n">
        <v>17597</v>
      </c>
      <c r="N41" s="39" t="s">
        <v>83</v>
      </c>
      <c r="O41" s="39" t="n">
        <v>3850</v>
      </c>
      <c r="P41" s="39" t="n">
        <v>3818</v>
      </c>
      <c r="Q41" s="39" t="n">
        <v>8616</v>
      </c>
      <c r="R41" s="39" t="n">
        <v>7910</v>
      </c>
      <c r="S41" s="39" t="s">
        <v>83</v>
      </c>
      <c r="T41" s="39" t="n">
        <v>893</v>
      </c>
      <c r="U41" s="39" t="n">
        <v>878</v>
      </c>
      <c r="V41" s="39" t="n">
        <v>1669</v>
      </c>
      <c r="W41" s="39" t="n">
        <v>1600</v>
      </c>
      <c r="X41" s="39" t="s">
        <v>83</v>
      </c>
      <c r="Y41" s="39" t="n">
        <v>2691</v>
      </c>
      <c r="Z41" s="39" t="n">
        <v>2718</v>
      </c>
      <c r="AA41" s="39" t="n">
        <v>8268</v>
      </c>
      <c r="AB41" s="40" t="n">
        <v>8087</v>
      </c>
    </row>
    <row r="42" s="13" customFormat="true" ht="17.25" hidden="false" customHeight="true" outlineLevel="0" collapsed="false">
      <c r="A42" s="36" t="s">
        <v>69</v>
      </c>
      <c r="B42" s="22" t="n">
        <v>2020</v>
      </c>
      <c r="C42" s="22" t="n">
        <v>88</v>
      </c>
      <c r="D42" s="22" t="s">
        <v>70</v>
      </c>
      <c r="E42" s="36" t="s">
        <v>71</v>
      </c>
      <c r="F42" s="22" t="n">
        <v>1503</v>
      </c>
      <c r="G42" s="22" t="s">
        <v>98</v>
      </c>
      <c r="H42" s="37" t="s">
        <v>101</v>
      </c>
      <c r="I42" s="38" t="n">
        <v>1024</v>
      </c>
      <c r="J42" s="39" t="n">
        <v>10351</v>
      </c>
      <c r="K42" s="39" t="n">
        <v>10831</v>
      </c>
      <c r="L42" s="39" t="n">
        <v>58886</v>
      </c>
      <c r="M42" s="39" t="n">
        <v>56325</v>
      </c>
      <c r="N42" s="39" t="s">
        <v>83</v>
      </c>
      <c r="O42" s="39" t="n">
        <v>2370</v>
      </c>
      <c r="P42" s="39" t="n">
        <v>2364</v>
      </c>
      <c r="Q42" s="39" t="n">
        <v>8949</v>
      </c>
      <c r="R42" s="39" t="n">
        <v>8027</v>
      </c>
      <c r="S42" s="39" t="s">
        <v>83</v>
      </c>
      <c r="T42" s="39" t="n">
        <v>1310</v>
      </c>
      <c r="U42" s="39" t="n">
        <v>1539</v>
      </c>
      <c r="V42" s="39" t="n">
        <v>5014</v>
      </c>
      <c r="W42" s="39" t="n">
        <v>4625</v>
      </c>
      <c r="X42" s="39" t="s">
        <v>83</v>
      </c>
      <c r="Y42" s="39" t="n">
        <v>6671</v>
      </c>
      <c r="Z42" s="39" t="n">
        <v>6928</v>
      </c>
      <c r="AA42" s="39" t="n">
        <v>44923</v>
      </c>
      <c r="AB42" s="40" t="n">
        <v>43673</v>
      </c>
    </row>
    <row r="43" s="13" customFormat="true" ht="17.25" hidden="false" customHeight="true" outlineLevel="0" collapsed="false">
      <c r="A43" s="36" t="s">
        <v>69</v>
      </c>
      <c r="B43" s="22" t="n">
        <v>2020</v>
      </c>
      <c r="C43" s="22" t="n">
        <v>88</v>
      </c>
      <c r="D43" s="22" t="s">
        <v>70</v>
      </c>
      <c r="E43" s="36" t="s">
        <v>71</v>
      </c>
      <c r="F43" s="22" t="n">
        <v>1504</v>
      </c>
      <c r="G43" s="22" t="s">
        <v>98</v>
      </c>
      <c r="H43" s="37" t="s">
        <v>102</v>
      </c>
      <c r="I43" s="38" t="n">
        <v>241</v>
      </c>
      <c r="J43" s="39" t="n">
        <v>4516</v>
      </c>
      <c r="K43" s="39" t="n">
        <v>5605</v>
      </c>
      <c r="L43" s="39" t="n">
        <v>40827</v>
      </c>
      <c r="M43" s="39" t="n">
        <v>39956</v>
      </c>
      <c r="N43" s="39" t="s">
        <v>83</v>
      </c>
      <c r="O43" s="39" t="n">
        <v>502</v>
      </c>
      <c r="P43" s="39" t="n">
        <v>502</v>
      </c>
      <c r="Q43" s="39" t="n">
        <v>2504</v>
      </c>
      <c r="R43" s="39" t="n">
        <v>2077</v>
      </c>
      <c r="S43" s="39" t="s">
        <v>83</v>
      </c>
      <c r="T43" s="39" t="n">
        <v>747</v>
      </c>
      <c r="U43" s="39" t="n">
        <v>685</v>
      </c>
      <c r="V43" s="39" t="n">
        <v>3470</v>
      </c>
      <c r="W43" s="39" t="n">
        <v>3105</v>
      </c>
      <c r="X43" s="39" t="s">
        <v>83</v>
      </c>
      <c r="Y43" s="39" t="n">
        <v>3267</v>
      </c>
      <c r="Z43" s="39" t="n">
        <v>4419</v>
      </c>
      <c r="AA43" s="39" t="n">
        <v>34854</v>
      </c>
      <c r="AB43" s="40" t="n">
        <v>34774</v>
      </c>
    </row>
    <row r="44" s="13" customFormat="true" ht="17.25" hidden="false" customHeight="true" outlineLevel="0" collapsed="false">
      <c r="A44" s="36" t="s">
        <v>69</v>
      </c>
      <c r="B44" s="22" t="n">
        <v>2020</v>
      </c>
      <c r="C44" s="22" t="n">
        <v>88</v>
      </c>
      <c r="D44" s="22" t="s">
        <v>70</v>
      </c>
      <c r="E44" s="36" t="s">
        <v>71</v>
      </c>
      <c r="F44" s="22" t="n">
        <v>1505</v>
      </c>
      <c r="G44" s="22" t="s">
        <v>98</v>
      </c>
      <c r="H44" s="37" t="s">
        <v>103</v>
      </c>
      <c r="I44" s="38" t="n">
        <v>4</v>
      </c>
      <c r="J44" s="39" t="n">
        <v>154</v>
      </c>
      <c r="K44" s="39" t="n">
        <v>246</v>
      </c>
      <c r="L44" s="39" t="n">
        <v>2319</v>
      </c>
      <c r="M44" s="39" t="n">
        <v>2319</v>
      </c>
      <c r="N44" s="39" t="s">
        <v>83</v>
      </c>
      <c r="O44" s="39" t="s">
        <v>83</v>
      </c>
      <c r="P44" s="39" t="s">
        <v>83</v>
      </c>
      <c r="Q44" s="39" t="s">
        <v>83</v>
      </c>
      <c r="R44" s="39" t="s">
        <v>83</v>
      </c>
      <c r="S44" s="39" t="s">
        <v>83</v>
      </c>
      <c r="T44" s="39" t="s">
        <v>83</v>
      </c>
      <c r="U44" s="39" t="s">
        <v>83</v>
      </c>
      <c r="V44" s="39" t="s">
        <v>83</v>
      </c>
      <c r="W44" s="39" t="s">
        <v>83</v>
      </c>
      <c r="X44" s="39" t="s">
        <v>83</v>
      </c>
      <c r="Y44" s="39" t="n">
        <v>154</v>
      </c>
      <c r="Z44" s="39" t="n">
        <v>246</v>
      </c>
      <c r="AA44" s="39" t="n">
        <v>2319</v>
      </c>
      <c r="AB44" s="40" t="n">
        <v>2319</v>
      </c>
    </row>
    <row r="45" s="13" customFormat="true" ht="17.25" hidden="false" customHeight="true" outlineLevel="0" collapsed="false">
      <c r="A45" s="36" t="s">
        <v>69</v>
      </c>
      <c r="B45" s="22" t="n">
        <v>2020</v>
      </c>
      <c r="C45" s="22" t="n">
        <v>88</v>
      </c>
      <c r="D45" s="22" t="s">
        <v>70</v>
      </c>
      <c r="E45" s="36" t="s">
        <v>71</v>
      </c>
      <c r="F45" s="22" t="n">
        <v>1600</v>
      </c>
      <c r="G45" s="22" t="s">
        <v>104</v>
      </c>
      <c r="H45" s="37" t="s">
        <v>44</v>
      </c>
      <c r="I45" s="38" t="n">
        <v>2509</v>
      </c>
      <c r="J45" s="39" t="n">
        <v>24502</v>
      </c>
      <c r="K45" s="39" t="n">
        <v>26202</v>
      </c>
      <c r="L45" s="39" t="n">
        <v>122436</v>
      </c>
      <c r="M45" s="39" t="n">
        <v>117965</v>
      </c>
      <c r="N45" s="39" t="n">
        <v>862</v>
      </c>
      <c r="O45" s="39" t="n">
        <v>7985</v>
      </c>
      <c r="P45" s="39" t="n">
        <v>7958</v>
      </c>
      <c r="Q45" s="39" t="n">
        <v>21271</v>
      </c>
      <c r="R45" s="39" t="n">
        <v>19162</v>
      </c>
      <c r="S45" s="39" t="n">
        <v>213</v>
      </c>
      <c r="T45" s="39" t="n">
        <v>3078</v>
      </c>
      <c r="U45" s="39" t="n">
        <v>3247</v>
      </c>
      <c r="V45" s="39" t="n">
        <v>10268</v>
      </c>
      <c r="W45" s="39" t="n">
        <v>9445</v>
      </c>
      <c r="X45" s="39" t="n">
        <v>1435</v>
      </c>
      <c r="Y45" s="39" t="n">
        <v>13439</v>
      </c>
      <c r="Z45" s="39" t="n">
        <v>14997</v>
      </c>
      <c r="AA45" s="39" t="n">
        <v>90896</v>
      </c>
      <c r="AB45" s="40" t="n">
        <v>89358</v>
      </c>
    </row>
    <row r="46" s="13" customFormat="true" ht="17.25" hidden="false" customHeight="true" outlineLevel="0" collapsed="false">
      <c r="A46" s="36" t="s">
        <v>69</v>
      </c>
      <c r="B46" s="22" t="n">
        <v>2020</v>
      </c>
      <c r="C46" s="22" t="n">
        <v>88</v>
      </c>
      <c r="D46" s="22" t="s">
        <v>70</v>
      </c>
      <c r="E46" s="36" t="s">
        <v>71</v>
      </c>
      <c r="F46" s="22" t="n">
        <v>1601</v>
      </c>
      <c r="G46" s="22" t="s">
        <v>104</v>
      </c>
      <c r="H46" s="37" t="s">
        <v>105</v>
      </c>
      <c r="I46" s="38" t="n">
        <v>143</v>
      </c>
      <c r="J46" s="39" t="n">
        <v>1223</v>
      </c>
      <c r="K46" s="39" t="n">
        <v>1355</v>
      </c>
      <c r="L46" s="39" t="n">
        <v>3063</v>
      </c>
      <c r="M46" s="39" t="n">
        <v>2876</v>
      </c>
      <c r="N46" s="39" t="s">
        <v>83</v>
      </c>
      <c r="O46" s="39" t="n">
        <v>581</v>
      </c>
      <c r="P46" s="39" t="n">
        <v>596</v>
      </c>
      <c r="Q46" s="39" t="n">
        <v>1458</v>
      </c>
      <c r="R46" s="39" t="n">
        <v>1291</v>
      </c>
      <c r="S46" s="39" t="s">
        <v>83</v>
      </c>
      <c r="T46" s="39" t="n">
        <v>236</v>
      </c>
      <c r="U46" s="39" t="n">
        <v>351</v>
      </c>
      <c r="V46" s="39" t="n">
        <v>716</v>
      </c>
      <c r="W46" s="39" t="n">
        <v>716</v>
      </c>
      <c r="X46" s="39" t="s">
        <v>83</v>
      </c>
      <c r="Y46" s="39" t="n">
        <v>406</v>
      </c>
      <c r="Z46" s="39" t="n">
        <v>408</v>
      </c>
      <c r="AA46" s="39" t="n">
        <v>889</v>
      </c>
      <c r="AB46" s="40" t="n">
        <v>869</v>
      </c>
    </row>
    <row r="47" s="13" customFormat="true" ht="17.25" hidden="false" customHeight="true" outlineLevel="0" collapsed="false">
      <c r="A47" s="41" t="s">
        <v>69</v>
      </c>
      <c r="B47" s="28" t="n">
        <v>2020</v>
      </c>
      <c r="C47" s="28" t="n">
        <v>88</v>
      </c>
      <c r="D47" s="28" t="s">
        <v>70</v>
      </c>
      <c r="E47" s="41" t="s">
        <v>71</v>
      </c>
      <c r="F47" s="28" t="n">
        <v>1602</v>
      </c>
      <c r="G47" s="28" t="s">
        <v>104</v>
      </c>
      <c r="H47" s="42" t="s">
        <v>106</v>
      </c>
      <c r="I47" s="43" t="n">
        <v>2366</v>
      </c>
      <c r="J47" s="44" t="n">
        <v>23279</v>
      </c>
      <c r="K47" s="44" t="n">
        <v>24847</v>
      </c>
      <c r="L47" s="44" t="n">
        <v>119373</v>
      </c>
      <c r="M47" s="44" t="n">
        <v>115089</v>
      </c>
      <c r="N47" s="44" t="s">
        <v>83</v>
      </c>
      <c r="O47" s="44" t="n">
        <v>7403</v>
      </c>
      <c r="P47" s="44" t="n">
        <v>7362</v>
      </c>
      <c r="Q47" s="44" t="n">
        <v>19813</v>
      </c>
      <c r="R47" s="44" t="n">
        <v>17871</v>
      </c>
      <c r="S47" s="44" t="s">
        <v>83</v>
      </c>
      <c r="T47" s="44" t="n">
        <v>2843</v>
      </c>
      <c r="U47" s="44" t="n">
        <v>2896</v>
      </c>
      <c r="V47" s="44" t="n">
        <v>9553</v>
      </c>
      <c r="W47" s="44" t="n">
        <v>8730</v>
      </c>
      <c r="X47" s="44" t="s">
        <v>83</v>
      </c>
      <c r="Y47" s="44" t="n">
        <v>13033</v>
      </c>
      <c r="Z47" s="44" t="n">
        <v>14589</v>
      </c>
      <c r="AA47" s="44" t="n">
        <v>90007</v>
      </c>
      <c r="AB47" s="45" t="n">
        <v>88489</v>
      </c>
    </row>
    <row r="48" customFormat="false" ht="17.25" hidden="false" customHeight="true" outlineLevel="0" collapsed="false">
      <c r="A48" s="51"/>
      <c r="B48" s="51"/>
      <c r="C48" s="51"/>
      <c r="D48" s="51"/>
      <c r="E48" s="51"/>
      <c r="F48" s="51"/>
      <c r="G48" s="51"/>
      <c r="H48" s="51"/>
    </row>
    <row r="49" customFormat="false" ht="17.25" hidden="false" customHeight="true" outlineLevel="0" collapsed="false">
      <c r="A49" s="37"/>
      <c r="B49" s="37"/>
      <c r="C49" s="37"/>
      <c r="D49" s="37"/>
      <c r="E49" s="37"/>
      <c r="F49" s="37"/>
      <c r="G49" s="37"/>
      <c r="H49" s="37"/>
    </row>
    <row r="50" customFormat="false" ht="17.25" hidden="false" customHeight="true" outlineLevel="0" collapsed="false">
      <c r="A50" s="37"/>
      <c r="B50" s="37"/>
      <c r="C50" s="37"/>
      <c r="D50" s="37"/>
      <c r="E50" s="37"/>
      <c r="F50" s="37"/>
      <c r="G50" s="37"/>
      <c r="H50" s="37"/>
    </row>
    <row r="51" customFormat="false" ht="17.25" hidden="false" customHeight="true" outlineLevel="0" collapsed="false">
      <c r="A51" s="37"/>
      <c r="B51" s="37"/>
      <c r="C51" s="37"/>
      <c r="D51" s="37"/>
      <c r="E51" s="37"/>
      <c r="F51" s="37"/>
      <c r="G51" s="37"/>
      <c r="H51" s="37"/>
    </row>
    <row r="52" customFormat="false" ht="17.25" hidden="false" customHeight="true" outlineLevel="0" collapsed="false">
      <c r="A52" s="37"/>
      <c r="B52" s="37"/>
      <c r="C52" s="37"/>
      <c r="D52" s="37"/>
      <c r="E52" s="37"/>
      <c r="F52" s="37"/>
      <c r="G52" s="37"/>
      <c r="H52" s="37"/>
    </row>
    <row r="53" customFormat="false" ht="17.25" hidden="false" customHeight="true" outlineLevel="0" collapsed="false">
      <c r="A53" s="37"/>
      <c r="B53" s="37"/>
      <c r="C53" s="37"/>
      <c r="D53" s="37"/>
      <c r="E53" s="37"/>
      <c r="F53" s="37"/>
      <c r="G53" s="37"/>
      <c r="H53" s="37"/>
    </row>
    <row r="54" customFormat="false" ht="17.25" hidden="false" customHeight="true" outlineLevel="0" collapsed="false">
      <c r="A54" s="37"/>
      <c r="B54" s="37"/>
      <c r="C54" s="37"/>
      <c r="D54" s="37"/>
      <c r="E54" s="37"/>
      <c r="F54" s="37"/>
      <c r="G54" s="37"/>
      <c r="H54" s="37"/>
    </row>
    <row r="55" customFormat="false" ht="17.25" hidden="false" customHeight="true" outlineLevel="0" collapsed="false">
      <c r="A55" s="37"/>
      <c r="B55" s="37"/>
      <c r="C55" s="37"/>
      <c r="D55" s="37"/>
      <c r="E55" s="37"/>
      <c r="F55" s="37"/>
      <c r="G55" s="37"/>
      <c r="H55" s="37"/>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7" min="9" style="13" width="14.99"/>
    <col collapsed="false" customWidth="true" hidden="false" outlineLevel="0" max="28" min="18" style="13" width="15.37"/>
    <col collapsed="false" customWidth="true" hidden="false" outlineLevel="0" max="37" min="29" style="13" width="14.99"/>
    <col collapsed="false" customWidth="true" hidden="false" outlineLevel="0" max="48" min="38" style="13" width="15.37"/>
    <col collapsed="false" customWidth="false" hidden="false" outlineLevel="0" max="257" min="49" style="14" width="2.62"/>
  </cols>
  <sheetData>
    <row r="1" s="13" customFormat="true" ht="21" hidden="false" customHeight="true" outlineLevel="0" collapsed="false">
      <c r="A1" s="15" t="s">
        <v>114</v>
      </c>
      <c r="B1" s="14"/>
      <c r="C1" s="14"/>
      <c r="D1" s="14"/>
      <c r="E1" s="14"/>
      <c r="F1" s="14"/>
      <c r="G1" s="14"/>
      <c r="H1" s="16" t="str">
        <f aca="false">HYPERLINK("#'34外国語_統計表一覧'!C9","目次（統計表一覧）シートに戻る")</f>
        <v>目次（統計表一覧）シートに戻る</v>
      </c>
      <c r="I1" s="16"/>
      <c r="K1" s="16"/>
    </row>
    <row r="2" customFormat="false" ht="17.25" hidden="false" customHeight="true" outlineLevel="0" collapsed="false">
      <c r="A2" s="14"/>
      <c r="B2" s="14"/>
      <c r="C2" s="14"/>
      <c r="D2" s="14"/>
      <c r="E2" s="14"/>
      <c r="F2" s="14"/>
      <c r="G2" s="14"/>
      <c r="H2" s="17" t="s">
        <v>34</v>
      </c>
      <c r="I2" s="19" t="s">
        <v>115</v>
      </c>
      <c r="J2" s="21" t="s">
        <v>115</v>
      </c>
      <c r="K2" s="21" t="s">
        <v>115</v>
      </c>
      <c r="L2" s="21" t="s">
        <v>115</v>
      </c>
      <c r="M2" s="21" t="s">
        <v>115</v>
      </c>
      <c r="N2" s="47" t="s">
        <v>115</v>
      </c>
      <c r="O2" s="47" t="s">
        <v>115</v>
      </c>
      <c r="P2" s="47" t="s">
        <v>115</v>
      </c>
      <c r="Q2" s="47" t="s">
        <v>115</v>
      </c>
      <c r="R2" s="47" t="s">
        <v>115</v>
      </c>
      <c r="S2" s="47" t="s">
        <v>115</v>
      </c>
      <c r="T2" s="47" t="s">
        <v>115</v>
      </c>
      <c r="U2" s="47" t="s">
        <v>115</v>
      </c>
      <c r="V2" s="47" t="s">
        <v>115</v>
      </c>
      <c r="W2" s="47" t="s">
        <v>115</v>
      </c>
      <c r="X2" s="47" t="s">
        <v>115</v>
      </c>
      <c r="Y2" s="47" t="s">
        <v>115</v>
      </c>
      <c r="Z2" s="47" t="s">
        <v>115</v>
      </c>
      <c r="AA2" s="47" t="s">
        <v>115</v>
      </c>
      <c r="AB2" s="47" t="s">
        <v>115</v>
      </c>
      <c r="AC2" s="47" t="s">
        <v>115</v>
      </c>
      <c r="AD2" s="47" t="s">
        <v>115</v>
      </c>
      <c r="AE2" s="47" t="s">
        <v>115</v>
      </c>
      <c r="AF2" s="47" t="s">
        <v>115</v>
      </c>
      <c r="AG2" s="47" t="s">
        <v>115</v>
      </c>
      <c r="AH2" s="47" t="s">
        <v>115</v>
      </c>
      <c r="AI2" s="47" t="s">
        <v>115</v>
      </c>
      <c r="AJ2" s="47" t="s">
        <v>115</v>
      </c>
      <c r="AK2" s="47" t="s">
        <v>115</v>
      </c>
      <c r="AL2" s="47" t="s">
        <v>115</v>
      </c>
      <c r="AM2" s="47" t="s">
        <v>115</v>
      </c>
      <c r="AN2" s="47" t="s">
        <v>115</v>
      </c>
      <c r="AO2" s="47" t="s">
        <v>115</v>
      </c>
      <c r="AP2" s="47" t="s">
        <v>115</v>
      </c>
      <c r="AQ2" s="47" t="s">
        <v>115</v>
      </c>
      <c r="AR2" s="47" t="s">
        <v>115</v>
      </c>
      <c r="AS2" s="47" t="s">
        <v>115</v>
      </c>
      <c r="AT2" s="47" t="s">
        <v>115</v>
      </c>
      <c r="AU2" s="47" t="s">
        <v>115</v>
      </c>
      <c r="AV2" s="48" t="s">
        <v>115</v>
      </c>
    </row>
    <row r="3" customFormat="false" ht="17.25" hidden="false" customHeight="true" outlineLevel="0" collapsed="false">
      <c r="A3" s="14"/>
      <c r="B3" s="14"/>
      <c r="C3" s="14"/>
      <c r="D3" s="14"/>
      <c r="E3" s="14"/>
      <c r="F3" s="14"/>
      <c r="G3" s="14"/>
      <c r="H3" s="22" t="s">
        <v>42</v>
      </c>
      <c r="I3" s="53" t="s">
        <v>44</v>
      </c>
      <c r="J3" s="54" t="s">
        <v>44</v>
      </c>
      <c r="K3" s="54" t="s">
        <v>44</v>
      </c>
      <c r="L3" s="54" t="s">
        <v>44</v>
      </c>
      <c r="M3" s="54" t="s">
        <v>44</v>
      </c>
      <c r="N3" s="19" t="s">
        <v>116</v>
      </c>
      <c r="O3" s="21" t="s">
        <v>116</v>
      </c>
      <c r="P3" s="21" t="s">
        <v>116</v>
      </c>
      <c r="Q3" s="21" t="s">
        <v>116</v>
      </c>
      <c r="R3" s="21" t="s">
        <v>116</v>
      </c>
      <c r="S3" s="47" t="s">
        <v>116</v>
      </c>
      <c r="T3" s="47" t="s">
        <v>116</v>
      </c>
      <c r="U3" s="47" t="s">
        <v>116</v>
      </c>
      <c r="V3" s="47" t="s">
        <v>116</v>
      </c>
      <c r="W3" s="47" t="s">
        <v>116</v>
      </c>
      <c r="X3" s="47" t="s">
        <v>116</v>
      </c>
      <c r="Y3" s="47" t="s">
        <v>116</v>
      </c>
      <c r="Z3" s="47" t="s">
        <v>116</v>
      </c>
      <c r="AA3" s="47" t="s">
        <v>116</v>
      </c>
      <c r="AB3" s="47" t="s">
        <v>116</v>
      </c>
      <c r="AC3" s="47" t="s">
        <v>116</v>
      </c>
      <c r="AD3" s="47" t="s">
        <v>116</v>
      </c>
      <c r="AE3" s="47" t="s">
        <v>116</v>
      </c>
      <c r="AF3" s="47" t="s">
        <v>116</v>
      </c>
      <c r="AG3" s="47" t="s">
        <v>116</v>
      </c>
      <c r="AH3" s="47" t="s">
        <v>116</v>
      </c>
      <c r="AI3" s="47" t="s">
        <v>116</v>
      </c>
      <c r="AJ3" s="47" t="s">
        <v>116</v>
      </c>
      <c r="AK3" s="47" t="s">
        <v>116</v>
      </c>
      <c r="AL3" s="47" t="s">
        <v>116</v>
      </c>
      <c r="AM3" s="47" t="s">
        <v>116</v>
      </c>
      <c r="AN3" s="47" t="s">
        <v>116</v>
      </c>
      <c r="AO3" s="47" t="s">
        <v>116</v>
      </c>
      <c r="AP3" s="47" t="s">
        <v>116</v>
      </c>
      <c r="AQ3" s="48" t="s">
        <v>116</v>
      </c>
      <c r="AR3" s="19" t="s">
        <v>117</v>
      </c>
      <c r="AS3" s="21" t="s">
        <v>117</v>
      </c>
      <c r="AT3" s="21" t="s">
        <v>117</v>
      </c>
      <c r="AU3" s="21" t="s">
        <v>117</v>
      </c>
      <c r="AV3" s="20" t="s">
        <v>117</v>
      </c>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4"/>
      <c r="DI3" s="54"/>
      <c r="DJ3" s="54"/>
      <c r="DK3" s="54"/>
      <c r="DL3" s="54"/>
      <c r="DM3" s="54"/>
      <c r="DN3" s="54"/>
      <c r="DO3" s="54"/>
      <c r="DP3" s="54"/>
      <c r="DQ3" s="54"/>
      <c r="DR3" s="54"/>
      <c r="DS3" s="54"/>
      <c r="DT3" s="54"/>
      <c r="DU3" s="54"/>
      <c r="DV3" s="54"/>
      <c r="DW3" s="54"/>
      <c r="DX3" s="54"/>
      <c r="DY3" s="54"/>
      <c r="DZ3" s="54"/>
      <c r="EA3" s="54"/>
      <c r="EB3" s="54"/>
      <c r="EC3" s="54"/>
      <c r="ED3" s="54"/>
      <c r="EE3" s="54"/>
      <c r="EF3" s="54"/>
      <c r="EG3" s="54"/>
      <c r="EH3" s="54"/>
      <c r="EI3" s="54"/>
      <c r="EJ3" s="54"/>
      <c r="EK3" s="54"/>
      <c r="EL3" s="54"/>
      <c r="EM3" s="54"/>
      <c r="EN3" s="54"/>
      <c r="EO3" s="54"/>
      <c r="EP3" s="54"/>
      <c r="EQ3" s="54"/>
      <c r="ER3" s="54"/>
      <c r="ES3" s="54"/>
      <c r="ET3" s="54"/>
      <c r="EU3" s="54"/>
      <c r="EV3" s="54"/>
      <c r="EW3" s="54"/>
      <c r="EX3" s="54"/>
      <c r="EY3" s="54"/>
      <c r="EZ3" s="54"/>
      <c r="FA3" s="54"/>
      <c r="FB3" s="54"/>
      <c r="FC3" s="54"/>
      <c r="FD3" s="54"/>
      <c r="FE3" s="54"/>
      <c r="FF3" s="54"/>
      <c r="FG3" s="54"/>
      <c r="FH3" s="54"/>
      <c r="FI3" s="54"/>
      <c r="FJ3" s="54"/>
      <c r="FK3" s="54"/>
      <c r="FL3" s="54"/>
      <c r="FM3" s="54"/>
      <c r="FN3" s="54"/>
      <c r="FO3" s="54"/>
      <c r="FP3" s="54"/>
      <c r="FQ3" s="54"/>
      <c r="FR3" s="54"/>
      <c r="FS3" s="54"/>
      <c r="FT3" s="54"/>
      <c r="FU3" s="54"/>
      <c r="FV3" s="54"/>
      <c r="FW3" s="54"/>
      <c r="FX3" s="54"/>
      <c r="FY3" s="54"/>
      <c r="FZ3" s="54"/>
      <c r="GA3" s="54"/>
      <c r="GB3" s="54"/>
      <c r="GC3" s="54"/>
      <c r="GD3" s="54"/>
      <c r="GE3" s="54"/>
      <c r="GF3" s="54"/>
      <c r="GG3" s="54"/>
      <c r="GH3" s="54"/>
      <c r="GI3" s="54"/>
      <c r="GJ3" s="54"/>
      <c r="GK3" s="54"/>
      <c r="GL3" s="54"/>
      <c r="GM3" s="54"/>
      <c r="GN3" s="54"/>
      <c r="GO3" s="54"/>
      <c r="GP3" s="54"/>
      <c r="GQ3" s="54"/>
      <c r="GR3" s="54"/>
      <c r="GS3" s="54"/>
      <c r="GT3" s="54"/>
      <c r="GU3" s="54"/>
      <c r="GV3" s="54"/>
      <c r="GW3" s="54"/>
      <c r="GX3" s="54"/>
      <c r="GY3" s="54"/>
      <c r="GZ3" s="54"/>
      <c r="HA3" s="54"/>
      <c r="HB3" s="54"/>
      <c r="HC3" s="54"/>
      <c r="HD3" s="54"/>
      <c r="HE3" s="54"/>
      <c r="HF3" s="54"/>
      <c r="HG3" s="54"/>
      <c r="HH3" s="54"/>
      <c r="HI3" s="54"/>
      <c r="HJ3" s="54"/>
      <c r="HK3" s="54"/>
      <c r="HL3" s="54"/>
      <c r="HM3" s="54"/>
      <c r="HN3" s="54"/>
      <c r="HO3" s="54"/>
      <c r="HP3" s="54"/>
      <c r="HQ3" s="54"/>
      <c r="HR3" s="54"/>
      <c r="HS3" s="54"/>
      <c r="HT3" s="54"/>
      <c r="HU3" s="54"/>
      <c r="HV3" s="54"/>
      <c r="HW3" s="54"/>
      <c r="HX3" s="54"/>
      <c r="HY3" s="54"/>
      <c r="HZ3" s="54"/>
      <c r="IA3" s="54"/>
      <c r="IB3" s="54"/>
      <c r="IC3" s="54"/>
      <c r="ID3" s="54"/>
      <c r="IE3" s="54"/>
      <c r="IF3" s="54"/>
      <c r="IG3" s="54"/>
      <c r="IH3" s="54"/>
      <c r="II3" s="54"/>
      <c r="IJ3" s="54"/>
      <c r="IK3" s="54"/>
      <c r="IL3" s="54"/>
      <c r="IM3" s="54"/>
      <c r="IN3" s="54"/>
      <c r="IO3" s="54"/>
      <c r="IP3" s="54"/>
      <c r="IQ3" s="54"/>
      <c r="IR3" s="54"/>
      <c r="IS3" s="54"/>
      <c r="IT3" s="54"/>
      <c r="IU3" s="54"/>
      <c r="IV3" s="54"/>
      <c r="IW3" s="54"/>
    </row>
    <row r="4" customFormat="false" ht="17.25" hidden="false" customHeight="true" outlineLevel="0" collapsed="false">
      <c r="A4" s="54"/>
      <c r="B4" s="54"/>
      <c r="C4" s="54"/>
      <c r="D4" s="54"/>
      <c r="E4" s="54"/>
      <c r="F4" s="54"/>
      <c r="G4" s="54"/>
      <c r="H4" s="22" t="s">
        <v>108</v>
      </c>
      <c r="I4" s="55"/>
      <c r="J4" s="49"/>
      <c r="K4" s="49"/>
      <c r="L4" s="49"/>
      <c r="M4" s="49"/>
      <c r="N4" s="56" t="s">
        <v>44</v>
      </c>
      <c r="O4" s="49" t="s">
        <v>44</v>
      </c>
      <c r="P4" s="49" t="s">
        <v>44</v>
      </c>
      <c r="Q4" s="49" t="s">
        <v>44</v>
      </c>
      <c r="R4" s="57" t="s">
        <v>44</v>
      </c>
      <c r="S4" s="50" t="s">
        <v>118</v>
      </c>
      <c r="T4" s="47" t="s">
        <v>118</v>
      </c>
      <c r="U4" s="47" t="s">
        <v>118</v>
      </c>
      <c r="V4" s="47" t="s">
        <v>118</v>
      </c>
      <c r="W4" s="48" t="s">
        <v>118</v>
      </c>
      <c r="X4" s="50" t="s">
        <v>119</v>
      </c>
      <c r="Y4" s="47" t="s">
        <v>119</v>
      </c>
      <c r="Z4" s="47" t="s">
        <v>119</v>
      </c>
      <c r="AA4" s="47" t="s">
        <v>119</v>
      </c>
      <c r="AB4" s="48" t="s">
        <v>119</v>
      </c>
      <c r="AC4" s="47" t="s">
        <v>120</v>
      </c>
      <c r="AD4" s="47" t="s">
        <v>120</v>
      </c>
      <c r="AE4" s="47" t="s">
        <v>120</v>
      </c>
      <c r="AF4" s="47" t="s">
        <v>120</v>
      </c>
      <c r="AG4" s="48" t="s">
        <v>120</v>
      </c>
      <c r="AH4" s="50" t="s">
        <v>121</v>
      </c>
      <c r="AI4" s="47" t="s">
        <v>121</v>
      </c>
      <c r="AJ4" s="47" t="s">
        <v>121</v>
      </c>
      <c r="AK4" s="47" t="s">
        <v>121</v>
      </c>
      <c r="AL4" s="48" t="s">
        <v>121</v>
      </c>
      <c r="AM4" s="50" t="s">
        <v>122</v>
      </c>
      <c r="AN4" s="47" t="s">
        <v>122</v>
      </c>
      <c r="AO4" s="47" t="s">
        <v>122</v>
      </c>
      <c r="AP4" s="47" t="s">
        <v>122</v>
      </c>
      <c r="AQ4" s="48" t="s">
        <v>122</v>
      </c>
      <c r="AR4" s="56"/>
      <c r="AS4" s="49"/>
      <c r="AT4" s="49"/>
      <c r="AU4" s="49"/>
      <c r="AV4" s="57"/>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7.25" hidden="false" customHeight="true" outlineLevel="0" collapsed="false">
      <c r="A5" s="54"/>
      <c r="B5" s="54"/>
      <c r="C5" s="54"/>
      <c r="D5" s="54"/>
      <c r="E5" s="54"/>
      <c r="F5" s="54"/>
      <c r="G5" s="54"/>
      <c r="H5" s="22" t="s">
        <v>109</v>
      </c>
      <c r="I5" s="18" t="s">
        <v>35</v>
      </c>
      <c r="J5" s="18" t="s">
        <v>36</v>
      </c>
      <c r="K5" s="25" t="s">
        <v>47</v>
      </c>
      <c r="L5" s="19" t="s">
        <v>38</v>
      </c>
      <c r="M5" s="20" t="s">
        <v>38</v>
      </c>
      <c r="N5" s="18" t="s">
        <v>123</v>
      </c>
      <c r="O5" s="18" t="s">
        <v>36</v>
      </c>
      <c r="P5" s="25" t="s">
        <v>47</v>
      </c>
      <c r="Q5" s="19" t="s">
        <v>38</v>
      </c>
      <c r="R5" s="20" t="s">
        <v>38</v>
      </c>
      <c r="S5" s="18" t="s">
        <v>123</v>
      </c>
      <c r="T5" s="18" t="s">
        <v>36</v>
      </c>
      <c r="U5" s="25" t="s">
        <v>47</v>
      </c>
      <c r="V5" s="19" t="s">
        <v>38</v>
      </c>
      <c r="W5" s="20" t="s">
        <v>38</v>
      </c>
      <c r="X5" s="18" t="s">
        <v>123</v>
      </c>
      <c r="Y5" s="18" t="s">
        <v>36</v>
      </c>
      <c r="Z5" s="25" t="s">
        <v>47</v>
      </c>
      <c r="AA5" s="19" t="s">
        <v>38</v>
      </c>
      <c r="AB5" s="20" t="s">
        <v>38</v>
      </c>
      <c r="AC5" s="18" t="s">
        <v>123</v>
      </c>
      <c r="AD5" s="18" t="s">
        <v>36</v>
      </c>
      <c r="AE5" s="25" t="s">
        <v>47</v>
      </c>
      <c r="AF5" s="19" t="s">
        <v>38</v>
      </c>
      <c r="AG5" s="20" t="s">
        <v>38</v>
      </c>
      <c r="AH5" s="18" t="s">
        <v>123</v>
      </c>
      <c r="AI5" s="18" t="s">
        <v>36</v>
      </c>
      <c r="AJ5" s="25" t="s">
        <v>47</v>
      </c>
      <c r="AK5" s="19" t="s">
        <v>38</v>
      </c>
      <c r="AL5" s="20" t="s">
        <v>38</v>
      </c>
      <c r="AM5" s="18" t="s">
        <v>123</v>
      </c>
      <c r="AN5" s="18" t="s">
        <v>36</v>
      </c>
      <c r="AO5" s="25" t="s">
        <v>47</v>
      </c>
      <c r="AP5" s="19" t="s">
        <v>38</v>
      </c>
      <c r="AQ5" s="20" t="s">
        <v>38</v>
      </c>
      <c r="AR5" s="18" t="s">
        <v>123</v>
      </c>
      <c r="AS5" s="18" t="s">
        <v>36</v>
      </c>
      <c r="AT5" s="25" t="s">
        <v>47</v>
      </c>
      <c r="AU5" s="19" t="s">
        <v>38</v>
      </c>
      <c r="AV5" s="20" t="s">
        <v>38</v>
      </c>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17.25" hidden="false" customHeight="true" outlineLevel="0" collapsed="false">
      <c r="A6" s="27"/>
      <c r="B6" s="27"/>
      <c r="C6" s="27"/>
      <c r="D6" s="27"/>
      <c r="E6" s="27"/>
      <c r="F6" s="27"/>
      <c r="G6" s="27"/>
      <c r="H6" s="22" t="s">
        <v>124</v>
      </c>
      <c r="I6" s="25"/>
      <c r="J6" s="25"/>
      <c r="K6" s="25"/>
      <c r="L6" s="25" t="s">
        <v>44</v>
      </c>
      <c r="M6" s="18" t="s">
        <v>110</v>
      </c>
      <c r="N6" s="25"/>
      <c r="O6" s="25"/>
      <c r="P6" s="25"/>
      <c r="Q6" s="25" t="s">
        <v>44</v>
      </c>
      <c r="R6" s="18" t="s">
        <v>110</v>
      </c>
      <c r="S6" s="25"/>
      <c r="T6" s="25"/>
      <c r="U6" s="25"/>
      <c r="V6" s="25" t="s">
        <v>44</v>
      </c>
      <c r="W6" s="18" t="s">
        <v>110</v>
      </c>
      <c r="X6" s="25"/>
      <c r="Y6" s="25"/>
      <c r="Z6" s="25"/>
      <c r="AA6" s="25" t="s">
        <v>44</v>
      </c>
      <c r="AB6" s="18" t="s">
        <v>110</v>
      </c>
      <c r="AC6" s="25"/>
      <c r="AD6" s="25"/>
      <c r="AE6" s="25"/>
      <c r="AF6" s="25" t="s">
        <v>44</v>
      </c>
      <c r="AG6" s="18" t="s">
        <v>110</v>
      </c>
      <c r="AH6" s="25"/>
      <c r="AI6" s="25"/>
      <c r="AJ6" s="25"/>
      <c r="AK6" s="25" t="s">
        <v>44</v>
      </c>
      <c r="AL6" s="18" t="s">
        <v>110</v>
      </c>
      <c r="AM6" s="25"/>
      <c r="AN6" s="25"/>
      <c r="AO6" s="25"/>
      <c r="AP6" s="25" t="s">
        <v>44</v>
      </c>
      <c r="AQ6" s="18" t="s">
        <v>110</v>
      </c>
      <c r="AR6" s="25"/>
      <c r="AS6" s="25"/>
      <c r="AT6" s="25"/>
      <c r="AU6" s="25" t="s">
        <v>44</v>
      </c>
      <c r="AV6" s="18" t="s">
        <v>110</v>
      </c>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customFormat="false" ht="17.25" hidden="false" customHeight="true" outlineLevel="0" collapsed="false">
      <c r="A7" s="37"/>
      <c r="B7" s="37"/>
      <c r="C7" s="37"/>
      <c r="D7" s="37"/>
      <c r="E7" s="37"/>
      <c r="F7" s="37"/>
      <c r="G7" s="37"/>
      <c r="H7" s="28" t="s">
        <v>125</v>
      </c>
      <c r="I7" s="30"/>
      <c r="J7" s="30" t="s">
        <v>58</v>
      </c>
      <c r="K7" s="30" t="s">
        <v>58</v>
      </c>
      <c r="L7" s="30" t="s">
        <v>59</v>
      </c>
      <c r="M7" s="30" t="s">
        <v>59</v>
      </c>
      <c r="N7" s="30"/>
      <c r="O7" s="30" t="s">
        <v>58</v>
      </c>
      <c r="P7" s="30" t="s">
        <v>58</v>
      </c>
      <c r="Q7" s="30" t="s">
        <v>59</v>
      </c>
      <c r="R7" s="30" t="s">
        <v>59</v>
      </c>
      <c r="S7" s="30"/>
      <c r="T7" s="30" t="s">
        <v>58</v>
      </c>
      <c r="U7" s="30" t="s">
        <v>58</v>
      </c>
      <c r="V7" s="30" t="s">
        <v>59</v>
      </c>
      <c r="W7" s="30" t="s">
        <v>59</v>
      </c>
      <c r="X7" s="30"/>
      <c r="Y7" s="30" t="s">
        <v>58</v>
      </c>
      <c r="Z7" s="30" t="s">
        <v>58</v>
      </c>
      <c r="AA7" s="30" t="s">
        <v>59</v>
      </c>
      <c r="AB7" s="30" t="s">
        <v>59</v>
      </c>
      <c r="AC7" s="30"/>
      <c r="AD7" s="30" t="s">
        <v>58</v>
      </c>
      <c r="AE7" s="30" t="s">
        <v>58</v>
      </c>
      <c r="AF7" s="30" t="s">
        <v>59</v>
      </c>
      <c r="AG7" s="30" t="s">
        <v>59</v>
      </c>
      <c r="AH7" s="30"/>
      <c r="AI7" s="30" t="s">
        <v>58</v>
      </c>
      <c r="AJ7" s="30" t="s">
        <v>58</v>
      </c>
      <c r="AK7" s="30" t="s">
        <v>59</v>
      </c>
      <c r="AL7" s="30" t="s">
        <v>59</v>
      </c>
      <c r="AM7" s="30"/>
      <c r="AN7" s="30" t="s">
        <v>58</v>
      </c>
      <c r="AO7" s="30" t="s">
        <v>58</v>
      </c>
      <c r="AP7" s="30" t="s">
        <v>59</v>
      </c>
      <c r="AQ7" s="30" t="s">
        <v>59</v>
      </c>
      <c r="AR7" s="30"/>
      <c r="AS7" s="30" t="s">
        <v>58</v>
      </c>
      <c r="AT7" s="30" t="s">
        <v>58</v>
      </c>
      <c r="AU7" s="30" t="s">
        <v>59</v>
      </c>
      <c r="AV7" s="30" t="s">
        <v>59</v>
      </c>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54"/>
    </row>
    <row r="8" s="13" customFormat="true" ht="17.25" hidden="false" customHeight="true" outlineLevel="0" collapsed="false">
      <c r="A8" s="31" t="s">
        <v>61</v>
      </c>
      <c r="B8" s="31" t="s">
        <v>62</v>
      </c>
      <c r="C8" s="31" t="s">
        <v>63</v>
      </c>
      <c r="D8" s="31" t="s">
        <v>64</v>
      </c>
      <c r="E8" s="31" t="s">
        <v>65</v>
      </c>
      <c r="F8" s="31" t="s">
        <v>66</v>
      </c>
      <c r="G8" s="31" t="s">
        <v>67</v>
      </c>
      <c r="H8" s="31" t="s">
        <v>68</v>
      </c>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20"/>
    </row>
    <row r="9" s="13" customFormat="true" ht="17.25" hidden="false" customHeight="true" outlineLevel="0" collapsed="false">
      <c r="A9" s="36" t="s">
        <v>69</v>
      </c>
      <c r="B9" s="22" t="n">
        <v>2020</v>
      </c>
      <c r="C9" s="22" t="n">
        <v>88</v>
      </c>
      <c r="D9" s="22" t="s">
        <v>70</v>
      </c>
      <c r="E9" s="36" t="s">
        <v>71</v>
      </c>
      <c r="F9" s="22" t="n">
        <v>1000</v>
      </c>
      <c r="G9" s="22" t="s">
        <v>72</v>
      </c>
      <c r="H9" s="37" t="s">
        <v>44</v>
      </c>
      <c r="I9" s="58" t="n">
        <v>2509</v>
      </c>
      <c r="J9" s="39" t="n">
        <v>24502</v>
      </c>
      <c r="K9" s="39" t="n">
        <v>26202</v>
      </c>
      <c r="L9" s="39" t="n">
        <v>122436</v>
      </c>
      <c r="M9" s="39" t="n">
        <v>117965</v>
      </c>
      <c r="N9" s="39" t="n">
        <v>2014</v>
      </c>
      <c r="O9" s="39" t="n">
        <v>20136</v>
      </c>
      <c r="P9" s="39" t="n">
        <v>21615</v>
      </c>
      <c r="Q9" s="39" t="n">
        <v>108913</v>
      </c>
      <c r="R9" s="39" t="n">
        <v>105307</v>
      </c>
      <c r="S9" s="39" t="n">
        <v>408</v>
      </c>
      <c r="T9" s="39" t="n">
        <v>3586</v>
      </c>
      <c r="U9" s="39" t="n">
        <v>3529</v>
      </c>
      <c r="V9" s="39" t="n">
        <v>12713</v>
      </c>
      <c r="W9" s="39" t="n">
        <v>11773</v>
      </c>
      <c r="X9" s="39" t="n">
        <v>481</v>
      </c>
      <c r="Y9" s="39" t="n">
        <v>4815</v>
      </c>
      <c r="Z9" s="39" t="n">
        <v>4854</v>
      </c>
      <c r="AA9" s="39" t="n">
        <v>13766</v>
      </c>
      <c r="AB9" s="39" t="n">
        <v>12251</v>
      </c>
      <c r="AC9" s="39" t="n">
        <v>186</v>
      </c>
      <c r="AD9" s="39" t="n">
        <v>2255</v>
      </c>
      <c r="AE9" s="39" t="n">
        <v>2261</v>
      </c>
      <c r="AF9" s="39" t="n">
        <v>7573</v>
      </c>
      <c r="AG9" s="39" t="n">
        <v>7246</v>
      </c>
      <c r="AH9" s="39" t="n">
        <v>379</v>
      </c>
      <c r="AI9" s="39" t="n">
        <v>3408</v>
      </c>
      <c r="AJ9" s="39" t="n">
        <v>3445</v>
      </c>
      <c r="AK9" s="39" t="n">
        <v>17464</v>
      </c>
      <c r="AL9" s="39" t="n">
        <v>17024</v>
      </c>
      <c r="AM9" s="39" t="n">
        <v>560</v>
      </c>
      <c r="AN9" s="39" t="n">
        <v>6073</v>
      </c>
      <c r="AO9" s="39" t="n">
        <v>7527</v>
      </c>
      <c r="AP9" s="39" t="n">
        <v>57398</v>
      </c>
      <c r="AQ9" s="39" t="n">
        <v>57013</v>
      </c>
      <c r="AR9" s="39" t="n">
        <v>495</v>
      </c>
      <c r="AS9" s="39" t="n">
        <v>4366</v>
      </c>
      <c r="AT9" s="39" t="n">
        <v>4587</v>
      </c>
      <c r="AU9" s="39" t="n">
        <v>13523</v>
      </c>
      <c r="AV9" s="40" t="n">
        <v>12658</v>
      </c>
    </row>
    <row r="10" s="13" customFormat="true" ht="17.25" hidden="false" customHeight="true" outlineLevel="0" collapsed="false">
      <c r="A10" s="36" t="s">
        <v>69</v>
      </c>
      <c r="B10" s="22" t="n">
        <v>2020</v>
      </c>
      <c r="C10" s="22" t="n">
        <v>88</v>
      </c>
      <c r="D10" s="22" t="s">
        <v>70</v>
      </c>
      <c r="E10" s="36" t="s">
        <v>71</v>
      </c>
      <c r="F10" s="22" t="n">
        <v>1001</v>
      </c>
      <c r="G10" s="22" t="s">
        <v>72</v>
      </c>
      <c r="H10" s="37" t="s">
        <v>73</v>
      </c>
      <c r="I10" s="58" t="n">
        <v>2025</v>
      </c>
      <c r="J10" s="39" t="n">
        <v>20558</v>
      </c>
      <c r="K10" s="39" t="n">
        <v>22285</v>
      </c>
      <c r="L10" s="39" t="n">
        <v>114288</v>
      </c>
      <c r="M10" s="39" t="n">
        <v>110316</v>
      </c>
      <c r="N10" s="39" t="n">
        <v>1706</v>
      </c>
      <c r="O10" s="39" t="n">
        <v>17520</v>
      </c>
      <c r="P10" s="39" t="n">
        <v>19012</v>
      </c>
      <c r="Q10" s="39" t="n">
        <v>103741</v>
      </c>
      <c r="R10" s="39" t="n">
        <v>100347</v>
      </c>
      <c r="S10" s="39" t="n">
        <v>271</v>
      </c>
      <c r="T10" s="39" t="n">
        <v>2441</v>
      </c>
      <c r="U10" s="39" t="n">
        <v>2429</v>
      </c>
      <c r="V10" s="39" t="n">
        <v>10336</v>
      </c>
      <c r="W10" s="39" t="n">
        <v>9517</v>
      </c>
      <c r="X10" s="39" t="n">
        <v>350</v>
      </c>
      <c r="Y10" s="39" t="n">
        <v>3767</v>
      </c>
      <c r="Z10" s="39" t="n">
        <v>3770</v>
      </c>
      <c r="AA10" s="39" t="n">
        <v>11663</v>
      </c>
      <c r="AB10" s="39" t="n">
        <v>10217</v>
      </c>
      <c r="AC10" s="39" t="n">
        <v>172</v>
      </c>
      <c r="AD10" s="39" t="n">
        <v>2141</v>
      </c>
      <c r="AE10" s="39" t="n">
        <v>2143</v>
      </c>
      <c r="AF10" s="39" t="n">
        <v>7374</v>
      </c>
      <c r="AG10" s="39" t="n">
        <v>7050</v>
      </c>
      <c r="AH10" s="39" t="n">
        <v>364</v>
      </c>
      <c r="AI10" s="39" t="n">
        <v>3265</v>
      </c>
      <c r="AJ10" s="39" t="n">
        <v>3311</v>
      </c>
      <c r="AK10" s="39" t="n">
        <v>17151</v>
      </c>
      <c r="AL10" s="39" t="n">
        <v>16730</v>
      </c>
      <c r="AM10" s="39" t="n">
        <v>548</v>
      </c>
      <c r="AN10" s="39" t="n">
        <v>5906</v>
      </c>
      <c r="AO10" s="39" t="n">
        <v>7360</v>
      </c>
      <c r="AP10" s="39" t="n">
        <v>57217</v>
      </c>
      <c r="AQ10" s="39" t="n">
        <v>56832</v>
      </c>
      <c r="AR10" s="39" t="n">
        <v>318</v>
      </c>
      <c r="AS10" s="39" t="n">
        <v>3038</v>
      </c>
      <c r="AT10" s="39" t="n">
        <v>3272</v>
      </c>
      <c r="AU10" s="39" t="n">
        <v>10547</v>
      </c>
      <c r="AV10" s="40" t="n">
        <v>9970</v>
      </c>
    </row>
    <row r="11" s="13" customFormat="true" ht="17.25" hidden="false" customHeight="true" outlineLevel="0" collapsed="false">
      <c r="A11" s="36" t="s">
        <v>69</v>
      </c>
      <c r="B11" s="22" t="n">
        <v>2020</v>
      </c>
      <c r="C11" s="22" t="n">
        <v>88</v>
      </c>
      <c r="D11" s="22" t="s">
        <v>70</v>
      </c>
      <c r="E11" s="36" t="s">
        <v>71</v>
      </c>
      <c r="F11" s="22" t="n">
        <v>1002</v>
      </c>
      <c r="G11" s="22" t="s">
        <v>72</v>
      </c>
      <c r="H11" s="37" t="s">
        <v>74</v>
      </c>
      <c r="I11" s="38" t="n">
        <v>484</v>
      </c>
      <c r="J11" s="39" t="n">
        <v>3944</v>
      </c>
      <c r="K11" s="39" t="n">
        <v>3918</v>
      </c>
      <c r="L11" s="39" t="n">
        <v>8148</v>
      </c>
      <c r="M11" s="39" t="n">
        <v>7649</v>
      </c>
      <c r="N11" s="39" t="n">
        <v>307</v>
      </c>
      <c r="O11" s="39" t="n">
        <v>2617</v>
      </c>
      <c r="P11" s="39" t="n">
        <v>2603</v>
      </c>
      <c r="Q11" s="39" t="n">
        <v>5172</v>
      </c>
      <c r="R11" s="39" t="n">
        <v>4961</v>
      </c>
      <c r="S11" s="39" t="n">
        <v>136</v>
      </c>
      <c r="T11" s="39" t="n">
        <v>1144</v>
      </c>
      <c r="U11" s="39" t="n">
        <v>1101</v>
      </c>
      <c r="V11" s="39" t="n">
        <v>2377</v>
      </c>
      <c r="W11" s="39" t="n">
        <v>2256</v>
      </c>
      <c r="X11" s="39" t="n">
        <v>130</v>
      </c>
      <c r="Y11" s="39" t="n">
        <v>1048</v>
      </c>
      <c r="Z11" s="39" t="n">
        <v>1084</v>
      </c>
      <c r="AA11" s="39" t="n">
        <v>2103</v>
      </c>
      <c r="AB11" s="39" t="n">
        <v>2034</v>
      </c>
      <c r="AC11" s="39" t="n">
        <v>13</v>
      </c>
      <c r="AD11" s="39" t="n">
        <v>115</v>
      </c>
      <c r="AE11" s="39" t="n">
        <v>118</v>
      </c>
      <c r="AF11" s="39" t="n">
        <v>199</v>
      </c>
      <c r="AG11" s="39" t="n">
        <v>195</v>
      </c>
      <c r="AH11" s="39" t="n">
        <v>16</v>
      </c>
      <c r="AI11" s="39" t="n">
        <v>143</v>
      </c>
      <c r="AJ11" s="39" t="n">
        <v>134</v>
      </c>
      <c r="AK11" s="39" t="n">
        <v>312</v>
      </c>
      <c r="AL11" s="39" t="n">
        <v>295</v>
      </c>
      <c r="AM11" s="39" t="n">
        <v>12</v>
      </c>
      <c r="AN11" s="39" t="n">
        <v>167</v>
      </c>
      <c r="AO11" s="39" t="n">
        <v>167</v>
      </c>
      <c r="AP11" s="39" t="n">
        <v>181</v>
      </c>
      <c r="AQ11" s="39" t="n">
        <v>181</v>
      </c>
      <c r="AR11" s="39" t="n">
        <v>177</v>
      </c>
      <c r="AS11" s="39" t="n">
        <v>1328</v>
      </c>
      <c r="AT11" s="39" t="n">
        <v>1314</v>
      </c>
      <c r="AU11" s="39" t="n">
        <v>2976</v>
      </c>
      <c r="AV11" s="40" t="n">
        <v>2689</v>
      </c>
    </row>
    <row r="12" s="13" customFormat="true" ht="17.25" hidden="false" customHeight="true" outlineLevel="0" collapsed="false">
      <c r="A12" s="36" t="s">
        <v>69</v>
      </c>
      <c r="B12" s="22" t="n">
        <v>2020</v>
      </c>
      <c r="C12" s="22" t="n">
        <v>88</v>
      </c>
      <c r="D12" s="22" t="s">
        <v>70</v>
      </c>
      <c r="E12" s="36" t="s">
        <v>71</v>
      </c>
      <c r="F12" s="22" t="n">
        <v>1100</v>
      </c>
      <c r="G12" s="22" t="s">
        <v>75</v>
      </c>
      <c r="H12" s="37" t="s">
        <v>44</v>
      </c>
      <c r="I12" s="38" t="n">
        <v>2509</v>
      </c>
      <c r="J12" s="39" t="n">
        <v>24502</v>
      </c>
      <c r="K12" s="39" t="n">
        <v>26202</v>
      </c>
      <c r="L12" s="39" t="n">
        <v>122436</v>
      </c>
      <c r="M12" s="39" t="n">
        <v>117965</v>
      </c>
      <c r="N12" s="39" t="n">
        <v>2014</v>
      </c>
      <c r="O12" s="39" t="n">
        <v>20136</v>
      </c>
      <c r="P12" s="39" t="n">
        <v>21615</v>
      </c>
      <c r="Q12" s="39" t="n">
        <v>108913</v>
      </c>
      <c r="R12" s="39" t="n">
        <v>105307</v>
      </c>
      <c r="S12" s="39" t="n">
        <v>408</v>
      </c>
      <c r="T12" s="39" t="n">
        <v>3586</v>
      </c>
      <c r="U12" s="39" t="n">
        <v>3529</v>
      </c>
      <c r="V12" s="39" t="n">
        <v>12713</v>
      </c>
      <c r="W12" s="39" t="n">
        <v>11773</v>
      </c>
      <c r="X12" s="39" t="n">
        <v>481</v>
      </c>
      <c r="Y12" s="39" t="n">
        <v>4815</v>
      </c>
      <c r="Z12" s="39" t="n">
        <v>4854</v>
      </c>
      <c r="AA12" s="39" t="n">
        <v>13766</v>
      </c>
      <c r="AB12" s="39" t="n">
        <v>12251</v>
      </c>
      <c r="AC12" s="39" t="n">
        <v>186</v>
      </c>
      <c r="AD12" s="39" t="n">
        <v>2255</v>
      </c>
      <c r="AE12" s="39" t="n">
        <v>2261</v>
      </c>
      <c r="AF12" s="39" t="n">
        <v>7573</v>
      </c>
      <c r="AG12" s="39" t="n">
        <v>7246</v>
      </c>
      <c r="AH12" s="39" t="n">
        <v>379</v>
      </c>
      <c r="AI12" s="39" t="n">
        <v>3408</v>
      </c>
      <c r="AJ12" s="39" t="n">
        <v>3445</v>
      </c>
      <c r="AK12" s="39" t="n">
        <v>17464</v>
      </c>
      <c r="AL12" s="39" t="n">
        <v>17024</v>
      </c>
      <c r="AM12" s="39" t="n">
        <v>560</v>
      </c>
      <c r="AN12" s="39" t="n">
        <v>6073</v>
      </c>
      <c r="AO12" s="39" t="n">
        <v>7527</v>
      </c>
      <c r="AP12" s="39" t="n">
        <v>57398</v>
      </c>
      <c r="AQ12" s="39" t="n">
        <v>57013</v>
      </c>
      <c r="AR12" s="39" t="n">
        <v>495</v>
      </c>
      <c r="AS12" s="39" t="n">
        <v>4366</v>
      </c>
      <c r="AT12" s="39" t="n">
        <v>4587</v>
      </c>
      <c r="AU12" s="39" t="n">
        <v>13523</v>
      </c>
      <c r="AV12" s="40" t="n">
        <v>12658</v>
      </c>
    </row>
    <row r="13" s="13" customFormat="true" ht="17.25" hidden="false" customHeight="true" outlineLevel="0" collapsed="false">
      <c r="A13" s="36" t="s">
        <v>69</v>
      </c>
      <c r="B13" s="22" t="n">
        <v>2020</v>
      </c>
      <c r="C13" s="22" t="n">
        <v>88</v>
      </c>
      <c r="D13" s="22" t="s">
        <v>70</v>
      </c>
      <c r="E13" s="36" t="s">
        <v>71</v>
      </c>
      <c r="F13" s="22" t="n">
        <v>1101</v>
      </c>
      <c r="G13" s="22" t="s">
        <v>75</v>
      </c>
      <c r="H13" s="37" t="s">
        <v>76</v>
      </c>
      <c r="I13" s="38" t="n">
        <v>487</v>
      </c>
      <c r="J13" s="39" t="n">
        <v>4807</v>
      </c>
      <c r="K13" s="39" t="n">
        <v>5041</v>
      </c>
      <c r="L13" s="39" t="n">
        <v>14238</v>
      </c>
      <c r="M13" s="39" t="n">
        <v>12664</v>
      </c>
      <c r="N13" s="39" t="n">
        <v>374</v>
      </c>
      <c r="O13" s="39" t="n">
        <v>3801</v>
      </c>
      <c r="P13" s="39" t="n">
        <v>3896</v>
      </c>
      <c r="Q13" s="39" t="n">
        <v>11520</v>
      </c>
      <c r="R13" s="39" t="n">
        <v>10205</v>
      </c>
      <c r="S13" s="39" t="n">
        <v>112</v>
      </c>
      <c r="T13" s="39" t="n">
        <v>1088</v>
      </c>
      <c r="U13" s="39" t="n">
        <v>1106</v>
      </c>
      <c r="V13" s="39" t="n">
        <v>2697</v>
      </c>
      <c r="W13" s="39" t="n">
        <v>2659</v>
      </c>
      <c r="X13" s="39" t="n">
        <v>172</v>
      </c>
      <c r="Y13" s="39" t="n">
        <v>1837</v>
      </c>
      <c r="Z13" s="39" t="n">
        <v>1926</v>
      </c>
      <c r="AA13" s="39" t="n">
        <v>5188</v>
      </c>
      <c r="AB13" s="39" t="n">
        <v>4462</v>
      </c>
      <c r="AC13" s="39" t="n">
        <v>26</v>
      </c>
      <c r="AD13" s="39" t="n">
        <v>246</v>
      </c>
      <c r="AE13" s="39" t="n">
        <v>240</v>
      </c>
      <c r="AF13" s="39" t="n">
        <v>1230</v>
      </c>
      <c r="AG13" s="39" t="n">
        <v>1088</v>
      </c>
      <c r="AH13" s="39" t="n">
        <v>41</v>
      </c>
      <c r="AI13" s="39" t="n">
        <v>352</v>
      </c>
      <c r="AJ13" s="39" t="n">
        <v>367</v>
      </c>
      <c r="AK13" s="39" t="n">
        <v>1313</v>
      </c>
      <c r="AL13" s="39" t="n">
        <v>1077</v>
      </c>
      <c r="AM13" s="39" t="n">
        <v>23</v>
      </c>
      <c r="AN13" s="39" t="n">
        <v>277</v>
      </c>
      <c r="AO13" s="39" t="n">
        <v>256</v>
      </c>
      <c r="AP13" s="39" t="n">
        <v>1092</v>
      </c>
      <c r="AQ13" s="39" t="n">
        <v>919</v>
      </c>
      <c r="AR13" s="39" t="n">
        <v>113</v>
      </c>
      <c r="AS13" s="39" t="n">
        <v>1005</v>
      </c>
      <c r="AT13" s="39" t="n">
        <v>1145</v>
      </c>
      <c r="AU13" s="39" t="n">
        <v>2718</v>
      </c>
      <c r="AV13" s="40" t="n">
        <v>2458</v>
      </c>
    </row>
    <row r="14" s="13" customFormat="true" ht="17.25" hidden="false" customHeight="true" outlineLevel="0" collapsed="false">
      <c r="A14" s="36" t="s">
        <v>69</v>
      </c>
      <c r="B14" s="22" t="n">
        <v>2020</v>
      </c>
      <c r="C14" s="22" t="n">
        <v>88</v>
      </c>
      <c r="D14" s="22" t="s">
        <v>70</v>
      </c>
      <c r="E14" s="36" t="s">
        <v>71</v>
      </c>
      <c r="F14" s="22" t="n">
        <v>1102</v>
      </c>
      <c r="G14" s="22" t="s">
        <v>75</v>
      </c>
      <c r="H14" s="37" t="s">
        <v>77</v>
      </c>
      <c r="I14" s="38" t="n">
        <v>147</v>
      </c>
      <c r="J14" s="39" t="n">
        <v>1514</v>
      </c>
      <c r="K14" s="39" t="n">
        <v>1597</v>
      </c>
      <c r="L14" s="39" t="s">
        <v>78</v>
      </c>
      <c r="M14" s="39" t="s">
        <v>78</v>
      </c>
      <c r="N14" s="39" t="n">
        <v>72</v>
      </c>
      <c r="O14" s="39" t="n">
        <v>816</v>
      </c>
      <c r="P14" s="39" t="n">
        <v>783</v>
      </c>
      <c r="Q14" s="39" t="s">
        <v>78</v>
      </c>
      <c r="R14" s="39" t="s">
        <v>78</v>
      </c>
      <c r="S14" s="39" t="n">
        <v>23</v>
      </c>
      <c r="T14" s="39" t="n">
        <v>239</v>
      </c>
      <c r="U14" s="39" t="n">
        <v>226</v>
      </c>
      <c r="V14" s="39" t="n">
        <v>427</v>
      </c>
      <c r="W14" s="39" t="n">
        <v>364</v>
      </c>
      <c r="X14" s="39" t="n">
        <v>26</v>
      </c>
      <c r="Y14" s="39" t="n">
        <v>274</v>
      </c>
      <c r="Z14" s="39" t="n">
        <v>284</v>
      </c>
      <c r="AA14" s="39" t="s">
        <v>78</v>
      </c>
      <c r="AB14" s="39" t="s">
        <v>78</v>
      </c>
      <c r="AC14" s="39" t="n">
        <v>8</v>
      </c>
      <c r="AD14" s="39" t="n">
        <v>82</v>
      </c>
      <c r="AE14" s="39" t="n">
        <v>74</v>
      </c>
      <c r="AF14" s="39" t="n">
        <v>232</v>
      </c>
      <c r="AG14" s="39" t="n">
        <v>219</v>
      </c>
      <c r="AH14" s="39" t="n">
        <v>7</v>
      </c>
      <c r="AI14" s="39" t="n">
        <v>89</v>
      </c>
      <c r="AJ14" s="39" t="n">
        <v>91</v>
      </c>
      <c r="AK14" s="39" t="n">
        <v>329</v>
      </c>
      <c r="AL14" s="39" t="n">
        <v>329</v>
      </c>
      <c r="AM14" s="39" t="n">
        <v>8</v>
      </c>
      <c r="AN14" s="39" t="n">
        <v>131</v>
      </c>
      <c r="AO14" s="39" t="n">
        <v>107</v>
      </c>
      <c r="AP14" s="39" t="n">
        <v>1019</v>
      </c>
      <c r="AQ14" s="39" t="n">
        <v>836</v>
      </c>
      <c r="AR14" s="39" t="n">
        <v>75</v>
      </c>
      <c r="AS14" s="39" t="n">
        <v>698</v>
      </c>
      <c r="AT14" s="39" t="n">
        <v>814</v>
      </c>
      <c r="AU14" s="39" t="n">
        <v>2842</v>
      </c>
      <c r="AV14" s="40" t="n">
        <v>2554</v>
      </c>
    </row>
    <row r="15" s="13" customFormat="true" ht="17.25" hidden="false" customHeight="true" outlineLevel="0" collapsed="false">
      <c r="A15" s="36" t="s">
        <v>69</v>
      </c>
      <c r="B15" s="22" t="n">
        <v>2020</v>
      </c>
      <c r="C15" s="22" t="n">
        <v>88</v>
      </c>
      <c r="D15" s="22" t="s">
        <v>70</v>
      </c>
      <c r="E15" s="36" t="s">
        <v>71</v>
      </c>
      <c r="F15" s="22" t="n">
        <v>1103</v>
      </c>
      <c r="G15" s="22" t="s">
        <v>75</v>
      </c>
      <c r="H15" s="37" t="s">
        <v>79</v>
      </c>
      <c r="I15" s="38" t="n">
        <v>840</v>
      </c>
      <c r="J15" s="39" t="n">
        <v>8031</v>
      </c>
      <c r="K15" s="39" t="n">
        <v>8160</v>
      </c>
      <c r="L15" s="39" t="n">
        <v>53744</v>
      </c>
      <c r="M15" s="39" t="n">
        <v>52258</v>
      </c>
      <c r="N15" s="39" t="n">
        <v>815</v>
      </c>
      <c r="O15" s="39" t="n">
        <v>7706</v>
      </c>
      <c r="P15" s="39" t="n">
        <v>7837</v>
      </c>
      <c r="Q15" s="39" t="n">
        <v>52706</v>
      </c>
      <c r="R15" s="39" t="n">
        <v>51237</v>
      </c>
      <c r="S15" s="39" t="n">
        <v>126</v>
      </c>
      <c r="T15" s="39" t="n">
        <v>995</v>
      </c>
      <c r="U15" s="39" t="n">
        <v>990</v>
      </c>
      <c r="V15" s="39" t="n">
        <v>6810</v>
      </c>
      <c r="W15" s="39" t="n">
        <v>6187</v>
      </c>
      <c r="X15" s="39" t="n">
        <v>136</v>
      </c>
      <c r="Y15" s="39" t="n">
        <v>1464</v>
      </c>
      <c r="Z15" s="39" t="n">
        <v>1369</v>
      </c>
      <c r="AA15" s="39" t="n">
        <v>4777</v>
      </c>
      <c r="AB15" s="39" t="n">
        <v>4232</v>
      </c>
      <c r="AC15" s="39" t="n">
        <v>55</v>
      </c>
      <c r="AD15" s="39" t="n">
        <v>656</v>
      </c>
      <c r="AE15" s="39" t="n">
        <v>689</v>
      </c>
      <c r="AF15" s="39" t="n">
        <v>1637</v>
      </c>
      <c r="AG15" s="39" t="n">
        <v>1521</v>
      </c>
      <c r="AH15" s="39" t="n">
        <v>113</v>
      </c>
      <c r="AI15" s="39" t="n">
        <v>1517</v>
      </c>
      <c r="AJ15" s="39" t="n">
        <v>1547</v>
      </c>
      <c r="AK15" s="39" t="n">
        <v>9303</v>
      </c>
      <c r="AL15" s="39" t="n">
        <v>9118</v>
      </c>
      <c r="AM15" s="39" t="n">
        <v>383</v>
      </c>
      <c r="AN15" s="39" t="n">
        <v>3074</v>
      </c>
      <c r="AO15" s="39" t="n">
        <v>3241</v>
      </c>
      <c r="AP15" s="39" t="n">
        <v>30179</v>
      </c>
      <c r="AQ15" s="39" t="n">
        <v>30179</v>
      </c>
      <c r="AR15" s="39" t="n">
        <v>26</v>
      </c>
      <c r="AS15" s="39" t="n">
        <v>325</v>
      </c>
      <c r="AT15" s="39" t="n">
        <v>323</v>
      </c>
      <c r="AU15" s="39" t="n">
        <v>1038</v>
      </c>
      <c r="AV15" s="40" t="n">
        <v>1021</v>
      </c>
    </row>
    <row r="16" s="13" customFormat="true" ht="17.25" hidden="false" customHeight="true" outlineLevel="0" collapsed="false">
      <c r="A16" s="36" t="s">
        <v>69</v>
      </c>
      <c r="B16" s="22" t="n">
        <v>2020</v>
      </c>
      <c r="C16" s="22" t="n">
        <v>88</v>
      </c>
      <c r="D16" s="22" t="s">
        <v>70</v>
      </c>
      <c r="E16" s="36" t="s">
        <v>71</v>
      </c>
      <c r="F16" s="22" t="n">
        <v>1104</v>
      </c>
      <c r="G16" s="22" t="s">
        <v>75</v>
      </c>
      <c r="H16" s="37" t="s">
        <v>80</v>
      </c>
      <c r="I16" s="38" t="n">
        <v>262</v>
      </c>
      <c r="J16" s="39" t="n">
        <v>2192</v>
      </c>
      <c r="K16" s="39" t="n">
        <v>2220</v>
      </c>
      <c r="L16" s="39" t="n">
        <v>9042</v>
      </c>
      <c r="M16" s="39" t="n">
        <v>8883</v>
      </c>
      <c r="N16" s="39" t="n">
        <v>221</v>
      </c>
      <c r="O16" s="39" t="n">
        <v>1628</v>
      </c>
      <c r="P16" s="39" t="n">
        <v>1678</v>
      </c>
      <c r="Q16" s="39" t="n">
        <v>7401</v>
      </c>
      <c r="R16" s="39" t="n">
        <v>7253</v>
      </c>
      <c r="S16" s="39" t="n">
        <v>11</v>
      </c>
      <c r="T16" s="39" t="n">
        <v>119</v>
      </c>
      <c r="U16" s="39" t="n">
        <v>106</v>
      </c>
      <c r="V16" s="39" t="n">
        <v>402</v>
      </c>
      <c r="W16" s="39" t="n">
        <v>307</v>
      </c>
      <c r="X16" s="39" t="n">
        <v>11</v>
      </c>
      <c r="Y16" s="39" t="n">
        <v>113</v>
      </c>
      <c r="Z16" s="39" t="n">
        <v>113</v>
      </c>
      <c r="AA16" s="39" t="n">
        <v>335</v>
      </c>
      <c r="AB16" s="39" t="n">
        <v>335</v>
      </c>
      <c r="AC16" s="39" t="n">
        <v>5</v>
      </c>
      <c r="AD16" s="39" t="n">
        <v>46</v>
      </c>
      <c r="AE16" s="39" t="n">
        <v>29</v>
      </c>
      <c r="AF16" s="39" t="n">
        <v>138</v>
      </c>
      <c r="AG16" s="39" t="n">
        <v>86</v>
      </c>
      <c r="AH16" s="39" t="n">
        <v>186</v>
      </c>
      <c r="AI16" s="39" t="n">
        <v>1176</v>
      </c>
      <c r="AJ16" s="39" t="n">
        <v>1176</v>
      </c>
      <c r="AK16" s="39" t="n">
        <v>5797</v>
      </c>
      <c r="AL16" s="39" t="n">
        <v>5797</v>
      </c>
      <c r="AM16" s="39" t="n">
        <v>8</v>
      </c>
      <c r="AN16" s="39" t="n">
        <v>174</v>
      </c>
      <c r="AO16" s="39" t="n">
        <v>254</v>
      </c>
      <c r="AP16" s="39" t="n">
        <v>729</v>
      </c>
      <c r="AQ16" s="39" t="n">
        <v>729</v>
      </c>
      <c r="AR16" s="39" t="n">
        <v>41</v>
      </c>
      <c r="AS16" s="39" t="n">
        <v>564</v>
      </c>
      <c r="AT16" s="39" t="n">
        <v>542</v>
      </c>
      <c r="AU16" s="39" t="n">
        <v>1642</v>
      </c>
      <c r="AV16" s="40" t="n">
        <v>1630</v>
      </c>
    </row>
    <row r="17" s="13" customFormat="true" ht="17.25" hidden="false" customHeight="true" outlineLevel="0" collapsed="false">
      <c r="A17" s="36" t="s">
        <v>69</v>
      </c>
      <c r="B17" s="22" t="n">
        <v>2020</v>
      </c>
      <c r="C17" s="22" t="n">
        <v>88</v>
      </c>
      <c r="D17" s="22" t="s">
        <v>70</v>
      </c>
      <c r="E17" s="36" t="s">
        <v>71</v>
      </c>
      <c r="F17" s="22" t="n">
        <v>1105</v>
      </c>
      <c r="G17" s="22" t="s">
        <v>75</v>
      </c>
      <c r="H17" s="37" t="s">
        <v>81</v>
      </c>
      <c r="I17" s="38" t="n">
        <v>287</v>
      </c>
      <c r="J17" s="39" t="n">
        <v>4000</v>
      </c>
      <c r="K17" s="39" t="n">
        <v>5253</v>
      </c>
      <c r="L17" s="39" t="n">
        <v>31447</v>
      </c>
      <c r="M17" s="39" t="n">
        <v>31417</v>
      </c>
      <c r="N17" s="39" t="n">
        <v>223</v>
      </c>
      <c r="O17" s="39" t="n">
        <v>3554</v>
      </c>
      <c r="P17" s="39" t="n">
        <v>4805</v>
      </c>
      <c r="Q17" s="39" t="n">
        <v>29140</v>
      </c>
      <c r="R17" s="39" t="n">
        <v>29110</v>
      </c>
      <c r="S17" s="39" t="s">
        <v>83</v>
      </c>
      <c r="T17" s="39" t="s">
        <v>83</v>
      </c>
      <c r="U17" s="39" t="s">
        <v>83</v>
      </c>
      <c r="V17" s="39" t="s">
        <v>83</v>
      </c>
      <c r="W17" s="39" t="s">
        <v>83</v>
      </c>
      <c r="X17" s="39" t="n">
        <v>3</v>
      </c>
      <c r="Y17" s="39" t="n">
        <v>63</v>
      </c>
      <c r="Z17" s="39" t="n">
        <v>63</v>
      </c>
      <c r="AA17" s="39" t="n">
        <v>395</v>
      </c>
      <c r="AB17" s="39" t="n">
        <v>395</v>
      </c>
      <c r="AC17" s="39" t="n">
        <v>78</v>
      </c>
      <c r="AD17" s="39" t="n">
        <v>1110</v>
      </c>
      <c r="AE17" s="39" t="n">
        <v>1110</v>
      </c>
      <c r="AF17" s="39" t="n">
        <v>4137</v>
      </c>
      <c r="AG17" s="39" t="n">
        <v>4137</v>
      </c>
      <c r="AH17" s="39" t="n">
        <v>16</v>
      </c>
      <c r="AI17" s="39" t="n">
        <v>131</v>
      </c>
      <c r="AJ17" s="39" t="n">
        <v>131</v>
      </c>
      <c r="AK17" s="39" t="n">
        <v>409</v>
      </c>
      <c r="AL17" s="39" t="n">
        <v>409</v>
      </c>
      <c r="AM17" s="39" t="n">
        <v>127</v>
      </c>
      <c r="AN17" s="39" t="n">
        <v>2250</v>
      </c>
      <c r="AO17" s="39" t="n">
        <v>3501</v>
      </c>
      <c r="AP17" s="39" t="n">
        <v>24198</v>
      </c>
      <c r="AQ17" s="39" t="n">
        <v>24169</v>
      </c>
      <c r="AR17" s="39" t="n">
        <v>64</v>
      </c>
      <c r="AS17" s="39" t="n">
        <v>446</v>
      </c>
      <c r="AT17" s="39" t="n">
        <v>447</v>
      </c>
      <c r="AU17" s="39" t="n">
        <v>2307</v>
      </c>
      <c r="AV17" s="40" t="n">
        <v>2307</v>
      </c>
    </row>
    <row r="18" s="13" customFormat="true" ht="17.25" hidden="false" customHeight="true" outlineLevel="0" collapsed="false">
      <c r="A18" s="36" t="s">
        <v>69</v>
      </c>
      <c r="B18" s="22" t="n">
        <v>2020</v>
      </c>
      <c r="C18" s="22" t="n">
        <v>88</v>
      </c>
      <c r="D18" s="22" t="s">
        <v>70</v>
      </c>
      <c r="E18" s="36" t="s">
        <v>71</v>
      </c>
      <c r="F18" s="22" t="n">
        <v>1106</v>
      </c>
      <c r="G18" s="22" t="s">
        <v>75</v>
      </c>
      <c r="H18" s="37" t="s">
        <v>82</v>
      </c>
      <c r="I18" s="38" t="n">
        <v>2</v>
      </c>
      <c r="J18" s="39" t="n">
        <v>14</v>
      </c>
      <c r="K18" s="39" t="n">
        <v>14</v>
      </c>
      <c r="L18" s="39" t="s">
        <v>78</v>
      </c>
      <c r="M18" s="39" t="s">
        <v>78</v>
      </c>
      <c r="N18" s="39" t="n">
        <v>2</v>
      </c>
      <c r="O18" s="39" t="n">
        <v>14</v>
      </c>
      <c r="P18" s="39" t="n">
        <v>14</v>
      </c>
      <c r="Q18" s="39" t="s">
        <v>78</v>
      </c>
      <c r="R18" s="39" t="s">
        <v>78</v>
      </c>
      <c r="S18" s="39" t="s">
        <v>83</v>
      </c>
      <c r="T18" s="39" t="s">
        <v>83</v>
      </c>
      <c r="U18" s="39" t="s">
        <v>83</v>
      </c>
      <c r="V18" s="39" t="s">
        <v>83</v>
      </c>
      <c r="W18" s="39" t="s">
        <v>83</v>
      </c>
      <c r="X18" s="39" t="n">
        <v>2</v>
      </c>
      <c r="Y18" s="39" t="n">
        <v>14</v>
      </c>
      <c r="Z18" s="39" t="n">
        <v>14</v>
      </c>
      <c r="AA18" s="39" t="s">
        <v>78</v>
      </c>
      <c r="AB18" s="39" t="s">
        <v>78</v>
      </c>
      <c r="AC18" s="39" t="s">
        <v>83</v>
      </c>
      <c r="AD18" s="39" t="s">
        <v>83</v>
      </c>
      <c r="AE18" s="39" t="s">
        <v>83</v>
      </c>
      <c r="AF18" s="39" t="s">
        <v>83</v>
      </c>
      <c r="AG18" s="39" t="s">
        <v>83</v>
      </c>
      <c r="AH18" s="39" t="s">
        <v>83</v>
      </c>
      <c r="AI18" s="39" t="s">
        <v>83</v>
      </c>
      <c r="AJ18" s="39" t="s">
        <v>83</v>
      </c>
      <c r="AK18" s="39" t="s">
        <v>83</v>
      </c>
      <c r="AL18" s="39" t="s">
        <v>83</v>
      </c>
      <c r="AM18" s="39" t="s">
        <v>83</v>
      </c>
      <c r="AN18" s="39" t="s">
        <v>83</v>
      </c>
      <c r="AO18" s="39" t="s">
        <v>83</v>
      </c>
      <c r="AP18" s="39" t="s">
        <v>83</v>
      </c>
      <c r="AQ18" s="39" t="s">
        <v>83</v>
      </c>
      <c r="AR18" s="39" t="s">
        <v>83</v>
      </c>
      <c r="AS18" s="39" t="s">
        <v>83</v>
      </c>
      <c r="AT18" s="39" t="s">
        <v>83</v>
      </c>
      <c r="AU18" s="39" t="s">
        <v>83</v>
      </c>
      <c r="AV18" s="40" t="s">
        <v>83</v>
      </c>
    </row>
    <row r="19" s="13" customFormat="true" ht="17.25" hidden="false" customHeight="true" outlineLevel="0" collapsed="false">
      <c r="A19" s="36" t="s">
        <v>69</v>
      </c>
      <c r="B19" s="22" t="n">
        <v>2020</v>
      </c>
      <c r="C19" s="22" t="n">
        <v>88</v>
      </c>
      <c r="D19" s="22" t="s">
        <v>70</v>
      </c>
      <c r="E19" s="36" t="s">
        <v>71</v>
      </c>
      <c r="F19" s="22" t="n">
        <v>1107</v>
      </c>
      <c r="G19" s="22" t="s">
        <v>75</v>
      </c>
      <c r="H19" s="37" t="s">
        <v>84</v>
      </c>
      <c r="I19" s="38" t="n">
        <v>484</v>
      </c>
      <c r="J19" s="39" t="n">
        <v>3944</v>
      </c>
      <c r="K19" s="39" t="n">
        <v>3918</v>
      </c>
      <c r="L19" s="39" t="n">
        <v>8148</v>
      </c>
      <c r="M19" s="39" t="n">
        <v>7649</v>
      </c>
      <c r="N19" s="39" t="n">
        <v>307</v>
      </c>
      <c r="O19" s="39" t="n">
        <v>2617</v>
      </c>
      <c r="P19" s="39" t="n">
        <v>2603</v>
      </c>
      <c r="Q19" s="39" t="n">
        <v>5172</v>
      </c>
      <c r="R19" s="39" t="n">
        <v>4961</v>
      </c>
      <c r="S19" s="39" t="n">
        <v>136</v>
      </c>
      <c r="T19" s="39" t="n">
        <v>1144</v>
      </c>
      <c r="U19" s="39" t="n">
        <v>1101</v>
      </c>
      <c r="V19" s="39" t="n">
        <v>2377</v>
      </c>
      <c r="W19" s="39" t="n">
        <v>2256</v>
      </c>
      <c r="X19" s="39" t="n">
        <v>130</v>
      </c>
      <c r="Y19" s="39" t="n">
        <v>1048</v>
      </c>
      <c r="Z19" s="39" t="n">
        <v>1084</v>
      </c>
      <c r="AA19" s="39" t="n">
        <v>2103</v>
      </c>
      <c r="AB19" s="39" t="n">
        <v>2034</v>
      </c>
      <c r="AC19" s="39" t="n">
        <v>13</v>
      </c>
      <c r="AD19" s="39" t="n">
        <v>115</v>
      </c>
      <c r="AE19" s="39" t="n">
        <v>118</v>
      </c>
      <c r="AF19" s="39" t="n">
        <v>199</v>
      </c>
      <c r="AG19" s="39" t="n">
        <v>195</v>
      </c>
      <c r="AH19" s="39" t="n">
        <v>16</v>
      </c>
      <c r="AI19" s="39" t="n">
        <v>143</v>
      </c>
      <c r="AJ19" s="39" t="n">
        <v>134</v>
      </c>
      <c r="AK19" s="39" t="n">
        <v>312</v>
      </c>
      <c r="AL19" s="39" t="n">
        <v>295</v>
      </c>
      <c r="AM19" s="39" t="n">
        <v>12</v>
      </c>
      <c r="AN19" s="39" t="n">
        <v>167</v>
      </c>
      <c r="AO19" s="39" t="n">
        <v>167</v>
      </c>
      <c r="AP19" s="39" t="n">
        <v>181</v>
      </c>
      <c r="AQ19" s="39" t="n">
        <v>181</v>
      </c>
      <c r="AR19" s="39" t="n">
        <v>177</v>
      </c>
      <c r="AS19" s="39" t="n">
        <v>1328</v>
      </c>
      <c r="AT19" s="39" t="n">
        <v>1314</v>
      </c>
      <c r="AU19" s="39" t="n">
        <v>2976</v>
      </c>
      <c r="AV19" s="40" t="n">
        <v>2689</v>
      </c>
    </row>
    <row r="20" s="13" customFormat="true" ht="17.25" hidden="false" customHeight="true" outlineLevel="0" collapsed="false">
      <c r="A20" s="36" t="s">
        <v>69</v>
      </c>
      <c r="B20" s="22" t="n">
        <v>2020</v>
      </c>
      <c r="C20" s="22" t="n">
        <v>88</v>
      </c>
      <c r="D20" s="22" t="s">
        <v>70</v>
      </c>
      <c r="E20" s="36" t="s">
        <v>71</v>
      </c>
      <c r="F20" s="22" t="n">
        <v>1200</v>
      </c>
      <c r="G20" s="22" t="s">
        <v>85</v>
      </c>
      <c r="H20" s="37" t="s">
        <v>44</v>
      </c>
      <c r="I20" s="38" t="n">
        <v>2509</v>
      </c>
      <c r="J20" s="39" t="n">
        <v>24502</v>
      </c>
      <c r="K20" s="39" t="n">
        <v>26202</v>
      </c>
      <c r="L20" s="39" t="n">
        <v>122436</v>
      </c>
      <c r="M20" s="39" t="n">
        <v>117965</v>
      </c>
      <c r="N20" s="39" t="n">
        <v>2014</v>
      </c>
      <c r="O20" s="39" t="n">
        <v>20136</v>
      </c>
      <c r="P20" s="39" t="n">
        <v>21615</v>
      </c>
      <c r="Q20" s="39" t="n">
        <v>108913</v>
      </c>
      <c r="R20" s="39" t="n">
        <v>105307</v>
      </c>
      <c r="S20" s="39" t="n">
        <v>408</v>
      </c>
      <c r="T20" s="39" t="n">
        <v>3586</v>
      </c>
      <c r="U20" s="39" t="n">
        <v>3529</v>
      </c>
      <c r="V20" s="39" t="n">
        <v>12713</v>
      </c>
      <c r="W20" s="39" t="n">
        <v>11773</v>
      </c>
      <c r="X20" s="39" t="n">
        <v>481</v>
      </c>
      <c r="Y20" s="39" t="n">
        <v>4815</v>
      </c>
      <c r="Z20" s="39" t="n">
        <v>4854</v>
      </c>
      <c r="AA20" s="39" t="n">
        <v>13766</v>
      </c>
      <c r="AB20" s="39" t="n">
        <v>12251</v>
      </c>
      <c r="AC20" s="39" t="n">
        <v>186</v>
      </c>
      <c r="AD20" s="39" t="n">
        <v>2255</v>
      </c>
      <c r="AE20" s="39" t="n">
        <v>2261</v>
      </c>
      <c r="AF20" s="39" t="n">
        <v>7573</v>
      </c>
      <c r="AG20" s="39" t="n">
        <v>7246</v>
      </c>
      <c r="AH20" s="39" t="n">
        <v>379</v>
      </c>
      <c r="AI20" s="39" t="n">
        <v>3408</v>
      </c>
      <c r="AJ20" s="39" t="n">
        <v>3445</v>
      </c>
      <c r="AK20" s="39" t="n">
        <v>17464</v>
      </c>
      <c r="AL20" s="39" t="n">
        <v>17024</v>
      </c>
      <c r="AM20" s="39" t="n">
        <v>560</v>
      </c>
      <c r="AN20" s="39" t="n">
        <v>6073</v>
      </c>
      <c r="AO20" s="39" t="n">
        <v>7527</v>
      </c>
      <c r="AP20" s="39" t="n">
        <v>57398</v>
      </c>
      <c r="AQ20" s="39" t="n">
        <v>57013</v>
      </c>
      <c r="AR20" s="39" t="n">
        <v>495</v>
      </c>
      <c r="AS20" s="39" t="n">
        <v>4366</v>
      </c>
      <c r="AT20" s="39" t="n">
        <v>4587</v>
      </c>
      <c r="AU20" s="39" t="n">
        <v>13523</v>
      </c>
      <c r="AV20" s="40" t="n">
        <v>12658</v>
      </c>
    </row>
    <row r="21" s="13" customFormat="true" ht="17.25" hidden="false" customHeight="true" outlineLevel="0" collapsed="false">
      <c r="A21" s="36" t="s">
        <v>69</v>
      </c>
      <c r="B21" s="22" t="n">
        <v>2020</v>
      </c>
      <c r="C21" s="22" t="n">
        <v>88</v>
      </c>
      <c r="D21" s="22" t="s">
        <v>70</v>
      </c>
      <c r="E21" s="36" t="s">
        <v>71</v>
      </c>
      <c r="F21" s="22" t="n">
        <v>1201</v>
      </c>
      <c r="G21" s="22" t="s">
        <v>85</v>
      </c>
      <c r="H21" s="37" t="s">
        <v>86</v>
      </c>
      <c r="I21" s="38" t="n">
        <v>862</v>
      </c>
      <c r="J21" s="39" t="n">
        <v>7985</v>
      </c>
      <c r="K21" s="39" t="n">
        <v>7958</v>
      </c>
      <c r="L21" s="39" t="n">
        <v>21271</v>
      </c>
      <c r="M21" s="39" t="n">
        <v>19162</v>
      </c>
      <c r="N21" s="39" t="n">
        <v>624</v>
      </c>
      <c r="O21" s="39" t="n">
        <v>5969</v>
      </c>
      <c r="P21" s="39" t="n">
        <v>5862</v>
      </c>
      <c r="Q21" s="39" t="n">
        <v>16289</v>
      </c>
      <c r="R21" s="39" t="n">
        <v>14774</v>
      </c>
      <c r="S21" s="39" t="n">
        <v>227</v>
      </c>
      <c r="T21" s="39" t="n">
        <v>2032</v>
      </c>
      <c r="U21" s="39" t="n">
        <v>2004</v>
      </c>
      <c r="V21" s="39" t="n">
        <v>4583</v>
      </c>
      <c r="W21" s="39" t="n">
        <v>4399</v>
      </c>
      <c r="X21" s="39" t="n">
        <v>276</v>
      </c>
      <c r="Y21" s="39" t="n">
        <v>2641</v>
      </c>
      <c r="Z21" s="39" t="n">
        <v>2560</v>
      </c>
      <c r="AA21" s="39" t="n">
        <v>7195</v>
      </c>
      <c r="AB21" s="39" t="n">
        <v>6232</v>
      </c>
      <c r="AC21" s="39" t="n">
        <v>32</v>
      </c>
      <c r="AD21" s="39" t="n">
        <v>376</v>
      </c>
      <c r="AE21" s="39" t="n">
        <v>377</v>
      </c>
      <c r="AF21" s="39" t="n">
        <v>1078</v>
      </c>
      <c r="AG21" s="39" t="n">
        <v>1034</v>
      </c>
      <c r="AH21" s="39" t="n">
        <v>59</v>
      </c>
      <c r="AI21" s="39" t="n">
        <v>492</v>
      </c>
      <c r="AJ21" s="39" t="n">
        <v>505</v>
      </c>
      <c r="AK21" s="39" t="n">
        <v>1607</v>
      </c>
      <c r="AL21" s="39" t="n">
        <v>1360</v>
      </c>
      <c r="AM21" s="39" t="n">
        <v>30</v>
      </c>
      <c r="AN21" s="39" t="n">
        <v>429</v>
      </c>
      <c r="AO21" s="39" t="n">
        <v>416</v>
      </c>
      <c r="AP21" s="39" t="n">
        <v>1827</v>
      </c>
      <c r="AQ21" s="39" t="n">
        <v>1749</v>
      </c>
      <c r="AR21" s="39" t="n">
        <v>238</v>
      </c>
      <c r="AS21" s="39" t="n">
        <v>2016</v>
      </c>
      <c r="AT21" s="39" t="n">
        <v>2096</v>
      </c>
      <c r="AU21" s="39" t="n">
        <v>4982</v>
      </c>
      <c r="AV21" s="40" t="n">
        <v>4389</v>
      </c>
    </row>
    <row r="22" s="13" customFormat="true" ht="17.25" hidden="false" customHeight="true" outlineLevel="0" collapsed="false">
      <c r="A22" s="36" t="s">
        <v>69</v>
      </c>
      <c r="B22" s="22" t="n">
        <v>2020</v>
      </c>
      <c r="C22" s="22" t="n">
        <v>88</v>
      </c>
      <c r="D22" s="22" t="s">
        <v>70</v>
      </c>
      <c r="E22" s="36" t="s">
        <v>71</v>
      </c>
      <c r="F22" s="22" t="n">
        <v>1202</v>
      </c>
      <c r="G22" s="22" t="s">
        <v>85</v>
      </c>
      <c r="H22" s="37" t="s">
        <v>87</v>
      </c>
      <c r="I22" s="38" t="n">
        <v>213</v>
      </c>
      <c r="J22" s="39" t="n">
        <v>3078</v>
      </c>
      <c r="K22" s="39" t="n">
        <v>3247</v>
      </c>
      <c r="L22" s="39" t="n">
        <v>10268</v>
      </c>
      <c r="M22" s="39" t="n">
        <v>9445</v>
      </c>
      <c r="N22" s="39" t="n">
        <v>146</v>
      </c>
      <c r="O22" s="39" t="n">
        <v>2322</v>
      </c>
      <c r="P22" s="39" t="n">
        <v>2386</v>
      </c>
      <c r="Q22" s="39" t="n">
        <v>7940</v>
      </c>
      <c r="R22" s="39" t="n">
        <v>7143</v>
      </c>
      <c r="S22" s="39" t="n">
        <v>23</v>
      </c>
      <c r="T22" s="39" t="n">
        <v>282</v>
      </c>
      <c r="U22" s="39" t="n">
        <v>280</v>
      </c>
      <c r="V22" s="39" t="n">
        <v>827</v>
      </c>
      <c r="W22" s="39" t="n">
        <v>767</v>
      </c>
      <c r="X22" s="39" t="n">
        <v>73</v>
      </c>
      <c r="Y22" s="39" t="n">
        <v>1073</v>
      </c>
      <c r="Z22" s="39" t="n">
        <v>1115</v>
      </c>
      <c r="AA22" s="39" t="n">
        <v>3295</v>
      </c>
      <c r="AB22" s="39" t="n">
        <v>2900</v>
      </c>
      <c r="AC22" s="39" t="n">
        <v>16</v>
      </c>
      <c r="AD22" s="39" t="n">
        <v>263</v>
      </c>
      <c r="AE22" s="39" t="n">
        <v>291</v>
      </c>
      <c r="AF22" s="39" t="n">
        <v>1094</v>
      </c>
      <c r="AG22" s="39" t="n">
        <v>1001</v>
      </c>
      <c r="AH22" s="39" t="n">
        <v>19</v>
      </c>
      <c r="AI22" s="39" t="n">
        <v>390</v>
      </c>
      <c r="AJ22" s="39" t="n">
        <v>369</v>
      </c>
      <c r="AK22" s="39" t="n">
        <v>1259</v>
      </c>
      <c r="AL22" s="39" t="n">
        <v>1150</v>
      </c>
      <c r="AM22" s="39" t="n">
        <v>15</v>
      </c>
      <c r="AN22" s="39" t="n">
        <v>313</v>
      </c>
      <c r="AO22" s="39" t="n">
        <v>331</v>
      </c>
      <c r="AP22" s="39" t="n">
        <v>1467</v>
      </c>
      <c r="AQ22" s="39" t="n">
        <v>1325</v>
      </c>
      <c r="AR22" s="39" t="n">
        <v>66</v>
      </c>
      <c r="AS22" s="39" t="n">
        <v>757</v>
      </c>
      <c r="AT22" s="39" t="n">
        <v>861</v>
      </c>
      <c r="AU22" s="39" t="n">
        <v>2328</v>
      </c>
      <c r="AV22" s="40" t="n">
        <v>2303</v>
      </c>
    </row>
    <row r="23" s="13" customFormat="true" ht="17.25" hidden="false" customHeight="true" outlineLevel="0" collapsed="false">
      <c r="A23" s="36" t="s">
        <v>69</v>
      </c>
      <c r="B23" s="22" t="n">
        <v>2020</v>
      </c>
      <c r="C23" s="22" t="n">
        <v>88</v>
      </c>
      <c r="D23" s="22" t="s">
        <v>70</v>
      </c>
      <c r="E23" s="36" t="s">
        <v>71</v>
      </c>
      <c r="F23" s="22" t="n">
        <v>1203</v>
      </c>
      <c r="G23" s="22" t="s">
        <v>85</v>
      </c>
      <c r="H23" s="37" t="s">
        <v>88</v>
      </c>
      <c r="I23" s="38" t="n">
        <v>1435</v>
      </c>
      <c r="J23" s="39" t="n">
        <v>13439</v>
      </c>
      <c r="K23" s="39" t="n">
        <v>14997</v>
      </c>
      <c r="L23" s="39" t="n">
        <v>90896</v>
      </c>
      <c r="M23" s="39" t="n">
        <v>89358</v>
      </c>
      <c r="N23" s="39" t="n">
        <v>1244</v>
      </c>
      <c r="O23" s="39" t="n">
        <v>11846</v>
      </c>
      <c r="P23" s="39" t="n">
        <v>13367</v>
      </c>
      <c r="Q23" s="39" t="n">
        <v>84684</v>
      </c>
      <c r="R23" s="39" t="n">
        <v>83391</v>
      </c>
      <c r="S23" s="39" t="n">
        <v>158</v>
      </c>
      <c r="T23" s="39" t="n">
        <v>1272</v>
      </c>
      <c r="U23" s="39" t="n">
        <v>1246</v>
      </c>
      <c r="V23" s="39" t="n">
        <v>7303</v>
      </c>
      <c r="W23" s="39" t="n">
        <v>6607</v>
      </c>
      <c r="X23" s="39" t="n">
        <v>132</v>
      </c>
      <c r="Y23" s="39" t="n">
        <v>1100</v>
      </c>
      <c r="Z23" s="39" t="n">
        <v>1178</v>
      </c>
      <c r="AA23" s="39" t="n">
        <v>3277</v>
      </c>
      <c r="AB23" s="39" t="n">
        <v>3118</v>
      </c>
      <c r="AC23" s="39" t="n">
        <v>137</v>
      </c>
      <c r="AD23" s="39" t="n">
        <v>1617</v>
      </c>
      <c r="AE23" s="39" t="n">
        <v>1593</v>
      </c>
      <c r="AF23" s="39" t="n">
        <v>5402</v>
      </c>
      <c r="AG23" s="39" t="n">
        <v>5210</v>
      </c>
      <c r="AH23" s="39" t="n">
        <v>302</v>
      </c>
      <c r="AI23" s="39" t="n">
        <v>2526</v>
      </c>
      <c r="AJ23" s="39" t="n">
        <v>2571</v>
      </c>
      <c r="AK23" s="39" t="n">
        <v>14598</v>
      </c>
      <c r="AL23" s="39" t="n">
        <v>14515</v>
      </c>
      <c r="AM23" s="39" t="n">
        <v>515</v>
      </c>
      <c r="AN23" s="39" t="n">
        <v>5331</v>
      </c>
      <c r="AO23" s="39" t="n">
        <v>6779</v>
      </c>
      <c r="AP23" s="39" t="n">
        <v>54104</v>
      </c>
      <c r="AQ23" s="39" t="n">
        <v>53940</v>
      </c>
      <c r="AR23" s="39" t="n">
        <v>191</v>
      </c>
      <c r="AS23" s="39" t="n">
        <v>1594</v>
      </c>
      <c r="AT23" s="39" t="n">
        <v>1630</v>
      </c>
      <c r="AU23" s="39" t="n">
        <v>6212</v>
      </c>
      <c r="AV23" s="40" t="n">
        <v>5967</v>
      </c>
    </row>
    <row r="24" s="13" customFormat="true" ht="17.25" hidden="false" customHeight="true" outlineLevel="0" collapsed="false">
      <c r="A24" s="36" t="s">
        <v>69</v>
      </c>
      <c r="B24" s="22" t="n">
        <v>2020</v>
      </c>
      <c r="C24" s="22" t="n">
        <v>88</v>
      </c>
      <c r="D24" s="22" t="s">
        <v>70</v>
      </c>
      <c r="E24" s="36" t="s">
        <v>71</v>
      </c>
      <c r="F24" s="22" t="n">
        <v>1300</v>
      </c>
      <c r="G24" s="22" t="s">
        <v>89</v>
      </c>
      <c r="H24" s="37" t="s">
        <v>44</v>
      </c>
      <c r="I24" s="38" t="n">
        <v>2509</v>
      </c>
      <c r="J24" s="39" t="n">
        <v>24502</v>
      </c>
      <c r="K24" s="39" t="n">
        <v>26202</v>
      </c>
      <c r="L24" s="39" t="n">
        <v>122436</v>
      </c>
      <c r="M24" s="39" t="n">
        <v>117965</v>
      </c>
      <c r="N24" s="39" t="n">
        <v>2014</v>
      </c>
      <c r="O24" s="39" t="n">
        <v>20136</v>
      </c>
      <c r="P24" s="39" t="n">
        <v>21615</v>
      </c>
      <c r="Q24" s="39" t="n">
        <v>108913</v>
      </c>
      <c r="R24" s="39" t="n">
        <v>105307</v>
      </c>
      <c r="S24" s="39" t="n">
        <v>408</v>
      </c>
      <c r="T24" s="39" t="n">
        <v>3586</v>
      </c>
      <c r="U24" s="39" t="n">
        <v>3529</v>
      </c>
      <c r="V24" s="39" t="n">
        <v>12713</v>
      </c>
      <c r="W24" s="39" t="n">
        <v>11773</v>
      </c>
      <c r="X24" s="39" t="n">
        <v>481</v>
      </c>
      <c r="Y24" s="39" t="n">
        <v>4815</v>
      </c>
      <c r="Z24" s="39" t="n">
        <v>4854</v>
      </c>
      <c r="AA24" s="39" t="n">
        <v>13766</v>
      </c>
      <c r="AB24" s="39" t="n">
        <v>12251</v>
      </c>
      <c r="AC24" s="39" t="n">
        <v>186</v>
      </c>
      <c r="AD24" s="39" t="n">
        <v>2255</v>
      </c>
      <c r="AE24" s="39" t="n">
        <v>2261</v>
      </c>
      <c r="AF24" s="39" t="n">
        <v>7573</v>
      </c>
      <c r="AG24" s="39" t="n">
        <v>7246</v>
      </c>
      <c r="AH24" s="39" t="n">
        <v>379</v>
      </c>
      <c r="AI24" s="39" t="n">
        <v>3408</v>
      </c>
      <c r="AJ24" s="39" t="n">
        <v>3445</v>
      </c>
      <c r="AK24" s="39" t="n">
        <v>17464</v>
      </c>
      <c r="AL24" s="39" t="n">
        <v>17024</v>
      </c>
      <c r="AM24" s="39" t="n">
        <v>560</v>
      </c>
      <c r="AN24" s="39" t="n">
        <v>6073</v>
      </c>
      <c r="AO24" s="39" t="n">
        <v>7527</v>
      </c>
      <c r="AP24" s="39" t="n">
        <v>57398</v>
      </c>
      <c r="AQ24" s="39" t="n">
        <v>57013</v>
      </c>
      <c r="AR24" s="39" t="n">
        <v>495</v>
      </c>
      <c r="AS24" s="39" t="n">
        <v>4366</v>
      </c>
      <c r="AT24" s="39" t="n">
        <v>4587</v>
      </c>
      <c r="AU24" s="39" t="n">
        <v>13523</v>
      </c>
      <c r="AV24" s="40" t="n">
        <v>12658</v>
      </c>
    </row>
    <row r="25" s="13" customFormat="true" ht="17.25" hidden="false" customHeight="true" outlineLevel="0" collapsed="false">
      <c r="A25" s="36" t="s">
        <v>69</v>
      </c>
      <c r="B25" s="22" t="n">
        <v>2020</v>
      </c>
      <c r="C25" s="22" t="n">
        <v>88</v>
      </c>
      <c r="D25" s="22" t="s">
        <v>70</v>
      </c>
      <c r="E25" s="36" t="s">
        <v>71</v>
      </c>
      <c r="F25" s="22" t="n">
        <v>1301</v>
      </c>
      <c r="G25" s="22" t="s">
        <v>89</v>
      </c>
      <c r="H25" s="37" t="s">
        <v>90</v>
      </c>
      <c r="I25" s="38" t="n">
        <v>78</v>
      </c>
      <c r="J25" s="39" t="n">
        <v>142</v>
      </c>
      <c r="K25" s="39" t="n">
        <v>653</v>
      </c>
      <c r="L25" s="39" t="n">
        <v>2374</v>
      </c>
      <c r="M25" s="39" t="n">
        <v>2125</v>
      </c>
      <c r="N25" s="39" t="n">
        <v>52</v>
      </c>
      <c r="O25" s="39" t="n">
        <v>96</v>
      </c>
      <c r="P25" s="39" t="n">
        <v>462</v>
      </c>
      <c r="Q25" s="39" t="n">
        <v>1985</v>
      </c>
      <c r="R25" s="39" t="n">
        <v>1806</v>
      </c>
      <c r="S25" s="39" t="n">
        <v>2</v>
      </c>
      <c r="T25" s="39" t="n">
        <v>5</v>
      </c>
      <c r="U25" s="39" t="n">
        <v>12</v>
      </c>
      <c r="V25" s="39" t="s">
        <v>78</v>
      </c>
      <c r="W25" s="39" t="s">
        <v>78</v>
      </c>
      <c r="X25" s="39" t="n">
        <v>16</v>
      </c>
      <c r="Y25" s="39" t="n">
        <v>24</v>
      </c>
      <c r="Z25" s="39" t="n">
        <v>183</v>
      </c>
      <c r="AA25" s="39" t="s">
        <v>78</v>
      </c>
      <c r="AB25" s="39" t="s">
        <v>78</v>
      </c>
      <c r="AC25" s="39" t="s">
        <v>83</v>
      </c>
      <c r="AD25" s="39" t="s">
        <v>83</v>
      </c>
      <c r="AE25" s="39" t="s">
        <v>83</v>
      </c>
      <c r="AF25" s="39" t="s">
        <v>83</v>
      </c>
      <c r="AG25" s="39" t="s">
        <v>83</v>
      </c>
      <c r="AH25" s="39" t="n">
        <v>14</v>
      </c>
      <c r="AI25" s="39" t="n">
        <v>42</v>
      </c>
      <c r="AJ25" s="39" t="n">
        <v>74</v>
      </c>
      <c r="AK25" s="39" t="n">
        <v>666</v>
      </c>
      <c r="AL25" s="39" t="n">
        <v>509</v>
      </c>
      <c r="AM25" s="39" t="n">
        <v>19</v>
      </c>
      <c r="AN25" s="39" t="n">
        <v>25</v>
      </c>
      <c r="AO25" s="39" t="n">
        <v>193</v>
      </c>
      <c r="AP25" s="39" t="s">
        <v>78</v>
      </c>
      <c r="AQ25" s="39" t="s">
        <v>78</v>
      </c>
      <c r="AR25" s="39" t="n">
        <v>26</v>
      </c>
      <c r="AS25" s="39" t="n">
        <v>46</v>
      </c>
      <c r="AT25" s="39" t="n">
        <v>191</v>
      </c>
      <c r="AU25" s="39" t="n">
        <v>389</v>
      </c>
      <c r="AV25" s="40" t="n">
        <v>319</v>
      </c>
    </row>
    <row r="26" s="13" customFormat="true" ht="17.25" hidden="false" customHeight="true" outlineLevel="0" collapsed="false">
      <c r="A26" s="36" t="s">
        <v>69</v>
      </c>
      <c r="B26" s="22" t="n">
        <v>2020</v>
      </c>
      <c r="C26" s="22" t="n">
        <v>88</v>
      </c>
      <c r="D26" s="22" t="s">
        <v>70</v>
      </c>
      <c r="E26" s="36" t="s">
        <v>71</v>
      </c>
      <c r="F26" s="22" t="n">
        <v>1302</v>
      </c>
      <c r="G26" s="22" t="s">
        <v>89</v>
      </c>
      <c r="H26" s="37" t="s">
        <v>91</v>
      </c>
      <c r="I26" s="38" t="n">
        <v>1587</v>
      </c>
      <c r="J26" s="39" t="n">
        <v>10338</v>
      </c>
      <c r="K26" s="39" t="n">
        <v>11052</v>
      </c>
      <c r="L26" s="39" t="n">
        <v>57286</v>
      </c>
      <c r="M26" s="39" t="n">
        <v>55422</v>
      </c>
      <c r="N26" s="39" t="n">
        <v>1267</v>
      </c>
      <c r="O26" s="39" t="n">
        <v>8345</v>
      </c>
      <c r="P26" s="39" t="n">
        <v>8852</v>
      </c>
      <c r="Q26" s="39" t="n">
        <v>50421</v>
      </c>
      <c r="R26" s="39" t="n">
        <v>48930</v>
      </c>
      <c r="S26" s="39" t="n">
        <v>286</v>
      </c>
      <c r="T26" s="39" t="n">
        <v>1867</v>
      </c>
      <c r="U26" s="39" t="n">
        <v>1841</v>
      </c>
      <c r="V26" s="39" t="n">
        <v>8881</v>
      </c>
      <c r="W26" s="39" t="n">
        <v>8184</v>
      </c>
      <c r="X26" s="39" t="n">
        <v>287</v>
      </c>
      <c r="Y26" s="39" t="n">
        <v>1862</v>
      </c>
      <c r="Z26" s="39" t="n">
        <v>1861</v>
      </c>
      <c r="AA26" s="39" t="n">
        <v>5357</v>
      </c>
      <c r="AB26" s="39" t="n">
        <v>4951</v>
      </c>
      <c r="AC26" s="39" t="n">
        <v>90</v>
      </c>
      <c r="AD26" s="39" t="n">
        <v>594</v>
      </c>
      <c r="AE26" s="39" t="n">
        <v>619</v>
      </c>
      <c r="AF26" s="39" t="n">
        <v>2066</v>
      </c>
      <c r="AG26" s="39" t="n">
        <v>1824</v>
      </c>
      <c r="AH26" s="39" t="n">
        <v>294</v>
      </c>
      <c r="AI26" s="39" t="n">
        <v>1835</v>
      </c>
      <c r="AJ26" s="39" t="n">
        <v>1856</v>
      </c>
      <c r="AK26" s="39" t="n">
        <v>10818</v>
      </c>
      <c r="AL26" s="39" t="n">
        <v>10739</v>
      </c>
      <c r="AM26" s="39" t="n">
        <v>310</v>
      </c>
      <c r="AN26" s="39" t="n">
        <v>2188</v>
      </c>
      <c r="AO26" s="39" t="n">
        <v>2674</v>
      </c>
      <c r="AP26" s="39" t="n">
        <v>23300</v>
      </c>
      <c r="AQ26" s="39" t="n">
        <v>23232</v>
      </c>
      <c r="AR26" s="39" t="n">
        <v>319</v>
      </c>
      <c r="AS26" s="39" t="n">
        <v>1992</v>
      </c>
      <c r="AT26" s="39" t="n">
        <v>2200</v>
      </c>
      <c r="AU26" s="39" t="n">
        <v>6865</v>
      </c>
      <c r="AV26" s="40" t="n">
        <v>6492</v>
      </c>
    </row>
    <row r="27" s="13" customFormat="true" ht="17.25" hidden="false" customHeight="true" outlineLevel="0" collapsed="false">
      <c r="A27" s="36" t="s">
        <v>69</v>
      </c>
      <c r="B27" s="22" t="n">
        <v>2020</v>
      </c>
      <c r="C27" s="22" t="n">
        <v>88</v>
      </c>
      <c r="D27" s="22" t="s">
        <v>70</v>
      </c>
      <c r="E27" s="36" t="s">
        <v>71</v>
      </c>
      <c r="F27" s="22" t="n">
        <v>1303</v>
      </c>
      <c r="G27" s="22" t="s">
        <v>89</v>
      </c>
      <c r="H27" s="37" t="s">
        <v>92</v>
      </c>
      <c r="I27" s="38" t="n">
        <v>791</v>
      </c>
      <c r="J27" s="39" t="n">
        <v>11641</v>
      </c>
      <c r="K27" s="39" t="n">
        <v>12209</v>
      </c>
      <c r="L27" s="39" t="n">
        <v>52096</v>
      </c>
      <c r="M27" s="39" t="n">
        <v>50404</v>
      </c>
      <c r="N27" s="39" t="n">
        <v>647</v>
      </c>
      <c r="O27" s="39" t="n">
        <v>9651</v>
      </c>
      <c r="P27" s="39" t="n">
        <v>10339</v>
      </c>
      <c r="Q27" s="39" t="n">
        <v>46694</v>
      </c>
      <c r="R27" s="39" t="n">
        <v>45300</v>
      </c>
      <c r="S27" s="39" t="n">
        <v>114</v>
      </c>
      <c r="T27" s="39" t="n">
        <v>1531</v>
      </c>
      <c r="U27" s="39" t="n">
        <v>1493</v>
      </c>
      <c r="V27" s="39" t="n">
        <v>3461</v>
      </c>
      <c r="W27" s="39" t="n">
        <v>3221</v>
      </c>
      <c r="X27" s="39" t="n">
        <v>168</v>
      </c>
      <c r="Y27" s="39" t="n">
        <v>2542</v>
      </c>
      <c r="Z27" s="39" t="n">
        <v>2464</v>
      </c>
      <c r="AA27" s="39" t="n">
        <v>7228</v>
      </c>
      <c r="AB27" s="39" t="n">
        <v>6465</v>
      </c>
      <c r="AC27" s="39" t="n">
        <v>92</v>
      </c>
      <c r="AD27" s="39" t="n">
        <v>1503</v>
      </c>
      <c r="AE27" s="39" t="n">
        <v>1484</v>
      </c>
      <c r="AF27" s="39" t="n">
        <v>4958</v>
      </c>
      <c r="AG27" s="39" t="n">
        <v>4891</v>
      </c>
      <c r="AH27" s="39" t="n">
        <v>61</v>
      </c>
      <c r="AI27" s="39" t="n">
        <v>1032</v>
      </c>
      <c r="AJ27" s="39" t="n">
        <v>1030</v>
      </c>
      <c r="AK27" s="39" t="n">
        <v>3696</v>
      </c>
      <c r="AL27" s="39" t="n">
        <v>3562</v>
      </c>
      <c r="AM27" s="39" t="n">
        <v>213</v>
      </c>
      <c r="AN27" s="39" t="n">
        <v>3043</v>
      </c>
      <c r="AO27" s="39" t="n">
        <v>3867</v>
      </c>
      <c r="AP27" s="39" t="n">
        <v>27350</v>
      </c>
      <c r="AQ27" s="39" t="n">
        <v>27161</v>
      </c>
      <c r="AR27" s="39" t="n">
        <v>144</v>
      </c>
      <c r="AS27" s="39" t="n">
        <v>1990</v>
      </c>
      <c r="AT27" s="39" t="n">
        <v>1871</v>
      </c>
      <c r="AU27" s="39" t="n">
        <v>5402</v>
      </c>
      <c r="AV27" s="40" t="n">
        <v>5104</v>
      </c>
    </row>
    <row r="28" s="13" customFormat="true" ht="17.25" hidden="false" customHeight="true" outlineLevel="0" collapsed="false">
      <c r="A28" s="36" t="s">
        <v>69</v>
      </c>
      <c r="B28" s="22" t="n">
        <v>2020</v>
      </c>
      <c r="C28" s="22" t="n">
        <v>88</v>
      </c>
      <c r="D28" s="22" t="s">
        <v>70</v>
      </c>
      <c r="E28" s="36" t="s">
        <v>71</v>
      </c>
      <c r="F28" s="22" t="n">
        <v>1304</v>
      </c>
      <c r="G28" s="22" t="s">
        <v>89</v>
      </c>
      <c r="H28" s="37" t="s">
        <v>93</v>
      </c>
      <c r="I28" s="38" t="n">
        <v>40</v>
      </c>
      <c r="J28" s="39" t="n">
        <v>1568</v>
      </c>
      <c r="K28" s="39" t="n">
        <v>1512</v>
      </c>
      <c r="L28" s="39" t="n">
        <v>6627</v>
      </c>
      <c r="M28" s="39" t="n">
        <v>6124</v>
      </c>
      <c r="N28" s="39" t="n">
        <v>37</v>
      </c>
      <c r="O28" s="39" t="n">
        <v>1434</v>
      </c>
      <c r="P28" s="39" t="n">
        <v>1378</v>
      </c>
      <c r="Q28" s="39" t="n">
        <v>6137</v>
      </c>
      <c r="R28" s="39" t="n">
        <v>5734</v>
      </c>
      <c r="S28" s="39" t="n">
        <v>5</v>
      </c>
      <c r="T28" s="39" t="n">
        <v>183</v>
      </c>
      <c r="U28" s="39" t="n">
        <v>183</v>
      </c>
      <c r="V28" s="39" t="s">
        <v>78</v>
      </c>
      <c r="W28" s="39" t="s">
        <v>78</v>
      </c>
      <c r="X28" s="39" t="n">
        <v>9</v>
      </c>
      <c r="Y28" s="39" t="n">
        <v>328</v>
      </c>
      <c r="Z28" s="39" t="n">
        <v>298</v>
      </c>
      <c r="AA28" s="39" t="n">
        <v>860</v>
      </c>
      <c r="AB28" s="39" t="n">
        <v>583</v>
      </c>
      <c r="AC28" s="39" t="n">
        <v>3</v>
      </c>
      <c r="AD28" s="39" t="n">
        <v>108</v>
      </c>
      <c r="AE28" s="39" t="n">
        <v>105</v>
      </c>
      <c r="AF28" s="39" t="s">
        <v>78</v>
      </c>
      <c r="AG28" s="39" t="s">
        <v>78</v>
      </c>
      <c r="AH28" s="39" t="n">
        <v>5</v>
      </c>
      <c r="AI28" s="39" t="n">
        <v>197</v>
      </c>
      <c r="AJ28" s="39" t="n">
        <v>197</v>
      </c>
      <c r="AK28" s="39" t="n">
        <v>798</v>
      </c>
      <c r="AL28" s="39" t="n">
        <v>798</v>
      </c>
      <c r="AM28" s="39" t="n">
        <v>15</v>
      </c>
      <c r="AN28" s="39" t="n">
        <v>618</v>
      </c>
      <c r="AO28" s="39" t="n">
        <v>594</v>
      </c>
      <c r="AP28" s="39" t="n">
        <v>3817</v>
      </c>
      <c r="AQ28" s="39" t="n">
        <v>3709</v>
      </c>
      <c r="AR28" s="39" t="n">
        <v>4</v>
      </c>
      <c r="AS28" s="39" t="n">
        <v>134</v>
      </c>
      <c r="AT28" s="39" t="n">
        <v>134</v>
      </c>
      <c r="AU28" s="39" t="n">
        <v>490</v>
      </c>
      <c r="AV28" s="40" t="n">
        <v>390</v>
      </c>
    </row>
    <row r="29" s="13" customFormat="true" ht="17.25" hidden="false" customHeight="true" outlineLevel="0" collapsed="false">
      <c r="A29" s="36" t="s">
        <v>69</v>
      </c>
      <c r="B29" s="22" t="n">
        <v>2020</v>
      </c>
      <c r="C29" s="22" t="n">
        <v>88</v>
      </c>
      <c r="D29" s="22" t="s">
        <v>70</v>
      </c>
      <c r="E29" s="36" t="s">
        <v>71</v>
      </c>
      <c r="F29" s="22" t="n">
        <v>1305</v>
      </c>
      <c r="G29" s="22" t="s">
        <v>89</v>
      </c>
      <c r="H29" s="37" t="s">
        <v>94</v>
      </c>
      <c r="I29" s="38" t="n">
        <v>14</v>
      </c>
      <c r="J29" s="39" t="n">
        <v>814</v>
      </c>
      <c r="K29" s="39" t="n">
        <v>776</v>
      </c>
      <c r="L29" s="39" t="n">
        <v>4053</v>
      </c>
      <c r="M29" s="39" t="n">
        <v>3890</v>
      </c>
      <c r="N29" s="39" t="n">
        <v>11</v>
      </c>
      <c r="O29" s="39" t="n">
        <v>610</v>
      </c>
      <c r="P29" s="39" t="n">
        <v>585</v>
      </c>
      <c r="Q29" s="39" t="n">
        <v>3676</v>
      </c>
      <c r="R29" s="39" t="n">
        <v>3537</v>
      </c>
      <c r="S29" s="39" t="s">
        <v>83</v>
      </c>
      <c r="T29" s="39" t="s">
        <v>83</v>
      </c>
      <c r="U29" s="39" t="s">
        <v>83</v>
      </c>
      <c r="V29" s="39" t="s">
        <v>83</v>
      </c>
      <c r="W29" s="39" t="s">
        <v>83</v>
      </c>
      <c r="X29" s="39" t="n">
        <v>1</v>
      </c>
      <c r="Y29" s="39" t="n">
        <v>59</v>
      </c>
      <c r="Z29" s="39" t="n">
        <v>48</v>
      </c>
      <c r="AA29" s="39" t="s">
        <v>78</v>
      </c>
      <c r="AB29" s="39" t="s">
        <v>78</v>
      </c>
      <c r="AC29" s="39" t="n">
        <v>1</v>
      </c>
      <c r="AD29" s="39" t="n">
        <v>51</v>
      </c>
      <c r="AE29" s="39" t="n">
        <v>52</v>
      </c>
      <c r="AF29" s="39" t="s">
        <v>78</v>
      </c>
      <c r="AG29" s="39" t="s">
        <v>78</v>
      </c>
      <c r="AH29" s="39" t="n">
        <v>6</v>
      </c>
      <c r="AI29" s="39" t="n">
        <v>302</v>
      </c>
      <c r="AJ29" s="39" t="n">
        <v>287</v>
      </c>
      <c r="AK29" s="39" t="n">
        <v>1485</v>
      </c>
      <c r="AL29" s="39" t="n">
        <v>1415</v>
      </c>
      <c r="AM29" s="39" t="n">
        <v>4</v>
      </c>
      <c r="AN29" s="39" t="n">
        <v>198</v>
      </c>
      <c r="AO29" s="39" t="n">
        <v>198</v>
      </c>
      <c r="AP29" s="39" t="s">
        <v>78</v>
      </c>
      <c r="AQ29" s="39" t="s">
        <v>78</v>
      </c>
      <c r="AR29" s="39" t="n">
        <v>3</v>
      </c>
      <c r="AS29" s="39" t="n">
        <v>204</v>
      </c>
      <c r="AT29" s="39" t="n">
        <v>191</v>
      </c>
      <c r="AU29" s="39" t="n">
        <v>376</v>
      </c>
      <c r="AV29" s="40" t="n">
        <v>354</v>
      </c>
    </row>
    <row r="30" s="13" customFormat="true" ht="17.25" hidden="false" customHeight="true" outlineLevel="0" collapsed="false">
      <c r="A30" s="36" t="s">
        <v>69</v>
      </c>
      <c r="B30" s="22" t="n">
        <v>2020</v>
      </c>
      <c r="C30" s="22" t="n">
        <v>88</v>
      </c>
      <c r="D30" s="22" t="s">
        <v>70</v>
      </c>
      <c r="E30" s="36" t="s">
        <v>71</v>
      </c>
      <c r="F30" s="22" t="n">
        <v>1306</v>
      </c>
      <c r="G30" s="22" t="s">
        <v>89</v>
      </c>
      <c r="H30" s="37" t="s">
        <v>95</v>
      </c>
      <c r="I30" s="38" t="s">
        <v>83</v>
      </c>
      <c r="J30" s="39" t="s">
        <v>83</v>
      </c>
      <c r="K30" s="39" t="s">
        <v>83</v>
      </c>
      <c r="L30" s="39" t="s">
        <v>83</v>
      </c>
      <c r="M30" s="39" t="s">
        <v>83</v>
      </c>
      <c r="N30" s="39" t="s">
        <v>83</v>
      </c>
      <c r="O30" s="39" t="s">
        <v>83</v>
      </c>
      <c r="P30" s="39" t="s">
        <v>83</v>
      </c>
      <c r="Q30" s="39" t="s">
        <v>83</v>
      </c>
      <c r="R30" s="39" t="s">
        <v>83</v>
      </c>
      <c r="S30" s="39" t="s">
        <v>83</v>
      </c>
      <c r="T30" s="39" t="s">
        <v>83</v>
      </c>
      <c r="U30" s="39" t="s">
        <v>83</v>
      </c>
      <c r="V30" s="39" t="s">
        <v>83</v>
      </c>
      <c r="W30" s="39" t="s">
        <v>83</v>
      </c>
      <c r="X30" s="39" t="s">
        <v>83</v>
      </c>
      <c r="Y30" s="39" t="s">
        <v>83</v>
      </c>
      <c r="Z30" s="39" t="s">
        <v>83</v>
      </c>
      <c r="AA30" s="39" t="s">
        <v>83</v>
      </c>
      <c r="AB30" s="39" t="s">
        <v>83</v>
      </c>
      <c r="AC30" s="39" t="s">
        <v>83</v>
      </c>
      <c r="AD30" s="39" t="s">
        <v>83</v>
      </c>
      <c r="AE30" s="39" t="s">
        <v>83</v>
      </c>
      <c r="AF30" s="39" t="s">
        <v>83</v>
      </c>
      <c r="AG30" s="39" t="s">
        <v>83</v>
      </c>
      <c r="AH30" s="39" t="s">
        <v>83</v>
      </c>
      <c r="AI30" s="39" t="s">
        <v>83</v>
      </c>
      <c r="AJ30" s="39" t="s">
        <v>83</v>
      </c>
      <c r="AK30" s="39" t="s">
        <v>83</v>
      </c>
      <c r="AL30" s="39" t="s">
        <v>83</v>
      </c>
      <c r="AM30" s="39" t="s">
        <v>83</v>
      </c>
      <c r="AN30" s="39" t="s">
        <v>83</v>
      </c>
      <c r="AO30" s="39" t="s">
        <v>83</v>
      </c>
      <c r="AP30" s="39" t="s">
        <v>83</v>
      </c>
      <c r="AQ30" s="39" t="s">
        <v>83</v>
      </c>
      <c r="AR30" s="39" t="s">
        <v>83</v>
      </c>
      <c r="AS30" s="39" t="s">
        <v>83</v>
      </c>
      <c r="AT30" s="39" t="s">
        <v>83</v>
      </c>
      <c r="AU30" s="39" t="s">
        <v>83</v>
      </c>
      <c r="AV30" s="40" t="s">
        <v>83</v>
      </c>
    </row>
    <row r="31" s="13" customFormat="true" ht="17.25" hidden="false" customHeight="true" outlineLevel="0" collapsed="false">
      <c r="A31" s="36" t="s">
        <v>69</v>
      </c>
      <c r="B31" s="22" t="n">
        <v>2020</v>
      </c>
      <c r="C31" s="22" t="n">
        <v>88</v>
      </c>
      <c r="D31" s="22" t="s">
        <v>70</v>
      </c>
      <c r="E31" s="36" t="s">
        <v>71</v>
      </c>
      <c r="F31" s="22" t="n">
        <v>1400</v>
      </c>
      <c r="G31" s="22" t="s">
        <v>96</v>
      </c>
      <c r="H31" s="37" t="s">
        <v>44</v>
      </c>
      <c r="I31" s="38" t="n">
        <v>2509</v>
      </c>
      <c r="J31" s="39" t="n">
        <v>24502</v>
      </c>
      <c r="K31" s="39" t="n">
        <v>26202</v>
      </c>
      <c r="L31" s="39" t="n">
        <v>122436</v>
      </c>
      <c r="M31" s="39" t="n">
        <v>117965</v>
      </c>
      <c r="N31" s="39" t="n">
        <v>2014</v>
      </c>
      <c r="O31" s="39" t="n">
        <v>20136</v>
      </c>
      <c r="P31" s="39" t="n">
        <v>21615</v>
      </c>
      <c r="Q31" s="39" t="n">
        <v>108913</v>
      </c>
      <c r="R31" s="39" t="n">
        <v>105307</v>
      </c>
      <c r="S31" s="39" t="n">
        <v>408</v>
      </c>
      <c r="T31" s="39" t="n">
        <v>3586</v>
      </c>
      <c r="U31" s="39" t="n">
        <v>3529</v>
      </c>
      <c r="V31" s="39" t="n">
        <v>12713</v>
      </c>
      <c r="W31" s="39" t="n">
        <v>11773</v>
      </c>
      <c r="X31" s="39" t="n">
        <v>481</v>
      </c>
      <c r="Y31" s="39" t="n">
        <v>4815</v>
      </c>
      <c r="Z31" s="39" t="n">
        <v>4854</v>
      </c>
      <c r="AA31" s="39" t="n">
        <v>13766</v>
      </c>
      <c r="AB31" s="39" t="n">
        <v>12251</v>
      </c>
      <c r="AC31" s="39" t="n">
        <v>186</v>
      </c>
      <c r="AD31" s="39" t="n">
        <v>2255</v>
      </c>
      <c r="AE31" s="39" t="n">
        <v>2261</v>
      </c>
      <c r="AF31" s="39" t="n">
        <v>7573</v>
      </c>
      <c r="AG31" s="39" t="n">
        <v>7246</v>
      </c>
      <c r="AH31" s="39" t="n">
        <v>379</v>
      </c>
      <c r="AI31" s="39" t="n">
        <v>3408</v>
      </c>
      <c r="AJ31" s="39" t="n">
        <v>3445</v>
      </c>
      <c r="AK31" s="39" t="n">
        <v>17464</v>
      </c>
      <c r="AL31" s="39" t="n">
        <v>17024</v>
      </c>
      <c r="AM31" s="39" t="n">
        <v>560</v>
      </c>
      <c r="AN31" s="39" t="n">
        <v>6073</v>
      </c>
      <c r="AO31" s="39" t="n">
        <v>7527</v>
      </c>
      <c r="AP31" s="39" t="n">
        <v>57398</v>
      </c>
      <c r="AQ31" s="39" t="n">
        <v>57013</v>
      </c>
      <c r="AR31" s="39" t="n">
        <v>495</v>
      </c>
      <c r="AS31" s="39" t="n">
        <v>4366</v>
      </c>
      <c r="AT31" s="39" t="n">
        <v>4587</v>
      </c>
      <c r="AU31" s="39" t="n">
        <v>13523</v>
      </c>
      <c r="AV31" s="40" t="n">
        <v>12658</v>
      </c>
    </row>
    <row r="32" s="13" customFormat="true" ht="17.25" hidden="false" customHeight="true" outlineLevel="0" collapsed="false">
      <c r="A32" s="36" t="s">
        <v>69</v>
      </c>
      <c r="B32" s="22" t="n">
        <v>2020</v>
      </c>
      <c r="C32" s="22" t="n">
        <v>88</v>
      </c>
      <c r="D32" s="22" t="s">
        <v>70</v>
      </c>
      <c r="E32" s="36" t="s">
        <v>71</v>
      </c>
      <c r="F32" s="22" t="n">
        <v>1401</v>
      </c>
      <c r="G32" s="22" t="s">
        <v>96</v>
      </c>
      <c r="H32" s="37" t="s">
        <v>91</v>
      </c>
      <c r="I32" s="38" t="n">
        <v>1607</v>
      </c>
      <c r="J32" s="39" t="n">
        <v>10206</v>
      </c>
      <c r="K32" s="39" t="n">
        <v>10269</v>
      </c>
      <c r="L32" s="39" t="n">
        <v>53494</v>
      </c>
      <c r="M32" s="39" t="n">
        <v>51471</v>
      </c>
      <c r="N32" s="39" t="n">
        <v>1273</v>
      </c>
      <c r="O32" s="39" t="n">
        <v>8184</v>
      </c>
      <c r="P32" s="39" t="n">
        <v>8245</v>
      </c>
      <c r="Q32" s="39" t="n">
        <v>46854</v>
      </c>
      <c r="R32" s="39" t="n">
        <v>45245</v>
      </c>
      <c r="S32" s="39" t="n">
        <v>287</v>
      </c>
      <c r="T32" s="39" t="n">
        <v>1855</v>
      </c>
      <c r="U32" s="39" t="n">
        <v>1820</v>
      </c>
      <c r="V32" s="39" t="n">
        <v>8874</v>
      </c>
      <c r="W32" s="39" t="n">
        <v>8174</v>
      </c>
      <c r="X32" s="39" t="n">
        <v>301</v>
      </c>
      <c r="Y32" s="39" t="n">
        <v>1894</v>
      </c>
      <c r="Z32" s="39" t="n">
        <v>1917</v>
      </c>
      <c r="AA32" s="39" t="n">
        <v>5404</v>
      </c>
      <c r="AB32" s="39" t="n">
        <v>5012</v>
      </c>
      <c r="AC32" s="39" t="n">
        <v>89</v>
      </c>
      <c r="AD32" s="39" t="n">
        <v>585</v>
      </c>
      <c r="AE32" s="39" t="n">
        <v>572</v>
      </c>
      <c r="AF32" s="39" t="n">
        <v>1967</v>
      </c>
      <c r="AG32" s="39" t="n">
        <v>1772</v>
      </c>
      <c r="AH32" s="39" t="n">
        <v>308</v>
      </c>
      <c r="AI32" s="39" t="n">
        <v>1876</v>
      </c>
      <c r="AJ32" s="39" t="n">
        <v>1931</v>
      </c>
      <c r="AK32" s="39" t="n">
        <v>11484</v>
      </c>
      <c r="AL32" s="39" t="n">
        <v>11249</v>
      </c>
      <c r="AM32" s="39" t="n">
        <v>289</v>
      </c>
      <c r="AN32" s="39" t="n">
        <v>1972</v>
      </c>
      <c r="AO32" s="39" t="n">
        <v>2005</v>
      </c>
      <c r="AP32" s="39" t="n">
        <v>19126</v>
      </c>
      <c r="AQ32" s="39" t="n">
        <v>19038</v>
      </c>
      <c r="AR32" s="39" t="n">
        <v>334</v>
      </c>
      <c r="AS32" s="39" t="n">
        <v>2022</v>
      </c>
      <c r="AT32" s="39" t="n">
        <v>2025</v>
      </c>
      <c r="AU32" s="39" t="n">
        <v>6640</v>
      </c>
      <c r="AV32" s="40" t="n">
        <v>6227</v>
      </c>
    </row>
    <row r="33" s="13" customFormat="true" ht="17.25" hidden="false" customHeight="true" outlineLevel="0" collapsed="false">
      <c r="A33" s="36" t="s">
        <v>69</v>
      </c>
      <c r="B33" s="22" t="n">
        <v>2020</v>
      </c>
      <c r="C33" s="22" t="n">
        <v>88</v>
      </c>
      <c r="D33" s="22" t="s">
        <v>70</v>
      </c>
      <c r="E33" s="36" t="s">
        <v>71</v>
      </c>
      <c r="F33" s="22" t="n">
        <v>1402</v>
      </c>
      <c r="G33" s="22" t="s">
        <v>96</v>
      </c>
      <c r="H33" s="37" t="s">
        <v>92</v>
      </c>
      <c r="I33" s="38" t="n">
        <v>804</v>
      </c>
      <c r="J33" s="39" t="n">
        <v>11388</v>
      </c>
      <c r="K33" s="39" t="n">
        <v>11745</v>
      </c>
      <c r="L33" s="39" t="n">
        <v>48673</v>
      </c>
      <c r="M33" s="39" t="n">
        <v>46965</v>
      </c>
      <c r="N33" s="39" t="n">
        <v>652</v>
      </c>
      <c r="O33" s="39" t="n">
        <v>9396</v>
      </c>
      <c r="P33" s="39" t="n">
        <v>9664</v>
      </c>
      <c r="Q33" s="39" t="n">
        <v>42834</v>
      </c>
      <c r="R33" s="39" t="n">
        <v>41435</v>
      </c>
      <c r="S33" s="39" t="n">
        <v>114</v>
      </c>
      <c r="T33" s="39" t="n">
        <v>1525</v>
      </c>
      <c r="U33" s="39" t="n">
        <v>1482</v>
      </c>
      <c r="V33" s="39" t="n">
        <v>3468</v>
      </c>
      <c r="W33" s="39" t="n">
        <v>3228</v>
      </c>
      <c r="X33" s="39" t="n">
        <v>168</v>
      </c>
      <c r="Y33" s="39" t="n">
        <v>2522</v>
      </c>
      <c r="Z33" s="39" t="n">
        <v>2471</v>
      </c>
      <c r="AA33" s="39" t="n">
        <v>7269</v>
      </c>
      <c r="AB33" s="39" t="n">
        <v>6492</v>
      </c>
      <c r="AC33" s="39" t="n">
        <v>92</v>
      </c>
      <c r="AD33" s="39" t="n">
        <v>1503</v>
      </c>
      <c r="AE33" s="39" t="n">
        <v>1484</v>
      </c>
      <c r="AF33" s="39" t="n">
        <v>4958</v>
      </c>
      <c r="AG33" s="39" t="n">
        <v>4891</v>
      </c>
      <c r="AH33" s="39" t="n">
        <v>59</v>
      </c>
      <c r="AI33" s="39" t="n">
        <v>1015</v>
      </c>
      <c r="AJ33" s="39" t="n">
        <v>1014</v>
      </c>
      <c r="AK33" s="39" t="n">
        <v>3587</v>
      </c>
      <c r="AL33" s="39" t="n">
        <v>3461</v>
      </c>
      <c r="AM33" s="39" t="n">
        <v>218</v>
      </c>
      <c r="AN33" s="39" t="n">
        <v>2831</v>
      </c>
      <c r="AO33" s="39" t="n">
        <v>3214</v>
      </c>
      <c r="AP33" s="39" t="n">
        <v>23552</v>
      </c>
      <c r="AQ33" s="39" t="n">
        <v>23363</v>
      </c>
      <c r="AR33" s="39" t="n">
        <v>152</v>
      </c>
      <c r="AS33" s="39" t="n">
        <v>1992</v>
      </c>
      <c r="AT33" s="39" t="n">
        <v>2081</v>
      </c>
      <c r="AU33" s="39" t="n">
        <v>5839</v>
      </c>
      <c r="AV33" s="40" t="n">
        <v>5529</v>
      </c>
    </row>
    <row r="34" s="13" customFormat="true" ht="17.25" hidden="false" customHeight="true" outlineLevel="0" collapsed="false">
      <c r="A34" s="36" t="s">
        <v>69</v>
      </c>
      <c r="B34" s="22" t="n">
        <v>2020</v>
      </c>
      <c r="C34" s="22" t="n">
        <v>88</v>
      </c>
      <c r="D34" s="22" t="s">
        <v>70</v>
      </c>
      <c r="E34" s="36" t="s">
        <v>71</v>
      </c>
      <c r="F34" s="22" t="n">
        <v>1403</v>
      </c>
      <c r="G34" s="22" t="s">
        <v>96</v>
      </c>
      <c r="H34" s="37" t="s">
        <v>93</v>
      </c>
      <c r="I34" s="38" t="n">
        <v>72</v>
      </c>
      <c r="J34" s="39" t="n">
        <v>1947</v>
      </c>
      <c r="K34" s="39" t="n">
        <v>2695</v>
      </c>
      <c r="L34" s="39" t="n">
        <v>13037</v>
      </c>
      <c r="M34" s="39" t="n">
        <v>12526</v>
      </c>
      <c r="N34" s="39" t="n">
        <v>68</v>
      </c>
      <c r="O34" s="39" t="n">
        <v>1813</v>
      </c>
      <c r="P34" s="39" t="n">
        <v>2561</v>
      </c>
      <c r="Q34" s="39" t="n">
        <v>12547</v>
      </c>
      <c r="R34" s="39" t="n">
        <v>12136</v>
      </c>
      <c r="S34" s="39" t="n">
        <v>7</v>
      </c>
      <c r="T34" s="39" t="n">
        <v>205</v>
      </c>
      <c r="U34" s="39" t="n">
        <v>227</v>
      </c>
      <c r="V34" s="39" t="n">
        <v>371</v>
      </c>
      <c r="W34" s="39" t="n">
        <v>371</v>
      </c>
      <c r="X34" s="39" t="n">
        <v>10</v>
      </c>
      <c r="Y34" s="39" t="n">
        <v>336</v>
      </c>
      <c r="Z34" s="39" t="n">
        <v>342</v>
      </c>
      <c r="AA34" s="39" t="s">
        <v>78</v>
      </c>
      <c r="AB34" s="39" t="s">
        <v>78</v>
      </c>
      <c r="AC34" s="39" t="n">
        <v>3</v>
      </c>
      <c r="AD34" s="39" t="n">
        <v>108</v>
      </c>
      <c r="AE34" s="39" t="n">
        <v>105</v>
      </c>
      <c r="AF34" s="39" t="s">
        <v>78</v>
      </c>
      <c r="AG34" s="39" t="s">
        <v>78</v>
      </c>
      <c r="AH34" s="39" t="n">
        <v>6</v>
      </c>
      <c r="AI34" s="39" t="n">
        <v>215</v>
      </c>
      <c r="AJ34" s="39" t="n">
        <v>213</v>
      </c>
      <c r="AK34" s="39" t="n">
        <v>908</v>
      </c>
      <c r="AL34" s="39" t="n">
        <v>900</v>
      </c>
      <c r="AM34" s="39" t="n">
        <v>43</v>
      </c>
      <c r="AN34" s="39" t="n">
        <v>950</v>
      </c>
      <c r="AO34" s="39" t="n">
        <v>1674</v>
      </c>
      <c r="AP34" s="39" t="s">
        <v>78</v>
      </c>
      <c r="AQ34" s="39" t="s">
        <v>78</v>
      </c>
      <c r="AR34" s="39" t="n">
        <v>4</v>
      </c>
      <c r="AS34" s="39" t="n">
        <v>134</v>
      </c>
      <c r="AT34" s="39" t="n">
        <v>134</v>
      </c>
      <c r="AU34" s="39" t="n">
        <v>490</v>
      </c>
      <c r="AV34" s="40" t="n">
        <v>390</v>
      </c>
    </row>
    <row r="35" s="13" customFormat="true" ht="17.25" hidden="false" customHeight="true" outlineLevel="0" collapsed="false">
      <c r="A35" s="36" t="s">
        <v>69</v>
      </c>
      <c r="B35" s="22" t="n">
        <v>2020</v>
      </c>
      <c r="C35" s="22" t="n">
        <v>88</v>
      </c>
      <c r="D35" s="22" t="s">
        <v>70</v>
      </c>
      <c r="E35" s="36" t="s">
        <v>71</v>
      </c>
      <c r="F35" s="22" t="n">
        <v>1404</v>
      </c>
      <c r="G35" s="22" t="s">
        <v>96</v>
      </c>
      <c r="H35" s="37" t="s">
        <v>94</v>
      </c>
      <c r="I35" s="38" t="n">
        <v>26</v>
      </c>
      <c r="J35" s="39" t="n">
        <v>961</v>
      </c>
      <c r="K35" s="39" t="n">
        <v>1492</v>
      </c>
      <c r="L35" s="39" t="n">
        <v>7231</v>
      </c>
      <c r="M35" s="39" t="n">
        <v>7004</v>
      </c>
      <c r="N35" s="39" t="n">
        <v>21</v>
      </c>
      <c r="O35" s="39" t="n">
        <v>743</v>
      </c>
      <c r="P35" s="39" t="n">
        <v>1145</v>
      </c>
      <c r="Q35" s="39" t="n">
        <v>6678</v>
      </c>
      <c r="R35" s="39" t="n">
        <v>6492</v>
      </c>
      <c r="S35" s="39" t="s">
        <v>83</v>
      </c>
      <c r="T35" s="39" t="s">
        <v>83</v>
      </c>
      <c r="U35" s="39" t="s">
        <v>83</v>
      </c>
      <c r="V35" s="39" t="s">
        <v>83</v>
      </c>
      <c r="W35" s="39" t="s">
        <v>83</v>
      </c>
      <c r="X35" s="39" t="n">
        <v>2</v>
      </c>
      <c r="Y35" s="39" t="n">
        <v>63</v>
      </c>
      <c r="Z35" s="39" t="n">
        <v>124</v>
      </c>
      <c r="AA35" s="39" t="s">
        <v>78</v>
      </c>
      <c r="AB35" s="39" t="s">
        <v>78</v>
      </c>
      <c r="AC35" s="39" t="n">
        <v>2</v>
      </c>
      <c r="AD35" s="39" t="n">
        <v>59</v>
      </c>
      <c r="AE35" s="39" t="n">
        <v>99</v>
      </c>
      <c r="AF35" s="39" t="s">
        <v>78</v>
      </c>
      <c r="AG35" s="39" t="s">
        <v>78</v>
      </c>
      <c r="AH35" s="39" t="n">
        <v>6</v>
      </c>
      <c r="AI35" s="39" t="n">
        <v>302</v>
      </c>
      <c r="AJ35" s="39" t="n">
        <v>287</v>
      </c>
      <c r="AK35" s="39" t="n">
        <v>1485</v>
      </c>
      <c r="AL35" s="39" t="n">
        <v>1415</v>
      </c>
      <c r="AM35" s="39" t="n">
        <v>11</v>
      </c>
      <c r="AN35" s="39" t="n">
        <v>319</v>
      </c>
      <c r="AO35" s="39" t="n">
        <v>635</v>
      </c>
      <c r="AP35" s="39" t="s">
        <v>78</v>
      </c>
      <c r="AQ35" s="39" t="s">
        <v>78</v>
      </c>
      <c r="AR35" s="39" t="n">
        <v>6</v>
      </c>
      <c r="AS35" s="39" t="n">
        <v>218</v>
      </c>
      <c r="AT35" s="39" t="n">
        <v>348</v>
      </c>
      <c r="AU35" s="39" t="n">
        <v>554</v>
      </c>
      <c r="AV35" s="40" t="n">
        <v>512</v>
      </c>
    </row>
    <row r="36" s="13" customFormat="true" ht="17.25" hidden="false" customHeight="true" outlineLevel="0" collapsed="false">
      <c r="A36" s="36" t="s">
        <v>69</v>
      </c>
      <c r="B36" s="22" t="n">
        <v>2020</v>
      </c>
      <c r="C36" s="22" t="n">
        <v>88</v>
      </c>
      <c r="D36" s="22" t="s">
        <v>70</v>
      </c>
      <c r="E36" s="36" t="s">
        <v>71</v>
      </c>
      <c r="F36" s="22" t="n">
        <v>1405</v>
      </c>
      <c r="G36" s="22" t="s">
        <v>96</v>
      </c>
      <c r="H36" s="37" t="s">
        <v>95</v>
      </c>
      <c r="I36" s="38" t="s">
        <v>83</v>
      </c>
      <c r="J36" s="39" t="s">
        <v>83</v>
      </c>
      <c r="K36" s="39" t="s">
        <v>83</v>
      </c>
      <c r="L36" s="39" t="s">
        <v>83</v>
      </c>
      <c r="M36" s="39" t="s">
        <v>83</v>
      </c>
      <c r="N36" s="39" t="s">
        <v>83</v>
      </c>
      <c r="O36" s="39" t="s">
        <v>83</v>
      </c>
      <c r="P36" s="39" t="s">
        <v>83</v>
      </c>
      <c r="Q36" s="39" t="s">
        <v>83</v>
      </c>
      <c r="R36" s="39" t="s">
        <v>83</v>
      </c>
      <c r="S36" s="39" t="s">
        <v>83</v>
      </c>
      <c r="T36" s="39" t="s">
        <v>83</v>
      </c>
      <c r="U36" s="39" t="s">
        <v>83</v>
      </c>
      <c r="V36" s="39" t="s">
        <v>83</v>
      </c>
      <c r="W36" s="39" t="s">
        <v>83</v>
      </c>
      <c r="X36" s="39" t="s">
        <v>83</v>
      </c>
      <c r="Y36" s="39" t="s">
        <v>83</v>
      </c>
      <c r="Z36" s="39" t="s">
        <v>83</v>
      </c>
      <c r="AA36" s="39" t="s">
        <v>83</v>
      </c>
      <c r="AB36" s="39" t="s">
        <v>83</v>
      </c>
      <c r="AC36" s="39" t="s">
        <v>83</v>
      </c>
      <c r="AD36" s="39" t="s">
        <v>83</v>
      </c>
      <c r="AE36" s="39" t="s">
        <v>83</v>
      </c>
      <c r="AF36" s="39" t="s">
        <v>83</v>
      </c>
      <c r="AG36" s="39" t="s">
        <v>83</v>
      </c>
      <c r="AH36" s="39" t="s">
        <v>83</v>
      </c>
      <c r="AI36" s="39" t="s">
        <v>83</v>
      </c>
      <c r="AJ36" s="39" t="s">
        <v>83</v>
      </c>
      <c r="AK36" s="39" t="s">
        <v>83</v>
      </c>
      <c r="AL36" s="39" t="s">
        <v>83</v>
      </c>
      <c r="AM36" s="39" t="s">
        <v>83</v>
      </c>
      <c r="AN36" s="39" t="s">
        <v>83</v>
      </c>
      <c r="AO36" s="39" t="s">
        <v>83</v>
      </c>
      <c r="AP36" s="39" t="s">
        <v>83</v>
      </c>
      <c r="AQ36" s="39" t="s">
        <v>83</v>
      </c>
      <c r="AR36" s="39" t="s">
        <v>83</v>
      </c>
      <c r="AS36" s="39" t="s">
        <v>83</v>
      </c>
      <c r="AT36" s="39" t="s">
        <v>83</v>
      </c>
      <c r="AU36" s="39" t="s">
        <v>83</v>
      </c>
      <c r="AV36" s="40" t="s">
        <v>83</v>
      </c>
    </row>
    <row r="37" s="13" customFormat="true" ht="17.25" hidden="false" customHeight="true" outlineLevel="0" collapsed="false">
      <c r="A37" s="36" t="s">
        <v>69</v>
      </c>
      <c r="B37" s="22" t="n">
        <v>2020</v>
      </c>
      <c r="C37" s="22" t="n">
        <v>88</v>
      </c>
      <c r="D37" s="22" t="s">
        <v>70</v>
      </c>
      <c r="E37" s="36" t="s">
        <v>71</v>
      </c>
      <c r="F37" s="22" t="n">
        <v>1500</v>
      </c>
      <c r="G37" s="22" t="s">
        <v>97</v>
      </c>
      <c r="H37" s="37" t="s">
        <v>44</v>
      </c>
      <c r="I37" s="38" t="n">
        <v>2509</v>
      </c>
      <c r="J37" s="39" t="n">
        <v>24502</v>
      </c>
      <c r="K37" s="39" t="n">
        <v>26202</v>
      </c>
      <c r="L37" s="39" t="n">
        <v>122436</v>
      </c>
      <c r="M37" s="39" t="n">
        <v>117965</v>
      </c>
      <c r="N37" s="39" t="n">
        <v>2014</v>
      </c>
      <c r="O37" s="39" t="n">
        <v>20136</v>
      </c>
      <c r="P37" s="39" t="n">
        <v>21615</v>
      </c>
      <c r="Q37" s="39" t="n">
        <v>108913</v>
      </c>
      <c r="R37" s="39" t="n">
        <v>105307</v>
      </c>
      <c r="S37" s="39" t="n">
        <v>408</v>
      </c>
      <c r="T37" s="39" t="n">
        <v>3586</v>
      </c>
      <c r="U37" s="39" t="n">
        <v>3529</v>
      </c>
      <c r="V37" s="39" t="n">
        <v>12713</v>
      </c>
      <c r="W37" s="39" t="n">
        <v>11773</v>
      </c>
      <c r="X37" s="39" t="n">
        <v>481</v>
      </c>
      <c r="Y37" s="39" t="n">
        <v>4815</v>
      </c>
      <c r="Z37" s="39" t="n">
        <v>4854</v>
      </c>
      <c r="AA37" s="39" t="n">
        <v>13766</v>
      </c>
      <c r="AB37" s="39" t="n">
        <v>12251</v>
      </c>
      <c r="AC37" s="39" t="n">
        <v>186</v>
      </c>
      <c r="AD37" s="39" t="n">
        <v>2255</v>
      </c>
      <c r="AE37" s="39" t="n">
        <v>2261</v>
      </c>
      <c r="AF37" s="39" t="n">
        <v>7573</v>
      </c>
      <c r="AG37" s="39" t="n">
        <v>7246</v>
      </c>
      <c r="AH37" s="39" t="n">
        <v>379</v>
      </c>
      <c r="AI37" s="39" t="n">
        <v>3408</v>
      </c>
      <c r="AJ37" s="39" t="n">
        <v>3445</v>
      </c>
      <c r="AK37" s="39" t="n">
        <v>17464</v>
      </c>
      <c r="AL37" s="39" t="n">
        <v>17024</v>
      </c>
      <c r="AM37" s="39" t="n">
        <v>560</v>
      </c>
      <c r="AN37" s="39" t="n">
        <v>6073</v>
      </c>
      <c r="AO37" s="39" t="n">
        <v>7527</v>
      </c>
      <c r="AP37" s="39" t="n">
        <v>57398</v>
      </c>
      <c r="AQ37" s="39" t="n">
        <v>57013</v>
      </c>
      <c r="AR37" s="39" t="n">
        <v>495</v>
      </c>
      <c r="AS37" s="39" t="n">
        <v>4366</v>
      </c>
      <c r="AT37" s="39" t="n">
        <v>4587</v>
      </c>
      <c r="AU37" s="39" t="n">
        <v>13523</v>
      </c>
      <c r="AV37" s="40" t="n">
        <v>12658</v>
      </c>
    </row>
    <row r="38" s="13" customFormat="true" ht="17.25" hidden="false" customHeight="true" outlineLevel="0" collapsed="false">
      <c r="A38" s="36" t="s">
        <v>69</v>
      </c>
      <c r="B38" s="22" t="n">
        <v>2020</v>
      </c>
      <c r="C38" s="22" t="n">
        <v>88</v>
      </c>
      <c r="D38" s="22" t="s">
        <v>70</v>
      </c>
      <c r="E38" s="36" t="s">
        <v>71</v>
      </c>
      <c r="F38" s="22" t="n">
        <v>1501</v>
      </c>
      <c r="G38" s="22" t="s">
        <v>97</v>
      </c>
      <c r="H38" s="37" t="s">
        <v>90</v>
      </c>
      <c r="I38" s="38" t="n">
        <v>52</v>
      </c>
      <c r="J38" s="39" t="n">
        <v>306</v>
      </c>
      <c r="K38" s="39" t="n">
        <v>157</v>
      </c>
      <c r="L38" s="39" t="n">
        <v>991</v>
      </c>
      <c r="M38" s="39" t="n">
        <v>552</v>
      </c>
      <c r="N38" s="39" t="n">
        <v>25</v>
      </c>
      <c r="O38" s="39" t="n">
        <v>158</v>
      </c>
      <c r="P38" s="39" t="n">
        <v>75</v>
      </c>
      <c r="Q38" s="39" t="n">
        <v>552</v>
      </c>
      <c r="R38" s="39" t="n">
        <v>317</v>
      </c>
      <c r="S38" s="39" t="n">
        <v>7</v>
      </c>
      <c r="T38" s="39" t="n">
        <v>43</v>
      </c>
      <c r="U38" s="39" t="n">
        <v>15</v>
      </c>
      <c r="V38" s="39" t="n">
        <v>107</v>
      </c>
      <c r="W38" s="39" t="n">
        <v>73</v>
      </c>
      <c r="X38" s="39" t="n">
        <v>13</v>
      </c>
      <c r="Y38" s="39" t="n">
        <v>94</v>
      </c>
      <c r="Z38" s="39" t="n">
        <v>42</v>
      </c>
      <c r="AA38" s="39" t="s">
        <v>78</v>
      </c>
      <c r="AB38" s="39" t="s">
        <v>78</v>
      </c>
      <c r="AC38" s="39" t="n">
        <v>2</v>
      </c>
      <c r="AD38" s="39" t="n">
        <v>12</v>
      </c>
      <c r="AE38" s="39" t="n">
        <v>10</v>
      </c>
      <c r="AF38" s="39" t="s">
        <v>78</v>
      </c>
      <c r="AG38" s="39" t="s">
        <v>78</v>
      </c>
      <c r="AH38" s="39" t="s">
        <v>83</v>
      </c>
      <c r="AI38" s="39" t="s">
        <v>83</v>
      </c>
      <c r="AJ38" s="39" t="s">
        <v>83</v>
      </c>
      <c r="AK38" s="39" t="s">
        <v>83</v>
      </c>
      <c r="AL38" s="39" t="s">
        <v>83</v>
      </c>
      <c r="AM38" s="39" t="n">
        <v>2</v>
      </c>
      <c r="AN38" s="39" t="n">
        <v>9</v>
      </c>
      <c r="AO38" s="39" t="n">
        <v>9</v>
      </c>
      <c r="AP38" s="39" t="s">
        <v>78</v>
      </c>
      <c r="AQ38" s="39" t="s">
        <v>78</v>
      </c>
      <c r="AR38" s="39" t="n">
        <v>28</v>
      </c>
      <c r="AS38" s="39" t="n">
        <v>149</v>
      </c>
      <c r="AT38" s="39" t="n">
        <v>82</v>
      </c>
      <c r="AU38" s="39" t="n">
        <v>439</v>
      </c>
      <c r="AV38" s="40" t="n">
        <v>235</v>
      </c>
    </row>
    <row r="39" s="13" customFormat="true" ht="17.25" hidden="false" customHeight="true" outlineLevel="0" collapsed="false">
      <c r="A39" s="36" t="s">
        <v>69</v>
      </c>
      <c r="B39" s="22" t="n">
        <v>2020</v>
      </c>
      <c r="C39" s="22" t="n">
        <v>88</v>
      </c>
      <c r="D39" s="22" t="s">
        <v>70</v>
      </c>
      <c r="E39" s="36" t="s">
        <v>71</v>
      </c>
      <c r="F39" s="22" t="n">
        <v>1502</v>
      </c>
      <c r="G39" s="22" t="s">
        <v>97</v>
      </c>
      <c r="H39" s="37" t="s">
        <v>91</v>
      </c>
      <c r="I39" s="38" t="n">
        <v>1594</v>
      </c>
      <c r="J39" s="39" t="n">
        <v>10340</v>
      </c>
      <c r="K39" s="39" t="n">
        <v>10393</v>
      </c>
      <c r="L39" s="39" t="n">
        <v>53751</v>
      </c>
      <c r="M39" s="39" t="n">
        <v>51815</v>
      </c>
      <c r="N39" s="39" t="n">
        <v>1275</v>
      </c>
      <c r="O39" s="39" t="n">
        <v>8339</v>
      </c>
      <c r="P39" s="39" t="n">
        <v>8364</v>
      </c>
      <c r="Q39" s="39" t="n">
        <v>47185</v>
      </c>
      <c r="R39" s="39" t="n">
        <v>45570</v>
      </c>
      <c r="S39" s="39" t="n">
        <v>294</v>
      </c>
      <c r="T39" s="39" t="n">
        <v>1957</v>
      </c>
      <c r="U39" s="39" t="n">
        <v>1924</v>
      </c>
      <c r="V39" s="39" t="n">
        <v>9242</v>
      </c>
      <c r="W39" s="39" t="n">
        <v>8481</v>
      </c>
      <c r="X39" s="39" t="n">
        <v>298</v>
      </c>
      <c r="Y39" s="39" t="n">
        <v>1928</v>
      </c>
      <c r="Z39" s="39" t="n">
        <v>1934</v>
      </c>
      <c r="AA39" s="39" t="n">
        <v>5329</v>
      </c>
      <c r="AB39" s="39" t="n">
        <v>5004</v>
      </c>
      <c r="AC39" s="39" t="n">
        <v>88</v>
      </c>
      <c r="AD39" s="39" t="n">
        <v>594</v>
      </c>
      <c r="AE39" s="39" t="n">
        <v>571</v>
      </c>
      <c r="AF39" s="39" t="n">
        <v>1988</v>
      </c>
      <c r="AG39" s="39" t="n">
        <v>1777</v>
      </c>
      <c r="AH39" s="39" t="n">
        <v>308</v>
      </c>
      <c r="AI39" s="39" t="n">
        <v>1876</v>
      </c>
      <c r="AJ39" s="39" t="n">
        <v>1931</v>
      </c>
      <c r="AK39" s="39" t="n">
        <v>11484</v>
      </c>
      <c r="AL39" s="39" t="n">
        <v>11249</v>
      </c>
      <c r="AM39" s="39" t="n">
        <v>288</v>
      </c>
      <c r="AN39" s="39" t="n">
        <v>1983</v>
      </c>
      <c r="AO39" s="39" t="n">
        <v>2003</v>
      </c>
      <c r="AP39" s="39" t="n">
        <v>19142</v>
      </c>
      <c r="AQ39" s="39" t="n">
        <v>19061</v>
      </c>
      <c r="AR39" s="39" t="n">
        <v>319</v>
      </c>
      <c r="AS39" s="39" t="n">
        <v>2002</v>
      </c>
      <c r="AT39" s="39" t="n">
        <v>2029</v>
      </c>
      <c r="AU39" s="39" t="n">
        <v>6565</v>
      </c>
      <c r="AV39" s="40" t="n">
        <v>6244</v>
      </c>
    </row>
    <row r="40" s="13" customFormat="true" ht="17.25" hidden="false" customHeight="true" outlineLevel="0" collapsed="false">
      <c r="A40" s="36" t="s">
        <v>69</v>
      </c>
      <c r="B40" s="22" t="n">
        <v>2020</v>
      </c>
      <c r="C40" s="22" t="n">
        <v>88</v>
      </c>
      <c r="D40" s="22" t="s">
        <v>70</v>
      </c>
      <c r="E40" s="36" t="s">
        <v>71</v>
      </c>
      <c r="F40" s="22" t="n">
        <v>1503</v>
      </c>
      <c r="G40" s="22" t="s">
        <v>97</v>
      </c>
      <c r="H40" s="37" t="s">
        <v>92</v>
      </c>
      <c r="I40" s="38" t="n">
        <v>768</v>
      </c>
      <c r="J40" s="39" t="n">
        <v>11061</v>
      </c>
      <c r="K40" s="39" t="n">
        <v>11553</v>
      </c>
      <c r="L40" s="39" t="n">
        <v>47911</v>
      </c>
      <c r="M40" s="39" t="n">
        <v>46343</v>
      </c>
      <c r="N40" s="39" t="n">
        <v>629</v>
      </c>
      <c r="O40" s="39" t="n">
        <v>9197</v>
      </c>
      <c r="P40" s="39" t="n">
        <v>9557</v>
      </c>
      <c r="Q40" s="39" t="n">
        <v>42436</v>
      </c>
      <c r="R40" s="39" t="n">
        <v>41066</v>
      </c>
      <c r="S40" s="39" t="n">
        <v>101</v>
      </c>
      <c r="T40" s="39" t="n">
        <v>1381</v>
      </c>
      <c r="U40" s="39" t="n">
        <v>1363</v>
      </c>
      <c r="V40" s="39" t="n">
        <v>2992</v>
      </c>
      <c r="W40" s="39" t="n">
        <v>2848</v>
      </c>
      <c r="X40" s="39" t="n">
        <v>159</v>
      </c>
      <c r="Y40" s="39" t="n">
        <v>2429</v>
      </c>
      <c r="Z40" s="39" t="n">
        <v>2446</v>
      </c>
      <c r="AA40" s="39" t="n">
        <v>7118</v>
      </c>
      <c r="AB40" s="39" t="n">
        <v>6348</v>
      </c>
      <c r="AC40" s="39" t="n">
        <v>90</v>
      </c>
      <c r="AD40" s="39" t="n">
        <v>1482</v>
      </c>
      <c r="AE40" s="39" t="n">
        <v>1475</v>
      </c>
      <c r="AF40" s="39" t="n">
        <v>4904</v>
      </c>
      <c r="AG40" s="39" t="n">
        <v>4865</v>
      </c>
      <c r="AH40" s="39" t="n">
        <v>61</v>
      </c>
      <c r="AI40" s="39" t="n">
        <v>1032</v>
      </c>
      <c r="AJ40" s="39" t="n">
        <v>1030</v>
      </c>
      <c r="AK40" s="39" t="n">
        <v>3696</v>
      </c>
      <c r="AL40" s="39" t="n">
        <v>3562</v>
      </c>
      <c r="AM40" s="39" t="n">
        <v>218</v>
      </c>
      <c r="AN40" s="39" t="n">
        <v>2872</v>
      </c>
      <c r="AO40" s="39" t="n">
        <v>3243</v>
      </c>
      <c r="AP40" s="39" t="n">
        <v>23727</v>
      </c>
      <c r="AQ40" s="39" t="n">
        <v>23443</v>
      </c>
      <c r="AR40" s="39" t="n">
        <v>139</v>
      </c>
      <c r="AS40" s="39" t="n">
        <v>1864</v>
      </c>
      <c r="AT40" s="39" t="n">
        <v>1995</v>
      </c>
      <c r="AU40" s="39" t="n">
        <v>5474</v>
      </c>
      <c r="AV40" s="40" t="n">
        <v>5277</v>
      </c>
    </row>
    <row r="41" s="13" customFormat="true" ht="17.25" hidden="false" customHeight="true" outlineLevel="0" collapsed="false">
      <c r="A41" s="36" t="s">
        <v>69</v>
      </c>
      <c r="B41" s="22" t="n">
        <v>2020</v>
      </c>
      <c r="C41" s="22" t="n">
        <v>88</v>
      </c>
      <c r="D41" s="22" t="s">
        <v>70</v>
      </c>
      <c r="E41" s="36" t="s">
        <v>71</v>
      </c>
      <c r="F41" s="22" t="n">
        <v>1504</v>
      </c>
      <c r="G41" s="22" t="s">
        <v>97</v>
      </c>
      <c r="H41" s="37" t="s">
        <v>93</v>
      </c>
      <c r="I41" s="38" t="n">
        <v>73</v>
      </c>
      <c r="J41" s="39" t="n">
        <v>1962</v>
      </c>
      <c r="K41" s="39" t="n">
        <v>2794</v>
      </c>
      <c r="L41" s="39" t="n">
        <v>13128</v>
      </c>
      <c r="M41" s="39" t="n">
        <v>12623</v>
      </c>
      <c r="N41" s="39" t="n">
        <v>67</v>
      </c>
      <c r="O41" s="39" t="n">
        <v>1822</v>
      </c>
      <c r="P41" s="39" t="n">
        <v>2609</v>
      </c>
      <c r="Q41" s="39" t="n">
        <v>12577</v>
      </c>
      <c r="R41" s="39" t="n">
        <v>12191</v>
      </c>
      <c r="S41" s="39" t="n">
        <v>7</v>
      </c>
      <c r="T41" s="39" t="n">
        <v>205</v>
      </c>
      <c r="U41" s="39" t="n">
        <v>227</v>
      </c>
      <c r="V41" s="39" t="n">
        <v>371</v>
      </c>
      <c r="W41" s="39" t="n">
        <v>371</v>
      </c>
      <c r="X41" s="39" t="n">
        <v>10</v>
      </c>
      <c r="Y41" s="39" t="n">
        <v>359</v>
      </c>
      <c r="Z41" s="39" t="n">
        <v>355</v>
      </c>
      <c r="AA41" s="39" t="n">
        <v>915</v>
      </c>
      <c r="AB41" s="39" t="n">
        <v>663</v>
      </c>
      <c r="AC41" s="39" t="n">
        <v>4</v>
      </c>
      <c r="AD41" s="39" t="n">
        <v>116</v>
      </c>
      <c r="AE41" s="39" t="n">
        <v>152</v>
      </c>
      <c r="AF41" s="39" t="n">
        <v>424</v>
      </c>
      <c r="AG41" s="39" t="n">
        <v>359</v>
      </c>
      <c r="AH41" s="39" t="n">
        <v>6</v>
      </c>
      <c r="AI41" s="39" t="n">
        <v>252</v>
      </c>
      <c r="AJ41" s="39" t="n">
        <v>237</v>
      </c>
      <c r="AK41" s="39" t="n">
        <v>1055</v>
      </c>
      <c r="AL41" s="39" t="n">
        <v>985</v>
      </c>
      <c r="AM41" s="39" t="n">
        <v>41</v>
      </c>
      <c r="AN41" s="39" t="n">
        <v>890</v>
      </c>
      <c r="AO41" s="39" t="n">
        <v>1638</v>
      </c>
      <c r="AP41" s="39" t="n">
        <v>9813</v>
      </c>
      <c r="AQ41" s="39" t="n">
        <v>9813</v>
      </c>
      <c r="AR41" s="39" t="n">
        <v>5</v>
      </c>
      <c r="AS41" s="39" t="n">
        <v>140</v>
      </c>
      <c r="AT41" s="39" t="n">
        <v>185</v>
      </c>
      <c r="AU41" s="39" t="n">
        <v>550</v>
      </c>
      <c r="AV41" s="40" t="n">
        <v>432</v>
      </c>
    </row>
    <row r="42" s="13" customFormat="true" ht="17.25" hidden="false" customHeight="true" outlineLevel="0" collapsed="false">
      <c r="A42" s="36" t="s">
        <v>69</v>
      </c>
      <c r="B42" s="22" t="n">
        <v>2020</v>
      </c>
      <c r="C42" s="22" t="n">
        <v>88</v>
      </c>
      <c r="D42" s="22" t="s">
        <v>70</v>
      </c>
      <c r="E42" s="36" t="s">
        <v>71</v>
      </c>
      <c r="F42" s="22" t="n">
        <v>1505</v>
      </c>
      <c r="G42" s="22" t="s">
        <v>97</v>
      </c>
      <c r="H42" s="37" t="s">
        <v>94</v>
      </c>
      <c r="I42" s="38" t="n">
        <v>22</v>
      </c>
      <c r="J42" s="39" t="n">
        <v>833</v>
      </c>
      <c r="K42" s="39" t="n">
        <v>1306</v>
      </c>
      <c r="L42" s="39" t="n">
        <v>6656</v>
      </c>
      <c r="M42" s="39" t="n">
        <v>6633</v>
      </c>
      <c r="N42" s="39" t="n">
        <v>18</v>
      </c>
      <c r="O42" s="39" t="n">
        <v>621</v>
      </c>
      <c r="P42" s="39" t="n">
        <v>1010</v>
      </c>
      <c r="Q42" s="39" t="n">
        <v>6162</v>
      </c>
      <c r="R42" s="39" t="n">
        <v>6162</v>
      </c>
      <c r="S42" s="39" t="s">
        <v>83</v>
      </c>
      <c r="T42" s="39" t="s">
        <v>83</v>
      </c>
      <c r="U42" s="39" t="s">
        <v>83</v>
      </c>
      <c r="V42" s="39" t="s">
        <v>83</v>
      </c>
      <c r="W42" s="39" t="s">
        <v>83</v>
      </c>
      <c r="X42" s="39" t="n">
        <v>1</v>
      </c>
      <c r="Y42" s="39" t="n">
        <v>4</v>
      </c>
      <c r="Z42" s="39" t="n">
        <v>76</v>
      </c>
      <c r="AA42" s="39" t="s">
        <v>78</v>
      </c>
      <c r="AB42" s="39" t="s">
        <v>78</v>
      </c>
      <c r="AC42" s="39" t="n">
        <v>1</v>
      </c>
      <c r="AD42" s="39" t="n">
        <v>51</v>
      </c>
      <c r="AE42" s="39" t="n">
        <v>52</v>
      </c>
      <c r="AF42" s="39" t="s">
        <v>78</v>
      </c>
      <c r="AG42" s="39" t="s">
        <v>78</v>
      </c>
      <c r="AH42" s="39" t="n">
        <v>5</v>
      </c>
      <c r="AI42" s="39" t="n">
        <v>247</v>
      </c>
      <c r="AJ42" s="39" t="n">
        <v>247</v>
      </c>
      <c r="AK42" s="39" t="n">
        <v>1228</v>
      </c>
      <c r="AL42" s="39" t="n">
        <v>1228</v>
      </c>
      <c r="AM42" s="39" t="n">
        <v>11</v>
      </c>
      <c r="AN42" s="39" t="n">
        <v>319</v>
      </c>
      <c r="AO42" s="39" t="n">
        <v>635</v>
      </c>
      <c r="AP42" s="39" t="s">
        <v>78</v>
      </c>
      <c r="AQ42" s="39" t="s">
        <v>78</v>
      </c>
      <c r="AR42" s="39" t="n">
        <v>4</v>
      </c>
      <c r="AS42" s="39" t="n">
        <v>212</v>
      </c>
      <c r="AT42" s="39" t="n">
        <v>297</v>
      </c>
      <c r="AU42" s="39" t="n">
        <v>493</v>
      </c>
      <c r="AV42" s="40" t="n">
        <v>471</v>
      </c>
    </row>
    <row r="43" s="13" customFormat="true" ht="17.25" hidden="false" customHeight="true" outlineLevel="0" collapsed="false">
      <c r="A43" s="36" t="s">
        <v>69</v>
      </c>
      <c r="B43" s="22" t="n">
        <v>2020</v>
      </c>
      <c r="C43" s="22" t="n">
        <v>88</v>
      </c>
      <c r="D43" s="22" t="s">
        <v>70</v>
      </c>
      <c r="E43" s="36" t="s">
        <v>71</v>
      </c>
      <c r="F43" s="22" t="n">
        <v>1506</v>
      </c>
      <c r="G43" s="22" t="s">
        <v>97</v>
      </c>
      <c r="H43" s="37" t="s">
        <v>95</v>
      </c>
      <c r="I43" s="38" t="s">
        <v>83</v>
      </c>
      <c r="J43" s="39" t="s">
        <v>83</v>
      </c>
      <c r="K43" s="39" t="s">
        <v>83</v>
      </c>
      <c r="L43" s="39" t="s">
        <v>83</v>
      </c>
      <c r="M43" s="39" t="s">
        <v>83</v>
      </c>
      <c r="N43" s="39" t="s">
        <v>83</v>
      </c>
      <c r="O43" s="39" t="s">
        <v>83</v>
      </c>
      <c r="P43" s="39" t="s">
        <v>83</v>
      </c>
      <c r="Q43" s="39" t="s">
        <v>83</v>
      </c>
      <c r="R43" s="39" t="s">
        <v>83</v>
      </c>
      <c r="S43" s="39" t="s">
        <v>83</v>
      </c>
      <c r="T43" s="39" t="s">
        <v>83</v>
      </c>
      <c r="U43" s="39" t="s">
        <v>83</v>
      </c>
      <c r="V43" s="39" t="s">
        <v>83</v>
      </c>
      <c r="W43" s="39" t="s">
        <v>83</v>
      </c>
      <c r="X43" s="39" t="s">
        <v>83</v>
      </c>
      <c r="Y43" s="39" t="s">
        <v>83</v>
      </c>
      <c r="Z43" s="39" t="s">
        <v>83</v>
      </c>
      <c r="AA43" s="39" t="s">
        <v>83</v>
      </c>
      <c r="AB43" s="39" t="s">
        <v>83</v>
      </c>
      <c r="AC43" s="39" t="s">
        <v>83</v>
      </c>
      <c r="AD43" s="39" t="s">
        <v>83</v>
      </c>
      <c r="AE43" s="39" t="s">
        <v>83</v>
      </c>
      <c r="AF43" s="39" t="s">
        <v>83</v>
      </c>
      <c r="AG43" s="39" t="s">
        <v>83</v>
      </c>
      <c r="AH43" s="39" t="s">
        <v>83</v>
      </c>
      <c r="AI43" s="39" t="s">
        <v>83</v>
      </c>
      <c r="AJ43" s="39" t="s">
        <v>83</v>
      </c>
      <c r="AK43" s="39" t="s">
        <v>83</v>
      </c>
      <c r="AL43" s="39" t="s">
        <v>83</v>
      </c>
      <c r="AM43" s="39" t="s">
        <v>83</v>
      </c>
      <c r="AN43" s="39" t="s">
        <v>83</v>
      </c>
      <c r="AO43" s="39" t="s">
        <v>83</v>
      </c>
      <c r="AP43" s="39" t="s">
        <v>83</v>
      </c>
      <c r="AQ43" s="39" t="s">
        <v>83</v>
      </c>
      <c r="AR43" s="39" t="s">
        <v>83</v>
      </c>
      <c r="AS43" s="39" t="s">
        <v>83</v>
      </c>
      <c r="AT43" s="39" t="s">
        <v>83</v>
      </c>
      <c r="AU43" s="39" t="s">
        <v>83</v>
      </c>
      <c r="AV43" s="40" t="s">
        <v>83</v>
      </c>
    </row>
    <row r="44" s="13" customFormat="true" ht="17.25" hidden="false" customHeight="true" outlineLevel="0" collapsed="false">
      <c r="A44" s="36" t="s">
        <v>69</v>
      </c>
      <c r="B44" s="22" t="n">
        <v>2020</v>
      </c>
      <c r="C44" s="22" t="n">
        <v>88</v>
      </c>
      <c r="D44" s="22" t="s">
        <v>70</v>
      </c>
      <c r="E44" s="36" t="s">
        <v>71</v>
      </c>
      <c r="F44" s="22" t="n">
        <v>1600</v>
      </c>
      <c r="G44" s="22" t="s">
        <v>98</v>
      </c>
      <c r="H44" s="37" t="s">
        <v>44</v>
      </c>
      <c r="I44" s="38" t="n">
        <v>2509</v>
      </c>
      <c r="J44" s="39" t="n">
        <v>24502</v>
      </c>
      <c r="K44" s="39" t="n">
        <v>26202</v>
      </c>
      <c r="L44" s="39" t="n">
        <v>122436</v>
      </c>
      <c r="M44" s="39" t="n">
        <v>117965</v>
      </c>
      <c r="N44" s="39" t="n">
        <v>2014</v>
      </c>
      <c r="O44" s="39" t="n">
        <v>20136</v>
      </c>
      <c r="P44" s="39" t="n">
        <v>21615</v>
      </c>
      <c r="Q44" s="39" t="n">
        <v>108913</v>
      </c>
      <c r="R44" s="39" t="n">
        <v>105307</v>
      </c>
      <c r="S44" s="39" t="n">
        <v>408</v>
      </c>
      <c r="T44" s="39" t="n">
        <v>3586</v>
      </c>
      <c r="U44" s="39" t="n">
        <v>3529</v>
      </c>
      <c r="V44" s="39" t="n">
        <v>12713</v>
      </c>
      <c r="W44" s="39" t="n">
        <v>11773</v>
      </c>
      <c r="X44" s="39" t="n">
        <v>481</v>
      </c>
      <c r="Y44" s="39" t="n">
        <v>4815</v>
      </c>
      <c r="Z44" s="39" t="n">
        <v>4854</v>
      </c>
      <c r="AA44" s="39" t="n">
        <v>13766</v>
      </c>
      <c r="AB44" s="39" t="n">
        <v>12251</v>
      </c>
      <c r="AC44" s="39" t="n">
        <v>186</v>
      </c>
      <c r="AD44" s="39" t="n">
        <v>2255</v>
      </c>
      <c r="AE44" s="39" t="n">
        <v>2261</v>
      </c>
      <c r="AF44" s="39" t="n">
        <v>7573</v>
      </c>
      <c r="AG44" s="39" t="n">
        <v>7246</v>
      </c>
      <c r="AH44" s="39" t="n">
        <v>379</v>
      </c>
      <c r="AI44" s="39" t="n">
        <v>3408</v>
      </c>
      <c r="AJ44" s="39" t="n">
        <v>3445</v>
      </c>
      <c r="AK44" s="39" t="n">
        <v>17464</v>
      </c>
      <c r="AL44" s="39" t="n">
        <v>17024</v>
      </c>
      <c r="AM44" s="39" t="n">
        <v>560</v>
      </c>
      <c r="AN44" s="39" t="n">
        <v>6073</v>
      </c>
      <c r="AO44" s="39" t="n">
        <v>7527</v>
      </c>
      <c r="AP44" s="39" t="n">
        <v>57398</v>
      </c>
      <c r="AQ44" s="39" t="n">
        <v>57013</v>
      </c>
      <c r="AR44" s="39" t="n">
        <v>495</v>
      </c>
      <c r="AS44" s="39" t="n">
        <v>4366</v>
      </c>
      <c r="AT44" s="39" t="n">
        <v>4587</v>
      </c>
      <c r="AU44" s="39" t="n">
        <v>13523</v>
      </c>
      <c r="AV44" s="40" t="n">
        <v>12658</v>
      </c>
    </row>
    <row r="45" s="13" customFormat="true" ht="17.25" hidden="false" customHeight="true" outlineLevel="0" collapsed="false">
      <c r="A45" s="36" t="s">
        <v>69</v>
      </c>
      <c r="B45" s="22" t="n">
        <v>2020</v>
      </c>
      <c r="C45" s="22" t="n">
        <v>88</v>
      </c>
      <c r="D45" s="22" t="s">
        <v>70</v>
      </c>
      <c r="E45" s="36" t="s">
        <v>71</v>
      </c>
      <c r="F45" s="22" t="n">
        <v>1601</v>
      </c>
      <c r="G45" s="22" t="s">
        <v>98</v>
      </c>
      <c r="H45" s="37" t="s">
        <v>99</v>
      </c>
      <c r="I45" s="38" t="n">
        <v>291</v>
      </c>
      <c r="J45" s="39" t="n">
        <v>2047</v>
      </c>
      <c r="K45" s="39" t="n">
        <v>2105</v>
      </c>
      <c r="L45" s="39" t="n">
        <v>1851</v>
      </c>
      <c r="M45" s="39" t="n">
        <v>1769</v>
      </c>
      <c r="N45" s="39" t="n">
        <v>195</v>
      </c>
      <c r="O45" s="39" t="n">
        <v>1424</v>
      </c>
      <c r="P45" s="39" t="n">
        <v>1461</v>
      </c>
      <c r="Q45" s="39" t="n">
        <v>1293</v>
      </c>
      <c r="R45" s="39" t="n">
        <v>1246</v>
      </c>
      <c r="S45" s="39" t="n">
        <v>90</v>
      </c>
      <c r="T45" s="39" t="n">
        <v>686</v>
      </c>
      <c r="U45" s="39" t="n">
        <v>651</v>
      </c>
      <c r="V45" s="39" t="n">
        <v>659</v>
      </c>
      <c r="W45" s="39" t="n">
        <v>622</v>
      </c>
      <c r="X45" s="39" t="n">
        <v>87</v>
      </c>
      <c r="Y45" s="39" t="n">
        <v>573</v>
      </c>
      <c r="Z45" s="39" t="n">
        <v>645</v>
      </c>
      <c r="AA45" s="39" t="n">
        <v>547</v>
      </c>
      <c r="AB45" s="39" t="n">
        <v>536</v>
      </c>
      <c r="AC45" s="39" t="n">
        <v>12</v>
      </c>
      <c r="AD45" s="39" t="n">
        <v>128</v>
      </c>
      <c r="AE45" s="39" t="n">
        <v>128</v>
      </c>
      <c r="AF45" s="39" t="n">
        <v>49</v>
      </c>
      <c r="AG45" s="39" t="n">
        <v>49</v>
      </c>
      <c r="AH45" s="39" t="n">
        <v>5</v>
      </c>
      <c r="AI45" s="39" t="n">
        <v>26</v>
      </c>
      <c r="AJ45" s="39" t="n">
        <v>26</v>
      </c>
      <c r="AK45" s="39" t="s">
        <v>78</v>
      </c>
      <c r="AL45" s="39" t="s">
        <v>78</v>
      </c>
      <c r="AM45" s="39" t="n">
        <v>1</v>
      </c>
      <c r="AN45" s="39" t="n">
        <v>11</v>
      </c>
      <c r="AO45" s="39" t="n">
        <v>11</v>
      </c>
      <c r="AP45" s="39" t="s">
        <v>78</v>
      </c>
      <c r="AQ45" s="39" t="s">
        <v>78</v>
      </c>
      <c r="AR45" s="39" t="n">
        <v>97</v>
      </c>
      <c r="AS45" s="39" t="n">
        <v>623</v>
      </c>
      <c r="AT45" s="39" t="n">
        <v>644</v>
      </c>
      <c r="AU45" s="39" t="n">
        <v>558</v>
      </c>
      <c r="AV45" s="40" t="n">
        <v>523</v>
      </c>
    </row>
    <row r="46" s="13" customFormat="true" ht="17.25" hidden="false" customHeight="true" outlineLevel="0" collapsed="false">
      <c r="A46" s="36" t="s">
        <v>69</v>
      </c>
      <c r="B46" s="22" t="n">
        <v>2020</v>
      </c>
      <c r="C46" s="22" t="n">
        <v>88</v>
      </c>
      <c r="D46" s="22" t="s">
        <v>70</v>
      </c>
      <c r="E46" s="36" t="s">
        <v>71</v>
      </c>
      <c r="F46" s="22" t="n">
        <v>1602</v>
      </c>
      <c r="G46" s="22" t="s">
        <v>98</v>
      </c>
      <c r="H46" s="37" t="s">
        <v>100</v>
      </c>
      <c r="I46" s="38" t="n">
        <v>949</v>
      </c>
      <c r="J46" s="39" t="n">
        <v>7435</v>
      </c>
      <c r="K46" s="39" t="n">
        <v>7414</v>
      </c>
      <c r="L46" s="39" t="n">
        <v>18553</v>
      </c>
      <c r="M46" s="39" t="n">
        <v>17597</v>
      </c>
      <c r="N46" s="39" t="n">
        <v>703</v>
      </c>
      <c r="O46" s="39" t="n">
        <v>5557</v>
      </c>
      <c r="P46" s="39" t="n">
        <v>5544</v>
      </c>
      <c r="Q46" s="39" t="n">
        <v>13821</v>
      </c>
      <c r="R46" s="39" t="n">
        <v>13261</v>
      </c>
      <c r="S46" s="39" t="n">
        <v>161</v>
      </c>
      <c r="T46" s="39" t="n">
        <v>1413</v>
      </c>
      <c r="U46" s="39" t="n">
        <v>1409</v>
      </c>
      <c r="V46" s="39" t="n">
        <v>2964</v>
      </c>
      <c r="W46" s="39" t="n">
        <v>2836</v>
      </c>
      <c r="X46" s="39" t="n">
        <v>258</v>
      </c>
      <c r="Y46" s="39" t="n">
        <v>2096</v>
      </c>
      <c r="Z46" s="39" t="n">
        <v>2059</v>
      </c>
      <c r="AA46" s="39" t="n">
        <v>5003</v>
      </c>
      <c r="AB46" s="39" t="n">
        <v>4663</v>
      </c>
      <c r="AC46" s="39" t="n">
        <v>74</v>
      </c>
      <c r="AD46" s="39" t="n">
        <v>536</v>
      </c>
      <c r="AE46" s="39" t="n">
        <v>536</v>
      </c>
      <c r="AF46" s="39" t="n">
        <v>1376</v>
      </c>
      <c r="AG46" s="39" t="n">
        <v>1342</v>
      </c>
      <c r="AH46" s="39" t="n">
        <v>171</v>
      </c>
      <c r="AI46" s="39" t="n">
        <v>1128</v>
      </c>
      <c r="AJ46" s="39" t="n">
        <v>1156</v>
      </c>
      <c r="AK46" s="39" t="s">
        <v>78</v>
      </c>
      <c r="AL46" s="39" t="s">
        <v>78</v>
      </c>
      <c r="AM46" s="39" t="n">
        <v>39</v>
      </c>
      <c r="AN46" s="39" t="n">
        <v>384</v>
      </c>
      <c r="AO46" s="39" t="n">
        <v>384</v>
      </c>
      <c r="AP46" s="39" t="s">
        <v>78</v>
      </c>
      <c r="AQ46" s="39" t="s">
        <v>78</v>
      </c>
      <c r="AR46" s="39" t="n">
        <v>245</v>
      </c>
      <c r="AS46" s="39" t="n">
        <v>1878</v>
      </c>
      <c r="AT46" s="39" t="n">
        <v>1870</v>
      </c>
      <c r="AU46" s="39" t="n">
        <v>4732</v>
      </c>
      <c r="AV46" s="40" t="n">
        <v>4336</v>
      </c>
    </row>
    <row r="47" s="13" customFormat="true" ht="17.25" hidden="false" customHeight="true" outlineLevel="0" collapsed="false">
      <c r="A47" s="36" t="s">
        <v>69</v>
      </c>
      <c r="B47" s="22" t="n">
        <v>2020</v>
      </c>
      <c r="C47" s="22" t="n">
        <v>88</v>
      </c>
      <c r="D47" s="22" t="s">
        <v>70</v>
      </c>
      <c r="E47" s="36" t="s">
        <v>71</v>
      </c>
      <c r="F47" s="22" t="n">
        <v>1603</v>
      </c>
      <c r="G47" s="22" t="s">
        <v>98</v>
      </c>
      <c r="H47" s="37" t="s">
        <v>101</v>
      </c>
      <c r="I47" s="38" t="n">
        <v>1024</v>
      </c>
      <c r="J47" s="39" t="n">
        <v>10351</v>
      </c>
      <c r="K47" s="39" t="n">
        <v>10831</v>
      </c>
      <c r="L47" s="39" t="n">
        <v>58886</v>
      </c>
      <c r="M47" s="39" t="n">
        <v>56325</v>
      </c>
      <c r="N47" s="39" t="n">
        <v>880</v>
      </c>
      <c r="O47" s="39" t="n">
        <v>8838</v>
      </c>
      <c r="P47" s="39" t="n">
        <v>9100</v>
      </c>
      <c r="Q47" s="39" t="n">
        <v>52232</v>
      </c>
      <c r="R47" s="39" t="n">
        <v>49982</v>
      </c>
      <c r="S47" s="39" t="n">
        <v>148</v>
      </c>
      <c r="T47" s="39" t="n">
        <v>1428</v>
      </c>
      <c r="U47" s="39" t="n">
        <v>1409</v>
      </c>
      <c r="V47" s="39" t="n">
        <v>7904</v>
      </c>
      <c r="W47" s="39" t="n">
        <v>7129</v>
      </c>
      <c r="X47" s="39" t="n">
        <v>120</v>
      </c>
      <c r="Y47" s="39" t="n">
        <v>1692</v>
      </c>
      <c r="Z47" s="39" t="n">
        <v>1708</v>
      </c>
      <c r="AA47" s="39" t="n">
        <v>6150</v>
      </c>
      <c r="AB47" s="39" t="n">
        <v>5442</v>
      </c>
      <c r="AC47" s="39" t="n">
        <v>96</v>
      </c>
      <c r="AD47" s="39" t="n">
        <v>1447</v>
      </c>
      <c r="AE47" s="39" t="n">
        <v>1453</v>
      </c>
      <c r="AF47" s="39" t="n">
        <v>5487</v>
      </c>
      <c r="AG47" s="39" t="n">
        <v>5195</v>
      </c>
      <c r="AH47" s="39" t="n">
        <v>172</v>
      </c>
      <c r="AI47" s="39" t="n">
        <v>1492</v>
      </c>
      <c r="AJ47" s="39" t="n">
        <v>1501</v>
      </c>
      <c r="AK47" s="39" t="n">
        <v>8722</v>
      </c>
      <c r="AL47" s="39" t="n">
        <v>8387</v>
      </c>
      <c r="AM47" s="39" t="n">
        <v>344</v>
      </c>
      <c r="AN47" s="39" t="n">
        <v>2778</v>
      </c>
      <c r="AO47" s="39" t="n">
        <v>3029</v>
      </c>
      <c r="AP47" s="39" t="n">
        <v>23969</v>
      </c>
      <c r="AQ47" s="39" t="n">
        <v>23829</v>
      </c>
      <c r="AR47" s="39" t="n">
        <v>145</v>
      </c>
      <c r="AS47" s="39" t="n">
        <v>1513</v>
      </c>
      <c r="AT47" s="39" t="n">
        <v>1731</v>
      </c>
      <c r="AU47" s="39" t="n">
        <v>6654</v>
      </c>
      <c r="AV47" s="40" t="n">
        <v>6343</v>
      </c>
    </row>
    <row r="48" s="13" customFormat="true" ht="17.25" hidden="false" customHeight="true" outlineLevel="0" collapsed="false">
      <c r="A48" s="36" t="s">
        <v>69</v>
      </c>
      <c r="B48" s="22" t="n">
        <v>2020</v>
      </c>
      <c r="C48" s="22" t="n">
        <v>88</v>
      </c>
      <c r="D48" s="22" t="s">
        <v>70</v>
      </c>
      <c r="E48" s="36" t="s">
        <v>71</v>
      </c>
      <c r="F48" s="22" t="n">
        <v>1604</v>
      </c>
      <c r="G48" s="22" t="s">
        <v>98</v>
      </c>
      <c r="H48" s="37" t="s">
        <v>102</v>
      </c>
      <c r="I48" s="38" t="n">
        <v>241</v>
      </c>
      <c r="J48" s="39" t="n">
        <v>4516</v>
      </c>
      <c r="K48" s="39" t="n">
        <v>5605</v>
      </c>
      <c r="L48" s="39" t="n">
        <v>40827</v>
      </c>
      <c r="M48" s="39" t="n">
        <v>39956</v>
      </c>
      <c r="N48" s="39" t="n">
        <v>232</v>
      </c>
      <c r="O48" s="39" t="n">
        <v>4164</v>
      </c>
      <c r="P48" s="39" t="n">
        <v>5264</v>
      </c>
      <c r="Q48" s="39" t="n">
        <v>39249</v>
      </c>
      <c r="R48" s="39" t="n">
        <v>38500</v>
      </c>
      <c r="S48" s="39" t="n">
        <v>8</v>
      </c>
      <c r="T48" s="39" t="n">
        <v>59</v>
      </c>
      <c r="U48" s="39" t="n">
        <v>59</v>
      </c>
      <c r="V48" s="39" t="n">
        <v>1186</v>
      </c>
      <c r="W48" s="39" t="n">
        <v>1186</v>
      </c>
      <c r="X48" s="39" t="n">
        <v>16</v>
      </c>
      <c r="Y48" s="39" t="n">
        <v>454</v>
      </c>
      <c r="Z48" s="39" t="n">
        <v>441</v>
      </c>
      <c r="AA48" s="39" t="n">
        <v>2066</v>
      </c>
      <c r="AB48" s="39" t="n">
        <v>1609</v>
      </c>
      <c r="AC48" s="39" t="n">
        <v>4</v>
      </c>
      <c r="AD48" s="39" t="n">
        <v>143</v>
      </c>
      <c r="AE48" s="39" t="n">
        <v>144</v>
      </c>
      <c r="AF48" s="39" t="n">
        <v>661</v>
      </c>
      <c r="AG48" s="39" t="n">
        <v>661</v>
      </c>
      <c r="AH48" s="39" t="n">
        <v>31</v>
      </c>
      <c r="AI48" s="39" t="n">
        <v>762</v>
      </c>
      <c r="AJ48" s="39" t="n">
        <v>762</v>
      </c>
      <c r="AK48" s="39" t="n">
        <v>5011</v>
      </c>
      <c r="AL48" s="39" t="n">
        <v>4941</v>
      </c>
      <c r="AM48" s="39" t="n">
        <v>172</v>
      </c>
      <c r="AN48" s="39" t="n">
        <v>2746</v>
      </c>
      <c r="AO48" s="39" t="n">
        <v>3857</v>
      </c>
      <c r="AP48" s="39" t="n">
        <v>30326</v>
      </c>
      <c r="AQ48" s="39" t="n">
        <v>30104</v>
      </c>
      <c r="AR48" s="39" t="n">
        <v>9</v>
      </c>
      <c r="AS48" s="39" t="n">
        <v>352</v>
      </c>
      <c r="AT48" s="39" t="n">
        <v>341</v>
      </c>
      <c r="AU48" s="39" t="n">
        <v>1578</v>
      </c>
      <c r="AV48" s="40" t="n">
        <v>1456</v>
      </c>
    </row>
    <row r="49" s="13" customFormat="true" ht="17.25" hidden="false" customHeight="true" outlineLevel="0" collapsed="false">
      <c r="A49" s="36" t="s">
        <v>69</v>
      </c>
      <c r="B49" s="22" t="n">
        <v>2020</v>
      </c>
      <c r="C49" s="22" t="n">
        <v>88</v>
      </c>
      <c r="D49" s="22" t="s">
        <v>70</v>
      </c>
      <c r="E49" s="36" t="s">
        <v>71</v>
      </c>
      <c r="F49" s="22" t="n">
        <v>1605</v>
      </c>
      <c r="G49" s="22" t="s">
        <v>98</v>
      </c>
      <c r="H49" s="37" t="s">
        <v>103</v>
      </c>
      <c r="I49" s="38" t="n">
        <v>4</v>
      </c>
      <c r="J49" s="39" t="n">
        <v>154</v>
      </c>
      <c r="K49" s="39" t="n">
        <v>246</v>
      </c>
      <c r="L49" s="39" t="n">
        <v>2319</v>
      </c>
      <c r="M49" s="39" t="n">
        <v>2319</v>
      </c>
      <c r="N49" s="39" t="n">
        <v>4</v>
      </c>
      <c r="O49" s="39" t="n">
        <v>154</v>
      </c>
      <c r="P49" s="39" t="n">
        <v>246</v>
      </c>
      <c r="Q49" s="39" t="n">
        <v>2319</v>
      </c>
      <c r="R49" s="39" t="n">
        <v>2319</v>
      </c>
      <c r="S49" s="39" t="s">
        <v>83</v>
      </c>
      <c r="T49" s="39" t="s">
        <v>83</v>
      </c>
      <c r="U49" s="39" t="s">
        <v>83</v>
      </c>
      <c r="V49" s="39" t="s">
        <v>83</v>
      </c>
      <c r="W49" s="39" t="s">
        <v>83</v>
      </c>
      <c r="X49" s="39" t="s">
        <v>83</v>
      </c>
      <c r="Y49" s="39" t="s">
        <v>83</v>
      </c>
      <c r="Z49" s="39" t="s">
        <v>83</v>
      </c>
      <c r="AA49" s="39" t="s">
        <v>83</v>
      </c>
      <c r="AB49" s="39" t="s">
        <v>83</v>
      </c>
      <c r="AC49" s="39" t="s">
        <v>83</v>
      </c>
      <c r="AD49" s="39" t="s">
        <v>83</v>
      </c>
      <c r="AE49" s="39" t="s">
        <v>83</v>
      </c>
      <c r="AF49" s="39" t="s">
        <v>83</v>
      </c>
      <c r="AG49" s="39" t="s">
        <v>83</v>
      </c>
      <c r="AH49" s="39" t="s">
        <v>83</v>
      </c>
      <c r="AI49" s="39" t="s">
        <v>83</v>
      </c>
      <c r="AJ49" s="39" t="s">
        <v>83</v>
      </c>
      <c r="AK49" s="39" t="s">
        <v>83</v>
      </c>
      <c r="AL49" s="39" t="s">
        <v>83</v>
      </c>
      <c r="AM49" s="39" t="n">
        <v>4</v>
      </c>
      <c r="AN49" s="39" t="n">
        <v>154</v>
      </c>
      <c r="AO49" s="39" t="n">
        <v>246</v>
      </c>
      <c r="AP49" s="39" t="n">
        <v>2319</v>
      </c>
      <c r="AQ49" s="39" t="n">
        <v>2319</v>
      </c>
      <c r="AR49" s="39" t="s">
        <v>83</v>
      </c>
      <c r="AS49" s="39" t="s">
        <v>83</v>
      </c>
      <c r="AT49" s="39" t="s">
        <v>83</v>
      </c>
      <c r="AU49" s="39" t="s">
        <v>83</v>
      </c>
      <c r="AV49" s="40" t="s">
        <v>83</v>
      </c>
    </row>
    <row r="50" s="13" customFormat="true" ht="17.25" hidden="false" customHeight="true" outlineLevel="0" collapsed="false">
      <c r="A50" s="36" t="s">
        <v>69</v>
      </c>
      <c r="B50" s="22" t="n">
        <v>2020</v>
      </c>
      <c r="C50" s="22" t="n">
        <v>88</v>
      </c>
      <c r="D50" s="22" t="s">
        <v>70</v>
      </c>
      <c r="E50" s="36" t="s">
        <v>71</v>
      </c>
      <c r="F50" s="22" t="n">
        <v>1700</v>
      </c>
      <c r="G50" s="22" t="s">
        <v>104</v>
      </c>
      <c r="H50" s="37" t="s">
        <v>44</v>
      </c>
      <c r="I50" s="38" t="n">
        <v>2509</v>
      </c>
      <c r="J50" s="39" t="n">
        <v>24502</v>
      </c>
      <c r="K50" s="39" t="n">
        <v>26202</v>
      </c>
      <c r="L50" s="39" t="n">
        <v>122436</v>
      </c>
      <c r="M50" s="39" t="n">
        <v>117965</v>
      </c>
      <c r="N50" s="39" t="n">
        <v>2014</v>
      </c>
      <c r="O50" s="39" t="n">
        <v>20136</v>
      </c>
      <c r="P50" s="39" t="n">
        <v>21615</v>
      </c>
      <c r="Q50" s="39" t="n">
        <v>108913</v>
      </c>
      <c r="R50" s="39" t="n">
        <v>105307</v>
      </c>
      <c r="S50" s="39" t="n">
        <v>408</v>
      </c>
      <c r="T50" s="39" t="n">
        <v>3586</v>
      </c>
      <c r="U50" s="39" t="n">
        <v>3529</v>
      </c>
      <c r="V50" s="39" t="n">
        <v>12713</v>
      </c>
      <c r="W50" s="39" t="n">
        <v>11773</v>
      </c>
      <c r="X50" s="39" t="n">
        <v>481</v>
      </c>
      <c r="Y50" s="39" t="n">
        <v>4815</v>
      </c>
      <c r="Z50" s="39" t="n">
        <v>4854</v>
      </c>
      <c r="AA50" s="39" t="n">
        <v>13766</v>
      </c>
      <c r="AB50" s="39" t="n">
        <v>12251</v>
      </c>
      <c r="AC50" s="39" t="n">
        <v>186</v>
      </c>
      <c r="AD50" s="39" t="n">
        <v>2255</v>
      </c>
      <c r="AE50" s="39" t="n">
        <v>2261</v>
      </c>
      <c r="AF50" s="39" t="n">
        <v>7573</v>
      </c>
      <c r="AG50" s="39" t="n">
        <v>7246</v>
      </c>
      <c r="AH50" s="39" t="n">
        <v>379</v>
      </c>
      <c r="AI50" s="39" t="n">
        <v>3408</v>
      </c>
      <c r="AJ50" s="39" t="n">
        <v>3445</v>
      </c>
      <c r="AK50" s="39" t="n">
        <v>17464</v>
      </c>
      <c r="AL50" s="39" t="n">
        <v>17024</v>
      </c>
      <c r="AM50" s="39" t="n">
        <v>560</v>
      </c>
      <c r="AN50" s="39" t="n">
        <v>6073</v>
      </c>
      <c r="AO50" s="39" t="n">
        <v>7527</v>
      </c>
      <c r="AP50" s="39" t="n">
        <v>57398</v>
      </c>
      <c r="AQ50" s="39" t="n">
        <v>57013</v>
      </c>
      <c r="AR50" s="39" t="n">
        <v>495</v>
      </c>
      <c r="AS50" s="39" t="n">
        <v>4366</v>
      </c>
      <c r="AT50" s="39" t="n">
        <v>4587</v>
      </c>
      <c r="AU50" s="39" t="n">
        <v>13523</v>
      </c>
      <c r="AV50" s="40" t="n">
        <v>12658</v>
      </c>
    </row>
    <row r="51" s="13" customFormat="true" ht="17.25" hidden="false" customHeight="true" outlineLevel="0" collapsed="false">
      <c r="A51" s="36" t="s">
        <v>69</v>
      </c>
      <c r="B51" s="22" t="n">
        <v>2020</v>
      </c>
      <c r="C51" s="22" t="n">
        <v>88</v>
      </c>
      <c r="D51" s="22" t="s">
        <v>70</v>
      </c>
      <c r="E51" s="36" t="s">
        <v>71</v>
      </c>
      <c r="F51" s="22" t="n">
        <v>1701</v>
      </c>
      <c r="G51" s="22" t="s">
        <v>104</v>
      </c>
      <c r="H51" s="37" t="s">
        <v>105</v>
      </c>
      <c r="I51" s="38" t="n">
        <v>143</v>
      </c>
      <c r="J51" s="39" t="n">
        <v>1223</v>
      </c>
      <c r="K51" s="39" t="n">
        <v>1355</v>
      </c>
      <c r="L51" s="39" t="n">
        <v>3063</v>
      </c>
      <c r="M51" s="39" t="n">
        <v>2876</v>
      </c>
      <c r="N51" s="39" t="n">
        <v>100</v>
      </c>
      <c r="O51" s="39" t="n">
        <v>899</v>
      </c>
      <c r="P51" s="39" t="n">
        <v>927</v>
      </c>
      <c r="Q51" s="39" t="n">
        <v>2285</v>
      </c>
      <c r="R51" s="39" t="n">
        <v>2116</v>
      </c>
      <c r="S51" s="39" t="n">
        <v>22</v>
      </c>
      <c r="T51" s="39" t="n">
        <v>174</v>
      </c>
      <c r="U51" s="39" t="n">
        <v>174</v>
      </c>
      <c r="V51" s="39" t="n">
        <v>338</v>
      </c>
      <c r="W51" s="39" t="n">
        <v>338</v>
      </c>
      <c r="X51" s="39" t="n">
        <v>16</v>
      </c>
      <c r="Y51" s="39" t="n">
        <v>162</v>
      </c>
      <c r="Z51" s="39" t="n">
        <v>160</v>
      </c>
      <c r="AA51" s="39" t="n">
        <v>401</v>
      </c>
      <c r="AB51" s="39" t="n">
        <v>391</v>
      </c>
      <c r="AC51" s="39" t="n">
        <v>13</v>
      </c>
      <c r="AD51" s="39" t="n">
        <v>109</v>
      </c>
      <c r="AE51" s="39" t="n">
        <v>109</v>
      </c>
      <c r="AF51" s="39" t="n">
        <v>398</v>
      </c>
      <c r="AG51" s="39" t="n">
        <v>398</v>
      </c>
      <c r="AH51" s="39" t="n">
        <v>39</v>
      </c>
      <c r="AI51" s="39" t="n">
        <v>273</v>
      </c>
      <c r="AJ51" s="39" t="n">
        <v>303</v>
      </c>
      <c r="AK51" s="39" t="n">
        <v>966</v>
      </c>
      <c r="AL51" s="39" t="n">
        <v>808</v>
      </c>
      <c r="AM51" s="39" t="n">
        <v>10</v>
      </c>
      <c r="AN51" s="39" t="n">
        <v>182</v>
      </c>
      <c r="AO51" s="39" t="n">
        <v>182</v>
      </c>
      <c r="AP51" s="39" t="n">
        <v>182</v>
      </c>
      <c r="AQ51" s="39" t="n">
        <v>182</v>
      </c>
      <c r="AR51" s="39" t="n">
        <v>43</v>
      </c>
      <c r="AS51" s="39" t="n">
        <v>324</v>
      </c>
      <c r="AT51" s="39" t="n">
        <v>428</v>
      </c>
      <c r="AU51" s="39" t="n">
        <v>778</v>
      </c>
      <c r="AV51" s="40" t="n">
        <v>760</v>
      </c>
    </row>
    <row r="52" s="13" customFormat="true" ht="17.25" hidden="false" customHeight="true" outlineLevel="0" collapsed="false">
      <c r="A52" s="41" t="s">
        <v>69</v>
      </c>
      <c r="B52" s="28" t="n">
        <v>2020</v>
      </c>
      <c r="C52" s="28" t="n">
        <v>88</v>
      </c>
      <c r="D52" s="28" t="s">
        <v>70</v>
      </c>
      <c r="E52" s="41" t="s">
        <v>71</v>
      </c>
      <c r="F52" s="28" t="n">
        <v>1702</v>
      </c>
      <c r="G52" s="28" t="s">
        <v>104</v>
      </c>
      <c r="H52" s="42" t="s">
        <v>106</v>
      </c>
      <c r="I52" s="43" t="n">
        <v>2366</v>
      </c>
      <c r="J52" s="44" t="n">
        <v>23279</v>
      </c>
      <c r="K52" s="44" t="n">
        <v>24847</v>
      </c>
      <c r="L52" s="44" t="n">
        <v>119373</v>
      </c>
      <c r="M52" s="44" t="n">
        <v>115089</v>
      </c>
      <c r="N52" s="44" t="n">
        <v>1914</v>
      </c>
      <c r="O52" s="44" t="n">
        <v>19237</v>
      </c>
      <c r="P52" s="44" t="n">
        <v>20688</v>
      </c>
      <c r="Q52" s="44" t="n">
        <v>106628</v>
      </c>
      <c r="R52" s="44" t="n">
        <v>103191</v>
      </c>
      <c r="S52" s="44" t="n">
        <v>386</v>
      </c>
      <c r="T52" s="44" t="n">
        <v>3412</v>
      </c>
      <c r="U52" s="44" t="n">
        <v>3355</v>
      </c>
      <c r="V52" s="44" t="n">
        <v>12374</v>
      </c>
      <c r="W52" s="44" t="n">
        <v>11435</v>
      </c>
      <c r="X52" s="44" t="n">
        <v>464</v>
      </c>
      <c r="Y52" s="44" t="n">
        <v>4653</v>
      </c>
      <c r="Z52" s="44" t="n">
        <v>4694</v>
      </c>
      <c r="AA52" s="44" t="n">
        <v>13364</v>
      </c>
      <c r="AB52" s="44" t="n">
        <v>11860</v>
      </c>
      <c r="AC52" s="44" t="n">
        <v>172</v>
      </c>
      <c r="AD52" s="44" t="n">
        <v>2147</v>
      </c>
      <c r="AE52" s="44" t="n">
        <v>2152</v>
      </c>
      <c r="AF52" s="44" t="n">
        <v>7175</v>
      </c>
      <c r="AG52" s="44" t="n">
        <v>6848</v>
      </c>
      <c r="AH52" s="44" t="n">
        <v>341</v>
      </c>
      <c r="AI52" s="44" t="n">
        <v>3135</v>
      </c>
      <c r="AJ52" s="44" t="n">
        <v>3142</v>
      </c>
      <c r="AK52" s="44" t="n">
        <v>16498</v>
      </c>
      <c r="AL52" s="44" t="n">
        <v>16217</v>
      </c>
      <c r="AM52" s="44" t="n">
        <v>550</v>
      </c>
      <c r="AN52" s="44" t="n">
        <v>5891</v>
      </c>
      <c r="AO52" s="44" t="n">
        <v>7345</v>
      </c>
      <c r="AP52" s="44" t="n">
        <v>57216</v>
      </c>
      <c r="AQ52" s="44" t="n">
        <v>56832</v>
      </c>
      <c r="AR52" s="44" t="n">
        <v>453</v>
      </c>
      <c r="AS52" s="44" t="n">
        <v>4042</v>
      </c>
      <c r="AT52" s="44" t="n">
        <v>4159</v>
      </c>
      <c r="AU52" s="44" t="n">
        <v>12745</v>
      </c>
      <c r="AV52" s="45" t="n">
        <v>11898</v>
      </c>
    </row>
    <row r="53" customFormat="false" ht="17.25" hidden="false" customHeight="true" outlineLevel="0" collapsed="false">
      <c r="A53" s="46"/>
      <c r="B53" s="46"/>
      <c r="C53" s="46"/>
      <c r="D53" s="46"/>
      <c r="E53" s="46"/>
      <c r="F53" s="46"/>
      <c r="G53" s="46"/>
      <c r="H53" s="46"/>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c r="IV53" s="54"/>
      <c r="IW53" s="54"/>
    </row>
    <row r="54" customFormat="false" ht="17.25" hidden="false" customHeight="true" outlineLevel="0" collapsed="false">
      <c r="A54" s="46"/>
      <c r="B54" s="46"/>
      <c r="C54" s="46"/>
      <c r="D54" s="46"/>
      <c r="E54" s="46"/>
      <c r="F54" s="46"/>
      <c r="G54" s="46"/>
      <c r="H54" s="46"/>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c r="IV54" s="54"/>
      <c r="IW54" s="54"/>
    </row>
    <row r="55" customFormat="false" ht="17.25" hidden="false" customHeight="true" outlineLevel="0" collapsed="false">
      <c r="A55" s="46"/>
      <c r="B55" s="46"/>
      <c r="C55" s="46"/>
      <c r="D55" s="46"/>
      <c r="E55" s="46"/>
      <c r="F55" s="46"/>
      <c r="G55" s="46"/>
      <c r="H55" s="46"/>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c r="IV55" s="54"/>
      <c r="IW55" s="54"/>
    </row>
    <row r="56" customFormat="false" ht="17.25" hidden="false" customHeight="true" outlineLevel="0" collapsed="false">
      <c r="A56" s="46"/>
      <c r="B56" s="46"/>
      <c r="C56" s="46"/>
      <c r="D56" s="46"/>
      <c r="E56" s="46"/>
      <c r="F56" s="46"/>
      <c r="G56" s="46"/>
      <c r="H56" s="46"/>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c r="IV56" s="54"/>
      <c r="IW56" s="54"/>
    </row>
    <row r="57" customFormat="false" ht="17.25" hidden="false" customHeight="true" outlineLevel="0" collapsed="false">
      <c r="A57" s="46"/>
      <c r="B57" s="46"/>
      <c r="C57" s="46"/>
      <c r="D57" s="46"/>
      <c r="E57" s="46"/>
      <c r="F57" s="46"/>
      <c r="G57" s="46"/>
      <c r="H57" s="46"/>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7.25" hidden="false" customHeight="true" outlineLevel="0" collapsed="false">
      <c r="A58" s="46"/>
      <c r="B58" s="46"/>
      <c r="C58" s="46"/>
      <c r="D58" s="46"/>
      <c r="E58" s="46"/>
      <c r="F58" s="46"/>
      <c r="G58" s="46"/>
      <c r="H58" s="46"/>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7.25" hidden="false" customHeight="true" outlineLevel="0" collapsed="false">
      <c r="A59" s="46"/>
      <c r="B59" s="46"/>
      <c r="C59" s="46"/>
      <c r="D59" s="46"/>
      <c r="E59" s="46"/>
      <c r="F59" s="46"/>
      <c r="G59" s="46"/>
      <c r="H59" s="46"/>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7.25" hidden="false" customHeight="true" outlineLevel="0" collapsed="false">
      <c r="A60" s="46"/>
      <c r="B60" s="46"/>
      <c r="C60" s="46"/>
      <c r="D60" s="46"/>
      <c r="E60" s="46"/>
      <c r="F60" s="46"/>
      <c r="G60" s="46"/>
      <c r="H60" s="46"/>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7.25" hidden="false" customHeight="true" outlineLevel="0" collapsed="false">
      <c r="A61" s="46"/>
      <c r="B61" s="46"/>
      <c r="C61" s="46"/>
      <c r="D61" s="46"/>
      <c r="E61" s="46"/>
      <c r="F61" s="46"/>
      <c r="G61" s="46"/>
      <c r="H61" s="46"/>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7.25" hidden="false" customHeight="true" outlineLevel="0" collapsed="false">
      <c r="A62" s="46"/>
      <c r="B62" s="46"/>
      <c r="C62" s="46"/>
      <c r="D62" s="46"/>
      <c r="E62" s="46"/>
      <c r="F62" s="46"/>
      <c r="G62" s="46"/>
      <c r="H62" s="46"/>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7.25" hidden="false" customHeight="true" outlineLevel="0" collapsed="false">
      <c r="A63" s="46"/>
      <c r="B63" s="46"/>
      <c r="C63" s="46"/>
      <c r="D63" s="46"/>
      <c r="E63" s="46"/>
      <c r="F63" s="46"/>
      <c r="G63" s="46"/>
      <c r="H63" s="46"/>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7.25" hidden="false" customHeight="true" outlineLevel="0" collapsed="false">
      <c r="A64" s="46"/>
      <c r="B64" s="46"/>
      <c r="C64" s="46"/>
      <c r="D64" s="46"/>
      <c r="E64" s="46"/>
      <c r="F64" s="46"/>
      <c r="G64" s="46"/>
      <c r="H64" s="46"/>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7.25" hidden="false" customHeight="true" outlineLevel="0" collapsed="false">
      <c r="A65" s="46"/>
      <c r="B65" s="46"/>
      <c r="C65" s="46"/>
      <c r="D65" s="46"/>
      <c r="E65" s="46"/>
      <c r="F65" s="46"/>
      <c r="G65" s="46"/>
      <c r="H65" s="46"/>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7.25" hidden="false" customHeight="true" outlineLevel="0" collapsed="false">
      <c r="A66" s="46"/>
      <c r="B66" s="46"/>
      <c r="C66" s="46"/>
      <c r="D66" s="46"/>
      <c r="E66" s="46"/>
      <c r="F66" s="46"/>
      <c r="G66" s="46"/>
      <c r="H66" s="46"/>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7.25" hidden="false" customHeight="true" outlineLevel="0" collapsed="false">
      <c r="A67" s="46"/>
      <c r="B67" s="46"/>
      <c r="C67" s="46"/>
      <c r="D67" s="46"/>
      <c r="E67" s="46"/>
      <c r="F67" s="46"/>
      <c r="G67" s="46"/>
      <c r="H67" s="46"/>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7.25" hidden="false" customHeight="true" outlineLevel="0" collapsed="false">
      <c r="A68" s="46"/>
      <c r="B68" s="46"/>
      <c r="C68" s="46"/>
      <c r="D68" s="46"/>
      <c r="E68" s="46"/>
      <c r="F68" s="46"/>
      <c r="G68" s="46"/>
      <c r="H68" s="46"/>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7.25" hidden="false" customHeight="true" outlineLevel="0" collapsed="false">
      <c r="A69" s="46"/>
      <c r="B69" s="46"/>
      <c r="C69" s="46"/>
      <c r="D69" s="46"/>
      <c r="E69" s="46"/>
      <c r="F69" s="46"/>
      <c r="G69" s="46"/>
      <c r="H69" s="46"/>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7.25" hidden="false" customHeight="true" outlineLevel="0" collapsed="false">
      <c r="A70" s="46"/>
      <c r="B70" s="46"/>
      <c r="C70" s="46"/>
      <c r="D70" s="46"/>
      <c r="E70" s="46"/>
      <c r="F70" s="46"/>
      <c r="G70" s="46"/>
      <c r="H70" s="46"/>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7.25" hidden="false" customHeight="true" outlineLevel="0" collapsed="false">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7.25" hidden="false" customHeight="true" outlineLevel="0" collapsed="false">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7.25" hidden="false" customHeight="true" outlineLevel="0" collapsed="false">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7.25" hidden="false" customHeight="true" outlineLevel="0" collapsed="false">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7.25" hidden="false" customHeight="true" outlineLevel="0" collapsed="false">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7.25" hidden="false" customHeight="true" outlineLevel="0" collapsed="false">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7.25" hidden="false" customHeight="true" outlineLevel="0" collapsed="false">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7.25" hidden="false" customHeight="true" outlineLevel="0" collapsed="false">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7.25" hidden="false" customHeight="true" outlineLevel="0" collapsed="false">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7.25" hidden="false" customHeight="true" outlineLevel="0" collapsed="false">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3.5" hidden="false" customHeight="false" outlineLevel="0" collapsed="false">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customFormat="false" ht="13.5" hidden="false" customHeight="false" outlineLevel="0" collapsed="false">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row>
    <row r="83" customFormat="false" ht="13.5" hidden="false" customHeight="false" outlineLevel="0" collapsed="false">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c r="IW83" s="54"/>
    </row>
    <row r="84" customFormat="false" ht="13.5" hidden="false" customHeight="false" outlineLevel="0" collapsed="false">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3.5" hidden="false" customHeight="false" outlineLevel="0" collapsed="false">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3.5" hidden="false" customHeight="false" outlineLevel="0" collapsed="false">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3.5" hidden="false" customHeight="false" outlineLevel="0" collapsed="false">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3.5" hidden="false" customHeight="false" outlineLevel="0" collapsed="false">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3.5" hidden="false" customHeight="false" outlineLevel="0" collapsed="false">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3.5" hidden="false" customHeight="false" outlineLevel="0" collapsed="false">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3.5" hidden="false" customHeight="false" outlineLevel="0" collapsed="false">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3.5" hidden="false" customHeight="false" outlineLevel="0" collapsed="false">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3.5" hidden="false" customHeight="false" outlineLevel="0" collapsed="false">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3.5" hidden="false" customHeight="false" outlineLevel="0" collapsed="false">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3.5" hidden="false" customHeight="false" outlineLevel="0" collapsed="false">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3.5" hidden="false" customHeight="false" outlineLevel="0" collapsed="false">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3.5" hidden="false" customHeight="false" outlineLevel="0" collapsed="false">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3.5" hidden="false" customHeight="false" outlineLevel="0" collapsed="false">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3.5" hidden="false" customHeight="false" outlineLevel="0" collapsed="false">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3.5" hidden="false" customHeight="false" outlineLevel="0" collapsed="false">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3.5" hidden="false" customHeight="false" outlineLevel="0" collapsed="false">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3.5" hidden="false" customHeight="false" outlineLevel="0" collapsed="false">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3.5" hidden="false" customHeight="false" outlineLevel="0" collapsed="false">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3.5" hidden="false" customHeight="false" outlineLevel="0" collapsed="false">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3.5" hidden="false" customHeight="false" outlineLevel="0" collapsed="false">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3.5" hidden="false" customHeight="false" outlineLevel="0" collapsed="false">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3.5" hidden="false" customHeight="false" outlineLevel="0" collapsed="false">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3.5" hidden="false" customHeight="false" outlineLevel="0" collapsed="false">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3.5" hidden="false" customHeight="false" outlineLevel="0" collapsed="false">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3.5" hidden="false" customHeight="false" outlineLevel="0" collapsed="false">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3.5" hidden="false" customHeight="false" outlineLevel="0" collapsed="false">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3.5" hidden="false" customHeight="false" outlineLevel="0" collapsed="false">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3.5" hidden="false" customHeight="false" outlineLevel="0" collapsed="false">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3.5" hidden="false" customHeight="false" outlineLevel="0" collapsed="false">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3.5" hidden="false" customHeight="false" outlineLevel="0" collapsed="false">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3.5" hidden="false" customHeight="false" outlineLevel="0" collapsed="false">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3.5" hidden="false" customHeight="false" outlineLevel="0" collapsed="false">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3.5" hidden="false" customHeight="false" outlineLevel="0" collapsed="false">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3.5" hidden="false" customHeight="false" outlineLevel="0" collapsed="false">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3.5" hidden="false" customHeight="false" outlineLevel="0" collapsed="false">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3.5" hidden="false" customHeight="false" outlineLevel="0" collapsed="false">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3.5" hidden="false" customHeight="false" outlineLevel="0" collapsed="false">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3.5" hidden="false" customHeight="false" outlineLevel="0" collapsed="false">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3.5" hidden="false" customHeight="false" outlineLevel="0" collapsed="false">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3.5" hidden="false" customHeight="false" outlineLevel="0" collapsed="false">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3.5" hidden="false" customHeight="false" outlineLevel="0" collapsed="false">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3.5" hidden="false" customHeight="false" outlineLevel="0" collapsed="false">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3.5" hidden="false" customHeight="false" outlineLevel="0" collapsed="false">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3.5" hidden="false" customHeight="false" outlineLevel="0" collapsed="false">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3.5" hidden="false" customHeight="false" outlineLevel="0" collapsed="false">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3.5" hidden="false" customHeight="false" outlineLevel="0" collapsed="false">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3.5" hidden="false" customHeight="false" outlineLevel="0" collapsed="false">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3.5" hidden="false" customHeight="false" outlineLevel="0" collapsed="false">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3.5" hidden="false" customHeight="false" outlineLevel="0" collapsed="false">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3.5" hidden="false" customHeight="false" outlineLevel="0" collapsed="false">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3.5" hidden="false" customHeight="false" outlineLevel="0" collapsed="false">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3.5" hidden="false" customHeight="false" outlineLevel="0" collapsed="false">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3.5" hidden="false" customHeight="false" outlineLevel="0" collapsed="false">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3.5" hidden="false" customHeight="false" outlineLevel="0" collapsed="false">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3.5" hidden="false" customHeight="false" outlineLevel="0" collapsed="false">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3.5" hidden="false" customHeight="false" outlineLevel="0" collapsed="false">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3.5" hidden="false" customHeight="false" outlineLevel="0" collapsed="false">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3.5" hidden="false" customHeight="false" outlineLevel="0" collapsed="false">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3.5" hidden="false" customHeight="false" outlineLevel="0" collapsed="false">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3.5" hidden="false" customHeight="false" outlineLevel="0" collapsed="false">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3.5" hidden="false" customHeight="false" outlineLevel="0" collapsed="false">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3.5" hidden="false" customHeight="false" outlineLevel="0" collapsed="false">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3.5" hidden="false" customHeight="false" outlineLevel="0" collapsed="false">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3.5" hidden="false" customHeight="false" outlineLevel="0" collapsed="false">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3.5" hidden="false" customHeight="false" outlineLevel="0" collapsed="false">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3.5" hidden="false" customHeight="false" outlineLevel="0" collapsed="false">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3.5" hidden="false" customHeight="false" outlineLevel="0" collapsed="false">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3.5" hidden="false" customHeight="false" outlineLevel="0" collapsed="false">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3.5" hidden="false" customHeight="false" outlineLevel="0" collapsed="false">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3.5" hidden="false" customHeight="false" outlineLevel="0" collapsed="false">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3.5" hidden="false" customHeight="false" outlineLevel="0" collapsed="false">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3.5" hidden="false" customHeight="false" outlineLevel="0" collapsed="false">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3.5" hidden="false" customHeight="false" outlineLevel="0" collapsed="false">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3.5" hidden="false" customHeight="false" outlineLevel="0" collapsed="false">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3.5" hidden="false" customHeight="false" outlineLevel="0" collapsed="false">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3.5" hidden="false" customHeight="false" outlineLevel="0" collapsed="false">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3.5" hidden="false" customHeight="false" outlineLevel="0" collapsed="false">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3.5" hidden="false" customHeight="false" outlineLevel="0" collapsed="false">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3.5" hidden="false" customHeight="false" outlineLevel="0" collapsed="false">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3.5" hidden="false" customHeight="false" outlineLevel="0" collapsed="false">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3.5" hidden="false" customHeight="false" outlineLevel="0" collapsed="false">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3.5" hidden="false" customHeight="false" outlineLevel="0" collapsed="false">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3.5" hidden="false" customHeight="false" outlineLevel="0" collapsed="false">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3.5" hidden="false" customHeight="false" outlineLevel="0" collapsed="false">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3.5" hidden="false" customHeight="false" outlineLevel="0" collapsed="false">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3.5" hidden="false" customHeight="false" outlineLevel="0" collapsed="false">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3.5" hidden="false" customHeight="false" outlineLevel="0" collapsed="false">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3.5" hidden="false" customHeight="false" outlineLevel="0" collapsed="false">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3.5" hidden="false" customHeight="false" outlineLevel="0" collapsed="false">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3.5" hidden="false" customHeight="false" outlineLevel="0" collapsed="false">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3.5" hidden="false" customHeight="false" outlineLevel="0" collapsed="false">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3.5" hidden="false" customHeight="false" outlineLevel="0" collapsed="false">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3.5" hidden="false" customHeight="false" outlineLevel="0" collapsed="false">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3.5" hidden="false" customHeight="false" outlineLevel="0" collapsed="false">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3.5" hidden="false" customHeight="false" outlineLevel="0" collapsed="false">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3.5" hidden="false" customHeight="false" outlineLevel="0" collapsed="false">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3.5" hidden="false" customHeight="false" outlineLevel="0" collapsed="false">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3.5" hidden="false" customHeight="false" outlineLevel="0" collapsed="false">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3.5" hidden="false" customHeight="false" outlineLevel="0" collapsed="false">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3.5" hidden="false" customHeight="false" outlineLevel="0" collapsed="false">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3.5" hidden="false" customHeight="false" outlineLevel="0" collapsed="false">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3.5" hidden="false" customHeight="false" outlineLevel="0" collapsed="false">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3.5" hidden="false" customHeight="false" outlineLevel="0" collapsed="false">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3.5" hidden="false" customHeight="false" outlineLevel="0" collapsed="false">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3.5" hidden="false" customHeight="false" outlineLevel="0" collapsed="false">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3.5" hidden="false" customHeight="false" outlineLevel="0" collapsed="false">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3.5" hidden="false" customHeight="false" outlineLevel="0" collapsed="false">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3.5" hidden="false" customHeight="false" outlineLevel="0" collapsed="false">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3.5" hidden="false" customHeight="false" outlineLevel="0" collapsed="false">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3.5" hidden="false" customHeight="false" outlineLevel="0" collapsed="false">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3.5" hidden="false" customHeight="false" outlineLevel="0" collapsed="false">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3.5" hidden="false" customHeight="false" outlineLevel="0" collapsed="false">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3.5" hidden="false" customHeight="false" outlineLevel="0" collapsed="false">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3.5" hidden="false" customHeight="false" outlineLevel="0" collapsed="false">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3.5" hidden="false" customHeight="false" outlineLevel="0" collapsed="false">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3.5" hidden="false" customHeight="false" outlineLevel="0" collapsed="false">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3.5" hidden="false" customHeight="false" outlineLevel="0" collapsed="false">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3.5" hidden="false" customHeight="false" outlineLevel="0" collapsed="false">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3.5" hidden="false" customHeight="false" outlineLevel="0" collapsed="false">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3.5" hidden="false" customHeight="false" outlineLevel="0" collapsed="false">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3.5" hidden="false" customHeight="false" outlineLevel="0" collapsed="false">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3.5" hidden="false" customHeight="false" outlineLevel="0" collapsed="false">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3.5" hidden="false" customHeight="false" outlineLevel="0" collapsed="false">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3.5" hidden="false" customHeight="false" outlineLevel="0" collapsed="false">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3.5" hidden="false" customHeight="false" outlineLevel="0" collapsed="false">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3.5" hidden="false" customHeight="false" outlineLevel="0" collapsed="false">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3.5" hidden="false" customHeight="false" outlineLevel="0" collapsed="false">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3.5" hidden="false" customHeight="false" outlineLevel="0" collapsed="false">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3.5" hidden="false" customHeight="false" outlineLevel="0" collapsed="false">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3.5" hidden="false" customHeight="false" outlineLevel="0" collapsed="false">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3.5" hidden="false" customHeight="false" outlineLevel="0" collapsed="false">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3.5" hidden="false" customHeight="false" outlineLevel="0" collapsed="false">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3.5" hidden="false" customHeight="false" outlineLevel="0" collapsed="false">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3.5" hidden="false" customHeight="false" outlineLevel="0" collapsed="false">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3.5" hidden="false" customHeight="false" outlineLevel="0" collapsed="false">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3.5" hidden="false" customHeight="false" outlineLevel="0" collapsed="false">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3.5" hidden="false" customHeight="false" outlineLevel="0" collapsed="false">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3.5" hidden="false" customHeight="false" outlineLevel="0" collapsed="false">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3.5" hidden="false" customHeight="false" outlineLevel="0" collapsed="false">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3.5" hidden="false" customHeight="false" outlineLevel="0" collapsed="false">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3.5" hidden="false" customHeight="false" outlineLevel="0" collapsed="false">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3.5" hidden="false" customHeight="false" outlineLevel="0" collapsed="false">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3.5" hidden="false" customHeight="false" outlineLevel="0" collapsed="false">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3.5" hidden="false" customHeight="false" outlineLevel="0" collapsed="false">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3.5" hidden="false" customHeight="false" outlineLevel="0" collapsed="false">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3.5" hidden="false" customHeight="false" outlineLevel="0" collapsed="false">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3.5" hidden="false" customHeight="false" outlineLevel="0" collapsed="false">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3.5" hidden="false" customHeight="false" outlineLevel="0" collapsed="false">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3.5" hidden="false" customHeight="false" outlineLevel="0" collapsed="false">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3.5" hidden="false" customHeight="false" outlineLevel="0" collapsed="false">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3.5" hidden="false" customHeight="false" outlineLevel="0" collapsed="false">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3.5" hidden="false" customHeight="false" outlineLevel="0" collapsed="false">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3.5" hidden="false" customHeight="false" outlineLevel="0" collapsed="false">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3.5" hidden="false" customHeight="false" outlineLevel="0" collapsed="false">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3.5" hidden="false" customHeight="false" outlineLevel="0" collapsed="false">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3.5" hidden="false" customHeight="false" outlineLevel="0" collapsed="false">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3.5" hidden="false" customHeight="false" outlineLevel="0" collapsed="false">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3.5" hidden="false" customHeight="false" outlineLevel="0" collapsed="false">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3.5" hidden="false" customHeight="false" outlineLevel="0" collapsed="false">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3.5" hidden="false" customHeight="false" outlineLevel="0" collapsed="false">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3.5" hidden="false" customHeight="false" outlineLevel="0" collapsed="false">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3.5" hidden="false" customHeight="false" outlineLevel="0" collapsed="false">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3.5" hidden="false" customHeight="false" outlineLevel="0" collapsed="false">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3.5" hidden="false" customHeight="false" outlineLevel="0" collapsed="false">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3.5" hidden="false" customHeight="false" outlineLevel="0" collapsed="false">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3.5" hidden="false" customHeight="false" outlineLevel="0" collapsed="false">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3.5" hidden="false" customHeight="false" outlineLevel="0" collapsed="false">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3.5" hidden="false" customHeight="false" outlineLevel="0" collapsed="false">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3.5" hidden="false" customHeight="false" outlineLevel="0" collapsed="false">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3.5" hidden="false" customHeight="false" outlineLevel="0" collapsed="false">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3.5" hidden="false" customHeight="false" outlineLevel="0" collapsed="false">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3.5" hidden="false" customHeight="false" outlineLevel="0" collapsed="false">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3.5" hidden="false" customHeight="false" outlineLevel="0" collapsed="false">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3.5" hidden="false" customHeight="false" outlineLevel="0" collapsed="false">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3.5" hidden="false" customHeight="false" outlineLevel="0" collapsed="false">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3.5" hidden="false" customHeight="false" outlineLevel="0" collapsed="false">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3.5" hidden="false" customHeight="false" outlineLevel="0" collapsed="false">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3.5" hidden="false" customHeight="false" outlineLevel="0" collapsed="false">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3.5" hidden="false" customHeight="false" outlineLevel="0" collapsed="false">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3.5" hidden="false" customHeight="false" outlineLevel="0" collapsed="false">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3.5" hidden="false" customHeight="false" outlineLevel="0" collapsed="false">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3.5" hidden="false" customHeight="false" outlineLevel="0" collapsed="false">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3.5" hidden="false" customHeight="false" outlineLevel="0" collapsed="false">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3.5" hidden="false" customHeight="false" outlineLevel="0" collapsed="false">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3.5" hidden="false" customHeight="false" outlineLevel="0" collapsed="false">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3.5" hidden="false" customHeight="false" outlineLevel="0" collapsed="false">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3.5" hidden="false" customHeight="false" outlineLevel="0" collapsed="false">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3.5" hidden="false" customHeight="false" outlineLevel="0" collapsed="false">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3.5" hidden="false" customHeight="false" outlineLevel="0" collapsed="false">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3.5" hidden="false" customHeight="false" outlineLevel="0" collapsed="false">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3.5" hidden="false" customHeight="false" outlineLevel="0" collapsed="false">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3.5" hidden="false" customHeight="false" outlineLevel="0" collapsed="false">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3.5" hidden="false" customHeight="false" outlineLevel="0" collapsed="false">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3.5" hidden="false" customHeight="false" outlineLevel="0" collapsed="false">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3.5" hidden="false" customHeight="false" outlineLevel="0" collapsed="false">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3.5" hidden="false" customHeight="false" outlineLevel="0" collapsed="false">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3.5" hidden="false" customHeight="false" outlineLevel="0" collapsed="false">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3.5" hidden="false" customHeight="false" outlineLevel="0" collapsed="false">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3.5" hidden="false" customHeight="false" outlineLevel="0" collapsed="false">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3.5" hidden="false" customHeight="false" outlineLevel="0" collapsed="false">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3.5" hidden="false" customHeight="false" outlineLevel="0" collapsed="false">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3.5" hidden="false" customHeight="false" outlineLevel="0" collapsed="false">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3.5" hidden="false" customHeight="false" outlineLevel="0" collapsed="false">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3.5" hidden="false" customHeight="false" outlineLevel="0" collapsed="false">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3.5" hidden="false" customHeight="false" outlineLevel="0" collapsed="false">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3.5" hidden="false" customHeight="false" outlineLevel="0" collapsed="false">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3.5" hidden="false" customHeight="false" outlineLevel="0" collapsed="false">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3.5" hidden="false" customHeight="false" outlineLevel="0" collapsed="false">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3.5" hidden="false" customHeight="false" outlineLevel="0" collapsed="false">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3.5" hidden="false" customHeight="false" outlineLevel="0" collapsed="false">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3.5" hidden="false" customHeight="false" outlineLevel="0" collapsed="false">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3.5" hidden="false" customHeight="false" outlineLevel="0" collapsed="false">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3.5" hidden="false" customHeight="false" outlineLevel="0" collapsed="false">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3.5" hidden="false" customHeight="false" outlineLevel="0" collapsed="false">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3.5" hidden="false" customHeight="false" outlineLevel="0" collapsed="false">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3.5" hidden="false" customHeight="false" outlineLevel="0" collapsed="false">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3.5" hidden="false" customHeight="false" outlineLevel="0" collapsed="false">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3.5" hidden="false" customHeight="false" outlineLevel="0" collapsed="false">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3.5" hidden="false" customHeight="false" outlineLevel="0" collapsed="false">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3.5" hidden="false" customHeight="false" outlineLevel="0" collapsed="false">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3.5" hidden="false" customHeight="false" outlineLevel="0" collapsed="false">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3.5" hidden="false" customHeight="false" outlineLevel="0" collapsed="false">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3.5" hidden="false" customHeight="false" outlineLevel="0" collapsed="false">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3.5" hidden="false" customHeight="false" outlineLevel="0" collapsed="false">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3.5" hidden="false" customHeight="false" outlineLevel="0" collapsed="false">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3.5" hidden="false" customHeight="false" outlineLevel="0" collapsed="false">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3.5" hidden="false" customHeight="false" outlineLevel="0" collapsed="false">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3.5" hidden="false" customHeight="false" outlineLevel="0" collapsed="false">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3.5" hidden="false" customHeight="false" outlineLevel="0" collapsed="false">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3.5" hidden="false" customHeight="false" outlineLevel="0" collapsed="false">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3.5" hidden="false" customHeight="false" outlineLevel="0" collapsed="false">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3.5" hidden="false" customHeight="false" outlineLevel="0" collapsed="false">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3.5" hidden="false" customHeight="false" outlineLevel="0" collapsed="false">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3.5" hidden="false" customHeight="false" outlineLevel="0" collapsed="false">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3.5" hidden="false" customHeight="false" outlineLevel="0" collapsed="false">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3.5" hidden="false" customHeight="false" outlineLevel="0" collapsed="false">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3.5" hidden="false" customHeight="false" outlineLevel="0" collapsed="false">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3.5" hidden="false" customHeight="false" outlineLevel="0" collapsed="false">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3.5" hidden="false" customHeight="false" outlineLevel="0" collapsed="false">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3.5" hidden="false" customHeight="false" outlineLevel="0" collapsed="false">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3.5" hidden="false" customHeight="false" outlineLevel="0" collapsed="false">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3.5" hidden="false" customHeight="false" outlineLevel="0" collapsed="false">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3.5" hidden="false" customHeight="false" outlineLevel="0" collapsed="false">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3.5" hidden="false" customHeight="false" outlineLevel="0" collapsed="false">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3.5" hidden="false" customHeight="false" outlineLevel="0" collapsed="false">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3.5" hidden="false" customHeight="false" outlineLevel="0" collapsed="false">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3.5" hidden="false" customHeight="false" outlineLevel="0" collapsed="false">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3.5" hidden="false" customHeight="false" outlineLevel="0" collapsed="false">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3.5" hidden="false" customHeight="false" outlineLevel="0" collapsed="false">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3.5" hidden="false" customHeight="false" outlineLevel="0" collapsed="false">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3.5" hidden="false" customHeight="false" outlineLevel="0" collapsed="false">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3.5" hidden="false" customHeight="false" outlineLevel="0" collapsed="false">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3.5" hidden="false" customHeight="false" outlineLevel="0" collapsed="false">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3.5" hidden="false" customHeight="false" outlineLevel="0" collapsed="false">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3.5" hidden="false" customHeight="false" outlineLevel="0" collapsed="false">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3.5" hidden="false" customHeight="false" outlineLevel="0" collapsed="false">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3.5" hidden="false" customHeight="false" outlineLevel="0" collapsed="false">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3.5" hidden="false" customHeight="false" outlineLevel="0" collapsed="false">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3.5" hidden="false" customHeight="false" outlineLevel="0" collapsed="false">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3.5" hidden="false" customHeight="false" outlineLevel="0" collapsed="false">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3.5" hidden="false" customHeight="false" outlineLevel="0" collapsed="false">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3.5" hidden="false" customHeight="false" outlineLevel="0" collapsed="false">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3.5" hidden="false" customHeight="false" outlineLevel="0" collapsed="false">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3.5" hidden="false" customHeight="false" outlineLevel="0" collapsed="false">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3.5" hidden="false" customHeight="false" outlineLevel="0" collapsed="false">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3.5" hidden="false" customHeight="false" outlineLevel="0" collapsed="false">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3.5" hidden="false" customHeight="false" outlineLevel="0" collapsed="false">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3.5" hidden="false" customHeight="false" outlineLevel="0" collapsed="false">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3.5" hidden="false" customHeight="false" outlineLevel="0" collapsed="false">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3.5" hidden="false" customHeight="false" outlineLevel="0" collapsed="false">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3.5" hidden="false" customHeight="false" outlineLevel="0" collapsed="false">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3.5" hidden="false" customHeight="false" outlineLevel="0" collapsed="false">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3.5" hidden="false" customHeight="false" outlineLevel="0" collapsed="false">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3.5" hidden="false" customHeight="false" outlineLevel="0" collapsed="false">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3.5" hidden="false" customHeight="false" outlineLevel="0" collapsed="false">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3.5" hidden="false" customHeight="false" outlineLevel="0" collapsed="false">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3.5" hidden="false" customHeight="false" outlineLevel="0" collapsed="false">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3.5" hidden="false" customHeight="false" outlineLevel="0" collapsed="false">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3.5" hidden="false" customHeight="false" outlineLevel="0" collapsed="false">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3.5" hidden="false" customHeight="false" outlineLevel="0" collapsed="false">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3.5" hidden="false" customHeight="false" outlineLevel="0" collapsed="false">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3.5" hidden="false" customHeight="false" outlineLevel="0" collapsed="false">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3.5" hidden="false" customHeight="false" outlineLevel="0" collapsed="false">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3.5" hidden="false" customHeight="false" outlineLevel="0" collapsed="false">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3.5" hidden="false" customHeight="false" outlineLevel="0" collapsed="false">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3.5" hidden="false" customHeight="false" outlineLevel="0" collapsed="false">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3.5" hidden="false" customHeight="false" outlineLevel="0" collapsed="false">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3.5" hidden="false" customHeight="false" outlineLevel="0" collapsed="false">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3.5" hidden="false" customHeight="false" outlineLevel="0" collapsed="false">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3.5" hidden="false" customHeight="false" outlineLevel="0" collapsed="false">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3.5" hidden="false" customHeight="false" outlineLevel="0" collapsed="false">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3.5" hidden="false" customHeight="false" outlineLevel="0" collapsed="false">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3.5" hidden="false" customHeight="false" outlineLevel="0" collapsed="false">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3.5" hidden="false" customHeight="false" outlineLevel="0" collapsed="false">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3.5" hidden="false" customHeight="false" outlineLevel="0" collapsed="false">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3.5" hidden="false" customHeight="false" outlineLevel="0" collapsed="false">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3.5" hidden="false" customHeight="false" outlineLevel="0" collapsed="false">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3.5" hidden="false" customHeight="false" outlineLevel="0" collapsed="false">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3.5" hidden="false" customHeight="false" outlineLevel="0" collapsed="false">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3.5" hidden="false" customHeight="false" outlineLevel="0" collapsed="false">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3.5" hidden="false" customHeight="false" outlineLevel="0" collapsed="false">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3.5" hidden="false" customHeight="false" outlineLevel="0" collapsed="false">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3.5" hidden="false" customHeight="false" outlineLevel="0" collapsed="false">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3.5" hidden="false" customHeight="false" outlineLevel="0" collapsed="false">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3.5" hidden="false" customHeight="false" outlineLevel="0" collapsed="false">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3.5" hidden="false" customHeight="false" outlineLevel="0" collapsed="false">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3.5" hidden="false" customHeight="false" outlineLevel="0" collapsed="false">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3.5" hidden="false" customHeight="false" outlineLevel="0" collapsed="false">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3.5" hidden="false" customHeight="false" outlineLevel="0" collapsed="false">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3.5" hidden="false" customHeight="false" outlineLevel="0" collapsed="false">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3.5" hidden="false" customHeight="false" outlineLevel="0" collapsed="false">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3.5" hidden="false" customHeight="false" outlineLevel="0" collapsed="false">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3.5" hidden="false" customHeight="false" outlineLevel="0" collapsed="false">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3.5" hidden="false" customHeight="false" outlineLevel="0" collapsed="false">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3.5" hidden="false" customHeight="false" outlineLevel="0" collapsed="false">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3.5" hidden="false" customHeight="false" outlineLevel="0" collapsed="false">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3.5" hidden="false" customHeight="false" outlineLevel="0" collapsed="false">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3.5" hidden="false" customHeight="false" outlineLevel="0" collapsed="false">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3.5" hidden="false" customHeight="false" outlineLevel="0" collapsed="false">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3.5" hidden="false" customHeight="false" outlineLevel="0" collapsed="false">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3.5" hidden="false" customHeight="false" outlineLevel="0" collapsed="false">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3.5" hidden="false" customHeight="false" outlineLevel="0" collapsed="false">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3.5" hidden="false" customHeight="false" outlineLevel="0" collapsed="false">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3.5" hidden="false" customHeight="false" outlineLevel="0" collapsed="false">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3.5" hidden="false" customHeight="false" outlineLevel="0" collapsed="false">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3.5" hidden="false" customHeight="false" outlineLevel="0" collapsed="false">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3.5" hidden="false" customHeight="false" outlineLevel="0" collapsed="false">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3.5" hidden="false" customHeight="false" outlineLevel="0" collapsed="false">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3.5" hidden="false" customHeight="false" outlineLevel="0" collapsed="false">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3.5" hidden="false" customHeight="false" outlineLevel="0" collapsed="false">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3.5" hidden="false" customHeight="false" outlineLevel="0" collapsed="false">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3.5" hidden="false" customHeight="false" outlineLevel="0" collapsed="false">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3.5" hidden="false" customHeight="false" outlineLevel="0" collapsed="false">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3.5" hidden="false" customHeight="false" outlineLevel="0" collapsed="false">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3.5" hidden="false" customHeight="false" outlineLevel="0" collapsed="false">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3.5" hidden="false" customHeight="false" outlineLevel="0" collapsed="false">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3.5" hidden="false" customHeight="false" outlineLevel="0" collapsed="false">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3.5" hidden="false" customHeight="false" outlineLevel="0" collapsed="false">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3.5" hidden="false" customHeight="false" outlineLevel="0" collapsed="false">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3.5" hidden="false" customHeight="false" outlineLevel="0" collapsed="false">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3.5" hidden="false" customHeight="false" outlineLevel="0" collapsed="false">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3.5" hidden="false" customHeight="false" outlineLevel="0" collapsed="false">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3.5" hidden="false" customHeight="false" outlineLevel="0" collapsed="false">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3.5" hidden="false" customHeight="false" outlineLevel="0" collapsed="false">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3.5" hidden="false" customHeight="false" outlineLevel="0" collapsed="false">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3.5" hidden="false" customHeight="false" outlineLevel="0" collapsed="false">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3.5" hidden="false" customHeight="false" outlineLevel="0" collapsed="false">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3.5" hidden="false" customHeight="false" outlineLevel="0" collapsed="false">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3.5" hidden="false" customHeight="false" outlineLevel="0" collapsed="false">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3.5" hidden="false" customHeight="false" outlineLevel="0" collapsed="false">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3.5" hidden="false" customHeight="false" outlineLevel="0" collapsed="false">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3.5" hidden="false" customHeight="false" outlineLevel="0" collapsed="false">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3.5" hidden="false" customHeight="false" outlineLevel="0" collapsed="false">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3.5" hidden="false" customHeight="false" outlineLevel="0" collapsed="false">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3.5" hidden="false" customHeight="false" outlineLevel="0" collapsed="false">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3.5" hidden="false" customHeight="false" outlineLevel="0" collapsed="false">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3.5" hidden="false" customHeight="false" outlineLevel="0" collapsed="false">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3.5" hidden="false" customHeight="false" outlineLevel="0" collapsed="false">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3.5" hidden="false" customHeight="false" outlineLevel="0" collapsed="false">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3.5" hidden="false" customHeight="false" outlineLevel="0" collapsed="false">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3.5" hidden="false" customHeight="false" outlineLevel="0" collapsed="false">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3.5" hidden="false" customHeight="false" outlineLevel="0" collapsed="false">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3.5" hidden="false" customHeight="false" outlineLevel="0" collapsed="false">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3.5" hidden="false" customHeight="false" outlineLevel="0" collapsed="false">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3.5" hidden="false" customHeight="false" outlineLevel="0" collapsed="false">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3.5" hidden="false" customHeight="false" outlineLevel="0" collapsed="false">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3.5" hidden="false" customHeight="false" outlineLevel="0" collapsed="false">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3.5" hidden="false" customHeight="false" outlineLevel="0" collapsed="false">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3.5" hidden="false" customHeight="false" outlineLevel="0" collapsed="false">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3.5" hidden="false" customHeight="false" outlineLevel="0" collapsed="false">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3.5" hidden="false" customHeight="false" outlineLevel="0" collapsed="false">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3.5" hidden="false" customHeight="false" outlineLevel="0" collapsed="false">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3.5" hidden="false" customHeight="false" outlineLevel="0" collapsed="false">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3.5" hidden="false" customHeight="false" outlineLevel="0" collapsed="false">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3.5" hidden="false" customHeight="false" outlineLevel="0" collapsed="false">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3.5" hidden="false" customHeight="false" outlineLevel="0" collapsed="false">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3.5" hidden="false" customHeight="false" outlineLevel="0" collapsed="false">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3.5" hidden="false" customHeight="false" outlineLevel="0" collapsed="false">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3.5" hidden="false" customHeight="false" outlineLevel="0" collapsed="false">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3.5" hidden="false" customHeight="false" outlineLevel="0" collapsed="false">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3.5" hidden="false" customHeight="false" outlineLevel="0" collapsed="false">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3.5" hidden="false" customHeight="false" outlineLevel="0" collapsed="false">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3.5" hidden="false" customHeight="false" outlineLevel="0" collapsed="false">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3.5" hidden="false" customHeight="false" outlineLevel="0" collapsed="false">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3.5" hidden="false" customHeight="false" outlineLevel="0" collapsed="false">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3.5" hidden="false" customHeight="false" outlineLevel="0" collapsed="false">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3.5" hidden="false" customHeight="false" outlineLevel="0" collapsed="false">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3.5" hidden="false" customHeight="false" outlineLevel="0" collapsed="false">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3.5" hidden="false" customHeight="false" outlineLevel="0" collapsed="false">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3.5" hidden="false" customHeight="false" outlineLevel="0" collapsed="false">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3.5" hidden="false" customHeight="false" outlineLevel="0" collapsed="false">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3.5" hidden="false" customHeight="false" outlineLevel="0" collapsed="false">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3.5" hidden="false" customHeight="false" outlineLevel="0" collapsed="false">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3.5" hidden="false" customHeight="false" outlineLevel="0" collapsed="false">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3.5" hidden="false" customHeight="false" outlineLevel="0" collapsed="false">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3.5" hidden="false" customHeight="false" outlineLevel="0" collapsed="false">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3.5" hidden="false" customHeight="false" outlineLevel="0" collapsed="false">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3.5" hidden="false" customHeight="false" outlineLevel="0" collapsed="false">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3.5" hidden="false" customHeight="false" outlineLevel="0" collapsed="false">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3.5" hidden="false" customHeight="false" outlineLevel="0" collapsed="false">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3.5" hidden="false" customHeight="false" outlineLevel="0" collapsed="false">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3.5" hidden="false" customHeight="false" outlineLevel="0" collapsed="false">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3.5" hidden="false" customHeight="false" outlineLevel="0" collapsed="false">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3.5" hidden="false" customHeight="false" outlineLevel="0" collapsed="false">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3.5" hidden="false" customHeight="false" outlineLevel="0" collapsed="false">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3.5" hidden="false" customHeight="false" outlineLevel="0" collapsed="false">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3.5" hidden="false" customHeight="false" outlineLevel="0" collapsed="false">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3.5" hidden="false" customHeight="false" outlineLevel="0" collapsed="false">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3.5" hidden="false" customHeight="false" outlineLevel="0" collapsed="false">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3.5" hidden="false" customHeight="false" outlineLevel="0" collapsed="false">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3.5" hidden="false" customHeight="false" outlineLevel="0" collapsed="false">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3.5" hidden="false" customHeight="false" outlineLevel="0" collapsed="false">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3.5" hidden="false" customHeight="false" outlineLevel="0" collapsed="false">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3.5" hidden="false" customHeight="false" outlineLevel="0" collapsed="false">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3.5" hidden="false" customHeight="false" outlineLevel="0" collapsed="false">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3.5" hidden="false" customHeight="false" outlineLevel="0" collapsed="false">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3.5" hidden="false" customHeight="false" outlineLevel="0" collapsed="false">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3.5" hidden="false" customHeight="false" outlineLevel="0" collapsed="false">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3.5" hidden="false" customHeight="false" outlineLevel="0" collapsed="false">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3.5" hidden="false" customHeight="false" outlineLevel="0" collapsed="false">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3.5" hidden="false" customHeight="false" outlineLevel="0" collapsed="false">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3.5" hidden="false" customHeight="false" outlineLevel="0" collapsed="false">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3.5" hidden="false" customHeight="false" outlineLevel="0" collapsed="false">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3.5" hidden="false" customHeight="false" outlineLevel="0" collapsed="false">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3.5" hidden="false" customHeight="false" outlineLevel="0" collapsed="false">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3.5" hidden="false" customHeight="false" outlineLevel="0" collapsed="false">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3.5" hidden="false" customHeight="false" outlineLevel="0" collapsed="false">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3.5" hidden="false" customHeight="false" outlineLevel="0" collapsed="false">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3.5" hidden="false" customHeight="false" outlineLevel="0" collapsed="false">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3.5" hidden="false" customHeight="false" outlineLevel="0" collapsed="false">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3.5" hidden="false" customHeight="false" outlineLevel="0" collapsed="false">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3.5" hidden="false" customHeight="false" outlineLevel="0" collapsed="false">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3.5" hidden="false" customHeight="false" outlineLevel="0" collapsed="false">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3.5" hidden="false" customHeight="false" outlineLevel="0" collapsed="false">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3.5" hidden="false" customHeight="false" outlineLevel="0" collapsed="false">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3.5" hidden="false" customHeight="false" outlineLevel="0" collapsed="false">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3.5" hidden="false" customHeight="false" outlineLevel="0" collapsed="false">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3.5" hidden="false" customHeight="false" outlineLevel="0" collapsed="false">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3.5" hidden="false" customHeight="false" outlineLevel="0" collapsed="false">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3.5" hidden="false" customHeight="false" outlineLevel="0" collapsed="false">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3.5" hidden="false" customHeight="false" outlineLevel="0" collapsed="false">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3.5" hidden="false" customHeight="false" outlineLevel="0" collapsed="false">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3.5" hidden="false" customHeight="false" outlineLevel="0" collapsed="false">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3.5" hidden="false" customHeight="false" outlineLevel="0" collapsed="false">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3.5" hidden="false" customHeight="false" outlineLevel="0" collapsed="false">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3.5" hidden="false" customHeight="false" outlineLevel="0" collapsed="false">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3.5" hidden="false" customHeight="false" outlineLevel="0" collapsed="false">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3.5" hidden="false" customHeight="false" outlineLevel="0" collapsed="false">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3.5" hidden="false" customHeight="false" outlineLevel="0" collapsed="false">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3.5" hidden="false" customHeight="false" outlineLevel="0" collapsed="false">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3.5" hidden="false" customHeight="false" outlineLevel="0" collapsed="false">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3.5" hidden="false" customHeight="false" outlineLevel="0" collapsed="false">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3.5" hidden="false" customHeight="false" outlineLevel="0" collapsed="false">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3.5" hidden="false" customHeight="false" outlineLevel="0" collapsed="false">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3.5" hidden="false" customHeight="false" outlineLevel="0" collapsed="false">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3.5" hidden="false" customHeight="false" outlineLevel="0" collapsed="false">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3.5" hidden="false" customHeight="false" outlineLevel="0" collapsed="false">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3.5" hidden="false" customHeight="false" outlineLevel="0" collapsed="false">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3.5" hidden="false" customHeight="false" outlineLevel="0" collapsed="false">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3.5" hidden="false" customHeight="false" outlineLevel="0" collapsed="false">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3.5" hidden="false" customHeight="false" outlineLevel="0" collapsed="false">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3.5" hidden="false" customHeight="false" outlineLevel="0" collapsed="false">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3.5" hidden="false" customHeight="false" outlineLevel="0" collapsed="false">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3.5" hidden="false" customHeight="false" outlineLevel="0" collapsed="false">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3.5" hidden="false" customHeight="false" outlineLevel="0" collapsed="false">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3.5" hidden="false" customHeight="false" outlineLevel="0" collapsed="false">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3.5" hidden="false" customHeight="false" outlineLevel="0" collapsed="false">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3.5" hidden="false" customHeight="false" outlineLevel="0" collapsed="false">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3.5" hidden="false" customHeight="false" outlineLevel="0" collapsed="false">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3.5" hidden="false" customHeight="false" outlineLevel="0" collapsed="false">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3.5" hidden="false" customHeight="false" outlineLevel="0" collapsed="false">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3.5" hidden="false" customHeight="false" outlineLevel="0" collapsed="false">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3.5" hidden="false" customHeight="false" outlineLevel="0" collapsed="false">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3.5" hidden="false" customHeight="false" outlineLevel="0" collapsed="false">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3.5" hidden="false" customHeight="false" outlineLevel="0" collapsed="false">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3.5" hidden="false" customHeight="false" outlineLevel="0" collapsed="false">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3.5" hidden="false" customHeight="false" outlineLevel="0" collapsed="false">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3.5" hidden="false" customHeight="false" outlineLevel="0" collapsed="false">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3.5" hidden="false" customHeight="false" outlineLevel="0" collapsed="false">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3.5" hidden="false" customHeight="false" outlineLevel="0" collapsed="false">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3.5" hidden="false" customHeight="false" outlineLevel="0" collapsed="false">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3.5" hidden="false" customHeight="false" outlineLevel="0" collapsed="false">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3.5" hidden="false" customHeight="false" outlineLevel="0" collapsed="false">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3.5" hidden="false" customHeight="false" outlineLevel="0" collapsed="false">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3.5" hidden="false" customHeight="false" outlineLevel="0" collapsed="false">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3.5" hidden="false" customHeight="false" outlineLevel="0" collapsed="false">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3.5" hidden="false" customHeight="false" outlineLevel="0" collapsed="false">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3.5" hidden="false" customHeight="false" outlineLevel="0" collapsed="false">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3.5" hidden="false" customHeight="false" outlineLevel="0" collapsed="false">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3.5" hidden="false" customHeight="false" outlineLevel="0" collapsed="false">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3.5" hidden="false" customHeight="false" outlineLevel="0" collapsed="false">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3.5" hidden="false" customHeight="false" outlineLevel="0" collapsed="false">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3.5" hidden="false" customHeight="false" outlineLevel="0" collapsed="false">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3.5" hidden="false" customHeight="false" outlineLevel="0" collapsed="false">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3.5" hidden="false" customHeight="false" outlineLevel="0" collapsed="false">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3.5" hidden="false" customHeight="false" outlineLevel="0" collapsed="false">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3.5" hidden="false" customHeight="false" outlineLevel="0" collapsed="false">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3.5" hidden="false" customHeight="false" outlineLevel="0" collapsed="false">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3.5" hidden="false" customHeight="false" outlineLevel="0" collapsed="false">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3.5" hidden="false" customHeight="false" outlineLevel="0" collapsed="false">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3.5" hidden="false" customHeight="false" outlineLevel="0" collapsed="false">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3.5" hidden="false" customHeight="false" outlineLevel="0" collapsed="false">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3.5" hidden="false" customHeight="false" outlineLevel="0" collapsed="false">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3.5" hidden="false" customHeight="false" outlineLevel="0" collapsed="false">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3.5" hidden="false" customHeight="false" outlineLevel="0" collapsed="false">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3.5" hidden="false" customHeight="false" outlineLevel="0" collapsed="false">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3.5" hidden="false" customHeight="false" outlineLevel="0" collapsed="false">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3.5" hidden="false" customHeight="false" outlineLevel="0" collapsed="false">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3.5" hidden="false" customHeight="false" outlineLevel="0" collapsed="false">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3.5" hidden="false" customHeight="false" outlineLevel="0" collapsed="false">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3.5" hidden="false" customHeight="false" outlineLevel="0" collapsed="false">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3.5" hidden="false" customHeight="false" outlineLevel="0" collapsed="false">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3.5" hidden="false" customHeight="false" outlineLevel="0" collapsed="false">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3.5" hidden="false" customHeight="false" outlineLevel="0" collapsed="false">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3.5" hidden="false" customHeight="false" outlineLevel="0" collapsed="false">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3.5" hidden="false" customHeight="false" outlineLevel="0" collapsed="false">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3.5" hidden="false" customHeight="false" outlineLevel="0" collapsed="false">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3.5" hidden="false" customHeight="false" outlineLevel="0" collapsed="false">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3.5" hidden="false" customHeight="false" outlineLevel="0" collapsed="false">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3.5" hidden="false" customHeight="false" outlineLevel="0" collapsed="false">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3.5" hidden="false" customHeight="false" outlineLevel="0" collapsed="false">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3.5" hidden="false" customHeight="false" outlineLevel="0" collapsed="false">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3.5" hidden="false" customHeight="false" outlineLevel="0" collapsed="false">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3.5" hidden="false" customHeight="false" outlineLevel="0" collapsed="false">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3.5" hidden="false" customHeight="false" outlineLevel="0" collapsed="false">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3.5" hidden="false" customHeight="false" outlineLevel="0" collapsed="false">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3.5" hidden="false" customHeight="false" outlineLevel="0" collapsed="false">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3.5" hidden="false" customHeight="false" outlineLevel="0" collapsed="false">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3.5" hidden="false" customHeight="false" outlineLevel="0" collapsed="false">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3.5" hidden="false" customHeight="false" outlineLevel="0" collapsed="false">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3.5" hidden="false" customHeight="false" outlineLevel="0" collapsed="false">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3.5" hidden="false" customHeight="false" outlineLevel="0" collapsed="false">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3.5" hidden="false" customHeight="false" outlineLevel="0" collapsed="false">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3.5" hidden="false" customHeight="false" outlineLevel="0" collapsed="false">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3.5" hidden="false" customHeight="false" outlineLevel="0" collapsed="false">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3.5" hidden="false" customHeight="false" outlineLevel="0" collapsed="false">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3.5" hidden="false" customHeight="false" outlineLevel="0" collapsed="false">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3.5" hidden="false" customHeight="false" outlineLevel="0" collapsed="false">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3.5" hidden="false" customHeight="false" outlineLevel="0" collapsed="false">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3.5" hidden="false" customHeight="false" outlineLevel="0" collapsed="false">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3.5" hidden="false" customHeight="false" outlineLevel="0" collapsed="false">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3.5" hidden="false" customHeight="false" outlineLevel="0" collapsed="false">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3.5" hidden="false" customHeight="false" outlineLevel="0" collapsed="false">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3.5" hidden="false" customHeight="false" outlineLevel="0" collapsed="false">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3.5" hidden="false" customHeight="false" outlineLevel="0" collapsed="false">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3.5" hidden="false" customHeight="false" outlineLevel="0" collapsed="false">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3.5" hidden="false" customHeight="false" outlineLevel="0" collapsed="false">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3.5" hidden="false" customHeight="false" outlineLevel="0" collapsed="false">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3.5" hidden="false" customHeight="false" outlineLevel="0" collapsed="false">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3.5" hidden="false" customHeight="false" outlineLevel="0" collapsed="false">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3.5" hidden="false" customHeight="false" outlineLevel="0" collapsed="false">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3.5" hidden="false" customHeight="false" outlineLevel="0" collapsed="false">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3.5" hidden="false" customHeight="false" outlineLevel="0" collapsed="false">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3.5" hidden="false" customHeight="false" outlineLevel="0" collapsed="false">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3.5" hidden="false" customHeight="false" outlineLevel="0" collapsed="false">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3.5" hidden="false" customHeight="false" outlineLevel="0" collapsed="false">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3.5" hidden="false" customHeight="false" outlineLevel="0" collapsed="false">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3.5" hidden="false" customHeight="false" outlineLevel="0" collapsed="false">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3.5" hidden="false" customHeight="false" outlineLevel="0" collapsed="false">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3.5" hidden="false" customHeight="false" outlineLevel="0" collapsed="false">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3.5" hidden="false" customHeight="false" outlineLevel="0" collapsed="false">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3.5" hidden="false" customHeight="false" outlineLevel="0" collapsed="false">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3.5" hidden="false" customHeight="false" outlineLevel="0" collapsed="false">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3.5" hidden="false" customHeight="false" outlineLevel="0" collapsed="false">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3.5" hidden="false" customHeight="false" outlineLevel="0" collapsed="false">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3.5" hidden="false" customHeight="false" outlineLevel="0" collapsed="false">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3.5" hidden="false" customHeight="false" outlineLevel="0" collapsed="false">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3.5" hidden="false" customHeight="false" outlineLevel="0" collapsed="false">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3.5" hidden="false" customHeight="false" outlineLevel="0" collapsed="false">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3.5" hidden="false" customHeight="false" outlineLevel="0" collapsed="false">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3.5" hidden="false" customHeight="false" outlineLevel="0" collapsed="false">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3.5" hidden="false" customHeight="false" outlineLevel="0" collapsed="false">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3.5" hidden="false" customHeight="false" outlineLevel="0" collapsed="false">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3.5" hidden="false" customHeight="false" outlineLevel="0" collapsed="false">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3.5" hidden="false" customHeight="false" outlineLevel="0" collapsed="false">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3.5" hidden="false" customHeight="false" outlineLevel="0" collapsed="false">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3.5" hidden="false" customHeight="false" outlineLevel="0" collapsed="false">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3.5" hidden="false" customHeight="false" outlineLevel="0" collapsed="false">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3.5" hidden="false" customHeight="false" outlineLevel="0" collapsed="false">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3.5" hidden="false" customHeight="false" outlineLevel="0" collapsed="false">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3.5" hidden="false" customHeight="false" outlineLevel="0" collapsed="false">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3.5" hidden="false" customHeight="false" outlineLevel="0" collapsed="false">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3.5" hidden="false" customHeight="false" outlineLevel="0" collapsed="false">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3.5" hidden="false" customHeight="false" outlineLevel="0" collapsed="false">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3.5" hidden="false" customHeight="false" outlineLevel="0" collapsed="false">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3.5" hidden="false" customHeight="false" outlineLevel="0" collapsed="false">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3.5" hidden="false" customHeight="false" outlineLevel="0" collapsed="false">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3.5" hidden="false" customHeight="false" outlineLevel="0" collapsed="false">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3.5" hidden="false" customHeight="false" outlineLevel="0" collapsed="false">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3.5" hidden="false" customHeight="false" outlineLevel="0" collapsed="false">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3.5" hidden="false" customHeight="false" outlineLevel="0" collapsed="false">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3.5" hidden="false" customHeight="false" outlineLevel="0" collapsed="false">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3.5" hidden="false" customHeight="false" outlineLevel="0" collapsed="false">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3.5" hidden="false" customHeight="false" outlineLevel="0" collapsed="false">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3.5" hidden="false" customHeight="false" outlineLevel="0" collapsed="false">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3.5" hidden="false" customHeight="false" outlineLevel="0" collapsed="false">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3.5" hidden="false" customHeight="false" outlineLevel="0" collapsed="false">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3.5" hidden="false" customHeight="false" outlineLevel="0" collapsed="false">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3.5" hidden="false" customHeight="false" outlineLevel="0" collapsed="false">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3.5" hidden="false" customHeight="false" outlineLevel="0" collapsed="false">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3.5" hidden="false" customHeight="false" outlineLevel="0" collapsed="false">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3.5" hidden="false" customHeight="false" outlineLevel="0" collapsed="false">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3.5" hidden="false" customHeight="false" outlineLevel="0" collapsed="false">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3.5" hidden="false" customHeight="false" outlineLevel="0" collapsed="false">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3.5" hidden="false" customHeight="false" outlineLevel="0" collapsed="false">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3.5" hidden="false" customHeight="false" outlineLevel="0" collapsed="false">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3.5" hidden="false" customHeight="false" outlineLevel="0" collapsed="false">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3.5" hidden="false" customHeight="false" outlineLevel="0" collapsed="false">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3.5" hidden="false" customHeight="false" outlineLevel="0" collapsed="false">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3.5" hidden="false" customHeight="false" outlineLevel="0" collapsed="false">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3.5" hidden="false" customHeight="false" outlineLevel="0" collapsed="false">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3.5" hidden="false" customHeight="false" outlineLevel="0" collapsed="false">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3.5" hidden="false" customHeight="false" outlineLevel="0" collapsed="false">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3.5" hidden="false" customHeight="false" outlineLevel="0" collapsed="false">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3.5" hidden="false" customHeight="false" outlineLevel="0" collapsed="false">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3.5" hidden="false" customHeight="false" outlineLevel="0" collapsed="false">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3.5" hidden="false" customHeight="false" outlineLevel="0" collapsed="false">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3.5" hidden="false" customHeight="false" outlineLevel="0" collapsed="false">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3.5" hidden="false" customHeight="false" outlineLevel="0" collapsed="false">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3.5" hidden="false" customHeight="false" outlineLevel="0" collapsed="false">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3.5" hidden="false" customHeight="false" outlineLevel="0" collapsed="false">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3.5" hidden="false" customHeight="false" outlineLevel="0" collapsed="false">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3.5" hidden="false" customHeight="false" outlineLevel="0" collapsed="false">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3.5" hidden="false" customHeight="false" outlineLevel="0" collapsed="false">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3.5" hidden="false" customHeight="false" outlineLevel="0" collapsed="false">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3.5" hidden="false" customHeight="false" outlineLevel="0" collapsed="false">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3.5" hidden="false" customHeight="false" outlineLevel="0" collapsed="false">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3.5" hidden="false" customHeight="false" outlineLevel="0" collapsed="false">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3.5" hidden="false" customHeight="false" outlineLevel="0" collapsed="false">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3.5" hidden="false" customHeight="false" outlineLevel="0" collapsed="false">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3.5" hidden="false" customHeight="false" outlineLevel="0" collapsed="false">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3.5" hidden="false" customHeight="false" outlineLevel="0" collapsed="false">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3.5" hidden="false" customHeight="false" outlineLevel="0" collapsed="false">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3.5" hidden="false" customHeight="false" outlineLevel="0" collapsed="false">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3.5" hidden="false" customHeight="false" outlineLevel="0" collapsed="false">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3.5" hidden="false" customHeight="false" outlineLevel="0" collapsed="false">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3.5" hidden="false" customHeight="false" outlineLevel="0" collapsed="false">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3.5" hidden="false" customHeight="false" outlineLevel="0" collapsed="false">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3.5" hidden="false" customHeight="false" outlineLevel="0" collapsed="false">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3.5" hidden="false" customHeight="false" outlineLevel="0" collapsed="false">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3.5" hidden="false" customHeight="false" outlineLevel="0" collapsed="false">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3.5" hidden="false" customHeight="false" outlineLevel="0" collapsed="false">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3.5" hidden="false" customHeight="false" outlineLevel="0" collapsed="false">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3.5" hidden="false" customHeight="false" outlineLevel="0" collapsed="false">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3.5" hidden="false" customHeight="false" outlineLevel="0" collapsed="false">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3.5" hidden="false" customHeight="false" outlineLevel="0" collapsed="false">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3.5" hidden="false" customHeight="false" outlineLevel="0" collapsed="false">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3.5" hidden="false" customHeight="false" outlineLevel="0" collapsed="false">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3.5" hidden="false" customHeight="false" outlineLevel="0" collapsed="false">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3.5" hidden="false" customHeight="false" outlineLevel="0" collapsed="false">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3.5" hidden="false" customHeight="false" outlineLevel="0" collapsed="false">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3.5" hidden="false" customHeight="false" outlineLevel="0" collapsed="false">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3.5" hidden="false" customHeight="false" outlineLevel="0" collapsed="false">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3.5" hidden="false" customHeight="false" outlineLevel="0" collapsed="false">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3.5" hidden="false" customHeight="false" outlineLevel="0" collapsed="false">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3.5" hidden="false" customHeight="false" outlineLevel="0" collapsed="false">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3.5" hidden="false" customHeight="false" outlineLevel="0" collapsed="false">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3.5" hidden="false" customHeight="false" outlineLevel="0" collapsed="false">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3.5" hidden="false" customHeight="false" outlineLevel="0" collapsed="false">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3.5" hidden="false" customHeight="false" outlineLevel="0" collapsed="false">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3.5" hidden="false" customHeight="false" outlineLevel="0" collapsed="false">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3.5" hidden="false" customHeight="false" outlineLevel="0" collapsed="false">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3.5" hidden="false" customHeight="false" outlineLevel="0" collapsed="false">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3.5" hidden="false" customHeight="false" outlineLevel="0" collapsed="false">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3.5" hidden="false" customHeight="false" outlineLevel="0" collapsed="false">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3.5" hidden="false" customHeight="false" outlineLevel="0" collapsed="false">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3.5" hidden="false" customHeight="false" outlineLevel="0" collapsed="false">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3.5" hidden="false" customHeight="false" outlineLevel="0" collapsed="false">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3.5" hidden="false" customHeight="false" outlineLevel="0" collapsed="false">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3.5" hidden="false" customHeight="false" outlineLevel="0" collapsed="false">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3.5" hidden="false" customHeight="false" outlineLevel="0" collapsed="false">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3.5" hidden="false" customHeight="false" outlineLevel="0" collapsed="false">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3.5" hidden="false" customHeight="false" outlineLevel="0" collapsed="false">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3.5" hidden="false" customHeight="false" outlineLevel="0" collapsed="false">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3.5" hidden="false" customHeight="false" outlineLevel="0" collapsed="false">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3.5" hidden="false" customHeight="false" outlineLevel="0" collapsed="false">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3.5" hidden="false" customHeight="false" outlineLevel="0" collapsed="false">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3.5" hidden="false" customHeight="false" outlineLevel="0" collapsed="false">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3.5" hidden="false" customHeight="false" outlineLevel="0" collapsed="false">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3.5" hidden="false" customHeight="false" outlineLevel="0" collapsed="false">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3.5" hidden="false" customHeight="false" outlineLevel="0" collapsed="false">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3.5" hidden="false" customHeight="false" outlineLevel="0" collapsed="false">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3.5" hidden="false" customHeight="false" outlineLevel="0" collapsed="false">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3.5" hidden="false" customHeight="false" outlineLevel="0" collapsed="false">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3.5" hidden="false" customHeight="false" outlineLevel="0" collapsed="false">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3.5" hidden="false" customHeight="false" outlineLevel="0" collapsed="false">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3.5" hidden="false" customHeight="false" outlineLevel="0" collapsed="false">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3.5" hidden="false" customHeight="false" outlineLevel="0" collapsed="false">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3.5" hidden="false" customHeight="false" outlineLevel="0" collapsed="false">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3.5" hidden="false" customHeight="false" outlineLevel="0" collapsed="false">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3.5" hidden="false" customHeight="false" outlineLevel="0" collapsed="false">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3.5" hidden="false" customHeight="false" outlineLevel="0" collapsed="false">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3.5" hidden="false" customHeight="false" outlineLevel="0" collapsed="false">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3.5" hidden="false" customHeight="false" outlineLevel="0" collapsed="false">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3.5" hidden="false" customHeight="false" outlineLevel="0" collapsed="false">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3.5" hidden="false" customHeight="false" outlineLevel="0" collapsed="false">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3.5" hidden="false" customHeight="false" outlineLevel="0" collapsed="false">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3.5" hidden="false" customHeight="false" outlineLevel="0" collapsed="false">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3.5" hidden="false" customHeight="false" outlineLevel="0" collapsed="false">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3.5" hidden="false" customHeight="false" outlineLevel="0" collapsed="false">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3.5" hidden="false" customHeight="false" outlineLevel="0" collapsed="false">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3.5" hidden="false" customHeight="false" outlineLevel="0" collapsed="false">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3.5" hidden="false" customHeight="false" outlineLevel="0" collapsed="false">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3.5" hidden="false" customHeight="false" outlineLevel="0" collapsed="false">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3.5" hidden="false" customHeight="false" outlineLevel="0" collapsed="false">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3.5" hidden="false" customHeight="false" outlineLevel="0" collapsed="false">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3.5" hidden="false" customHeight="false" outlineLevel="0" collapsed="false">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3.5" hidden="false" customHeight="false" outlineLevel="0" collapsed="false">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3.5" hidden="false" customHeight="false" outlineLevel="0" collapsed="false">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3.5" hidden="false" customHeight="false" outlineLevel="0" collapsed="false">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3.5" hidden="false" customHeight="false" outlineLevel="0" collapsed="false">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3.5" hidden="false" customHeight="false" outlineLevel="0" collapsed="false">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3.5" hidden="false" customHeight="false" outlineLevel="0" collapsed="false">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3.5" hidden="false" customHeight="false" outlineLevel="0" collapsed="false">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3.5" hidden="false" customHeight="false" outlineLevel="0" collapsed="false">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3.5" hidden="false" customHeight="false" outlineLevel="0" collapsed="false">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3.5" hidden="false" customHeight="false" outlineLevel="0" collapsed="false">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3.5" hidden="false" customHeight="false" outlineLevel="0" collapsed="false">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3.5" hidden="false" customHeight="false" outlineLevel="0" collapsed="false">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3.5" hidden="false" customHeight="false" outlineLevel="0" collapsed="false">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3.5" hidden="false" customHeight="false" outlineLevel="0" collapsed="false">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3.5" hidden="false" customHeight="false" outlineLevel="0" collapsed="false">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3.5" hidden="false" customHeight="false" outlineLevel="0" collapsed="false">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3.5" hidden="false" customHeight="false" outlineLevel="0" collapsed="false">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3.5" hidden="false" customHeight="false" outlineLevel="0" collapsed="false">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3.5" hidden="false" customHeight="false" outlineLevel="0" collapsed="false">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3.5" hidden="false" customHeight="false" outlineLevel="0" collapsed="false">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3.5" hidden="false" customHeight="false" outlineLevel="0" collapsed="false">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3.5" hidden="false" customHeight="false" outlineLevel="0" collapsed="false">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3.5" hidden="false" customHeight="false" outlineLevel="0" collapsed="false">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3.5" hidden="false" customHeight="false" outlineLevel="0" collapsed="false">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3.5" hidden="false" customHeight="false" outlineLevel="0" collapsed="false">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3.5" hidden="false" customHeight="false" outlineLevel="0" collapsed="false">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3.5" hidden="false" customHeight="false" outlineLevel="0" collapsed="false">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3.5" hidden="false" customHeight="false" outlineLevel="0" collapsed="false">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3.5" hidden="false" customHeight="false" outlineLevel="0" collapsed="false">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3.5" hidden="false" customHeight="false" outlineLevel="0" collapsed="false">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3.5" hidden="false" customHeight="false" outlineLevel="0" collapsed="false">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3.5" hidden="false" customHeight="false" outlineLevel="0" collapsed="false">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3.5" hidden="false" customHeight="false" outlineLevel="0" collapsed="false">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3.5" hidden="false" customHeight="false" outlineLevel="0" collapsed="false">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3.5" hidden="false" customHeight="false" outlineLevel="0" collapsed="false">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3.5" hidden="false" customHeight="false" outlineLevel="0" collapsed="false">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3.5" hidden="false" customHeight="false" outlineLevel="0" collapsed="false">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3.5" hidden="false" customHeight="false" outlineLevel="0" collapsed="false">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3.5" hidden="false" customHeight="false" outlineLevel="0" collapsed="false">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3.5" hidden="false" customHeight="false" outlineLevel="0" collapsed="false">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3.5" hidden="false" customHeight="false" outlineLevel="0" collapsed="false">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3.5" hidden="false" customHeight="false" outlineLevel="0" collapsed="false">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3.5" hidden="false" customHeight="false" outlineLevel="0" collapsed="false">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3.5" hidden="false" customHeight="false" outlineLevel="0" collapsed="false">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3.5" hidden="false" customHeight="false" outlineLevel="0" collapsed="false">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3.5" hidden="false" customHeight="false" outlineLevel="0" collapsed="false">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3.5" hidden="false" customHeight="false" outlineLevel="0" collapsed="false">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3.5" hidden="false" customHeight="false" outlineLevel="0" collapsed="false">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3.5" hidden="false" customHeight="false" outlineLevel="0" collapsed="false">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3.5" hidden="false" customHeight="false" outlineLevel="0" collapsed="false">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3.5" hidden="false" customHeight="false" outlineLevel="0" collapsed="false">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3.5" hidden="false" customHeight="false" outlineLevel="0" collapsed="false">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3.5" hidden="false" customHeight="false" outlineLevel="0" collapsed="false">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3.5" hidden="false" customHeight="false" outlineLevel="0" collapsed="false">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3.5" hidden="false" customHeight="false" outlineLevel="0" collapsed="false">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3.5" hidden="false" customHeight="false" outlineLevel="0" collapsed="false">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3.5" hidden="false" customHeight="false" outlineLevel="0" collapsed="false">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3.5" hidden="false" customHeight="false" outlineLevel="0" collapsed="false">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3.5" hidden="false" customHeight="false" outlineLevel="0" collapsed="false">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3.5" hidden="false" customHeight="false" outlineLevel="0" collapsed="false">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3.5" hidden="false" customHeight="false" outlineLevel="0" collapsed="false">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3.5" hidden="false" customHeight="false" outlineLevel="0" collapsed="false">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3.5" hidden="false" customHeight="false" outlineLevel="0" collapsed="false">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3.5" hidden="false" customHeight="false" outlineLevel="0" collapsed="false">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3.5" hidden="false" customHeight="false" outlineLevel="0" collapsed="false">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3.5" hidden="false" customHeight="false" outlineLevel="0" collapsed="false">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3.5" hidden="false" customHeight="false" outlineLevel="0" collapsed="false">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3.5" hidden="false" customHeight="false" outlineLevel="0" collapsed="false">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3.5" hidden="false" customHeight="false" outlineLevel="0" collapsed="false">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3.5" hidden="false" customHeight="false" outlineLevel="0" collapsed="false">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3.5" hidden="false" customHeight="false" outlineLevel="0" collapsed="false">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3.5" hidden="false" customHeight="false" outlineLevel="0" collapsed="false">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3.5" hidden="false" customHeight="false" outlineLevel="0" collapsed="false">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3.5" hidden="false" customHeight="false" outlineLevel="0" collapsed="false">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3.5" hidden="false" customHeight="false" outlineLevel="0" collapsed="false">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3.5" hidden="false" customHeight="false" outlineLevel="0" collapsed="false">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3.5" hidden="false" customHeight="false" outlineLevel="0" collapsed="false">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3.5" hidden="false" customHeight="false" outlineLevel="0" collapsed="false">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3.5" hidden="false" customHeight="false" outlineLevel="0" collapsed="false">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3.5" hidden="false" customHeight="false" outlineLevel="0" collapsed="false">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3.5" hidden="false" customHeight="false" outlineLevel="0" collapsed="false">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3.5" hidden="false" customHeight="false" outlineLevel="0" collapsed="false">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3.5" hidden="false" customHeight="false" outlineLevel="0" collapsed="false">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3.5" hidden="false" customHeight="false" outlineLevel="0" collapsed="false">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3.5" hidden="false" customHeight="false" outlineLevel="0" collapsed="false">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3.5" hidden="false" customHeight="false" outlineLevel="0" collapsed="false">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3.5" hidden="false" customHeight="false" outlineLevel="0" collapsed="false">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3.5" hidden="false" customHeight="false" outlineLevel="0" collapsed="false">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3.5" hidden="false" customHeight="false" outlineLevel="0" collapsed="false">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3.5" hidden="false" customHeight="false" outlineLevel="0" collapsed="false">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3.5" hidden="false" customHeight="false" outlineLevel="0" collapsed="false">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3.5" hidden="false" customHeight="false" outlineLevel="0" collapsed="false">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3.5" hidden="false" customHeight="false" outlineLevel="0" collapsed="false">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3.5" hidden="false" customHeight="false" outlineLevel="0" collapsed="false">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3.5" hidden="false" customHeight="false" outlineLevel="0" collapsed="false">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3.5" hidden="false" customHeight="false" outlineLevel="0" collapsed="false">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3.5" hidden="false" customHeight="false" outlineLevel="0" collapsed="false">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3.5" hidden="false" customHeight="false" outlineLevel="0" collapsed="false">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3.5" hidden="false" customHeight="false" outlineLevel="0" collapsed="false">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3.5" hidden="false" customHeight="false" outlineLevel="0" collapsed="false">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3.5" hidden="false" customHeight="false" outlineLevel="0" collapsed="false">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3.5" hidden="false" customHeight="false" outlineLevel="0" collapsed="false">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3.5" hidden="false" customHeight="false" outlineLevel="0" collapsed="false">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3.5" hidden="false" customHeight="false" outlineLevel="0" collapsed="false">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3.5" hidden="false" customHeight="false" outlineLevel="0" collapsed="false">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3.5" hidden="false" customHeight="false" outlineLevel="0" collapsed="false">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3.5" hidden="false" customHeight="false" outlineLevel="0" collapsed="false">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3.5" hidden="false" customHeight="false" outlineLevel="0" collapsed="false">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3.5" hidden="false" customHeight="false" outlineLevel="0" collapsed="false">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3.5" hidden="false" customHeight="false" outlineLevel="0" collapsed="false">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3.5" hidden="false" customHeight="false" outlineLevel="0" collapsed="false">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3.5" hidden="false" customHeight="false" outlineLevel="0" collapsed="false">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3.5" hidden="false" customHeight="false" outlineLevel="0" collapsed="false">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3.5" hidden="false" customHeight="false" outlineLevel="0" collapsed="false">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3.5" hidden="false" customHeight="false" outlineLevel="0" collapsed="false">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3.5" hidden="false" customHeight="false" outlineLevel="0" collapsed="false">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3.5" hidden="false" customHeight="false" outlineLevel="0" collapsed="false">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3.5" hidden="false" customHeight="false" outlineLevel="0" collapsed="false">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3.5" hidden="false" customHeight="false" outlineLevel="0" collapsed="false">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3.5" hidden="false" customHeight="false" outlineLevel="0" collapsed="false">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3.5" hidden="false" customHeight="false" outlineLevel="0" collapsed="false">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3.5" hidden="false" customHeight="false" outlineLevel="0" collapsed="false">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3.5" hidden="false" customHeight="false" outlineLevel="0" collapsed="false">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3.5" hidden="false" customHeight="false" outlineLevel="0" collapsed="false">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3.5" hidden="false" customHeight="false" outlineLevel="0" collapsed="false">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3.5" hidden="false" customHeight="false" outlineLevel="0" collapsed="false">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3.5" hidden="false" customHeight="false" outlineLevel="0" collapsed="false">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3.5" hidden="false" customHeight="false" outlineLevel="0" collapsed="false">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3.5" hidden="false" customHeight="false" outlineLevel="0" collapsed="false">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3.5" hidden="false" customHeight="false" outlineLevel="0" collapsed="false">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3.5" hidden="false" customHeight="false" outlineLevel="0" collapsed="false">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3.5" hidden="false" customHeight="false" outlineLevel="0" collapsed="false">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3.5" hidden="false" customHeight="false" outlineLevel="0" collapsed="false">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3.5" hidden="false" customHeight="false" outlineLevel="0" collapsed="false">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3.5" hidden="false" customHeight="false" outlineLevel="0" collapsed="false">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3.5" hidden="false" customHeight="false" outlineLevel="0" collapsed="false">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3.5" hidden="false" customHeight="false" outlineLevel="0" collapsed="false">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3.5" hidden="false" customHeight="false" outlineLevel="0" collapsed="false">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3.5" hidden="false" customHeight="false" outlineLevel="0" collapsed="false">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3.5" hidden="false" customHeight="false" outlineLevel="0" collapsed="false">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3.5" hidden="false" customHeight="false" outlineLevel="0" collapsed="false">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3.5" hidden="false" customHeight="false" outlineLevel="0" collapsed="false">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3.5" hidden="false" customHeight="false" outlineLevel="0" collapsed="false">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3.5" hidden="false" customHeight="false" outlineLevel="0" collapsed="false">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3.5" hidden="false" customHeight="false" outlineLevel="0" collapsed="false">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3.5" hidden="false" customHeight="false" outlineLevel="0" collapsed="false">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3.5" hidden="false" customHeight="false" outlineLevel="0" collapsed="false">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3.5" hidden="false" customHeight="false" outlineLevel="0" collapsed="false">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3.5" hidden="false" customHeight="false" outlineLevel="0" collapsed="false">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3.5" hidden="false" customHeight="false" outlineLevel="0" collapsed="false">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3.5" hidden="false" customHeight="false" outlineLevel="0" collapsed="false">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3.5" hidden="false" customHeight="false" outlineLevel="0" collapsed="false">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3.5" hidden="false" customHeight="false" outlineLevel="0" collapsed="false">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3.5" hidden="false" customHeight="false" outlineLevel="0" collapsed="false">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3.5" hidden="false" customHeight="false" outlineLevel="0" collapsed="false">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3.5" hidden="false" customHeight="false" outlineLevel="0" collapsed="false">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3.5" hidden="false" customHeight="false" outlineLevel="0" collapsed="false">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3.5" hidden="false" customHeight="false" outlineLevel="0" collapsed="false">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3.5" hidden="false" customHeight="false" outlineLevel="0" collapsed="false">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3.5" hidden="false" customHeight="false" outlineLevel="0" collapsed="false">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3.5" hidden="false" customHeight="false" outlineLevel="0" collapsed="false">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3.5" hidden="false" customHeight="false" outlineLevel="0" collapsed="false">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3.5" hidden="false" customHeight="false" outlineLevel="0" collapsed="false">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3.5" hidden="false" customHeight="false" outlineLevel="0" collapsed="false">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3.5" hidden="false" customHeight="false" outlineLevel="0" collapsed="false">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3.5" hidden="false" customHeight="false" outlineLevel="0" collapsed="false">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3.5" hidden="false" customHeight="false" outlineLevel="0" collapsed="false">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3.5" hidden="false" customHeight="false" outlineLevel="0" collapsed="false">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3.5" hidden="false" customHeight="false" outlineLevel="0" collapsed="false">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3.5" hidden="false" customHeight="false" outlineLevel="0" collapsed="false">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3.5" hidden="false" customHeight="false" outlineLevel="0" collapsed="false">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3.5" hidden="false" customHeight="false" outlineLevel="0" collapsed="false">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3.5" hidden="false" customHeight="false" outlineLevel="0" collapsed="false">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3.5" hidden="false" customHeight="false" outlineLevel="0" collapsed="false">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3.5" hidden="false" customHeight="false" outlineLevel="0" collapsed="false">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3.5" hidden="false" customHeight="false" outlineLevel="0" collapsed="false">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3.5" hidden="false" customHeight="false" outlineLevel="0" collapsed="false">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3.5" hidden="false" customHeight="false" outlineLevel="0" collapsed="false">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3.5" hidden="false" customHeight="false" outlineLevel="0" collapsed="false">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3.5" hidden="false" customHeight="false" outlineLevel="0" collapsed="false">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3.5" hidden="false" customHeight="false" outlineLevel="0" collapsed="false">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3.5" hidden="false" customHeight="false" outlineLevel="0" collapsed="false">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3.5" hidden="false" customHeight="false" outlineLevel="0" collapsed="false">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3.5" hidden="false" customHeight="false" outlineLevel="0" collapsed="false">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3.5" hidden="false" customHeight="false" outlineLevel="0" collapsed="false">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3.5" hidden="false" customHeight="false" outlineLevel="0" collapsed="false">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3.5" hidden="false" customHeight="false" outlineLevel="0" collapsed="false">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3.5" hidden="false" customHeight="false" outlineLevel="0" collapsed="false">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3.5" hidden="false" customHeight="false" outlineLevel="0" collapsed="false">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3.5" hidden="false" customHeight="false" outlineLevel="0" collapsed="false">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3.5" hidden="false" customHeight="false" outlineLevel="0" collapsed="false">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3.5" hidden="false" customHeight="false" outlineLevel="0" collapsed="false">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3.5" hidden="false" customHeight="false" outlineLevel="0" collapsed="false">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3.5" hidden="false" customHeight="false" outlineLevel="0" collapsed="false">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3.5" hidden="false" customHeight="false" outlineLevel="0" collapsed="false">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3.5" hidden="false" customHeight="false" outlineLevel="0" collapsed="false">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3.5" hidden="false" customHeight="false" outlineLevel="0" collapsed="false">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3.5" hidden="false" customHeight="false" outlineLevel="0" collapsed="false">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3.5" hidden="false" customHeight="false" outlineLevel="0" collapsed="false">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3.5" hidden="false" customHeight="false" outlineLevel="0" collapsed="false">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3.5" hidden="false" customHeight="false" outlineLevel="0" collapsed="false">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3.5" hidden="false" customHeight="false" outlineLevel="0" collapsed="false">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3.5" hidden="false" customHeight="false" outlineLevel="0" collapsed="false">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3.5" hidden="false" customHeight="false" outlineLevel="0" collapsed="false">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3.5" hidden="false" customHeight="false" outlineLevel="0" collapsed="false">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3.5" hidden="false" customHeight="false" outlineLevel="0" collapsed="false">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3.5" hidden="false" customHeight="false" outlineLevel="0" collapsed="false">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3.5" hidden="false" customHeight="false" outlineLevel="0" collapsed="false">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3.5" hidden="false" customHeight="false" outlineLevel="0" collapsed="false">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3.5" hidden="false" customHeight="false" outlineLevel="0" collapsed="false">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3.5" hidden="false" customHeight="false" outlineLevel="0" collapsed="false">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3.5" hidden="false" customHeight="false" outlineLevel="0" collapsed="false">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3.5" hidden="false" customHeight="false" outlineLevel="0" collapsed="false">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3.5" hidden="false" customHeight="false" outlineLevel="0" collapsed="false">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3.5" hidden="false" customHeight="false" outlineLevel="0" collapsed="false">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3.5" hidden="false" customHeight="false" outlineLevel="0" collapsed="false">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3.5" hidden="false" customHeight="false" outlineLevel="0" collapsed="false">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3.5" hidden="false" customHeight="false" outlineLevel="0" collapsed="false">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3.5" hidden="false" customHeight="false" outlineLevel="0" collapsed="false">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3.5" hidden="false" customHeight="false" outlineLevel="0" collapsed="false">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3.5" hidden="false" customHeight="false" outlineLevel="0" collapsed="false">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3.5" hidden="false" customHeight="false" outlineLevel="0" collapsed="false">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3.5" hidden="false" customHeight="false" outlineLevel="0" collapsed="false">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3.5" hidden="false" customHeight="false" outlineLevel="0" collapsed="false">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3.5" hidden="false" customHeight="false" outlineLevel="0" collapsed="false">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3.5" hidden="false" customHeight="false" outlineLevel="0" collapsed="false">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3.5" hidden="false" customHeight="false" outlineLevel="0" collapsed="false">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3.5" hidden="false" customHeight="false" outlineLevel="0" collapsed="false">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3.5" hidden="false" customHeight="false" outlineLevel="0" collapsed="false">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3.5" hidden="false" customHeight="false" outlineLevel="0" collapsed="false">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3.5" hidden="false" customHeight="false" outlineLevel="0" collapsed="false">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3.5" hidden="false" customHeight="false" outlineLevel="0" collapsed="false">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3.5" hidden="false" customHeight="false" outlineLevel="0" collapsed="false">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3.5" hidden="false" customHeight="false" outlineLevel="0" collapsed="false">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3.5" hidden="false" customHeight="false" outlineLevel="0" collapsed="false">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3.5" hidden="false" customHeight="false" outlineLevel="0" collapsed="false">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3.5" hidden="false" customHeight="false" outlineLevel="0" collapsed="false">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3.5" hidden="false" customHeight="false" outlineLevel="0" collapsed="false">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3.5" hidden="false" customHeight="false" outlineLevel="0" collapsed="false">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3.5" hidden="false" customHeight="false" outlineLevel="0" collapsed="false">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3.5" hidden="false" customHeight="false" outlineLevel="0" collapsed="false">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3.5" hidden="false" customHeight="false" outlineLevel="0" collapsed="false">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3.5" hidden="false" customHeight="false" outlineLevel="0" collapsed="false">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3.5" hidden="false" customHeight="false" outlineLevel="0" collapsed="false">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3.5" hidden="false" customHeight="false" outlineLevel="0" collapsed="false">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3.5" hidden="false" customHeight="false" outlineLevel="0" collapsed="false">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3.5" hidden="false" customHeight="false" outlineLevel="0" collapsed="false">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3.5" hidden="false" customHeight="false" outlineLevel="0" collapsed="false">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3.5" hidden="false" customHeight="false" outlineLevel="0" collapsed="false">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3.5" hidden="false" customHeight="false" outlineLevel="0" collapsed="false">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3.5" hidden="false" customHeight="false" outlineLevel="0" collapsed="false">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3.5" hidden="false" customHeight="false" outlineLevel="0" collapsed="false">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3.5" hidden="false" customHeight="false" outlineLevel="0" collapsed="false">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3.5" hidden="false" customHeight="false" outlineLevel="0" collapsed="false">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3.5" hidden="false" customHeight="false" outlineLevel="0" collapsed="false">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3.5" hidden="false" customHeight="false" outlineLevel="0" collapsed="false">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3.5" hidden="false" customHeight="false" outlineLevel="0" collapsed="false">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3.5" hidden="false" customHeight="false" outlineLevel="0" collapsed="false">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3.5" hidden="false" customHeight="false" outlineLevel="0" collapsed="false">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3.5" hidden="false" customHeight="false" outlineLevel="0" collapsed="false">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J7" activePane="bottomRight" state="frozen"/>
      <selection pane="topLeft" activeCell="A1" activeCellId="0" sqref="A1"/>
      <selection pane="topRight" activeCell="J1" activeCellId="0" sqref="J1"/>
      <selection pane="bottomLeft" activeCell="A7" activeCellId="0" sqref="A7"/>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3" min="9" style="13" width="19.62"/>
    <col collapsed="false" customWidth="true" hidden="false" outlineLevel="0" max="14" min="14" style="13" width="16.62"/>
    <col collapsed="false" customWidth="true" hidden="false" outlineLevel="0" max="15" min="15" style="13" width="19.62"/>
    <col collapsed="false" customWidth="true" hidden="false" outlineLevel="0" max="23" min="16" style="13" width="20.62"/>
    <col collapsed="false" customWidth="true" hidden="false" outlineLevel="0" max="29" min="24" style="13" width="22.37"/>
    <col collapsed="false" customWidth="true" hidden="false" outlineLevel="0" max="37" min="30" style="13" width="20.62"/>
    <col collapsed="false" customWidth="false" hidden="false" outlineLevel="0" max="257" min="38" style="54" width="2.62"/>
  </cols>
  <sheetData>
    <row r="1" s="13" customFormat="true" ht="21" hidden="false" customHeight="true" outlineLevel="0" collapsed="false">
      <c r="A1" s="15" t="s">
        <v>126</v>
      </c>
      <c r="B1" s="54"/>
      <c r="C1" s="54"/>
      <c r="D1" s="54"/>
      <c r="E1" s="54"/>
      <c r="F1" s="54"/>
      <c r="G1" s="54"/>
      <c r="H1" s="16" t="str">
        <f aca="false">HYPERLINK("#'34外国語_統計表一覧'!C10","目次（統計表一覧）シートに戻る")</f>
        <v>目次（統計表一覧）シートに戻る</v>
      </c>
      <c r="I1" s="16"/>
      <c r="K1" s="16"/>
    </row>
    <row r="2" customFormat="false" ht="17.25" hidden="false" customHeight="true" outlineLevel="0" collapsed="false">
      <c r="A2" s="54"/>
      <c r="B2" s="54"/>
      <c r="C2" s="54"/>
      <c r="D2" s="54"/>
      <c r="E2" s="54"/>
      <c r="F2" s="54"/>
      <c r="G2" s="54"/>
      <c r="H2" s="17" t="s">
        <v>34</v>
      </c>
      <c r="I2" s="19" t="s">
        <v>127</v>
      </c>
      <c r="J2" s="21" t="s">
        <v>127</v>
      </c>
      <c r="K2" s="21" t="s">
        <v>127</v>
      </c>
      <c r="L2" s="21" t="s">
        <v>127</v>
      </c>
      <c r="M2" s="21" t="s">
        <v>127</v>
      </c>
      <c r="N2" s="47" t="s">
        <v>127</v>
      </c>
      <c r="O2" s="47" t="s">
        <v>127</v>
      </c>
      <c r="P2" s="47" t="s">
        <v>127</v>
      </c>
      <c r="Q2" s="47" t="s">
        <v>127</v>
      </c>
      <c r="R2" s="47" t="s">
        <v>127</v>
      </c>
      <c r="S2" s="47" t="s">
        <v>127</v>
      </c>
      <c r="T2" s="47" t="s">
        <v>127</v>
      </c>
      <c r="U2" s="47" t="s">
        <v>127</v>
      </c>
      <c r="V2" s="47" t="s">
        <v>127</v>
      </c>
      <c r="W2" s="47" t="s">
        <v>127</v>
      </c>
      <c r="X2" s="47" t="s">
        <v>127</v>
      </c>
      <c r="Y2" s="47" t="s">
        <v>127</v>
      </c>
      <c r="Z2" s="47" t="s">
        <v>127</v>
      </c>
      <c r="AA2" s="47" t="s">
        <v>127</v>
      </c>
      <c r="AB2" s="47" t="s">
        <v>127</v>
      </c>
      <c r="AC2" s="47" t="s">
        <v>127</v>
      </c>
      <c r="AD2" s="47" t="s">
        <v>127</v>
      </c>
      <c r="AE2" s="47" t="s">
        <v>127</v>
      </c>
      <c r="AF2" s="47" t="s">
        <v>127</v>
      </c>
      <c r="AG2" s="47" t="s">
        <v>127</v>
      </c>
      <c r="AH2" s="47" t="s">
        <v>127</v>
      </c>
      <c r="AI2" s="47" t="s">
        <v>127</v>
      </c>
      <c r="AJ2" s="47" t="s">
        <v>127</v>
      </c>
      <c r="AK2" s="48" t="s">
        <v>127</v>
      </c>
    </row>
    <row r="3" customFormat="false" ht="17.25" hidden="false" customHeight="true" outlineLevel="0" collapsed="false">
      <c r="A3" s="54"/>
      <c r="B3" s="54"/>
      <c r="C3" s="54"/>
      <c r="D3" s="54"/>
      <c r="E3" s="54"/>
      <c r="F3" s="54"/>
      <c r="G3" s="54"/>
      <c r="H3" s="22" t="s">
        <v>42</v>
      </c>
      <c r="I3" s="53" t="s">
        <v>44</v>
      </c>
      <c r="J3" s="54" t="s">
        <v>44</v>
      </c>
      <c r="K3" s="54" t="s">
        <v>44</v>
      </c>
      <c r="L3" s="54" t="s">
        <v>44</v>
      </c>
      <c r="M3" s="54" t="s">
        <v>44</v>
      </c>
      <c r="N3" s="19" t="s">
        <v>128</v>
      </c>
      <c r="O3" s="21" t="s">
        <v>128</v>
      </c>
      <c r="P3" s="21" t="s">
        <v>128</v>
      </c>
      <c r="Q3" s="21" t="s">
        <v>128</v>
      </c>
      <c r="R3" s="21" t="s">
        <v>128</v>
      </c>
      <c r="S3" s="20" t="s">
        <v>128</v>
      </c>
      <c r="T3" s="50" t="s">
        <v>129</v>
      </c>
      <c r="U3" s="47" t="s">
        <v>129</v>
      </c>
      <c r="V3" s="47" t="s">
        <v>129</v>
      </c>
      <c r="W3" s="47" t="s">
        <v>129</v>
      </c>
      <c r="X3" s="47" t="s">
        <v>129</v>
      </c>
      <c r="Y3" s="48" t="s">
        <v>129</v>
      </c>
      <c r="Z3" s="19" t="s">
        <v>130</v>
      </c>
      <c r="AA3" s="21" t="s">
        <v>130</v>
      </c>
      <c r="AB3" s="21" t="s">
        <v>130</v>
      </c>
      <c r="AC3" s="21" t="s">
        <v>130</v>
      </c>
      <c r="AD3" s="21" t="s">
        <v>130</v>
      </c>
      <c r="AE3" s="20" t="s">
        <v>130</v>
      </c>
      <c r="AF3" s="19" t="s">
        <v>131</v>
      </c>
      <c r="AG3" s="21" t="s">
        <v>131</v>
      </c>
      <c r="AH3" s="21" t="s">
        <v>131</v>
      </c>
      <c r="AI3" s="21" t="s">
        <v>131</v>
      </c>
      <c r="AJ3" s="21" t="s">
        <v>131</v>
      </c>
      <c r="AK3" s="20" t="s">
        <v>131</v>
      </c>
    </row>
    <row r="4" customFormat="false" ht="17.25" hidden="false" customHeight="true" outlineLevel="0" collapsed="false">
      <c r="A4" s="54"/>
      <c r="B4" s="54"/>
      <c r="C4" s="54"/>
      <c r="D4" s="54"/>
      <c r="E4" s="54"/>
      <c r="F4" s="54"/>
      <c r="G4" s="54"/>
      <c r="H4" s="22" t="s">
        <v>108</v>
      </c>
      <c r="I4" s="18" t="s">
        <v>35</v>
      </c>
      <c r="J4" s="18" t="s">
        <v>36</v>
      </c>
      <c r="K4" s="18" t="s">
        <v>47</v>
      </c>
      <c r="L4" s="19" t="s">
        <v>38</v>
      </c>
      <c r="M4" s="20" t="s">
        <v>38</v>
      </c>
      <c r="N4" s="19" t="s">
        <v>123</v>
      </c>
      <c r="O4" s="48" t="s">
        <v>123</v>
      </c>
      <c r="P4" s="18" t="s">
        <v>36</v>
      </c>
      <c r="Q4" s="18" t="s">
        <v>47</v>
      </c>
      <c r="R4" s="19" t="s">
        <v>38</v>
      </c>
      <c r="S4" s="20" t="s">
        <v>38</v>
      </c>
      <c r="T4" s="19" t="s">
        <v>123</v>
      </c>
      <c r="U4" s="48" t="s">
        <v>123</v>
      </c>
      <c r="V4" s="18" t="s">
        <v>36</v>
      </c>
      <c r="W4" s="18" t="s">
        <v>47</v>
      </c>
      <c r="X4" s="19" t="s">
        <v>38</v>
      </c>
      <c r="Y4" s="20" t="s">
        <v>38</v>
      </c>
      <c r="Z4" s="19" t="s">
        <v>123</v>
      </c>
      <c r="AA4" s="48" t="s">
        <v>123</v>
      </c>
      <c r="AB4" s="18" t="s">
        <v>36</v>
      </c>
      <c r="AC4" s="18" t="s">
        <v>47</v>
      </c>
      <c r="AD4" s="19" t="s">
        <v>38</v>
      </c>
      <c r="AE4" s="20" t="s">
        <v>38</v>
      </c>
      <c r="AF4" s="19" t="s">
        <v>123</v>
      </c>
      <c r="AG4" s="48" t="s">
        <v>123</v>
      </c>
      <c r="AH4" s="18" t="s">
        <v>36</v>
      </c>
      <c r="AI4" s="18" t="s">
        <v>47</v>
      </c>
      <c r="AJ4" s="19" t="s">
        <v>38</v>
      </c>
      <c r="AK4" s="20" t="s">
        <v>38</v>
      </c>
    </row>
    <row r="5" customFormat="false" ht="17.25" hidden="false" customHeight="true" outlineLevel="0" collapsed="false">
      <c r="A5" s="54"/>
      <c r="B5" s="54"/>
      <c r="C5" s="54"/>
      <c r="D5" s="54"/>
      <c r="E5" s="54"/>
      <c r="F5" s="54"/>
      <c r="G5" s="54"/>
      <c r="H5" s="22" t="s">
        <v>109</v>
      </c>
      <c r="I5" s="25"/>
      <c r="J5" s="25"/>
      <c r="K5" s="25"/>
      <c r="L5" s="25" t="s">
        <v>44</v>
      </c>
      <c r="M5" s="18" t="s">
        <v>110</v>
      </c>
      <c r="N5" s="53"/>
      <c r="O5" s="18" t="s">
        <v>132</v>
      </c>
      <c r="P5" s="25"/>
      <c r="Q5" s="25"/>
      <c r="R5" s="25" t="s">
        <v>44</v>
      </c>
      <c r="S5" s="18" t="s">
        <v>110</v>
      </c>
      <c r="T5" s="53"/>
      <c r="U5" s="18" t="s">
        <v>132</v>
      </c>
      <c r="V5" s="25"/>
      <c r="W5" s="25"/>
      <c r="X5" s="59" t="s">
        <v>44</v>
      </c>
      <c r="Y5" s="18" t="s">
        <v>110</v>
      </c>
      <c r="Z5" s="53"/>
      <c r="AA5" s="18" t="s">
        <v>132</v>
      </c>
      <c r="AB5" s="25"/>
      <c r="AC5" s="25"/>
      <c r="AD5" s="25" t="s">
        <v>44</v>
      </c>
      <c r="AE5" s="18" t="s">
        <v>110</v>
      </c>
      <c r="AF5" s="53"/>
      <c r="AG5" s="18" t="s">
        <v>132</v>
      </c>
      <c r="AH5" s="25"/>
      <c r="AI5" s="25"/>
      <c r="AJ5" s="25" t="s">
        <v>44</v>
      </c>
      <c r="AK5" s="18" t="s">
        <v>110</v>
      </c>
    </row>
    <row r="6" customFormat="false" ht="17.25" hidden="false" customHeight="true" outlineLevel="0" collapsed="false">
      <c r="A6" s="27"/>
      <c r="B6" s="27"/>
      <c r="C6" s="27"/>
      <c r="D6" s="27"/>
      <c r="E6" s="27"/>
      <c r="F6" s="27"/>
      <c r="G6" s="27"/>
      <c r="H6" s="52" t="s">
        <v>111</v>
      </c>
      <c r="I6" s="30"/>
      <c r="J6" s="30" t="s">
        <v>58</v>
      </c>
      <c r="K6" s="30" t="s">
        <v>58</v>
      </c>
      <c r="L6" s="30" t="s">
        <v>59</v>
      </c>
      <c r="M6" s="30" t="s">
        <v>59</v>
      </c>
      <c r="N6" s="30"/>
      <c r="O6" s="30"/>
      <c r="P6" s="30" t="s">
        <v>58</v>
      </c>
      <c r="Q6" s="30" t="s">
        <v>58</v>
      </c>
      <c r="R6" s="30" t="s">
        <v>59</v>
      </c>
      <c r="S6" s="30" t="s">
        <v>59</v>
      </c>
      <c r="T6" s="30"/>
      <c r="U6" s="30"/>
      <c r="V6" s="30" t="s">
        <v>58</v>
      </c>
      <c r="W6" s="30" t="s">
        <v>58</v>
      </c>
      <c r="X6" s="30" t="s">
        <v>59</v>
      </c>
      <c r="Y6" s="30" t="s">
        <v>59</v>
      </c>
      <c r="Z6" s="30"/>
      <c r="AA6" s="30"/>
      <c r="AB6" s="30" t="s">
        <v>58</v>
      </c>
      <c r="AC6" s="30" t="s">
        <v>58</v>
      </c>
      <c r="AD6" s="30" t="s">
        <v>59</v>
      </c>
      <c r="AE6" s="30" t="s">
        <v>59</v>
      </c>
      <c r="AF6" s="30"/>
      <c r="AG6" s="30"/>
      <c r="AH6" s="30" t="s">
        <v>58</v>
      </c>
      <c r="AI6" s="30" t="s">
        <v>58</v>
      </c>
      <c r="AJ6" s="30" t="s">
        <v>59</v>
      </c>
      <c r="AK6" s="30" t="s">
        <v>59</v>
      </c>
    </row>
    <row r="7" s="13" customFormat="true" ht="17.25" hidden="false" customHeight="true" outlineLevel="0" collapsed="false">
      <c r="A7" s="31" t="s">
        <v>61</v>
      </c>
      <c r="B7" s="31" t="s">
        <v>62</v>
      </c>
      <c r="C7" s="31" t="s">
        <v>63</v>
      </c>
      <c r="D7" s="31" t="s">
        <v>64</v>
      </c>
      <c r="E7" s="31" t="s">
        <v>65</v>
      </c>
      <c r="F7" s="31" t="s">
        <v>66</v>
      </c>
      <c r="G7" s="31" t="s">
        <v>67</v>
      </c>
      <c r="H7" s="31" t="s">
        <v>68</v>
      </c>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20"/>
    </row>
    <row r="8" s="13" customFormat="true" ht="17.25" hidden="false" customHeight="true" outlineLevel="0" collapsed="false">
      <c r="A8" s="36" t="s">
        <v>69</v>
      </c>
      <c r="B8" s="22" t="n">
        <v>2020</v>
      </c>
      <c r="C8" s="22" t="n">
        <v>88</v>
      </c>
      <c r="D8" s="22" t="s">
        <v>70</v>
      </c>
      <c r="E8" s="36" t="s">
        <v>71</v>
      </c>
      <c r="F8" s="22" t="n">
        <v>1000</v>
      </c>
      <c r="G8" s="22" t="s">
        <v>72</v>
      </c>
      <c r="H8" s="37" t="s">
        <v>44</v>
      </c>
      <c r="I8" s="38" t="n">
        <v>2509</v>
      </c>
      <c r="J8" s="39" t="n">
        <v>24502</v>
      </c>
      <c r="K8" s="39" t="n">
        <v>26202</v>
      </c>
      <c r="L8" s="39" t="n">
        <v>122436</v>
      </c>
      <c r="M8" s="39" t="n">
        <v>117965</v>
      </c>
      <c r="N8" s="39" t="n">
        <v>382</v>
      </c>
      <c r="O8" s="39" t="n">
        <v>156</v>
      </c>
      <c r="P8" s="39" t="n">
        <v>3625</v>
      </c>
      <c r="Q8" s="39" t="n">
        <v>3629</v>
      </c>
      <c r="R8" s="39" t="n">
        <v>10649</v>
      </c>
      <c r="S8" s="39" t="n">
        <v>9447</v>
      </c>
      <c r="T8" s="39" t="n">
        <v>1416</v>
      </c>
      <c r="U8" s="39" t="n">
        <v>815</v>
      </c>
      <c r="V8" s="39" t="n">
        <v>13506</v>
      </c>
      <c r="W8" s="39" t="n">
        <v>13762</v>
      </c>
      <c r="X8" s="39" t="n">
        <v>48513</v>
      </c>
      <c r="Y8" s="39" t="n">
        <v>46366</v>
      </c>
      <c r="Z8" s="39" t="n">
        <v>686</v>
      </c>
      <c r="AA8" s="39" t="n">
        <v>548</v>
      </c>
      <c r="AB8" s="39" t="n">
        <v>6765</v>
      </c>
      <c r="AC8" s="39" t="n">
        <v>8229</v>
      </c>
      <c r="AD8" s="39" t="n">
        <v>60775</v>
      </c>
      <c r="AE8" s="39" t="n">
        <v>59746</v>
      </c>
      <c r="AF8" s="39" t="n">
        <v>25</v>
      </c>
      <c r="AG8" s="39" t="n">
        <v>16</v>
      </c>
      <c r="AH8" s="39" t="n">
        <v>606</v>
      </c>
      <c r="AI8" s="39" t="n">
        <v>582</v>
      </c>
      <c r="AJ8" s="39" t="n">
        <v>2499</v>
      </c>
      <c r="AK8" s="40" t="n">
        <v>2407</v>
      </c>
    </row>
    <row r="9" s="13" customFormat="true" ht="17.25" hidden="false" customHeight="true" outlineLevel="0" collapsed="false">
      <c r="A9" s="36" t="s">
        <v>69</v>
      </c>
      <c r="B9" s="22" t="n">
        <v>2020</v>
      </c>
      <c r="C9" s="22" t="n">
        <v>88</v>
      </c>
      <c r="D9" s="22" t="s">
        <v>70</v>
      </c>
      <c r="E9" s="36" t="s">
        <v>71</v>
      </c>
      <c r="F9" s="22" t="n">
        <v>1001</v>
      </c>
      <c r="G9" s="22" t="s">
        <v>72</v>
      </c>
      <c r="H9" s="37" t="s">
        <v>73</v>
      </c>
      <c r="I9" s="38" t="n">
        <v>2025</v>
      </c>
      <c r="J9" s="39" t="n">
        <v>20558</v>
      </c>
      <c r="K9" s="39" t="n">
        <v>22285</v>
      </c>
      <c r="L9" s="39" t="n">
        <v>114288</v>
      </c>
      <c r="M9" s="39" t="n">
        <v>110316</v>
      </c>
      <c r="N9" s="39" t="n">
        <v>189</v>
      </c>
      <c r="O9" s="39" t="n">
        <v>99</v>
      </c>
      <c r="P9" s="39" t="n">
        <v>2007</v>
      </c>
      <c r="Q9" s="39" t="n">
        <v>2077</v>
      </c>
      <c r="R9" s="39" t="n">
        <v>7422</v>
      </c>
      <c r="S9" s="39" t="n">
        <v>6544</v>
      </c>
      <c r="T9" s="39" t="n">
        <v>1156</v>
      </c>
      <c r="U9" s="39" t="n">
        <v>700</v>
      </c>
      <c r="V9" s="39" t="n">
        <v>11427</v>
      </c>
      <c r="W9" s="39" t="n">
        <v>11667</v>
      </c>
      <c r="X9" s="39" t="n">
        <v>44134</v>
      </c>
      <c r="Y9" s="39" t="n">
        <v>42155</v>
      </c>
      <c r="Z9" s="39" t="n">
        <v>654</v>
      </c>
      <c r="AA9" s="39" t="n">
        <v>537</v>
      </c>
      <c r="AB9" s="39" t="n">
        <v>6518</v>
      </c>
      <c r="AC9" s="39" t="n">
        <v>7958</v>
      </c>
      <c r="AD9" s="39" t="n">
        <v>60233</v>
      </c>
      <c r="AE9" s="39" t="n">
        <v>59210</v>
      </c>
      <c r="AF9" s="39" t="n">
        <v>25</v>
      </c>
      <c r="AG9" s="39" t="n">
        <v>16</v>
      </c>
      <c r="AH9" s="39" t="n">
        <v>606</v>
      </c>
      <c r="AI9" s="39" t="n">
        <v>582</v>
      </c>
      <c r="AJ9" s="39" t="n">
        <v>2499</v>
      </c>
      <c r="AK9" s="40" t="n">
        <v>2407</v>
      </c>
    </row>
    <row r="10" s="13" customFormat="true" ht="17.25" hidden="false" customHeight="true" outlineLevel="0" collapsed="false">
      <c r="A10" s="36" t="s">
        <v>69</v>
      </c>
      <c r="B10" s="22" t="n">
        <v>2020</v>
      </c>
      <c r="C10" s="22" t="n">
        <v>88</v>
      </c>
      <c r="D10" s="22" t="s">
        <v>70</v>
      </c>
      <c r="E10" s="36" t="s">
        <v>71</v>
      </c>
      <c r="F10" s="22" t="n">
        <v>1002</v>
      </c>
      <c r="G10" s="22" t="s">
        <v>72</v>
      </c>
      <c r="H10" s="37" t="s">
        <v>74</v>
      </c>
      <c r="I10" s="38" t="n">
        <v>484</v>
      </c>
      <c r="J10" s="39" t="n">
        <v>3944</v>
      </c>
      <c r="K10" s="39" t="n">
        <v>3918</v>
      </c>
      <c r="L10" s="39" t="n">
        <v>8148</v>
      </c>
      <c r="M10" s="39" t="n">
        <v>7649</v>
      </c>
      <c r="N10" s="39" t="n">
        <v>193</v>
      </c>
      <c r="O10" s="39" t="n">
        <v>57</v>
      </c>
      <c r="P10" s="39" t="n">
        <v>1617</v>
      </c>
      <c r="Q10" s="39" t="n">
        <v>1552</v>
      </c>
      <c r="R10" s="39" t="n">
        <v>3226</v>
      </c>
      <c r="S10" s="39" t="n">
        <v>2903</v>
      </c>
      <c r="T10" s="39" t="n">
        <v>260</v>
      </c>
      <c r="U10" s="39" t="n">
        <v>115</v>
      </c>
      <c r="V10" s="39" t="n">
        <v>2079</v>
      </c>
      <c r="W10" s="39" t="n">
        <v>2095</v>
      </c>
      <c r="X10" s="39" t="n">
        <v>4379</v>
      </c>
      <c r="Y10" s="39" t="n">
        <v>4211</v>
      </c>
      <c r="Z10" s="39" t="n">
        <v>32</v>
      </c>
      <c r="AA10" s="39" t="n">
        <v>11</v>
      </c>
      <c r="AB10" s="39" t="n">
        <v>248</v>
      </c>
      <c r="AC10" s="39" t="n">
        <v>271</v>
      </c>
      <c r="AD10" s="39" t="n">
        <v>542</v>
      </c>
      <c r="AE10" s="39" t="n">
        <v>536</v>
      </c>
      <c r="AF10" s="39" t="s">
        <v>83</v>
      </c>
      <c r="AG10" s="39" t="s">
        <v>83</v>
      </c>
      <c r="AH10" s="39" t="s">
        <v>83</v>
      </c>
      <c r="AI10" s="39" t="s">
        <v>83</v>
      </c>
      <c r="AJ10" s="39" t="s">
        <v>83</v>
      </c>
      <c r="AK10" s="40" t="s">
        <v>83</v>
      </c>
    </row>
    <row r="11" s="13" customFormat="true" ht="17.25" hidden="false" customHeight="true" outlineLevel="0" collapsed="false">
      <c r="A11" s="36" t="s">
        <v>69</v>
      </c>
      <c r="B11" s="22" t="n">
        <v>2020</v>
      </c>
      <c r="C11" s="22" t="n">
        <v>88</v>
      </c>
      <c r="D11" s="22" t="s">
        <v>70</v>
      </c>
      <c r="E11" s="36" t="s">
        <v>71</v>
      </c>
      <c r="F11" s="22" t="n">
        <v>1100</v>
      </c>
      <c r="G11" s="22" t="s">
        <v>75</v>
      </c>
      <c r="H11" s="37" t="s">
        <v>44</v>
      </c>
      <c r="I11" s="38" t="n">
        <v>2509</v>
      </c>
      <c r="J11" s="39" t="n">
        <v>24502</v>
      </c>
      <c r="K11" s="39" t="n">
        <v>26202</v>
      </c>
      <c r="L11" s="39" t="n">
        <v>122436</v>
      </c>
      <c r="M11" s="39" t="n">
        <v>117965</v>
      </c>
      <c r="N11" s="39" t="n">
        <v>382</v>
      </c>
      <c r="O11" s="39" t="n">
        <v>156</v>
      </c>
      <c r="P11" s="39" t="n">
        <v>3625</v>
      </c>
      <c r="Q11" s="39" t="n">
        <v>3629</v>
      </c>
      <c r="R11" s="39" t="n">
        <v>10649</v>
      </c>
      <c r="S11" s="39" t="n">
        <v>9447</v>
      </c>
      <c r="T11" s="39" t="n">
        <v>1416</v>
      </c>
      <c r="U11" s="39" t="n">
        <v>815</v>
      </c>
      <c r="V11" s="39" t="n">
        <v>13506</v>
      </c>
      <c r="W11" s="39" t="n">
        <v>13762</v>
      </c>
      <c r="X11" s="39" t="n">
        <v>48513</v>
      </c>
      <c r="Y11" s="39" t="n">
        <v>46366</v>
      </c>
      <c r="Z11" s="39" t="n">
        <v>686</v>
      </c>
      <c r="AA11" s="39" t="n">
        <v>548</v>
      </c>
      <c r="AB11" s="39" t="n">
        <v>6765</v>
      </c>
      <c r="AC11" s="39" t="n">
        <v>8229</v>
      </c>
      <c r="AD11" s="39" t="n">
        <v>60775</v>
      </c>
      <c r="AE11" s="39" t="n">
        <v>59746</v>
      </c>
      <c r="AF11" s="39" t="n">
        <v>25</v>
      </c>
      <c r="AG11" s="39" t="n">
        <v>16</v>
      </c>
      <c r="AH11" s="39" t="n">
        <v>606</v>
      </c>
      <c r="AI11" s="39" t="n">
        <v>582</v>
      </c>
      <c r="AJ11" s="39" t="n">
        <v>2499</v>
      </c>
      <c r="AK11" s="40" t="n">
        <v>2407</v>
      </c>
    </row>
    <row r="12" s="13" customFormat="true" ht="17.25" hidden="false" customHeight="true" outlineLevel="0" collapsed="false">
      <c r="A12" s="36" t="s">
        <v>69</v>
      </c>
      <c r="B12" s="22" t="n">
        <v>2020</v>
      </c>
      <c r="C12" s="22" t="n">
        <v>88</v>
      </c>
      <c r="D12" s="22" t="s">
        <v>70</v>
      </c>
      <c r="E12" s="36" t="s">
        <v>71</v>
      </c>
      <c r="F12" s="22" t="n">
        <v>1101</v>
      </c>
      <c r="G12" s="22" t="s">
        <v>75</v>
      </c>
      <c r="H12" s="37" t="s">
        <v>76</v>
      </c>
      <c r="I12" s="38" t="n">
        <v>487</v>
      </c>
      <c r="J12" s="39" t="n">
        <v>4807</v>
      </c>
      <c r="K12" s="39" t="n">
        <v>5041</v>
      </c>
      <c r="L12" s="39" t="n">
        <v>14238</v>
      </c>
      <c r="M12" s="39" t="n">
        <v>12664</v>
      </c>
      <c r="N12" s="39" t="n">
        <v>123</v>
      </c>
      <c r="O12" s="39" t="n">
        <v>63</v>
      </c>
      <c r="P12" s="39" t="n">
        <v>1164</v>
      </c>
      <c r="Q12" s="39" t="n">
        <v>1263</v>
      </c>
      <c r="R12" s="39" t="n">
        <v>3860</v>
      </c>
      <c r="S12" s="39" t="n">
        <v>3384</v>
      </c>
      <c r="T12" s="39" t="n">
        <v>333</v>
      </c>
      <c r="U12" s="39" t="n">
        <v>184</v>
      </c>
      <c r="V12" s="39" t="n">
        <v>3384</v>
      </c>
      <c r="W12" s="39" t="n">
        <v>3518</v>
      </c>
      <c r="X12" s="39" t="n">
        <v>9269</v>
      </c>
      <c r="Y12" s="39" t="n">
        <v>8503</v>
      </c>
      <c r="Z12" s="39" t="n">
        <v>31</v>
      </c>
      <c r="AA12" s="39" t="n">
        <v>15</v>
      </c>
      <c r="AB12" s="39" t="n">
        <v>258</v>
      </c>
      <c r="AC12" s="39" t="n">
        <v>260</v>
      </c>
      <c r="AD12" s="39" t="n">
        <v>1109</v>
      </c>
      <c r="AE12" s="39" t="n">
        <v>777</v>
      </c>
      <c r="AF12" s="39" t="s">
        <v>83</v>
      </c>
      <c r="AG12" s="39" t="s">
        <v>83</v>
      </c>
      <c r="AH12" s="39" t="s">
        <v>83</v>
      </c>
      <c r="AI12" s="39" t="s">
        <v>83</v>
      </c>
      <c r="AJ12" s="39" t="s">
        <v>83</v>
      </c>
      <c r="AK12" s="40" t="s">
        <v>83</v>
      </c>
    </row>
    <row r="13" s="13" customFormat="true" ht="17.25" hidden="false" customHeight="true" outlineLevel="0" collapsed="false">
      <c r="A13" s="36" t="s">
        <v>69</v>
      </c>
      <c r="B13" s="22" t="n">
        <v>2020</v>
      </c>
      <c r="C13" s="22" t="n">
        <v>88</v>
      </c>
      <c r="D13" s="22" t="s">
        <v>70</v>
      </c>
      <c r="E13" s="36" t="s">
        <v>71</v>
      </c>
      <c r="F13" s="22" t="n">
        <v>1102</v>
      </c>
      <c r="G13" s="22" t="s">
        <v>75</v>
      </c>
      <c r="H13" s="37" t="s">
        <v>77</v>
      </c>
      <c r="I13" s="38" t="n">
        <v>147</v>
      </c>
      <c r="J13" s="39" t="n">
        <v>1514</v>
      </c>
      <c r="K13" s="39" t="n">
        <v>1597</v>
      </c>
      <c r="L13" s="39" t="s">
        <v>78</v>
      </c>
      <c r="M13" s="39" t="s">
        <v>78</v>
      </c>
      <c r="N13" s="39" t="n">
        <v>20</v>
      </c>
      <c r="O13" s="39" t="n">
        <v>11</v>
      </c>
      <c r="P13" s="39" t="n">
        <v>261</v>
      </c>
      <c r="Q13" s="39" t="n">
        <v>260</v>
      </c>
      <c r="R13" s="39" t="n">
        <v>1218</v>
      </c>
      <c r="S13" s="39" t="n">
        <v>1100</v>
      </c>
      <c r="T13" s="39" t="n">
        <v>110</v>
      </c>
      <c r="U13" s="39" t="n">
        <v>51</v>
      </c>
      <c r="V13" s="39" t="n">
        <v>1117</v>
      </c>
      <c r="W13" s="39" t="n">
        <v>1125</v>
      </c>
      <c r="X13" s="39" t="n">
        <v>3984</v>
      </c>
      <c r="Y13" s="39" t="n">
        <v>3446</v>
      </c>
      <c r="Z13" s="39" t="n">
        <v>15</v>
      </c>
      <c r="AA13" s="39" t="n">
        <v>6</v>
      </c>
      <c r="AB13" s="39" t="n">
        <v>119</v>
      </c>
      <c r="AC13" s="39" t="n">
        <v>208</v>
      </c>
      <c r="AD13" s="39" t="n">
        <v>503</v>
      </c>
      <c r="AE13" s="39" t="n">
        <v>490</v>
      </c>
      <c r="AF13" s="39" t="n">
        <v>2</v>
      </c>
      <c r="AG13" s="39" t="s">
        <v>83</v>
      </c>
      <c r="AH13" s="39" t="n">
        <v>16</v>
      </c>
      <c r="AI13" s="39" t="n">
        <v>5</v>
      </c>
      <c r="AJ13" s="39" t="s">
        <v>78</v>
      </c>
      <c r="AK13" s="40" t="s">
        <v>78</v>
      </c>
    </row>
    <row r="14" s="13" customFormat="true" ht="17.25" hidden="false" customHeight="true" outlineLevel="0" collapsed="false">
      <c r="A14" s="36" t="s">
        <v>69</v>
      </c>
      <c r="B14" s="22" t="n">
        <v>2020</v>
      </c>
      <c r="C14" s="22" t="n">
        <v>88</v>
      </c>
      <c r="D14" s="22" t="s">
        <v>70</v>
      </c>
      <c r="E14" s="36" t="s">
        <v>71</v>
      </c>
      <c r="F14" s="22" t="n">
        <v>1103</v>
      </c>
      <c r="G14" s="22" t="s">
        <v>75</v>
      </c>
      <c r="H14" s="37" t="s">
        <v>79</v>
      </c>
      <c r="I14" s="38" t="n">
        <v>840</v>
      </c>
      <c r="J14" s="39" t="n">
        <v>8031</v>
      </c>
      <c r="K14" s="39" t="n">
        <v>8160</v>
      </c>
      <c r="L14" s="39" t="n">
        <v>53744</v>
      </c>
      <c r="M14" s="39" t="n">
        <v>52258</v>
      </c>
      <c r="N14" s="39" t="n">
        <v>38</v>
      </c>
      <c r="O14" s="39" t="n">
        <v>16</v>
      </c>
      <c r="P14" s="39" t="n">
        <v>504</v>
      </c>
      <c r="Q14" s="39" t="n">
        <v>485</v>
      </c>
      <c r="R14" s="39" t="n">
        <v>2075</v>
      </c>
      <c r="S14" s="39" t="n">
        <v>1852</v>
      </c>
      <c r="T14" s="39" t="n">
        <v>331</v>
      </c>
      <c r="U14" s="39" t="n">
        <v>233</v>
      </c>
      <c r="V14" s="39" t="n">
        <v>3503</v>
      </c>
      <c r="W14" s="39" t="n">
        <v>3634</v>
      </c>
      <c r="X14" s="39" t="n">
        <v>16846</v>
      </c>
      <c r="Y14" s="39" t="n">
        <v>16259</v>
      </c>
      <c r="Z14" s="39" t="n">
        <v>454</v>
      </c>
      <c r="AA14" s="39" t="n">
        <v>442</v>
      </c>
      <c r="AB14" s="39" t="n">
        <v>3667</v>
      </c>
      <c r="AC14" s="39" t="n">
        <v>3684</v>
      </c>
      <c r="AD14" s="39" t="n">
        <v>33336</v>
      </c>
      <c r="AE14" s="39" t="n">
        <v>32659</v>
      </c>
      <c r="AF14" s="39" t="n">
        <v>17</v>
      </c>
      <c r="AG14" s="39" t="n">
        <v>14</v>
      </c>
      <c r="AH14" s="39" t="n">
        <v>357</v>
      </c>
      <c r="AI14" s="39" t="n">
        <v>357</v>
      </c>
      <c r="AJ14" s="39" t="n">
        <v>1486</v>
      </c>
      <c r="AK14" s="40" t="n">
        <v>1486</v>
      </c>
    </row>
    <row r="15" s="13" customFormat="true" ht="17.25" hidden="false" customHeight="true" outlineLevel="0" collapsed="false">
      <c r="A15" s="36" t="s">
        <v>69</v>
      </c>
      <c r="B15" s="22" t="n">
        <v>2020</v>
      </c>
      <c r="C15" s="22" t="n">
        <v>88</v>
      </c>
      <c r="D15" s="22" t="s">
        <v>70</v>
      </c>
      <c r="E15" s="36" t="s">
        <v>71</v>
      </c>
      <c r="F15" s="22" t="n">
        <v>1104</v>
      </c>
      <c r="G15" s="22" t="s">
        <v>75</v>
      </c>
      <c r="H15" s="37" t="s">
        <v>80</v>
      </c>
      <c r="I15" s="38" t="n">
        <v>262</v>
      </c>
      <c r="J15" s="39" t="n">
        <v>2192</v>
      </c>
      <c r="K15" s="39" t="n">
        <v>2220</v>
      </c>
      <c r="L15" s="39" t="n">
        <v>9042</v>
      </c>
      <c r="M15" s="39" t="n">
        <v>8883</v>
      </c>
      <c r="N15" s="39" t="n">
        <v>8</v>
      </c>
      <c r="O15" s="39" t="n">
        <v>8</v>
      </c>
      <c r="P15" s="39" t="n">
        <v>77</v>
      </c>
      <c r="Q15" s="39" t="n">
        <v>70</v>
      </c>
      <c r="R15" s="39" t="n">
        <v>270</v>
      </c>
      <c r="S15" s="39" t="n">
        <v>209</v>
      </c>
      <c r="T15" s="39" t="n">
        <v>242</v>
      </c>
      <c r="U15" s="39" t="n">
        <v>209</v>
      </c>
      <c r="V15" s="39" t="n">
        <v>1844</v>
      </c>
      <c r="W15" s="39" t="n">
        <v>1812</v>
      </c>
      <c r="X15" s="39" t="n">
        <v>7917</v>
      </c>
      <c r="Y15" s="39" t="n">
        <v>7829</v>
      </c>
      <c r="Z15" s="39" t="n">
        <v>11</v>
      </c>
      <c r="AA15" s="39" t="n">
        <v>5</v>
      </c>
      <c r="AB15" s="39" t="n">
        <v>141</v>
      </c>
      <c r="AC15" s="39" t="n">
        <v>221</v>
      </c>
      <c r="AD15" s="39" t="s">
        <v>78</v>
      </c>
      <c r="AE15" s="39" t="s">
        <v>78</v>
      </c>
      <c r="AF15" s="39" t="n">
        <v>2</v>
      </c>
      <c r="AG15" s="39" t="s">
        <v>83</v>
      </c>
      <c r="AH15" s="39" t="n">
        <v>130</v>
      </c>
      <c r="AI15" s="39" t="n">
        <v>117</v>
      </c>
      <c r="AJ15" s="39" t="s">
        <v>78</v>
      </c>
      <c r="AK15" s="40" t="s">
        <v>78</v>
      </c>
    </row>
    <row r="16" s="13" customFormat="true" ht="17.25" hidden="false" customHeight="true" outlineLevel="0" collapsed="false">
      <c r="A16" s="36" t="s">
        <v>69</v>
      </c>
      <c r="B16" s="22" t="n">
        <v>2020</v>
      </c>
      <c r="C16" s="22" t="n">
        <v>88</v>
      </c>
      <c r="D16" s="22" t="s">
        <v>70</v>
      </c>
      <c r="E16" s="36" t="s">
        <v>71</v>
      </c>
      <c r="F16" s="22" t="n">
        <v>1105</v>
      </c>
      <c r="G16" s="22" t="s">
        <v>75</v>
      </c>
      <c r="H16" s="37" t="s">
        <v>81</v>
      </c>
      <c r="I16" s="38" t="n">
        <v>287</v>
      </c>
      <c r="J16" s="39" t="n">
        <v>4000</v>
      </c>
      <c r="K16" s="39" t="n">
        <v>5253</v>
      </c>
      <c r="L16" s="39" t="n">
        <v>31447</v>
      </c>
      <c r="M16" s="39" t="n">
        <v>31417</v>
      </c>
      <c r="N16" s="39" t="s">
        <v>83</v>
      </c>
      <c r="O16" s="39" t="s">
        <v>83</v>
      </c>
      <c r="P16" s="39" t="s">
        <v>83</v>
      </c>
      <c r="Q16" s="39" t="s">
        <v>83</v>
      </c>
      <c r="R16" s="39" t="s">
        <v>83</v>
      </c>
      <c r="S16" s="39" t="s">
        <v>83</v>
      </c>
      <c r="T16" s="39" t="n">
        <v>141</v>
      </c>
      <c r="U16" s="39" t="n">
        <v>22</v>
      </c>
      <c r="V16" s="39" t="n">
        <v>1578</v>
      </c>
      <c r="W16" s="39" t="n">
        <v>1578</v>
      </c>
      <c r="X16" s="39" t="n">
        <v>6117</v>
      </c>
      <c r="Y16" s="39" t="n">
        <v>6117</v>
      </c>
      <c r="Z16" s="39" t="n">
        <v>142</v>
      </c>
      <c r="AA16" s="39" t="n">
        <v>69</v>
      </c>
      <c r="AB16" s="39" t="n">
        <v>2318</v>
      </c>
      <c r="AC16" s="39" t="n">
        <v>3571</v>
      </c>
      <c r="AD16" s="39" t="n">
        <v>24663</v>
      </c>
      <c r="AE16" s="39" t="n">
        <v>24663</v>
      </c>
      <c r="AF16" s="39" t="n">
        <v>4</v>
      </c>
      <c r="AG16" s="39" t="n">
        <v>2</v>
      </c>
      <c r="AH16" s="39" t="n">
        <v>103</v>
      </c>
      <c r="AI16" s="39" t="n">
        <v>103</v>
      </c>
      <c r="AJ16" s="39" t="n">
        <v>666</v>
      </c>
      <c r="AK16" s="40" t="n">
        <v>637</v>
      </c>
    </row>
    <row r="17" s="13" customFormat="true" ht="17.25" hidden="false" customHeight="true" outlineLevel="0" collapsed="false">
      <c r="A17" s="36" t="s">
        <v>69</v>
      </c>
      <c r="B17" s="22" t="n">
        <v>2020</v>
      </c>
      <c r="C17" s="22" t="n">
        <v>88</v>
      </c>
      <c r="D17" s="22" t="s">
        <v>70</v>
      </c>
      <c r="E17" s="36" t="s">
        <v>71</v>
      </c>
      <c r="F17" s="22" t="n">
        <v>1106</v>
      </c>
      <c r="G17" s="22" t="s">
        <v>75</v>
      </c>
      <c r="H17" s="37" t="s">
        <v>82</v>
      </c>
      <c r="I17" s="38" t="n">
        <v>2</v>
      </c>
      <c r="J17" s="39" t="n">
        <v>14</v>
      </c>
      <c r="K17" s="39" t="n">
        <v>14</v>
      </c>
      <c r="L17" s="39" t="s">
        <v>78</v>
      </c>
      <c r="M17" s="39" t="s">
        <v>78</v>
      </c>
      <c r="N17" s="39" t="s">
        <v>83</v>
      </c>
      <c r="O17" s="39" t="s">
        <v>83</v>
      </c>
      <c r="P17" s="39" t="s">
        <v>83</v>
      </c>
      <c r="Q17" s="39" t="s">
        <v>83</v>
      </c>
      <c r="R17" s="39" t="s">
        <v>83</v>
      </c>
      <c r="S17" s="39" t="s">
        <v>83</v>
      </c>
      <c r="T17" s="39" t="s">
        <v>83</v>
      </c>
      <c r="U17" s="39" t="s">
        <v>83</v>
      </c>
      <c r="V17" s="39" t="s">
        <v>83</v>
      </c>
      <c r="W17" s="39" t="s">
        <v>83</v>
      </c>
      <c r="X17" s="39" t="s">
        <v>83</v>
      </c>
      <c r="Y17" s="39" t="s">
        <v>83</v>
      </c>
      <c r="Z17" s="39" t="n">
        <v>2</v>
      </c>
      <c r="AA17" s="39" t="s">
        <v>83</v>
      </c>
      <c r="AB17" s="39" t="n">
        <v>14</v>
      </c>
      <c r="AC17" s="39" t="n">
        <v>14</v>
      </c>
      <c r="AD17" s="39" t="s">
        <v>78</v>
      </c>
      <c r="AE17" s="39" t="s">
        <v>78</v>
      </c>
      <c r="AF17" s="39" t="s">
        <v>83</v>
      </c>
      <c r="AG17" s="39" t="s">
        <v>83</v>
      </c>
      <c r="AH17" s="39" t="s">
        <v>83</v>
      </c>
      <c r="AI17" s="39" t="s">
        <v>83</v>
      </c>
      <c r="AJ17" s="39" t="s">
        <v>83</v>
      </c>
      <c r="AK17" s="40" t="s">
        <v>83</v>
      </c>
    </row>
    <row r="18" s="13" customFormat="true" ht="17.25" hidden="false" customHeight="true" outlineLevel="0" collapsed="false">
      <c r="A18" s="36" t="s">
        <v>69</v>
      </c>
      <c r="B18" s="22" t="n">
        <v>2020</v>
      </c>
      <c r="C18" s="22" t="n">
        <v>88</v>
      </c>
      <c r="D18" s="22" t="s">
        <v>70</v>
      </c>
      <c r="E18" s="36" t="s">
        <v>71</v>
      </c>
      <c r="F18" s="22" t="n">
        <v>1107</v>
      </c>
      <c r="G18" s="22" t="s">
        <v>75</v>
      </c>
      <c r="H18" s="37" t="s">
        <v>84</v>
      </c>
      <c r="I18" s="38" t="n">
        <v>484</v>
      </c>
      <c r="J18" s="39" t="n">
        <v>3944</v>
      </c>
      <c r="K18" s="39" t="n">
        <v>3918</v>
      </c>
      <c r="L18" s="39" t="n">
        <v>8148</v>
      </c>
      <c r="M18" s="39" t="n">
        <v>7649</v>
      </c>
      <c r="N18" s="39" t="n">
        <v>193</v>
      </c>
      <c r="O18" s="39" t="n">
        <v>57</v>
      </c>
      <c r="P18" s="39" t="n">
        <v>1617</v>
      </c>
      <c r="Q18" s="39" t="n">
        <v>1552</v>
      </c>
      <c r="R18" s="39" t="n">
        <v>3226</v>
      </c>
      <c r="S18" s="39" t="n">
        <v>2903</v>
      </c>
      <c r="T18" s="39" t="n">
        <v>260</v>
      </c>
      <c r="U18" s="39" t="n">
        <v>115</v>
      </c>
      <c r="V18" s="39" t="n">
        <v>2079</v>
      </c>
      <c r="W18" s="39" t="n">
        <v>2095</v>
      </c>
      <c r="X18" s="39" t="n">
        <v>4379</v>
      </c>
      <c r="Y18" s="39" t="n">
        <v>4211</v>
      </c>
      <c r="Z18" s="39" t="n">
        <v>32</v>
      </c>
      <c r="AA18" s="39" t="n">
        <v>11</v>
      </c>
      <c r="AB18" s="39" t="n">
        <v>248</v>
      </c>
      <c r="AC18" s="39" t="n">
        <v>271</v>
      </c>
      <c r="AD18" s="39" t="n">
        <v>542</v>
      </c>
      <c r="AE18" s="39" t="n">
        <v>536</v>
      </c>
      <c r="AF18" s="39" t="s">
        <v>83</v>
      </c>
      <c r="AG18" s="39" t="s">
        <v>83</v>
      </c>
      <c r="AH18" s="39" t="s">
        <v>83</v>
      </c>
      <c r="AI18" s="39" t="s">
        <v>83</v>
      </c>
      <c r="AJ18" s="39" t="s">
        <v>83</v>
      </c>
      <c r="AK18" s="40" t="s">
        <v>83</v>
      </c>
    </row>
    <row r="19" s="13" customFormat="true" ht="17.25" hidden="false" customHeight="true" outlineLevel="0" collapsed="false">
      <c r="A19" s="36" t="s">
        <v>69</v>
      </c>
      <c r="B19" s="22" t="n">
        <v>2020</v>
      </c>
      <c r="C19" s="22" t="n">
        <v>88</v>
      </c>
      <c r="D19" s="22" t="s">
        <v>70</v>
      </c>
      <c r="E19" s="36" t="s">
        <v>71</v>
      </c>
      <c r="F19" s="22" t="n">
        <v>1200</v>
      </c>
      <c r="G19" s="22" t="s">
        <v>85</v>
      </c>
      <c r="H19" s="37" t="s">
        <v>44</v>
      </c>
      <c r="I19" s="38" t="n">
        <v>2509</v>
      </c>
      <c r="J19" s="39" t="n">
        <v>24502</v>
      </c>
      <c r="K19" s="39" t="n">
        <v>26202</v>
      </c>
      <c r="L19" s="39" t="n">
        <v>122436</v>
      </c>
      <c r="M19" s="39" t="n">
        <v>117965</v>
      </c>
      <c r="N19" s="39" t="n">
        <v>382</v>
      </c>
      <c r="O19" s="39" t="n">
        <v>156</v>
      </c>
      <c r="P19" s="39" t="n">
        <v>3625</v>
      </c>
      <c r="Q19" s="39" t="n">
        <v>3629</v>
      </c>
      <c r="R19" s="39" t="n">
        <v>10649</v>
      </c>
      <c r="S19" s="39" t="n">
        <v>9447</v>
      </c>
      <c r="T19" s="39" t="n">
        <v>1416</v>
      </c>
      <c r="U19" s="39" t="n">
        <v>815</v>
      </c>
      <c r="V19" s="39" t="n">
        <v>13506</v>
      </c>
      <c r="W19" s="39" t="n">
        <v>13762</v>
      </c>
      <c r="X19" s="39" t="n">
        <v>48513</v>
      </c>
      <c r="Y19" s="39" t="n">
        <v>46366</v>
      </c>
      <c r="Z19" s="39" t="n">
        <v>686</v>
      </c>
      <c r="AA19" s="39" t="n">
        <v>548</v>
      </c>
      <c r="AB19" s="39" t="n">
        <v>6765</v>
      </c>
      <c r="AC19" s="39" t="n">
        <v>8229</v>
      </c>
      <c r="AD19" s="39" t="n">
        <v>60775</v>
      </c>
      <c r="AE19" s="39" t="n">
        <v>59746</v>
      </c>
      <c r="AF19" s="39" t="n">
        <v>25</v>
      </c>
      <c r="AG19" s="39" t="n">
        <v>16</v>
      </c>
      <c r="AH19" s="39" t="n">
        <v>606</v>
      </c>
      <c r="AI19" s="39" t="n">
        <v>582</v>
      </c>
      <c r="AJ19" s="39" t="n">
        <v>2499</v>
      </c>
      <c r="AK19" s="40" t="n">
        <v>2407</v>
      </c>
    </row>
    <row r="20" s="13" customFormat="true" ht="17.25" hidden="false" customHeight="true" outlineLevel="0" collapsed="false">
      <c r="A20" s="36" t="s">
        <v>69</v>
      </c>
      <c r="B20" s="22" t="n">
        <v>2020</v>
      </c>
      <c r="C20" s="22" t="n">
        <v>88</v>
      </c>
      <c r="D20" s="22" t="s">
        <v>70</v>
      </c>
      <c r="E20" s="36" t="s">
        <v>71</v>
      </c>
      <c r="F20" s="22" t="n">
        <v>1201</v>
      </c>
      <c r="G20" s="22" t="s">
        <v>85</v>
      </c>
      <c r="H20" s="37" t="s">
        <v>86</v>
      </c>
      <c r="I20" s="38" t="n">
        <v>862</v>
      </c>
      <c r="J20" s="39" t="n">
        <v>7985</v>
      </c>
      <c r="K20" s="39" t="n">
        <v>7958</v>
      </c>
      <c r="L20" s="39" t="n">
        <v>21271</v>
      </c>
      <c r="M20" s="39" t="n">
        <v>19162</v>
      </c>
      <c r="N20" s="39" t="n">
        <v>267</v>
      </c>
      <c r="O20" s="39" t="n">
        <v>91</v>
      </c>
      <c r="P20" s="39" t="n">
        <v>2408</v>
      </c>
      <c r="Q20" s="39" t="n">
        <v>2288</v>
      </c>
      <c r="R20" s="39" t="n">
        <v>5864</v>
      </c>
      <c r="S20" s="39" t="n">
        <v>5143</v>
      </c>
      <c r="T20" s="39" t="n">
        <v>526</v>
      </c>
      <c r="U20" s="39" t="n">
        <v>268</v>
      </c>
      <c r="V20" s="39" t="n">
        <v>4963</v>
      </c>
      <c r="W20" s="39" t="n">
        <v>4963</v>
      </c>
      <c r="X20" s="39" t="n">
        <v>13260</v>
      </c>
      <c r="Y20" s="39" t="n">
        <v>12182</v>
      </c>
      <c r="Z20" s="39" t="n">
        <v>66</v>
      </c>
      <c r="AA20" s="39" t="n">
        <v>36</v>
      </c>
      <c r="AB20" s="39" t="n">
        <v>597</v>
      </c>
      <c r="AC20" s="39" t="n">
        <v>703</v>
      </c>
      <c r="AD20" s="39" t="s">
        <v>78</v>
      </c>
      <c r="AE20" s="39" t="s">
        <v>78</v>
      </c>
      <c r="AF20" s="39" t="n">
        <v>2</v>
      </c>
      <c r="AG20" s="39" t="s">
        <v>83</v>
      </c>
      <c r="AH20" s="39" t="n">
        <v>16</v>
      </c>
      <c r="AI20" s="39" t="n">
        <v>5</v>
      </c>
      <c r="AJ20" s="39" t="s">
        <v>78</v>
      </c>
      <c r="AK20" s="40" t="s">
        <v>78</v>
      </c>
    </row>
    <row r="21" s="13" customFormat="true" ht="17.25" hidden="false" customHeight="true" outlineLevel="0" collapsed="false">
      <c r="A21" s="36" t="s">
        <v>69</v>
      </c>
      <c r="B21" s="22" t="n">
        <v>2020</v>
      </c>
      <c r="C21" s="22" t="n">
        <v>88</v>
      </c>
      <c r="D21" s="22" t="s">
        <v>70</v>
      </c>
      <c r="E21" s="36" t="s">
        <v>71</v>
      </c>
      <c r="F21" s="22" t="n">
        <v>1202</v>
      </c>
      <c r="G21" s="22" t="s">
        <v>85</v>
      </c>
      <c r="H21" s="37" t="s">
        <v>87</v>
      </c>
      <c r="I21" s="38" t="n">
        <v>213</v>
      </c>
      <c r="J21" s="39" t="n">
        <v>3078</v>
      </c>
      <c r="K21" s="39" t="n">
        <v>3247</v>
      </c>
      <c r="L21" s="39" t="n">
        <v>10268</v>
      </c>
      <c r="M21" s="39" t="n">
        <v>9445</v>
      </c>
      <c r="N21" s="39" t="n">
        <v>42</v>
      </c>
      <c r="O21" s="39" t="n">
        <v>17</v>
      </c>
      <c r="P21" s="39" t="n">
        <v>566</v>
      </c>
      <c r="Q21" s="39" t="n">
        <v>640</v>
      </c>
      <c r="R21" s="39" t="n">
        <v>2302</v>
      </c>
      <c r="S21" s="39" t="n">
        <v>2129</v>
      </c>
      <c r="T21" s="39" t="n">
        <v>142</v>
      </c>
      <c r="U21" s="39" t="n">
        <v>88</v>
      </c>
      <c r="V21" s="39" t="n">
        <v>2053</v>
      </c>
      <c r="W21" s="39" t="n">
        <v>2083</v>
      </c>
      <c r="X21" s="39" t="n">
        <v>6672</v>
      </c>
      <c r="Y21" s="39" t="n">
        <v>6091</v>
      </c>
      <c r="Z21" s="39" t="n">
        <v>28</v>
      </c>
      <c r="AA21" s="39" t="n">
        <v>16</v>
      </c>
      <c r="AB21" s="39" t="n">
        <v>330</v>
      </c>
      <c r="AC21" s="39" t="n">
        <v>407</v>
      </c>
      <c r="AD21" s="39" t="s">
        <v>78</v>
      </c>
      <c r="AE21" s="39" t="s">
        <v>78</v>
      </c>
      <c r="AF21" s="39" t="n">
        <v>2</v>
      </c>
      <c r="AG21" s="39" t="s">
        <v>83</v>
      </c>
      <c r="AH21" s="39" t="n">
        <v>130</v>
      </c>
      <c r="AI21" s="39" t="n">
        <v>117</v>
      </c>
      <c r="AJ21" s="39" t="s">
        <v>78</v>
      </c>
      <c r="AK21" s="40" t="s">
        <v>78</v>
      </c>
    </row>
    <row r="22" s="13" customFormat="true" ht="17.25" hidden="false" customHeight="true" outlineLevel="0" collapsed="false">
      <c r="A22" s="36" t="s">
        <v>69</v>
      </c>
      <c r="B22" s="22" t="n">
        <v>2020</v>
      </c>
      <c r="C22" s="22" t="n">
        <v>88</v>
      </c>
      <c r="D22" s="22" t="s">
        <v>70</v>
      </c>
      <c r="E22" s="36" t="s">
        <v>71</v>
      </c>
      <c r="F22" s="22" t="n">
        <v>1203</v>
      </c>
      <c r="G22" s="22" t="s">
        <v>85</v>
      </c>
      <c r="H22" s="37" t="s">
        <v>88</v>
      </c>
      <c r="I22" s="38" t="n">
        <v>1435</v>
      </c>
      <c r="J22" s="39" t="n">
        <v>13439</v>
      </c>
      <c r="K22" s="39" t="n">
        <v>14997</v>
      </c>
      <c r="L22" s="39" t="n">
        <v>90896</v>
      </c>
      <c r="M22" s="39" t="n">
        <v>89358</v>
      </c>
      <c r="N22" s="39" t="n">
        <v>74</v>
      </c>
      <c r="O22" s="39" t="n">
        <v>47</v>
      </c>
      <c r="P22" s="39" t="n">
        <v>651</v>
      </c>
      <c r="Q22" s="39" t="n">
        <v>701</v>
      </c>
      <c r="R22" s="39" t="n">
        <v>2482</v>
      </c>
      <c r="S22" s="39" t="n">
        <v>2175</v>
      </c>
      <c r="T22" s="39" t="n">
        <v>748</v>
      </c>
      <c r="U22" s="39" t="n">
        <v>459</v>
      </c>
      <c r="V22" s="39" t="n">
        <v>6490</v>
      </c>
      <c r="W22" s="39" t="n">
        <v>6716</v>
      </c>
      <c r="X22" s="39" t="n">
        <v>28580</v>
      </c>
      <c r="Y22" s="39" t="n">
        <v>28093</v>
      </c>
      <c r="Z22" s="39" t="n">
        <v>592</v>
      </c>
      <c r="AA22" s="39" t="n">
        <v>495</v>
      </c>
      <c r="AB22" s="39" t="n">
        <v>5838</v>
      </c>
      <c r="AC22" s="39" t="n">
        <v>7119</v>
      </c>
      <c r="AD22" s="39" t="n">
        <v>57681</v>
      </c>
      <c r="AE22" s="39" t="n">
        <v>56966</v>
      </c>
      <c r="AF22" s="39" t="n">
        <v>21</v>
      </c>
      <c r="AG22" s="39" t="n">
        <v>16</v>
      </c>
      <c r="AH22" s="39" t="n">
        <v>460</v>
      </c>
      <c r="AI22" s="39" t="n">
        <v>460</v>
      </c>
      <c r="AJ22" s="39" t="n">
        <v>2153</v>
      </c>
      <c r="AK22" s="40" t="n">
        <v>2124</v>
      </c>
    </row>
    <row r="23" s="13" customFormat="true" ht="17.25" hidden="false" customHeight="true" outlineLevel="0" collapsed="false">
      <c r="A23" s="36" t="s">
        <v>69</v>
      </c>
      <c r="B23" s="22" t="n">
        <v>2020</v>
      </c>
      <c r="C23" s="22" t="n">
        <v>88</v>
      </c>
      <c r="D23" s="22" t="s">
        <v>70</v>
      </c>
      <c r="E23" s="36" t="s">
        <v>71</v>
      </c>
      <c r="F23" s="22" t="n">
        <v>1300</v>
      </c>
      <c r="G23" s="22" t="s">
        <v>89</v>
      </c>
      <c r="H23" s="37" t="s">
        <v>44</v>
      </c>
      <c r="I23" s="38" t="n">
        <v>2509</v>
      </c>
      <c r="J23" s="39" t="n">
        <v>24502</v>
      </c>
      <c r="K23" s="39" t="n">
        <v>26202</v>
      </c>
      <c r="L23" s="39" t="n">
        <v>122436</v>
      </c>
      <c r="M23" s="39" t="n">
        <v>117965</v>
      </c>
      <c r="N23" s="39" t="n">
        <v>382</v>
      </c>
      <c r="O23" s="39" t="n">
        <v>156</v>
      </c>
      <c r="P23" s="39" t="n">
        <v>3625</v>
      </c>
      <c r="Q23" s="39" t="n">
        <v>3629</v>
      </c>
      <c r="R23" s="39" t="n">
        <v>10649</v>
      </c>
      <c r="S23" s="39" t="n">
        <v>9447</v>
      </c>
      <c r="T23" s="39" t="n">
        <v>1416</v>
      </c>
      <c r="U23" s="39" t="n">
        <v>815</v>
      </c>
      <c r="V23" s="39" t="n">
        <v>13506</v>
      </c>
      <c r="W23" s="39" t="n">
        <v>13762</v>
      </c>
      <c r="X23" s="39" t="n">
        <v>48513</v>
      </c>
      <c r="Y23" s="39" t="n">
        <v>46366</v>
      </c>
      <c r="Z23" s="39" t="n">
        <v>686</v>
      </c>
      <c r="AA23" s="39" t="n">
        <v>548</v>
      </c>
      <c r="AB23" s="39" t="n">
        <v>6765</v>
      </c>
      <c r="AC23" s="39" t="n">
        <v>8229</v>
      </c>
      <c r="AD23" s="39" t="n">
        <v>60775</v>
      </c>
      <c r="AE23" s="39" t="n">
        <v>59746</v>
      </c>
      <c r="AF23" s="39" t="n">
        <v>25</v>
      </c>
      <c r="AG23" s="39" t="n">
        <v>16</v>
      </c>
      <c r="AH23" s="39" t="n">
        <v>606</v>
      </c>
      <c r="AI23" s="39" t="n">
        <v>582</v>
      </c>
      <c r="AJ23" s="39" t="n">
        <v>2499</v>
      </c>
      <c r="AK23" s="40" t="n">
        <v>2407</v>
      </c>
    </row>
    <row r="24" s="13" customFormat="true" ht="17.25" hidden="false" customHeight="true" outlineLevel="0" collapsed="false">
      <c r="A24" s="36" t="s">
        <v>69</v>
      </c>
      <c r="B24" s="22" t="n">
        <v>2020</v>
      </c>
      <c r="C24" s="22" t="n">
        <v>88</v>
      </c>
      <c r="D24" s="22" t="s">
        <v>70</v>
      </c>
      <c r="E24" s="36" t="s">
        <v>71</v>
      </c>
      <c r="F24" s="22" t="n">
        <v>1301</v>
      </c>
      <c r="G24" s="22" t="s">
        <v>89</v>
      </c>
      <c r="H24" s="37" t="s">
        <v>90</v>
      </c>
      <c r="I24" s="38" t="n">
        <v>78</v>
      </c>
      <c r="J24" s="39" t="n">
        <v>142</v>
      </c>
      <c r="K24" s="39" t="n">
        <v>653</v>
      </c>
      <c r="L24" s="39" t="n">
        <v>2374</v>
      </c>
      <c r="M24" s="39" t="n">
        <v>2125</v>
      </c>
      <c r="N24" s="39" t="n">
        <v>19</v>
      </c>
      <c r="O24" s="39" t="n">
        <v>11</v>
      </c>
      <c r="P24" s="39" t="n">
        <v>43</v>
      </c>
      <c r="Q24" s="39" t="n">
        <v>184</v>
      </c>
      <c r="R24" s="39" t="n">
        <v>519</v>
      </c>
      <c r="S24" s="39" t="n">
        <v>497</v>
      </c>
      <c r="T24" s="39" t="n">
        <v>45</v>
      </c>
      <c r="U24" s="39" t="n">
        <v>30</v>
      </c>
      <c r="V24" s="39" t="n">
        <v>70</v>
      </c>
      <c r="W24" s="39" t="n">
        <v>402</v>
      </c>
      <c r="X24" s="39" t="n">
        <v>1574</v>
      </c>
      <c r="Y24" s="39" t="n">
        <v>1503</v>
      </c>
      <c r="Z24" s="39" t="n">
        <v>13</v>
      </c>
      <c r="AA24" s="39" t="s">
        <v>83</v>
      </c>
      <c r="AB24" s="39" t="n">
        <v>29</v>
      </c>
      <c r="AC24" s="39" t="n">
        <v>67</v>
      </c>
      <c r="AD24" s="39" t="n">
        <v>282</v>
      </c>
      <c r="AE24" s="39" t="n">
        <v>125</v>
      </c>
      <c r="AF24" s="39" t="s">
        <v>83</v>
      </c>
      <c r="AG24" s="39" t="s">
        <v>83</v>
      </c>
      <c r="AH24" s="39" t="s">
        <v>83</v>
      </c>
      <c r="AI24" s="39" t="s">
        <v>83</v>
      </c>
      <c r="AJ24" s="39" t="s">
        <v>83</v>
      </c>
      <c r="AK24" s="40" t="s">
        <v>83</v>
      </c>
    </row>
    <row r="25" s="13" customFormat="true" ht="17.25" hidden="false" customHeight="true" outlineLevel="0" collapsed="false">
      <c r="A25" s="36" t="s">
        <v>69</v>
      </c>
      <c r="B25" s="22" t="n">
        <v>2020</v>
      </c>
      <c r="C25" s="22" t="n">
        <v>88</v>
      </c>
      <c r="D25" s="22" t="s">
        <v>70</v>
      </c>
      <c r="E25" s="36" t="s">
        <v>71</v>
      </c>
      <c r="F25" s="22" t="n">
        <v>1302</v>
      </c>
      <c r="G25" s="22" t="s">
        <v>89</v>
      </c>
      <c r="H25" s="37" t="s">
        <v>91</v>
      </c>
      <c r="I25" s="38" t="n">
        <v>1587</v>
      </c>
      <c r="J25" s="39" t="n">
        <v>10338</v>
      </c>
      <c r="K25" s="39" t="n">
        <v>11052</v>
      </c>
      <c r="L25" s="39" t="n">
        <v>57286</v>
      </c>
      <c r="M25" s="39" t="n">
        <v>55422</v>
      </c>
      <c r="N25" s="39" t="n">
        <v>216</v>
      </c>
      <c r="O25" s="39" t="n">
        <v>70</v>
      </c>
      <c r="P25" s="39" t="n">
        <v>1392</v>
      </c>
      <c r="Q25" s="39" t="n">
        <v>1367</v>
      </c>
      <c r="R25" s="39" t="s">
        <v>78</v>
      </c>
      <c r="S25" s="39" t="s">
        <v>78</v>
      </c>
      <c r="T25" s="39" t="n">
        <v>917</v>
      </c>
      <c r="U25" s="39" t="n">
        <v>550</v>
      </c>
      <c r="V25" s="39" t="n">
        <v>5852</v>
      </c>
      <c r="W25" s="39" t="n">
        <v>5996</v>
      </c>
      <c r="X25" s="39" t="n">
        <v>24011</v>
      </c>
      <c r="Y25" s="39" t="n">
        <v>23383</v>
      </c>
      <c r="Z25" s="39" t="n">
        <v>449</v>
      </c>
      <c r="AA25" s="39" t="n">
        <v>413</v>
      </c>
      <c r="AB25" s="39" t="n">
        <v>3054</v>
      </c>
      <c r="AC25" s="39" t="n">
        <v>3661</v>
      </c>
      <c r="AD25" s="39" t="n">
        <v>29146</v>
      </c>
      <c r="AE25" s="39" t="n">
        <v>28326</v>
      </c>
      <c r="AF25" s="39" t="n">
        <v>5</v>
      </c>
      <c r="AG25" s="39" t="s">
        <v>83</v>
      </c>
      <c r="AH25" s="39" t="n">
        <v>39</v>
      </c>
      <c r="AI25" s="39" t="n">
        <v>28</v>
      </c>
      <c r="AJ25" s="39" t="s">
        <v>78</v>
      </c>
      <c r="AK25" s="40" t="s">
        <v>78</v>
      </c>
    </row>
    <row r="26" s="13" customFormat="true" ht="17.25" hidden="false" customHeight="true" outlineLevel="0" collapsed="false">
      <c r="A26" s="36" t="s">
        <v>69</v>
      </c>
      <c r="B26" s="22" t="n">
        <v>2020</v>
      </c>
      <c r="C26" s="22" t="n">
        <v>88</v>
      </c>
      <c r="D26" s="22" t="s">
        <v>70</v>
      </c>
      <c r="E26" s="36" t="s">
        <v>71</v>
      </c>
      <c r="F26" s="22" t="n">
        <v>1303</v>
      </c>
      <c r="G26" s="22" t="s">
        <v>89</v>
      </c>
      <c r="H26" s="37" t="s">
        <v>92</v>
      </c>
      <c r="I26" s="38" t="n">
        <v>791</v>
      </c>
      <c r="J26" s="39" t="n">
        <v>11641</v>
      </c>
      <c r="K26" s="39" t="n">
        <v>12209</v>
      </c>
      <c r="L26" s="39" t="n">
        <v>52096</v>
      </c>
      <c r="M26" s="39" t="n">
        <v>50404</v>
      </c>
      <c r="N26" s="39" t="n">
        <v>141</v>
      </c>
      <c r="O26" s="39" t="n">
        <v>71</v>
      </c>
      <c r="P26" s="39" t="n">
        <v>1939</v>
      </c>
      <c r="Q26" s="39" t="n">
        <v>1845</v>
      </c>
      <c r="R26" s="39" t="n">
        <v>5374</v>
      </c>
      <c r="S26" s="39" t="n">
        <v>4644</v>
      </c>
      <c r="T26" s="39" t="n">
        <v>424</v>
      </c>
      <c r="U26" s="39" t="n">
        <v>213</v>
      </c>
      <c r="V26" s="39" t="n">
        <v>6284</v>
      </c>
      <c r="W26" s="39" t="n">
        <v>6129</v>
      </c>
      <c r="X26" s="39" t="n">
        <v>18443</v>
      </c>
      <c r="Y26" s="39" t="n">
        <v>17563</v>
      </c>
      <c r="Z26" s="39" t="n">
        <v>207</v>
      </c>
      <c r="AA26" s="39" t="n">
        <v>132</v>
      </c>
      <c r="AB26" s="39" t="n">
        <v>2981</v>
      </c>
      <c r="AC26" s="39" t="n">
        <v>3799</v>
      </c>
      <c r="AD26" s="39" t="n">
        <v>26236</v>
      </c>
      <c r="AE26" s="39" t="n">
        <v>26183</v>
      </c>
      <c r="AF26" s="39" t="n">
        <v>19</v>
      </c>
      <c r="AG26" s="39" t="n">
        <v>16</v>
      </c>
      <c r="AH26" s="39" t="n">
        <v>437</v>
      </c>
      <c r="AI26" s="39" t="n">
        <v>437</v>
      </c>
      <c r="AJ26" s="39" t="n">
        <v>2043</v>
      </c>
      <c r="AK26" s="40" t="n">
        <v>2013</v>
      </c>
    </row>
    <row r="27" s="13" customFormat="true" ht="17.25" hidden="false" customHeight="true" outlineLevel="0" collapsed="false">
      <c r="A27" s="36" t="s">
        <v>69</v>
      </c>
      <c r="B27" s="22" t="n">
        <v>2020</v>
      </c>
      <c r="C27" s="22" t="n">
        <v>88</v>
      </c>
      <c r="D27" s="22" t="s">
        <v>70</v>
      </c>
      <c r="E27" s="36" t="s">
        <v>71</v>
      </c>
      <c r="F27" s="22" t="n">
        <v>1304</v>
      </c>
      <c r="G27" s="22" t="s">
        <v>89</v>
      </c>
      <c r="H27" s="37" t="s">
        <v>93</v>
      </c>
      <c r="I27" s="38" t="n">
        <v>40</v>
      </c>
      <c r="J27" s="39" t="n">
        <v>1568</v>
      </c>
      <c r="K27" s="39" t="n">
        <v>1512</v>
      </c>
      <c r="L27" s="39" t="n">
        <v>6627</v>
      </c>
      <c r="M27" s="39" t="n">
        <v>6124</v>
      </c>
      <c r="N27" s="39" t="n">
        <v>5</v>
      </c>
      <c r="O27" s="39" t="n">
        <v>4</v>
      </c>
      <c r="P27" s="39" t="n">
        <v>196</v>
      </c>
      <c r="Q27" s="39" t="n">
        <v>193</v>
      </c>
      <c r="R27" s="39" t="n">
        <v>557</v>
      </c>
      <c r="S27" s="39" t="n">
        <v>539</v>
      </c>
      <c r="T27" s="39" t="n">
        <v>23</v>
      </c>
      <c r="U27" s="39" t="n">
        <v>16</v>
      </c>
      <c r="V27" s="39" t="n">
        <v>869</v>
      </c>
      <c r="W27" s="39" t="n">
        <v>815</v>
      </c>
      <c r="X27" s="39" t="n">
        <v>2766</v>
      </c>
      <c r="Y27" s="39" t="n">
        <v>2281</v>
      </c>
      <c r="Z27" s="39" t="n">
        <v>13</v>
      </c>
      <c r="AA27" s="39" t="n">
        <v>4</v>
      </c>
      <c r="AB27" s="39" t="n">
        <v>504</v>
      </c>
      <c r="AC27" s="39" t="n">
        <v>504</v>
      </c>
      <c r="AD27" s="39" t="n">
        <v>3304</v>
      </c>
      <c r="AE27" s="39" t="n">
        <v>3304</v>
      </c>
      <c r="AF27" s="39" t="s">
        <v>83</v>
      </c>
      <c r="AG27" s="39" t="s">
        <v>83</v>
      </c>
      <c r="AH27" s="39" t="s">
        <v>83</v>
      </c>
      <c r="AI27" s="39" t="s">
        <v>83</v>
      </c>
      <c r="AJ27" s="39" t="s">
        <v>83</v>
      </c>
      <c r="AK27" s="40" t="s">
        <v>83</v>
      </c>
    </row>
    <row r="28" s="13" customFormat="true" ht="17.25" hidden="false" customHeight="true" outlineLevel="0" collapsed="false">
      <c r="A28" s="36" t="s">
        <v>69</v>
      </c>
      <c r="B28" s="22" t="n">
        <v>2020</v>
      </c>
      <c r="C28" s="22" t="n">
        <v>88</v>
      </c>
      <c r="D28" s="22" t="s">
        <v>70</v>
      </c>
      <c r="E28" s="36" t="s">
        <v>71</v>
      </c>
      <c r="F28" s="22" t="n">
        <v>1305</v>
      </c>
      <c r="G28" s="22" t="s">
        <v>89</v>
      </c>
      <c r="H28" s="37" t="s">
        <v>94</v>
      </c>
      <c r="I28" s="38" t="n">
        <v>14</v>
      </c>
      <c r="J28" s="39" t="n">
        <v>814</v>
      </c>
      <c r="K28" s="39" t="n">
        <v>776</v>
      </c>
      <c r="L28" s="39" t="n">
        <v>4053</v>
      </c>
      <c r="M28" s="39" t="n">
        <v>3890</v>
      </c>
      <c r="N28" s="39" t="n">
        <v>1</v>
      </c>
      <c r="O28" s="39" t="s">
        <v>83</v>
      </c>
      <c r="P28" s="39" t="n">
        <v>55</v>
      </c>
      <c r="Q28" s="39" t="n">
        <v>40</v>
      </c>
      <c r="R28" s="39" t="s">
        <v>78</v>
      </c>
      <c r="S28" s="39" t="s">
        <v>78</v>
      </c>
      <c r="T28" s="39" t="n">
        <v>8</v>
      </c>
      <c r="U28" s="39" t="n">
        <v>7</v>
      </c>
      <c r="V28" s="39" t="n">
        <v>431</v>
      </c>
      <c r="W28" s="39" t="n">
        <v>421</v>
      </c>
      <c r="X28" s="39" t="n">
        <v>1718</v>
      </c>
      <c r="Y28" s="39" t="n">
        <v>1636</v>
      </c>
      <c r="Z28" s="39" t="n">
        <v>4</v>
      </c>
      <c r="AA28" s="39" t="s">
        <v>83</v>
      </c>
      <c r="AB28" s="39" t="n">
        <v>198</v>
      </c>
      <c r="AC28" s="39" t="n">
        <v>198</v>
      </c>
      <c r="AD28" s="39" t="n">
        <v>1808</v>
      </c>
      <c r="AE28" s="39" t="n">
        <v>1808</v>
      </c>
      <c r="AF28" s="39" t="n">
        <v>2</v>
      </c>
      <c r="AG28" s="39" t="s">
        <v>83</v>
      </c>
      <c r="AH28" s="39" t="n">
        <v>130</v>
      </c>
      <c r="AI28" s="39" t="n">
        <v>117</v>
      </c>
      <c r="AJ28" s="39" t="s">
        <v>78</v>
      </c>
      <c r="AK28" s="40" t="s">
        <v>78</v>
      </c>
    </row>
    <row r="29" s="13" customFormat="true" ht="17.25" hidden="false" customHeight="true" outlineLevel="0" collapsed="false">
      <c r="A29" s="36" t="s">
        <v>69</v>
      </c>
      <c r="B29" s="22" t="n">
        <v>2020</v>
      </c>
      <c r="C29" s="22" t="n">
        <v>88</v>
      </c>
      <c r="D29" s="22" t="s">
        <v>70</v>
      </c>
      <c r="E29" s="36" t="s">
        <v>71</v>
      </c>
      <c r="F29" s="22" t="n">
        <v>1306</v>
      </c>
      <c r="G29" s="22" t="s">
        <v>89</v>
      </c>
      <c r="H29" s="37" t="s">
        <v>95</v>
      </c>
      <c r="I29" s="38" t="s">
        <v>83</v>
      </c>
      <c r="J29" s="39" t="s">
        <v>83</v>
      </c>
      <c r="K29" s="39" t="s">
        <v>83</v>
      </c>
      <c r="L29" s="39" t="s">
        <v>83</v>
      </c>
      <c r="M29" s="39" t="s">
        <v>83</v>
      </c>
      <c r="N29" s="39" t="s">
        <v>83</v>
      </c>
      <c r="O29" s="39" t="s">
        <v>83</v>
      </c>
      <c r="P29" s="39" t="s">
        <v>83</v>
      </c>
      <c r="Q29" s="39" t="s">
        <v>83</v>
      </c>
      <c r="R29" s="39" t="s">
        <v>83</v>
      </c>
      <c r="S29" s="39" t="s">
        <v>83</v>
      </c>
      <c r="T29" s="39" t="s">
        <v>83</v>
      </c>
      <c r="U29" s="39" t="s">
        <v>83</v>
      </c>
      <c r="V29" s="39" t="s">
        <v>83</v>
      </c>
      <c r="W29" s="39" t="s">
        <v>83</v>
      </c>
      <c r="X29" s="39" t="s">
        <v>83</v>
      </c>
      <c r="Y29" s="39" t="s">
        <v>83</v>
      </c>
      <c r="Z29" s="39" t="s">
        <v>83</v>
      </c>
      <c r="AA29" s="39" t="s">
        <v>83</v>
      </c>
      <c r="AB29" s="39" t="s">
        <v>83</v>
      </c>
      <c r="AC29" s="39" t="s">
        <v>83</v>
      </c>
      <c r="AD29" s="39" t="s">
        <v>83</v>
      </c>
      <c r="AE29" s="39" t="s">
        <v>83</v>
      </c>
      <c r="AF29" s="39" t="s">
        <v>83</v>
      </c>
      <c r="AG29" s="39" t="s">
        <v>83</v>
      </c>
      <c r="AH29" s="39" t="s">
        <v>83</v>
      </c>
      <c r="AI29" s="39" t="s">
        <v>83</v>
      </c>
      <c r="AJ29" s="39" t="s">
        <v>83</v>
      </c>
      <c r="AK29" s="40" t="s">
        <v>83</v>
      </c>
    </row>
    <row r="30" s="13" customFormat="true" ht="17.25" hidden="false" customHeight="true" outlineLevel="0" collapsed="false">
      <c r="A30" s="36" t="s">
        <v>69</v>
      </c>
      <c r="B30" s="22" t="n">
        <v>2020</v>
      </c>
      <c r="C30" s="22" t="n">
        <v>88</v>
      </c>
      <c r="D30" s="22" t="s">
        <v>70</v>
      </c>
      <c r="E30" s="36" t="s">
        <v>71</v>
      </c>
      <c r="F30" s="22" t="n">
        <v>1400</v>
      </c>
      <c r="G30" s="22" t="s">
        <v>96</v>
      </c>
      <c r="H30" s="37" t="s">
        <v>44</v>
      </c>
      <c r="I30" s="38" t="n">
        <v>2509</v>
      </c>
      <c r="J30" s="39" t="n">
        <v>24502</v>
      </c>
      <c r="K30" s="39" t="n">
        <v>26202</v>
      </c>
      <c r="L30" s="39" t="n">
        <v>122436</v>
      </c>
      <c r="M30" s="39" t="n">
        <v>117965</v>
      </c>
      <c r="N30" s="39" t="n">
        <v>382</v>
      </c>
      <c r="O30" s="39" t="n">
        <v>156</v>
      </c>
      <c r="P30" s="39" t="n">
        <v>3625</v>
      </c>
      <c r="Q30" s="39" t="n">
        <v>3629</v>
      </c>
      <c r="R30" s="39" t="n">
        <v>10649</v>
      </c>
      <c r="S30" s="39" t="n">
        <v>9447</v>
      </c>
      <c r="T30" s="39" t="n">
        <v>1416</v>
      </c>
      <c r="U30" s="39" t="n">
        <v>815</v>
      </c>
      <c r="V30" s="39" t="n">
        <v>13506</v>
      </c>
      <c r="W30" s="39" t="n">
        <v>13762</v>
      </c>
      <c r="X30" s="39" t="n">
        <v>48513</v>
      </c>
      <c r="Y30" s="39" t="n">
        <v>46366</v>
      </c>
      <c r="Z30" s="39" t="n">
        <v>686</v>
      </c>
      <c r="AA30" s="39" t="n">
        <v>548</v>
      </c>
      <c r="AB30" s="39" t="n">
        <v>6765</v>
      </c>
      <c r="AC30" s="39" t="n">
        <v>8229</v>
      </c>
      <c r="AD30" s="39" t="n">
        <v>60775</v>
      </c>
      <c r="AE30" s="39" t="n">
        <v>59746</v>
      </c>
      <c r="AF30" s="39" t="n">
        <v>25</v>
      </c>
      <c r="AG30" s="39" t="n">
        <v>16</v>
      </c>
      <c r="AH30" s="39" t="n">
        <v>606</v>
      </c>
      <c r="AI30" s="39" t="n">
        <v>582</v>
      </c>
      <c r="AJ30" s="39" t="n">
        <v>2499</v>
      </c>
      <c r="AK30" s="40" t="n">
        <v>2407</v>
      </c>
    </row>
    <row r="31" s="13" customFormat="true" ht="17.25" hidden="false" customHeight="true" outlineLevel="0" collapsed="false">
      <c r="A31" s="36" t="s">
        <v>69</v>
      </c>
      <c r="B31" s="22" t="n">
        <v>2020</v>
      </c>
      <c r="C31" s="22" t="n">
        <v>88</v>
      </c>
      <c r="D31" s="22" t="s">
        <v>70</v>
      </c>
      <c r="E31" s="36" t="s">
        <v>71</v>
      </c>
      <c r="F31" s="22" t="n">
        <v>1401</v>
      </c>
      <c r="G31" s="22" t="s">
        <v>96</v>
      </c>
      <c r="H31" s="37" t="s">
        <v>91</v>
      </c>
      <c r="I31" s="38" t="n">
        <v>1607</v>
      </c>
      <c r="J31" s="39" t="n">
        <v>10206</v>
      </c>
      <c r="K31" s="39" t="n">
        <v>10269</v>
      </c>
      <c r="L31" s="39" t="n">
        <v>53494</v>
      </c>
      <c r="M31" s="39" t="n">
        <v>51471</v>
      </c>
      <c r="N31" s="39" t="n">
        <v>235</v>
      </c>
      <c r="O31" s="39" t="n">
        <v>81</v>
      </c>
      <c r="P31" s="39" t="n">
        <v>1460</v>
      </c>
      <c r="Q31" s="39" t="n">
        <v>1460</v>
      </c>
      <c r="R31" s="39" t="s">
        <v>78</v>
      </c>
      <c r="S31" s="39" t="s">
        <v>78</v>
      </c>
      <c r="T31" s="39" t="n">
        <v>936</v>
      </c>
      <c r="U31" s="39" t="n">
        <v>555</v>
      </c>
      <c r="V31" s="39" t="n">
        <v>5869</v>
      </c>
      <c r="W31" s="39" t="n">
        <v>5924</v>
      </c>
      <c r="X31" s="39" t="n">
        <v>24064</v>
      </c>
      <c r="Y31" s="39" t="n">
        <v>23373</v>
      </c>
      <c r="Z31" s="39" t="n">
        <v>431</v>
      </c>
      <c r="AA31" s="39" t="n">
        <v>382</v>
      </c>
      <c r="AB31" s="39" t="n">
        <v>2837</v>
      </c>
      <c r="AC31" s="39" t="n">
        <v>2857</v>
      </c>
      <c r="AD31" s="39" t="n">
        <v>24793</v>
      </c>
      <c r="AE31" s="39" t="n">
        <v>23863</v>
      </c>
      <c r="AF31" s="39" t="n">
        <v>5</v>
      </c>
      <c r="AG31" s="39" t="s">
        <v>83</v>
      </c>
      <c r="AH31" s="39" t="n">
        <v>39</v>
      </c>
      <c r="AI31" s="39" t="n">
        <v>28</v>
      </c>
      <c r="AJ31" s="39" t="s">
        <v>78</v>
      </c>
      <c r="AK31" s="40" t="s">
        <v>78</v>
      </c>
    </row>
    <row r="32" s="13" customFormat="true" ht="17.25" hidden="false" customHeight="true" outlineLevel="0" collapsed="false">
      <c r="A32" s="36" t="s">
        <v>69</v>
      </c>
      <c r="B32" s="22" t="n">
        <v>2020</v>
      </c>
      <c r="C32" s="22" t="n">
        <v>88</v>
      </c>
      <c r="D32" s="22" t="s">
        <v>70</v>
      </c>
      <c r="E32" s="36" t="s">
        <v>71</v>
      </c>
      <c r="F32" s="22" t="n">
        <v>1402</v>
      </c>
      <c r="G32" s="22" t="s">
        <v>96</v>
      </c>
      <c r="H32" s="37" t="s">
        <v>92</v>
      </c>
      <c r="I32" s="38" t="n">
        <v>804</v>
      </c>
      <c r="J32" s="39" t="n">
        <v>11388</v>
      </c>
      <c r="K32" s="39" t="n">
        <v>11745</v>
      </c>
      <c r="L32" s="39" t="n">
        <v>48673</v>
      </c>
      <c r="M32" s="39" t="n">
        <v>46965</v>
      </c>
      <c r="N32" s="39" t="n">
        <v>140</v>
      </c>
      <c r="O32" s="39" t="n">
        <v>70</v>
      </c>
      <c r="P32" s="39" t="n">
        <v>1910</v>
      </c>
      <c r="Q32" s="39" t="n">
        <v>1859</v>
      </c>
      <c r="R32" s="39" t="n">
        <v>5352</v>
      </c>
      <c r="S32" s="39" t="n">
        <v>4586</v>
      </c>
      <c r="T32" s="39" t="n">
        <v>444</v>
      </c>
      <c r="U32" s="39" t="n">
        <v>234</v>
      </c>
      <c r="V32" s="39" t="n">
        <v>6284</v>
      </c>
      <c r="W32" s="39" t="n">
        <v>6446</v>
      </c>
      <c r="X32" s="39" t="n">
        <v>19719</v>
      </c>
      <c r="Y32" s="39" t="n">
        <v>18857</v>
      </c>
      <c r="Z32" s="39" t="n">
        <v>201</v>
      </c>
      <c r="AA32" s="39" t="n">
        <v>129</v>
      </c>
      <c r="AB32" s="39" t="n">
        <v>2758</v>
      </c>
      <c r="AC32" s="39" t="n">
        <v>3003</v>
      </c>
      <c r="AD32" s="39" t="n">
        <v>21560</v>
      </c>
      <c r="AE32" s="39" t="n">
        <v>21507</v>
      </c>
      <c r="AF32" s="39" t="n">
        <v>19</v>
      </c>
      <c r="AG32" s="39" t="n">
        <v>16</v>
      </c>
      <c r="AH32" s="39" t="n">
        <v>437</v>
      </c>
      <c r="AI32" s="39" t="n">
        <v>437</v>
      </c>
      <c r="AJ32" s="39" t="n">
        <v>2043</v>
      </c>
      <c r="AK32" s="40" t="n">
        <v>2013</v>
      </c>
    </row>
    <row r="33" s="13" customFormat="true" ht="17.25" hidden="false" customHeight="true" outlineLevel="0" collapsed="false">
      <c r="A33" s="36" t="s">
        <v>69</v>
      </c>
      <c r="B33" s="22" t="n">
        <v>2020</v>
      </c>
      <c r="C33" s="22" t="n">
        <v>88</v>
      </c>
      <c r="D33" s="22" t="s">
        <v>70</v>
      </c>
      <c r="E33" s="36" t="s">
        <v>71</v>
      </c>
      <c r="F33" s="22" t="n">
        <v>1403</v>
      </c>
      <c r="G33" s="22" t="s">
        <v>96</v>
      </c>
      <c r="H33" s="37" t="s">
        <v>93</v>
      </c>
      <c r="I33" s="38" t="n">
        <v>72</v>
      </c>
      <c r="J33" s="39" t="n">
        <v>1947</v>
      </c>
      <c r="K33" s="39" t="n">
        <v>2695</v>
      </c>
      <c r="L33" s="39" t="n">
        <v>13037</v>
      </c>
      <c r="M33" s="39" t="n">
        <v>12526</v>
      </c>
      <c r="N33" s="39" t="n">
        <v>5</v>
      </c>
      <c r="O33" s="39" t="n">
        <v>4</v>
      </c>
      <c r="P33" s="39" t="n">
        <v>196</v>
      </c>
      <c r="Q33" s="39" t="n">
        <v>193</v>
      </c>
      <c r="R33" s="39" t="n">
        <v>557</v>
      </c>
      <c r="S33" s="39" t="n">
        <v>539</v>
      </c>
      <c r="T33" s="39" t="n">
        <v>27</v>
      </c>
      <c r="U33" s="39" t="n">
        <v>18</v>
      </c>
      <c r="V33" s="39" t="n">
        <v>916</v>
      </c>
      <c r="W33" s="39" t="n">
        <v>919</v>
      </c>
      <c r="X33" s="39" t="n">
        <v>2952</v>
      </c>
      <c r="Y33" s="39" t="n">
        <v>2458</v>
      </c>
      <c r="Z33" s="39" t="n">
        <v>40</v>
      </c>
      <c r="AA33" s="39" t="n">
        <v>28</v>
      </c>
      <c r="AB33" s="39" t="n">
        <v>835</v>
      </c>
      <c r="AC33" s="39" t="n">
        <v>1583</v>
      </c>
      <c r="AD33" s="39" t="n">
        <v>9529</v>
      </c>
      <c r="AE33" s="39" t="n">
        <v>9529</v>
      </c>
      <c r="AF33" s="39" t="s">
        <v>83</v>
      </c>
      <c r="AG33" s="39" t="s">
        <v>83</v>
      </c>
      <c r="AH33" s="39" t="s">
        <v>83</v>
      </c>
      <c r="AI33" s="39" t="s">
        <v>83</v>
      </c>
      <c r="AJ33" s="39" t="s">
        <v>83</v>
      </c>
      <c r="AK33" s="40" t="s">
        <v>83</v>
      </c>
    </row>
    <row r="34" s="13" customFormat="true" ht="17.25" hidden="false" customHeight="true" outlineLevel="0" collapsed="false">
      <c r="A34" s="36" t="s">
        <v>69</v>
      </c>
      <c r="B34" s="22" t="n">
        <v>2020</v>
      </c>
      <c r="C34" s="22" t="n">
        <v>88</v>
      </c>
      <c r="D34" s="22" t="s">
        <v>70</v>
      </c>
      <c r="E34" s="36" t="s">
        <v>71</v>
      </c>
      <c r="F34" s="22" t="n">
        <v>1404</v>
      </c>
      <c r="G34" s="22" t="s">
        <v>96</v>
      </c>
      <c r="H34" s="37" t="s">
        <v>94</v>
      </c>
      <c r="I34" s="38" t="n">
        <v>26</v>
      </c>
      <c r="J34" s="39" t="n">
        <v>961</v>
      </c>
      <c r="K34" s="39" t="n">
        <v>1492</v>
      </c>
      <c r="L34" s="39" t="n">
        <v>7231</v>
      </c>
      <c r="M34" s="39" t="n">
        <v>7004</v>
      </c>
      <c r="N34" s="39" t="n">
        <v>2</v>
      </c>
      <c r="O34" s="39" t="n">
        <v>1</v>
      </c>
      <c r="P34" s="39" t="n">
        <v>59</v>
      </c>
      <c r="Q34" s="39" t="n">
        <v>116</v>
      </c>
      <c r="R34" s="39" t="s">
        <v>78</v>
      </c>
      <c r="S34" s="39" t="s">
        <v>78</v>
      </c>
      <c r="T34" s="39" t="n">
        <v>9</v>
      </c>
      <c r="U34" s="39" t="n">
        <v>8</v>
      </c>
      <c r="V34" s="39" t="n">
        <v>437</v>
      </c>
      <c r="W34" s="39" t="n">
        <v>472</v>
      </c>
      <c r="X34" s="39" t="n">
        <v>1778</v>
      </c>
      <c r="Y34" s="39" t="n">
        <v>1677</v>
      </c>
      <c r="Z34" s="39" t="n">
        <v>14</v>
      </c>
      <c r="AA34" s="39" t="n">
        <v>10</v>
      </c>
      <c r="AB34" s="39" t="n">
        <v>335</v>
      </c>
      <c r="AC34" s="39" t="n">
        <v>787</v>
      </c>
      <c r="AD34" s="39" t="n">
        <v>4893</v>
      </c>
      <c r="AE34" s="39" t="n">
        <v>4847</v>
      </c>
      <c r="AF34" s="39" t="n">
        <v>2</v>
      </c>
      <c r="AG34" s="39" t="s">
        <v>83</v>
      </c>
      <c r="AH34" s="39" t="n">
        <v>130</v>
      </c>
      <c r="AI34" s="39" t="n">
        <v>117</v>
      </c>
      <c r="AJ34" s="39" t="s">
        <v>78</v>
      </c>
      <c r="AK34" s="40" t="s">
        <v>78</v>
      </c>
    </row>
    <row r="35" s="13" customFormat="true" ht="17.25" hidden="false" customHeight="true" outlineLevel="0" collapsed="false">
      <c r="A35" s="36" t="s">
        <v>69</v>
      </c>
      <c r="B35" s="22" t="n">
        <v>2020</v>
      </c>
      <c r="C35" s="22" t="n">
        <v>88</v>
      </c>
      <c r="D35" s="22" t="s">
        <v>70</v>
      </c>
      <c r="E35" s="36" t="s">
        <v>71</v>
      </c>
      <c r="F35" s="22" t="n">
        <v>1405</v>
      </c>
      <c r="G35" s="22" t="s">
        <v>96</v>
      </c>
      <c r="H35" s="37" t="s">
        <v>95</v>
      </c>
      <c r="I35" s="38" t="s">
        <v>83</v>
      </c>
      <c r="J35" s="39" t="s">
        <v>83</v>
      </c>
      <c r="K35" s="39" t="s">
        <v>83</v>
      </c>
      <c r="L35" s="39" t="s">
        <v>83</v>
      </c>
      <c r="M35" s="39" t="s">
        <v>83</v>
      </c>
      <c r="N35" s="39" t="s">
        <v>83</v>
      </c>
      <c r="O35" s="39" t="s">
        <v>83</v>
      </c>
      <c r="P35" s="39" t="s">
        <v>83</v>
      </c>
      <c r="Q35" s="39" t="s">
        <v>83</v>
      </c>
      <c r="R35" s="39" t="s">
        <v>83</v>
      </c>
      <c r="S35" s="39" t="s">
        <v>83</v>
      </c>
      <c r="T35" s="39" t="s">
        <v>83</v>
      </c>
      <c r="U35" s="39" t="s">
        <v>83</v>
      </c>
      <c r="V35" s="39" t="s">
        <v>83</v>
      </c>
      <c r="W35" s="39" t="s">
        <v>83</v>
      </c>
      <c r="X35" s="39" t="s">
        <v>83</v>
      </c>
      <c r="Y35" s="39" t="s">
        <v>83</v>
      </c>
      <c r="Z35" s="39" t="s">
        <v>83</v>
      </c>
      <c r="AA35" s="39" t="s">
        <v>83</v>
      </c>
      <c r="AB35" s="39" t="s">
        <v>83</v>
      </c>
      <c r="AC35" s="39" t="s">
        <v>83</v>
      </c>
      <c r="AD35" s="39" t="s">
        <v>83</v>
      </c>
      <c r="AE35" s="39" t="s">
        <v>83</v>
      </c>
      <c r="AF35" s="39" t="s">
        <v>83</v>
      </c>
      <c r="AG35" s="39" t="s">
        <v>83</v>
      </c>
      <c r="AH35" s="39" t="s">
        <v>83</v>
      </c>
      <c r="AI35" s="39" t="s">
        <v>83</v>
      </c>
      <c r="AJ35" s="39" t="s">
        <v>83</v>
      </c>
      <c r="AK35" s="40" t="s">
        <v>83</v>
      </c>
    </row>
    <row r="36" s="13" customFormat="true" ht="17.25" hidden="false" customHeight="true" outlineLevel="0" collapsed="false">
      <c r="A36" s="36" t="s">
        <v>69</v>
      </c>
      <c r="B36" s="22" t="n">
        <v>2020</v>
      </c>
      <c r="C36" s="22" t="n">
        <v>88</v>
      </c>
      <c r="D36" s="22" t="s">
        <v>70</v>
      </c>
      <c r="E36" s="36" t="s">
        <v>71</v>
      </c>
      <c r="F36" s="22" t="n">
        <v>1500</v>
      </c>
      <c r="G36" s="22" t="s">
        <v>97</v>
      </c>
      <c r="H36" s="37" t="s">
        <v>44</v>
      </c>
      <c r="I36" s="38" t="n">
        <v>2509</v>
      </c>
      <c r="J36" s="39" t="n">
        <v>24502</v>
      </c>
      <c r="K36" s="39" t="n">
        <v>26202</v>
      </c>
      <c r="L36" s="39" t="n">
        <v>122436</v>
      </c>
      <c r="M36" s="39" t="n">
        <v>117965</v>
      </c>
      <c r="N36" s="39" t="n">
        <v>382</v>
      </c>
      <c r="O36" s="39" t="n">
        <v>156</v>
      </c>
      <c r="P36" s="39" t="n">
        <v>3625</v>
      </c>
      <c r="Q36" s="39" t="n">
        <v>3629</v>
      </c>
      <c r="R36" s="39" t="n">
        <v>10649</v>
      </c>
      <c r="S36" s="39" t="n">
        <v>9447</v>
      </c>
      <c r="T36" s="39" t="n">
        <v>1416</v>
      </c>
      <c r="U36" s="39" t="n">
        <v>815</v>
      </c>
      <c r="V36" s="39" t="n">
        <v>13506</v>
      </c>
      <c r="W36" s="39" t="n">
        <v>13762</v>
      </c>
      <c r="X36" s="39" t="n">
        <v>48513</v>
      </c>
      <c r="Y36" s="39" t="n">
        <v>46366</v>
      </c>
      <c r="Z36" s="39" t="n">
        <v>686</v>
      </c>
      <c r="AA36" s="39" t="n">
        <v>548</v>
      </c>
      <c r="AB36" s="39" t="n">
        <v>6765</v>
      </c>
      <c r="AC36" s="39" t="n">
        <v>8229</v>
      </c>
      <c r="AD36" s="39" t="n">
        <v>60775</v>
      </c>
      <c r="AE36" s="39" t="n">
        <v>59746</v>
      </c>
      <c r="AF36" s="39" t="n">
        <v>25</v>
      </c>
      <c r="AG36" s="39" t="n">
        <v>16</v>
      </c>
      <c r="AH36" s="39" t="n">
        <v>606</v>
      </c>
      <c r="AI36" s="39" t="n">
        <v>582</v>
      </c>
      <c r="AJ36" s="39" t="n">
        <v>2499</v>
      </c>
      <c r="AK36" s="40" t="n">
        <v>2407</v>
      </c>
    </row>
    <row r="37" s="13" customFormat="true" ht="17.25" hidden="false" customHeight="true" outlineLevel="0" collapsed="false">
      <c r="A37" s="36" t="s">
        <v>69</v>
      </c>
      <c r="B37" s="22" t="n">
        <v>2020</v>
      </c>
      <c r="C37" s="22" t="n">
        <v>88</v>
      </c>
      <c r="D37" s="22" t="s">
        <v>70</v>
      </c>
      <c r="E37" s="36" t="s">
        <v>71</v>
      </c>
      <c r="F37" s="22" t="n">
        <v>1501</v>
      </c>
      <c r="G37" s="22" t="s">
        <v>97</v>
      </c>
      <c r="H37" s="37" t="s">
        <v>90</v>
      </c>
      <c r="I37" s="38" t="n">
        <v>52</v>
      </c>
      <c r="J37" s="39" t="n">
        <v>306</v>
      </c>
      <c r="K37" s="39" t="n">
        <v>157</v>
      </c>
      <c r="L37" s="39" t="n">
        <v>991</v>
      </c>
      <c r="M37" s="39" t="n">
        <v>552</v>
      </c>
      <c r="N37" s="39" t="n">
        <v>15</v>
      </c>
      <c r="O37" s="39" t="n">
        <v>6</v>
      </c>
      <c r="P37" s="39" t="n">
        <v>88</v>
      </c>
      <c r="Q37" s="39" t="n">
        <v>48</v>
      </c>
      <c r="R37" s="39" t="s">
        <v>78</v>
      </c>
      <c r="S37" s="39" t="s">
        <v>78</v>
      </c>
      <c r="T37" s="39" t="n">
        <v>30</v>
      </c>
      <c r="U37" s="39" t="n">
        <v>12</v>
      </c>
      <c r="V37" s="39" t="n">
        <v>171</v>
      </c>
      <c r="W37" s="39" t="n">
        <v>87</v>
      </c>
      <c r="X37" s="39" t="n">
        <v>496</v>
      </c>
      <c r="Y37" s="39" t="n">
        <v>245</v>
      </c>
      <c r="Z37" s="39" t="n">
        <v>5</v>
      </c>
      <c r="AA37" s="39" t="n">
        <v>3</v>
      </c>
      <c r="AB37" s="39" t="n">
        <v>31</v>
      </c>
      <c r="AC37" s="39" t="n">
        <v>17</v>
      </c>
      <c r="AD37" s="39" t="n">
        <v>134</v>
      </c>
      <c r="AE37" s="39" t="n">
        <v>103</v>
      </c>
      <c r="AF37" s="39" t="n">
        <v>2</v>
      </c>
      <c r="AG37" s="39" t="s">
        <v>83</v>
      </c>
      <c r="AH37" s="39" t="n">
        <v>16</v>
      </c>
      <c r="AI37" s="39" t="n">
        <v>5</v>
      </c>
      <c r="AJ37" s="39" t="s">
        <v>78</v>
      </c>
      <c r="AK37" s="40" t="s">
        <v>78</v>
      </c>
    </row>
    <row r="38" s="13" customFormat="true" ht="17.25" hidden="false" customHeight="true" outlineLevel="0" collapsed="false">
      <c r="A38" s="36" t="s">
        <v>69</v>
      </c>
      <c r="B38" s="22" t="n">
        <v>2020</v>
      </c>
      <c r="C38" s="22" t="n">
        <v>88</v>
      </c>
      <c r="D38" s="22" t="s">
        <v>70</v>
      </c>
      <c r="E38" s="36" t="s">
        <v>71</v>
      </c>
      <c r="F38" s="22" t="n">
        <v>1502</v>
      </c>
      <c r="G38" s="22" t="s">
        <v>97</v>
      </c>
      <c r="H38" s="37" t="s">
        <v>91</v>
      </c>
      <c r="I38" s="38" t="n">
        <v>1594</v>
      </c>
      <c r="J38" s="39" t="n">
        <v>10340</v>
      </c>
      <c r="K38" s="39" t="n">
        <v>10393</v>
      </c>
      <c r="L38" s="39" t="n">
        <v>53751</v>
      </c>
      <c r="M38" s="39" t="n">
        <v>51815</v>
      </c>
      <c r="N38" s="39" t="n">
        <v>244</v>
      </c>
      <c r="O38" s="39" t="n">
        <v>95</v>
      </c>
      <c r="P38" s="39" t="n">
        <v>1641</v>
      </c>
      <c r="Q38" s="39" t="n">
        <v>1596</v>
      </c>
      <c r="R38" s="39" t="n">
        <v>4948</v>
      </c>
      <c r="S38" s="39" t="n">
        <v>4438</v>
      </c>
      <c r="T38" s="39" t="n">
        <v>919</v>
      </c>
      <c r="U38" s="39" t="n">
        <v>553</v>
      </c>
      <c r="V38" s="39" t="n">
        <v>5846</v>
      </c>
      <c r="W38" s="39" t="n">
        <v>5914</v>
      </c>
      <c r="X38" s="39" t="n">
        <v>23974</v>
      </c>
      <c r="Y38" s="39" t="n">
        <v>23451</v>
      </c>
      <c r="Z38" s="39" t="n">
        <v>428</v>
      </c>
      <c r="AA38" s="39" t="n">
        <v>381</v>
      </c>
      <c r="AB38" s="39" t="n">
        <v>2831</v>
      </c>
      <c r="AC38" s="39" t="n">
        <v>2860</v>
      </c>
      <c r="AD38" s="39" t="n">
        <v>24719</v>
      </c>
      <c r="AE38" s="39" t="n">
        <v>23816</v>
      </c>
      <c r="AF38" s="39" t="n">
        <v>3</v>
      </c>
      <c r="AG38" s="39" t="s">
        <v>83</v>
      </c>
      <c r="AH38" s="39" t="n">
        <v>23</v>
      </c>
      <c r="AI38" s="39" t="n">
        <v>23</v>
      </c>
      <c r="AJ38" s="39" t="n">
        <v>110</v>
      </c>
      <c r="AK38" s="40" t="n">
        <v>110</v>
      </c>
    </row>
    <row r="39" s="13" customFormat="true" ht="17.25" hidden="false" customHeight="true" outlineLevel="0" collapsed="false">
      <c r="A39" s="36" t="s">
        <v>69</v>
      </c>
      <c r="B39" s="22" t="n">
        <v>2020</v>
      </c>
      <c r="C39" s="22" t="n">
        <v>88</v>
      </c>
      <c r="D39" s="22" t="s">
        <v>70</v>
      </c>
      <c r="E39" s="36" t="s">
        <v>71</v>
      </c>
      <c r="F39" s="22" t="n">
        <v>1503</v>
      </c>
      <c r="G39" s="22" t="s">
        <v>97</v>
      </c>
      <c r="H39" s="37" t="s">
        <v>92</v>
      </c>
      <c r="I39" s="38" t="n">
        <v>768</v>
      </c>
      <c r="J39" s="39" t="n">
        <v>11061</v>
      </c>
      <c r="K39" s="39" t="n">
        <v>11553</v>
      </c>
      <c r="L39" s="39" t="n">
        <v>47911</v>
      </c>
      <c r="M39" s="39" t="n">
        <v>46343</v>
      </c>
      <c r="N39" s="39" t="n">
        <v>116</v>
      </c>
      <c r="O39" s="39" t="n">
        <v>50</v>
      </c>
      <c r="P39" s="39" t="n">
        <v>1641</v>
      </c>
      <c r="Q39" s="39" t="n">
        <v>1676</v>
      </c>
      <c r="R39" s="39" t="n">
        <v>4570</v>
      </c>
      <c r="S39" s="39" t="n">
        <v>4070</v>
      </c>
      <c r="T39" s="39" t="n">
        <v>435</v>
      </c>
      <c r="U39" s="39" t="n">
        <v>225</v>
      </c>
      <c r="V39" s="39" t="n">
        <v>6250</v>
      </c>
      <c r="W39" s="39" t="n">
        <v>6457</v>
      </c>
      <c r="X39" s="39" t="n">
        <v>19799</v>
      </c>
      <c r="Y39" s="39" t="n">
        <v>18809</v>
      </c>
      <c r="Z39" s="39" t="n">
        <v>199</v>
      </c>
      <c r="AA39" s="39" t="n">
        <v>126</v>
      </c>
      <c r="AB39" s="39" t="n">
        <v>2733</v>
      </c>
      <c r="AC39" s="39" t="n">
        <v>2983</v>
      </c>
      <c r="AD39" s="39" t="n">
        <v>21500</v>
      </c>
      <c r="AE39" s="39" t="n">
        <v>21451</v>
      </c>
      <c r="AF39" s="39" t="n">
        <v>19</v>
      </c>
      <c r="AG39" s="39" t="n">
        <v>16</v>
      </c>
      <c r="AH39" s="39" t="n">
        <v>437</v>
      </c>
      <c r="AI39" s="39" t="n">
        <v>437</v>
      </c>
      <c r="AJ39" s="39" t="n">
        <v>2043</v>
      </c>
      <c r="AK39" s="40" t="n">
        <v>2013</v>
      </c>
    </row>
    <row r="40" s="13" customFormat="true" ht="17.25" hidden="false" customHeight="true" outlineLevel="0" collapsed="false">
      <c r="A40" s="36" t="s">
        <v>69</v>
      </c>
      <c r="B40" s="22" t="n">
        <v>2020</v>
      </c>
      <c r="C40" s="22" t="n">
        <v>88</v>
      </c>
      <c r="D40" s="22" t="s">
        <v>70</v>
      </c>
      <c r="E40" s="36" t="s">
        <v>71</v>
      </c>
      <c r="F40" s="22" t="n">
        <v>1504</v>
      </c>
      <c r="G40" s="22" t="s">
        <v>97</v>
      </c>
      <c r="H40" s="37" t="s">
        <v>93</v>
      </c>
      <c r="I40" s="38" t="n">
        <v>73</v>
      </c>
      <c r="J40" s="39" t="n">
        <v>1962</v>
      </c>
      <c r="K40" s="39" t="n">
        <v>2794</v>
      </c>
      <c r="L40" s="39" t="n">
        <v>13128</v>
      </c>
      <c r="M40" s="39" t="n">
        <v>12623</v>
      </c>
      <c r="N40" s="39" t="n">
        <v>6</v>
      </c>
      <c r="O40" s="39" t="n">
        <v>4</v>
      </c>
      <c r="P40" s="39" t="n">
        <v>251</v>
      </c>
      <c r="Q40" s="39" t="n">
        <v>233</v>
      </c>
      <c r="R40" s="39" t="n">
        <v>813</v>
      </c>
      <c r="S40" s="39" t="n">
        <v>725</v>
      </c>
      <c r="T40" s="39" t="n">
        <v>25</v>
      </c>
      <c r="U40" s="39" t="n">
        <v>19</v>
      </c>
      <c r="V40" s="39" t="n">
        <v>868</v>
      </c>
      <c r="W40" s="39" t="n">
        <v>931</v>
      </c>
      <c r="X40" s="39" t="n">
        <v>2687</v>
      </c>
      <c r="Y40" s="39" t="n">
        <v>2317</v>
      </c>
      <c r="Z40" s="39" t="n">
        <v>41</v>
      </c>
      <c r="AA40" s="39" t="n">
        <v>29</v>
      </c>
      <c r="AB40" s="39" t="n">
        <v>843</v>
      </c>
      <c r="AC40" s="39" t="n">
        <v>1630</v>
      </c>
      <c r="AD40" s="39" t="n">
        <v>9627</v>
      </c>
      <c r="AE40" s="39" t="n">
        <v>9581</v>
      </c>
      <c r="AF40" s="39" t="s">
        <v>83</v>
      </c>
      <c r="AG40" s="39" t="s">
        <v>83</v>
      </c>
      <c r="AH40" s="39" t="s">
        <v>83</v>
      </c>
      <c r="AI40" s="39" t="s">
        <v>83</v>
      </c>
      <c r="AJ40" s="39" t="s">
        <v>83</v>
      </c>
      <c r="AK40" s="40" t="s">
        <v>83</v>
      </c>
    </row>
    <row r="41" s="13" customFormat="true" ht="17.25" hidden="false" customHeight="true" outlineLevel="0" collapsed="false">
      <c r="A41" s="36" t="s">
        <v>69</v>
      </c>
      <c r="B41" s="22" t="n">
        <v>2020</v>
      </c>
      <c r="C41" s="22" t="n">
        <v>88</v>
      </c>
      <c r="D41" s="22" t="s">
        <v>70</v>
      </c>
      <c r="E41" s="36" t="s">
        <v>71</v>
      </c>
      <c r="F41" s="22" t="n">
        <v>1505</v>
      </c>
      <c r="G41" s="22" t="s">
        <v>97</v>
      </c>
      <c r="H41" s="37" t="s">
        <v>94</v>
      </c>
      <c r="I41" s="38" t="n">
        <v>22</v>
      </c>
      <c r="J41" s="39" t="n">
        <v>833</v>
      </c>
      <c r="K41" s="39" t="n">
        <v>1306</v>
      </c>
      <c r="L41" s="39" t="n">
        <v>6656</v>
      </c>
      <c r="M41" s="39" t="n">
        <v>6633</v>
      </c>
      <c r="N41" s="39" t="n">
        <v>1</v>
      </c>
      <c r="O41" s="39" t="n">
        <v>1</v>
      </c>
      <c r="P41" s="39" t="n">
        <v>4</v>
      </c>
      <c r="Q41" s="39" t="n">
        <v>76</v>
      </c>
      <c r="R41" s="39" t="s">
        <v>78</v>
      </c>
      <c r="S41" s="39" t="s">
        <v>78</v>
      </c>
      <c r="T41" s="39" t="n">
        <v>7</v>
      </c>
      <c r="U41" s="39" t="n">
        <v>7</v>
      </c>
      <c r="V41" s="39" t="n">
        <v>372</v>
      </c>
      <c r="W41" s="39" t="n">
        <v>373</v>
      </c>
      <c r="X41" s="39" t="n">
        <v>1558</v>
      </c>
      <c r="Y41" s="39" t="n">
        <v>1545</v>
      </c>
      <c r="Z41" s="39" t="n">
        <v>13</v>
      </c>
      <c r="AA41" s="39" t="n">
        <v>9</v>
      </c>
      <c r="AB41" s="39" t="n">
        <v>327</v>
      </c>
      <c r="AC41" s="39" t="n">
        <v>740</v>
      </c>
      <c r="AD41" s="39" t="n">
        <v>4795</v>
      </c>
      <c r="AE41" s="39" t="n">
        <v>4795</v>
      </c>
      <c r="AF41" s="39" t="n">
        <v>2</v>
      </c>
      <c r="AG41" s="39" t="s">
        <v>83</v>
      </c>
      <c r="AH41" s="39" t="n">
        <v>130</v>
      </c>
      <c r="AI41" s="39" t="n">
        <v>117</v>
      </c>
      <c r="AJ41" s="39" t="s">
        <v>78</v>
      </c>
      <c r="AK41" s="40" t="s">
        <v>78</v>
      </c>
    </row>
    <row r="42" s="13" customFormat="true" ht="17.25" hidden="false" customHeight="true" outlineLevel="0" collapsed="false">
      <c r="A42" s="36" t="s">
        <v>69</v>
      </c>
      <c r="B42" s="22" t="n">
        <v>2020</v>
      </c>
      <c r="C42" s="22" t="n">
        <v>88</v>
      </c>
      <c r="D42" s="22" t="s">
        <v>70</v>
      </c>
      <c r="E42" s="36" t="s">
        <v>71</v>
      </c>
      <c r="F42" s="22" t="n">
        <v>1506</v>
      </c>
      <c r="G42" s="22" t="s">
        <v>97</v>
      </c>
      <c r="H42" s="37" t="s">
        <v>95</v>
      </c>
      <c r="I42" s="38" t="s">
        <v>83</v>
      </c>
      <c r="J42" s="39" t="s">
        <v>83</v>
      </c>
      <c r="K42" s="39" t="s">
        <v>83</v>
      </c>
      <c r="L42" s="39" t="s">
        <v>83</v>
      </c>
      <c r="M42" s="39" t="s">
        <v>83</v>
      </c>
      <c r="N42" s="39" t="s">
        <v>83</v>
      </c>
      <c r="O42" s="39" t="s">
        <v>83</v>
      </c>
      <c r="P42" s="39" t="s">
        <v>83</v>
      </c>
      <c r="Q42" s="39" t="s">
        <v>83</v>
      </c>
      <c r="R42" s="39" t="s">
        <v>83</v>
      </c>
      <c r="S42" s="39" t="s">
        <v>83</v>
      </c>
      <c r="T42" s="39" t="s">
        <v>83</v>
      </c>
      <c r="U42" s="39" t="s">
        <v>83</v>
      </c>
      <c r="V42" s="39" t="s">
        <v>83</v>
      </c>
      <c r="W42" s="39" t="s">
        <v>83</v>
      </c>
      <c r="X42" s="39" t="s">
        <v>83</v>
      </c>
      <c r="Y42" s="39" t="s">
        <v>83</v>
      </c>
      <c r="Z42" s="39" t="s">
        <v>83</v>
      </c>
      <c r="AA42" s="39" t="s">
        <v>83</v>
      </c>
      <c r="AB42" s="39" t="s">
        <v>83</v>
      </c>
      <c r="AC42" s="39" t="s">
        <v>83</v>
      </c>
      <c r="AD42" s="39" t="s">
        <v>83</v>
      </c>
      <c r="AE42" s="39" t="s">
        <v>83</v>
      </c>
      <c r="AF42" s="39" t="s">
        <v>83</v>
      </c>
      <c r="AG42" s="39" t="s">
        <v>83</v>
      </c>
      <c r="AH42" s="39" t="s">
        <v>83</v>
      </c>
      <c r="AI42" s="39" t="s">
        <v>83</v>
      </c>
      <c r="AJ42" s="39" t="s">
        <v>83</v>
      </c>
      <c r="AK42" s="40" t="s">
        <v>83</v>
      </c>
    </row>
    <row r="43" s="13" customFormat="true" ht="17.25" hidden="false" customHeight="true" outlineLevel="0" collapsed="false">
      <c r="A43" s="36" t="s">
        <v>69</v>
      </c>
      <c r="B43" s="22" t="n">
        <v>2020</v>
      </c>
      <c r="C43" s="22" t="n">
        <v>88</v>
      </c>
      <c r="D43" s="22" t="s">
        <v>70</v>
      </c>
      <c r="E43" s="36" t="s">
        <v>71</v>
      </c>
      <c r="F43" s="22" t="n">
        <v>1600</v>
      </c>
      <c r="G43" s="22" t="s">
        <v>98</v>
      </c>
      <c r="H43" s="37" t="s">
        <v>44</v>
      </c>
      <c r="I43" s="38" t="n">
        <v>2509</v>
      </c>
      <c r="J43" s="39" t="n">
        <v>24502</v>
      </c>
      <c r="K43" s="39" t="n">
        <v>26202</v>
      </c>
      <c r="L43" s="39" t="n">
        <v>122436</v>
      </c>
      <c r="M43" s="39" t="n">
        <v>117965</v>
      </c>
      <c r="N43" s="39" t="n">
        <v>382</v>
      </c>
      <c r="O43" s="39" t="n">
        <v>156</v>
      </c>
      <c r="P43" s="39" t="n">
        <v>3625</v>
      </c>
      <c r="Q43" s="39" t="n">
        <v>3629</v>
      </c>
      <c r="R43" s="39" t="n">
        <v>10649</v>
      </c>
      <c r="S43" s="39" t="n">
        <v>9447</v>
      </c>
      <c r="T43" s="39" t="n">
        <v>1416</v>
      </c>
      <c r="U43" s="39" t="n">
        <v>815</v>
      </c>
      <c r="V43" s="39" t="n">
        <v>13506</v>
      </c>
      <c r="W43" s="39" t="n">
        <v>13762</v>
      </c>
      <c r="X43" s="39" t="n">
        <v>48513</v>
      </c>
      <c r="Y43" s="39" t="n">
        <v>46366</v>
      </c>
      <c r="Z43" s="39" t="n">
        <v>686</v>
      </c>
      <c r="AA43" s="39" t="n">
        <v>548</v>
      </c>
      <c r="AB43" s="39" t="n">
        <v>6765</v>
      </c>
      <c r="AC43" s="39" t="n">
        <v>8229</v>
      </c>
      <c r="AD43" s="39" t="n">
        <v>60775</v>
      </c>
      <c r="AE43" s="39" t="n">
        <v>59746</v>
      </c>
      <c r="AF43" s="39" t="n">
        <v>25</v>
      </c>
      <c r="AG43" s="39" t="n">
        <v>16</v>
      </c>
      <c r="AH43" s="39" t="n">
        <v>606</v>
      </c>
      <c r="AI43" s="39" t="n">
        <v>582</v>
      </c>
      <c r="AJ43" s="39" t="n">
        <v>2499</v>
      </c>
      <c r="AK43" s="40" t="n">
        <v>2407</v>
      </c>
    </row>
    <row r="44" s="13" customFormat="true" ht="17.25" hidden="false" customHeight="true" outlineLevel="0" collapsed="false">
      <c r="A44" s="36" t="s">
        <v>69</v>
      </c>
      <c r="B44" s="22" t="n">
        <v>2020</v>
      </c>
      <c r="C44" s="22" t="n">
        <v>88</v>
      </c>
      <c r="D44" s="22" t="s">
        <v>70</v>
      </c>
      <c r="E44" s="36" t="s">
        <v>71</v>
      </c>
      <c r="F44" s="22" t="n">
        <v>1601</v>
      </c>
      <c r="G44" s="22" t="s">
        <v>98</v>
      </c>
      <c r="H44" s="37" t="s">
        <v>99</v>
      </c>
      <c r="I44" s="38" t="n">
        <v>291</v>
      </c>
      <c r="J44" s="39" t="n">
        <v>2047</v>
      </c>
      <c r="K44" s="39" t="n">
        <v>2105</v>
      </c>
      <c r="L44" s="39" t="n">
        <v>1851</v>
      </c>
      <c r="M44" s="39" t="n">
        <v>1769</v>
      </c>
      <c r="N44" s="39" t="n">
        <v>87</v>
      </c>
      <c r="O44" s="39" t="n">
        <v>28</v>
      </c>
      <c r="P44" s="39" t="n">
        <v>580</v>
      </c>
      <c r="Q44" s="39" t="n">
        <v>639</v>
      </c>
      <c r="R44" s="39" t="n">
        <v>589</v>
      </c>
      <c r="S44" s="39" t="n">
        <v>585</v>
      </c>
      <c r="T44" s="39" t="n">
        <v>183</v>
      </c>
      <c r="U44" s="39" t="n">
        <v>82</v>
      </c>
      <c r="V44" s="39" t="n">
        <v>1321</v>
      </c>
      <c r="W44" s="39" t="n">
        <v>1303</v>
      </c>
      <c r="X44" s="39" t="n">
        <v>1121</v>
      </c>
      <c r="Y44" s="39" t="n">
        <v>1060</v>
      </c>
      <c r="Z44" s="39" t="n">
        <v>21</v>
      </c>
      <c r="AA44" s="39" t="n">
        <v>3</v>
      </c>
      <c r="AB44" s="39" t="n">
        <v>146</v>
      </c>
      <c r="AC44" s="39" t="n">
        <v>163</v>
      </c>
      <c r="AD44" s="39" t="n">
        <v>141</v>
      </c>
      <c r="AE44" s="39" t="n">
        <v>124</v>
      </c>
      <c r="AF44" s="39" t="s">
        <v>83</v>
      </c>
      <c r="AG44" s="39" t="s">
        <v>83</v>
      </c>
      <c r="AH44" s="39" t="s">
        <v>83</v>
      </c>
      <c r="AI44" s="39" t="s">
        <v>83</v>
      </c>
      <c r="AJ44" s="39" t="s">
        <v>83</v>
      </c>
      <c r="AK44" s="40" t="s">
        <v>83</v>
      </c>
    </row>
    <row r="45" s="13" customFormat="true" ht="17.25" hidden="false" customHeight="true" outlineLevel="0" collapsed="false">
      <c r="A45" s="36" t="s">
        <v>69</v>
      </c>
      <c r="B45" s="22" t="n">
        <v>2020</v>
      </c>
      <c r="C45" s="22" t="n">
        <v>88</v>
      </c>
      <c r="D45" s="22" t="s">
        <v>70</v>
      </c>
      <c r="E45" s="36" t="s">
        <v>71</v>
      </c>
      <c r="F45" s="22" t="n">
        <v>1602</v>
      </c>
      <c r="G45" s="22" t="s">
        <v>98</v>
      </c>
      <c r="H45" s="37" t="s">
        <v>100</v>
      </c>
      <c r="I45" s="38" t="n">
        <v>949</v>
      </c>
      <c r="J45" s="39" t="n">
        <v>7435</v>
      </c>
      <c r="K45" s="39" t="n">
        <v>7414</v>
      </c>
      <c r="L45" s="39" t="n">
        <v>18553</v>
      </c>
      <c r="M45" s="39" t="n">
        <v>17597</v>
      </c>
      <c r="N45" s="39" t="n">
        <v>181</v>
      </c>
      <c r="O45" s="39" t="n">
        <v>69</v>
      </c>
      <c r="P45" s="39" t="n">
        <v>1515</v>
      </c>
      <c r="Q45" s="39" t="n">
        <v>1448</v>
      </c>
      <c r="R45" s="39" t="n">
        <v>3430</v>
      </c>
      <c r="S45" s="39" t="n">
        <v>3060</v>
      </c>
      <c r="T45" s="39" t="n">
        <v>698</v>
      </c>
      <c r="U45" s="39" t="n">
        <v>402</v>
      </c>
      <c r="V45" s="39" t="n">
        <v>5423</v>
      </c>
      <c r="W45" s="39" t="n">
        <v>5470</v>
      </c>
      <c r="X45" s="39" t="n">
        <v>13931</v>
      </c>
      <c r="Y45" s="39" t="n">
        <v>13377</v>
      </c>
      <c r="Z45" s="39" t="n">
        <v>70</v>
      </c>
      <c r="AA45" s="39" t="n">
        <v>50</v>
      </c>
      <c r="AB45" s="39" t="n">
        <v>497</v>
      </c>
      <c r="AC45" s="39" t="n">
        <v>496</v>
      </c>
      <c r="AD45" s="39" t="n">
        <v>1192</v>
      </c>
      <c r="AE45" s="39" t="n">
        <v>1161</v>
      </c>
      <c r="AF45" s="39" t="s">
        <v>83</v>
      </c>
      <c r="AG45" s="39" t="s">
        <v>83</v>
      </c>
      <c r="AH45" s="39" t="s">
        <v>83</v>
      </c>
      <c r="AI45" s="39" t="s">
        <v>83</v>
      </c>
      <c r="AJ45" s="39" t="s">
        <v>83</v>
      </c>
      <c r="AK45" s="40" t="s">
        <v>83</v>
      </c>
    </row>
    <row r="46" s="13" customFormat="true" ht="17.25" hidden="false" customHeight="true" outlineLevel="0" collapsed="false">
      <c r="A46" s="36" t="s">
        <v>69</v>
      </c>
      <c r="B46" s="22" t="n">
        <v>2020</v>
      </c>
      <c r="C46" s="22" t="n">
        <v>88</v>
      </c>
      <c r="D46" s="22" t="s">
        <v>70</v>
      </c>
      <c r="E46" s="36" t="s">
        <v>71</v>
      </c>
      <c r="F46" s="22" t="n">
        <v>1603</v>
      </c>
      <c r="G46" s="22" t="s">
        <v>98</v>
      </c>
      <c r="H46" s="37" t="s">
        <v>101</v>
      </c>
      <c r="I46" s="38" t="n">
        <v>1024</v>
      </c>
      <c r="J46" s="39" t="n">
        <v>10351</v>
      </c>
      <c r="K46" s="39" t="n">
        <v>10831</v>
      </c>
      <c r="L46" s="39" t="n">
        <v>58886</v>
      </c>
      <c r="M46" s="39" t="n">
        <v>56325</v>
      </c>
      <c r="N46" s="39" t="n">
        <v>105</v>
      </c>
      <c r="O46" s="39" t="n">
        <v>53</v>
      </c>
      <c r="P46" s="39" t="n">
        <v>1292</v>
      </c>
      <c r="Q46" s="39" t="n">
        <v>1319</v>
      </c>
      <c r="R46" s="39" t="n">
        <v>4913</v>
      </c>
      <c r="S46" s="39" t="n">
        <v>4344</v>
      </c>
      <c r="T46" s="39" t="n">
        <v>477</v>
      </c>
      <c r="U46" s="39" t="n">
        <v>294</v>
      </c>
      <c r="V46" s="39" t="n">
        <v>5370</v>
      </c>
      <c r="W46" s="39" t="n">
        <v>5616</v>
      </c>
      <c r="X46" s="39" t="n">
        <v>24352</v>
      </c>
      <c r="Y46" s="39" t="n">
        <v>23394</v>
      </c>
      <c r="Z46" s="39" t="n">
        <v>427</v>
      </c>
      <c r="AA46" s="39" t="n">
        <v>383</v>
      </c>
      <c r="AB46" s="39" t="n">
        <v>3433</v>
      </c>
      <c r="AC46" s="39" t="n">
        <v>3651</v>
      </c>
      <c r="AD46" s="39" t="n">
        <v>28627</v>
      </c>
      <c r="AE46" s="39" t="n">
        <v>27646</v>
      </c>
      <c r="AF46" s="39" t="n">
        <v>15</v>
      </c>
      <c r="AG46" s="39" t="n">
        <v>8</v>
      </c>
      <c r="AH46" s="39" t="n">
        <v>256</v>
      </c>
      <c r="AI46" s="39" t="n">
        <v>245</v>
      </c>
      <c r="AJ46" s="39" t="n">
        <v>995</v>
      </c>
      <c r="AK46" s="40" t="n">
        <v>942</v>
      </c>
    </row>
    <row r="47" s="13" customFormat="true" ht="17.25" hidden="false" customHeight="true" outlineLevel="0" collapsed="false">
      <c r="A47" s="36" t="s">
        <v>69</v>
      </c>
      <c r="B47" s="22" t="n">
        <v>2020</v>
      </c>
      <c r="C47" s="22" t="n">
        <v>88</v>
      </c>
      <c r="D47" s="22" t="s">
        <v>70</v>
      </c>
      <c r="E47" s="36" t="s">
        <v>71</v>
      </c>
      <c r="F47" s="22" t="n">
        <v>1604</v>
      </c>
      <c r="G47" s="22" t="s">
        <v>98</v>
      </c>
      <c r="H47" s="37" t="s">
        <v>102</v>
      </c>
      <c r="I47" s="38" t="n">
        <v>241</v>
      </c>
      <c r="J47" s="39" t="n">
        <v>4516</v>
      </c>
      <c r="K47" s="39" t="n">
        <v>5605</v>
      </c>
      <c r="L47" s="39" t="n">
        <v>40827</v>
      </c>
      <c r="M47" s="39" t="n">
        <v>39956</v>
      </c>
      <c r="N47" s="39" t="n">
        <v>9</v>
      </c>
      <c r="O47" s="39" t="n">
        <v>6</v>
      </c>
      <c r="P47" s="39" t="n">
        <v>238</v>
      </c>
      <c r="Q47" s="39" t="n">
        <v>223</v>
      </c>
      <c r="R47" s="39" t="n">
        <v>1716</v>
      </c>
      <c r="S47" s="39" t="n">
        <v>1459</v>
      </c>
      <c r="T47" s="39" t="n">
        <v>58</v>
      </c>
      <c r="U47" s="39" t="n">
        <v>38</v>
      </c>
      <c r="V47" s="39" t="n">
        <v>1392</v>
      </c>
      <c r="W47" s="39" t="n">
        <v>1373</v>
      </c>
      <c r="X47" s="39" t="n">
        <v>9110</v>
      </c>
      <c r="Y47" s="39" t="n">
        <v>8535</v>
      </c>
      <c r="Z47" s="39" t="n">
        <v>163</v>
      </c>
      <c r="AA47" s="39" t="n">
        <v>111</v>
      </c>
      <c r="AB47" s="39" t="n">
        <v>2535</v>
      </c>
      <c r="AC47" s="39" t="n">
        <v>3672</v>
      </c>
      <c r="AD47" s="39" t="n">
        <v>28497</v>
      </c>
      <c r="AE47" s="39" t="n">
        <v>28497</v>
      </c>
      <c r="AF47" s="39" t="n">
        <v>10</v>
      </c>
      <c r="AG47" s="39" t="n">
        <v>7</v>
      </c>
      <c r="AH47" s="39" t="n">
        <v>350</v>
      </c>
      <c r="AI47" s="39" t="n">
        <v>338</v>
      </c>
      <c r="AJ47" s="39" t="n">
        <v>1504</v>
      </c>
      <c r="AK47" s="40" t="n">
        <v>1465</v>
      </c>
    </row>
    <row r="48" s="13" customFormat="true" ht="17.25" hidden="false" customHeight="true" outlineLevel="0" collapsed="false">
      <c r="A48" s="36" t="s">
        <v>69</v>
      </c>
      <c r="B48" s="22" t="n">
        <v>2020</v>
      </c>
      <c r="C48" s="22" t="n">
        <v>88</v>
      </c>
      <c r="D48" s="22" t="s">
        <v>70</v>
      </c>
      <c r="E48" s="36" t="s">
        <v>71</v>
      </c>
      <c r="F48" s="22" t="n">
        <v>1605</v>
      </c>
      <c r="G48" s="22" t="s">
        <v>98</v>
      </c>
      <c r="H48" s="37" t="s">
        <v>103</v>
      </c>
      <c r="I48" s="38" t="n">
        <v>4</v>
      </c>
      <c r="J48" s="39" t="n">
        <v>154</v>
      </c>
      <c r="K48" s="39" t="n">
        <v>246</v>
      </c>
      <c r="L48" s="39" t="n">
        <v>2319</v>
      </c>
      <c r="M48" s="39" t="n">
        <v>2319</v>
      </c>
      <c r="N48" s="39" t="s">
        <v>83</v>
      </c>
      <c r="O48" s="39" t="s">
        <v>83</v>
      </c>
      <c r="P48" s="39" t="s">
        <v>83</v>
      </c>
      <c r="Q48" s="39" t="s">
        <v>83</v>
      </c>
      <c r="R48" s="39" t="s">
        <v>83</v>
      </c>
      <c r="S48" s="39" t="s">
        <v>83</v>
      </c>
      <c r="T48" s="39" t="s">
        <v>83</v>
      </c>
      <c r="U48" s="39" t="s">
        <v>83</v>
      </c>
      <c r="V48" s="39" t="s">
        <v>83</v>
      </c>
      <c r="W48" s="39" t="s">
        <v>83</v>
      </c>
      <c r="X48" s="39" t="s">
        <v>83</v>
      </c>
      <c r="Y48" s="39" t="s">
        <v>83</v>
      </c>
      <c r="Z48" s="39" t="n">
        <v>4</v>
      </c>
      <c r="AA48" s="39" t="n">
        <v>2</v>
      </c>
      <c r="AB48" s="39" t="n">
        <v>154</v>
      </c>
      <c r="AC48" s="39" t="n">
        <v>246</v>
      </c>
      <c r="AD48" s="39" t="n">
        <v>2319</v>
      </c>
      <c r="AE48" s="39" t="n">
        <v>2319</v>
      </c>
      <c r="AF48" s="39" t="s">
        <v>83</v>
      </c>
      <c r="AG48" s="39" t="s">
        <v>83</v>
      </c>
      <c r="AH48" s="39" t="s">
        <v>83</v>
      </c>
      <c r="AI48" s="39" t="s">
        <v>83</v>
      </c>
      <c r="AJ48" s="39" t="s">
        <v>83</v>
      </c>
      <c r="AK48" s="40" t="s">
        <v>83</v>
      </c>
    </row>
    <row r="49" s="13" customFormat="true" ht="17.25" hidden="false" customHeight="true" outlineLevel="0" collapsed="false">
      <c r="A49" s="36" t="s">
        <v>69</v>
      </c>
      <c r="B49" s="22" t="n">
        <v>2020</v>
      </c>
      <c r="C49" s="22" t="n">
        <v>88</v>
      </c>
      <c r="D49" s="22" t="s">
        <v>70</v>
      </c>
      <c r="E49" s="36" t="s">
        <v>71</v>
      </c>
      <c r="F49" s="22" t="n">
        <v>1700</v>
      </c>
      <c r="G49" s="22" t="s">
        <v>104</v>
      </c>
      <c r="H49" s="37" t="s">
        <v>44</v>
      </c>
      <c r="I49" s="38" t="n">
        <v>2509</v>
      </c>
      <c r="J49" s="39" t="n">
        <v>24502</v>
      </c>
      <c r="K49" s="39" t="n">
        <v>26202</v>
      </c>
      <c r="L49" s="39" t="n">
        <v>122436</v>
      </c>
      <c r="M49" s="39" t="n">
        <v>117965</v>
      </c>
      <c r="N49" s="39" t="n">
        <v>382</v>
      </c>
      <c r="O49" s="39" t="n">
        <v>156</v>
      </c>
      <c r="P49" s="39" t="n">
        <v>3625</v>
      </c>
      <c r="Q49" s="39" t="n">
        <v>3629</v>
      </c>
      <c r="R49" s="39" t="n">
        <v>10649</v>
      </c>
      <c r="S49" s="39" t="n">
        <v>9447</v>
      </c>
      <c r="T49" s="39" t="n">
        <v>1416</v>
      </c>
      <c r="U49" s="39" t="n">
        <v>815</v>
      </c>
      <c r="V49" s="39" t="n">
        <v>13506</v>
      </c>
      <c r="W49" s="39" t="n">
        <v>13762</v>
      </c>
      <c r="X49" s="39" t="n">
        <v>48513</v>
      </c>
      <c r="Y49" s="39" t="n">
        <v>46366</v>
      </c>
      <c r="Z49" s="39" t="n">
        <v>686</v>
      </c>
      <c r="AA49" s="39" t="n">
        <v>548</v>
      </c>
      <c r="AB49" s="39" t="n">
        <v>6765</v>
      </c>
      <c r="AC49" s="39" t="n">
        <v>8229</v>
      </c>
      <c r="AD49" s="39" t="n">
        <v>60775</v>
      </c>
      <c r="AE49" s="39" t="n">
        <v>59746</v>
      </c>
      <c r="AF49" s="39" t="n">
        <v>25</v>
      </c>
      <c r="AG49" s="39" t="n">
        <v>16</v>
      </c>
      <c r="AH49" s="39" t="n">
        <v>606</v>
      </c>
      <c r="AI49" s="39" t="n">
        <v>582</v>
      </c>
      <c r="AJ49" s="39" t="n">
        <v>2499</v>
      </c>
      <c r="AK49" s="40" t="n">
        <v>2407</v>
      </c>
    </row>
    <row r="50" s="13" customFormat="true" ht="17.25" hidden="false" customHeight="true" outlineLevel="0" collapsed="false">
      <c r="A50" s="36" t="s">
        <v>69</v>
      </c>
      <c r="B50" s="22" t="n">
        <v>2020</v>
      </c>
      <c r="C50" s="22" t="n">
        <v>88</v>
      </c>
      <c r="D50" s="22" t="s">
        <v>70</v>
      </c>
      <c r="E50" s="36" t="s">
        <v>71</v>
      </c>
      <c r="F50" s="22" t="n">
        <v>1701</v>
      </c>
      <c r="G50" s="22" t="s">
        <v>104</v>
      </c>
      <c r="H50" s="37" t="s">
        <v>105</v>
      </c>
      <c r="I50" s="38" t="n">
        <v>143</v>
      </c>
      <c r="J50" s="39" t="n">
        <v>1223</v>
      </c>
      <c r="K50" s="39" t="n">
        <v>1355</v>
      </c>
      <c r="L50" s="39" t="n">
        <v>3063</v>
      </c>
      <c r="M50" s="39" t="n">
        <v>2876</v>
      </c>
      <c r="N50" s="39" t="n">
        <v>38</v>
      </c>
      <c r="O50" s="39" t="n">
        <v>4</v>
      </c>
      <c r="P50" s="39" t="n">
        <v>327</v>
      </c>
      <c r="Q50" s="39" t="n">
        <v>303</v>
      </c>
      <c r="R50" s="39" t="n">
        <v>661</v>
      </c>
      <c r="S50" s="39" t="n">
        <v>650</v>
      </c>
      <c r="T50" s="39" t="n">
        <v>77</v>
      </c>
      <c r="U50" s="39" t="n">
        <v>61</v>
      </c>
      <c r="V50" s="39" t="n">
        <v>725</v>
      </c>
      <c r="W50" s="39" t="n">
        <v>866</v>
      </c>
      <c r="X50" s="39" t="n">
        <v>1659</v>
      </c>
      <c r="Y50" s="39" t="n">
        <v>1639</v>
      </c>
      <c r="Z50" s="39" t="n">
        <v>27</v>
      </c>
      <c r="AA50" s="39" t="n">
        <v>20</v>
      </c>
      <c r="AB50" s="39" t="n">
        <v>171</v>
      </c>
      <c r="AC50" s="39" t="n">
        <v>187</v>
      </c>
      <c r="AD50" s="39" t="n">
        <v>743</v>
      </c>
      <c r="AE50" s="39" t="n">
        <v>587</v>
      </c>
      <c r="AF50" s="39" t="s">
        <v>83</v>
      </c>
      <c r="AG50" s="39" t="s">
        <v>83</v>
      </c>
      <c r="AH50" s="39" t="s">
        <v>83</v>
      </c>
      <c r="AI50" s="39" t="s">
        <v>83</v>
      </c>
      <c r="AJ50" s="39" t="s">
        <v>83</v>
      </c>
      <c r="AK50" s="40" t="s">
        <v>83</v>
      </c>
    </row>
    <row r="51" s="13" customFormat="true" ht="17.25" hidden="false" customHeight="true" outlineLevel="0" collapsed="false">
      <c r="A51" s="41" t="s">
        <v>69</v>
      </c>
      <c r="B51" s="28" t="n">
        <v>2020</v>
      </c>
      <c r="C51" s="28" t="n">
        <v>88</v>
      </c>
      <c r="D51" s="28" t="s">
        <v>70</v>
      </c>
      <c r="E51" s="41" t="s">
        <v>71</v>
      </c>
      <c r="F51" s="28" t="n">
        <v>1702</v>
      </c>
      <c r="G51" s="28" t="s">
        <v>104</v>
      </c>
      <c r="H51" s="42" t="s">
        <v>106</v>
      </c>
      <c r="I51" s="43" t="n">
        <v>2366</v>
      </c>
      <c r="J51" s="44" t="n">
        <v>23279</v>
      </c>
      <c r="K51" s="44" t="n">
        <v>24847</v>
      </c>
      <c r="L51" s="44" t="n">
        <v>119373</v>
      </c>
      <c r="M51" s="44" t="n">
        <v>115089</v>
      </c>
      <c r="N51" s="44" t="n">
        <v>344</v>
      </c>
      <c r="O51" s="44" t="n">
        <v>152</v>
      </c>
      <c r="P51" s="44" t="n">
        <v>3298</v>
      </c>
      <c r="Q51" s="44" t="n">
        <v>3326</v>
      </c>
      <c r="R51" s="44" t="n">
        <v>9988</v>
      </c>
      <c r="S51" s="44" t="n">
        <v>8797</v>
      </c>
      <c r="T51" s="44" t="n">
        <v>1339</v>
      </c>
      <c r="U51" s="44" t="n">
        <v>754</v>
      </c>
      <c r="V51" s="44" t="n">
        <v>12781</v>
      </c>
      <c r="W51" s="44" t="n">
        <v>12896</v>
      </c>
      <c r="X51" s="44" t="n">
        <v>46854</v>
      </c>
      <c r="Y51" s="44" t="n">
        <v>44727</v>
      </c>
      <c r="Z51" s="44" t="n">
        <v>659</v>
      </c>
      <c r="AA51" s="44" t="n">
        <v>529</v>
      </c>
      <c r="AB51" s="44" t="n">
        <v>6594</v>
      </c>
      <c r="AC51" s="44" t="n">
        <v>8042</v>
      </c>
      <c r="AD51" s="44" t="n">
        <v>60032</v>
      </c>
      <c r="AE51" s="44" t="n">
        <v>59159</v>
      </c>
      <c r="AF51" s="44" t="n">
        <v>25</v>
      </c>
      <c r="AG51" s="44" t="n">
        <v>16</v>
      </c>
      <c r="AH51" s="44" t="n">
        <v>606</v>
      </c>
      <c r="AI51" s="44" t="n">
        <v>582</v>
      </c>
      <c r="AJ51" s="44" t="n">
        <v>2499</v>
      </c>
      <c r="AK51" s="45" t="n">
        <v>2407</v>
      </c>
    </row>
    <row r="52" customFormat="false" ht="17.25" hidden="false" customHeight="true" outlineLevel="0" collapsed="false">
      <c r="A52" s="37"/>
      <c r="B52" s="37"/>
      <c r="C52" s="37"/>
      <c r="D52" s="37"/>
      <c r="E52" s="37"/>
      <c r="F52" s="37"/>
      <c r="G52" s="37"/>
      <c r="H52" s="37"/>
    </row>
    <row r="53" customFormat="false" ht="17.25" hidden="false" customHeight="true" outlineLevel="0" collapsed="false">
      <c r="A53" s="46"/>
      <c r="B53" s="46"/>
      <c r="C53" s="46"/>
      <c r="D53" s="46"/>
      <c r="E53" s="46"/>
      <c r="F53" s="46"/>
      <c r="G53" s="46"/>
      <c r="H53" s="46"/>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4" min="9" style="13" width="22.62"/>
    <col collapsed="false" customWidth="true" hidden="false" outlineLevel="0" max="17" min="15" style="13" width="19.12"/>
    <col collapsed="false" customWidth="true" hidden="false" outlineLevel="0" max="23" min="18" style="13" width="18.62"/>
    <col collapsed="false" customWidth="true" hidden="false" outlineLevel="0" max="29" min="24" style="13" width="22.62"/>
    <col collapsed="false" customWidth="true" hidden="false" outlineLevel="0" max="32" min="30" style="13" width="23.62"/>
    <col collapsed="false" customWidth="true" hidden="false" outlineLevel="0" max="36" min="33" style="13" width="24.62"/>
    <col collapsed="false" customWidth="false" hidden="false" outlineLevel="0" max="257" min="37" style="54" width="2.62"/>
  </cols>
  <sheetData>
    <row r="1" s="13" customFormat="true" ht="21" hidden="false" customHeight="true" outlineLevel="0" collapsed="false">
      <c r="A1" s="15" t="s">
        <v>133</v>
      </c>
      <c r="B1" s="54"/>
      <c r="C1" s="54"/>
      <c r="D1" s="54"/>
      <c r="E1" s="54"/>
      <c r="F1" s="54"/>
      <c r="G1" s="54"/>
      <c r="H1" s="16" t="str">
        <f aca="false">HYPERLINK("#'34外国語_統計表一覧'!C11","目次（統計表一覧）シートに戻る")</f>
        <v>目次（統計表一覧）シートに戻る</v>
      </c>
      <c r="I1" s="16"/>
      <c r="K1" s="16"/>
    </row>
    <row r="2" customFormat="false" ht="17.25" hidden="false" customHeight="true" outlineLevel="0" collapsed="false">
      <c r="A2" s="54"/>
      <c r="B2" s="54"/>
      <c r="C2" s="54"/>
      <c r="D2" s="54"/>
      <c r="E2" s="54"/>
      <c r="F2" s="54"/>
      <c r="G2" s="54"/>
      <c r="H2" s="17" t="s">
        <v>34</v>
      </c>
      <c r="I2" s="18" t="s">
        <v>35</v>
      </c>
      <c r="J2" s="19" t="s">
        <v>134</v>
      </c>
      <c r="K2" s="21" t="s">
        <v>134</v>
      </c>
      <c r="L2" s="21" t="s">
        <v>134</v>
      </c>
      <c r="M2" s="21" t="s">
        <v>134</v>
      </c>
      <c r="N2" s="21" t="s">
        <v>134</v>
      </c>
      <c r="O2" s="21" t="s">
        <v>134</v>
      </c>
      <c r="P2" s="21" t="s">
        <v>134</v>
      </c>
      <c r="Q2" s="21" t="s">
        <v>134</v>
      </c>
      <c r="R2" s="21" t="s">
        <v>134</v>
      </c>
      <c r="S2" s="21" t="s">
        <v>134</v>
      </c>
      <c r="T2" s="21" t="s">
        <v>134</v>
      </c>
      <c r="U2" s="21" t="s">
        <v>134</v>
      </c>
      <c r="V2" s="21" t="s">
        <v>134</v>
      </c>
      <c r="W2" s="21" t="s">
        <v>134</v>
      </c>
      <c r="X2" s="21" t="s">
        <v>134</v>
      </c>
      <c r="Y2" s="21" t="s">
        <v>134</v>
      </c>
      <c r="Z2" s="21" t="s">
        <v>134</v>
      </c>
      <c r="AA2" s="47" t="s">
        <v>134</v>
      </c>
      <c r="AB2" s="47" t="s">
        <v>134</v>
      </c>
      <c r="AC2" s="20" t="s">
        <v>134</v>
      </c>
      <c r="AD2" s="19" t="s">
        <v>135</v>
      </c>
      <c r="AE2" s="21" t="s">
        <v>135</v>
      </c>
      <c r="AF2" s="20" t="s">
        <v>135</v>
      </c>
      <c r="AG2" s="19" t="s">
        <v>136</v>
      </c>
      <c r="AH2" s="21" t="s">
        <v>136</v>
      </c>
      <c r="AI2" s="21" t="s">
        <v>136</v>
      </c>
      <c r="AJ2" s="48" t="s">
        <v>136</v>
      </c>
    </row>
    <row r="3" customFormat="false" ht="17.25" hidden="false" customHeight="true" outlineLevel="0" collapsed="false">
      <c r="A3" s="54"/>
      <c r="B3" s="54"/>
      <c r="C3" s="54"/>
      <c r="D3" s="54"/>
      <c r="E3" s="54"/>
      <c r="F3" s="54"/>
      <c r="G3" s="54"/>
      <c r="H3" s="22" t="s">
        <v>42</v>
      </c>
      <c r="I3" s="25"/>
      <c r="J3" s="53"/>
      <c r="K3" s="54"/>
      <c r="L3" s="54"/>
      <c r="M3" s="49"/>
      <c r="N3" s="49"/>
      <c r="O3" s="49"/>
      <c r="P3" s="49"/>
      <c r="Q3" s="49"/>
      <c r="R3" s="49"/>
      <c r="S3" s="49"/>
      <c r="T3" s="49"/>
      <c r="U3" s="49"/>
      <c r="V3" s="49"/>
      <c r="W3" s="49"/>
      <c r="X3" s="49"/>
      <c r="Y3" s="49"/>
      <c r="Z3" s="57"/>
      <c r="AA3" s="19" t="s">
        <v>137</v>
      </c>
      <c r="AB3" s="21" t="s">
        <v>137</v>
      </c>
      <c r="AC3" s="20" t="s">
        <v>137</v>
      </c>
      <c r="AD3" s="53"/>
      <c r="AE3" s="54"/>
      <c r="AF3" s="59"/>
      <c r="AG3" s="53"/>
      <c r="AH3" s="54"/>
      <c r="AI3" s="59"/>
      <c r="AJ3" s="18" t="s">
        <v>43</v>
      </c>
    </row>
    <row r="4" customFormat="false" ht="17.25" hidden="false" customHeight="true" outlineLevel="0" collapsed="false">
      <c r="A4" s="54"/>
      <c r="B4" s="54"/>
      <c r="C4" s="54"/>
      <c r="D4" s="54"/>
      <c r="E4" s="54"/>
      <c r="F4" s="54"/>
      <c r="G4" s="54"/>
      <c r="H4" s="22" t="s">
        <v>108</v>
      </c>
      <c r="I4" s="25"/>
      <c r="J4" s="53" t="s">
        <v>36</v>
      </c>
      <c r="K4" s="54" t="s">
        <v>36</v>
      </c>
      <c r="L4" s="59" t="s">
        <v>36</v>
      </c>
      <c r="M4" s="18" t="s">
        <v>138</v>
      </c>
      <c r="N4" s="18" t="s">
        <v>139</v>
      </c>
      <c r="O4" s="50" t="s">
        <v>140</v>
      </c>
      <c r="P4" s="47" t="s">
        <v>140</v>
      </c>
      <c r="Q4" s="47" t="s">
        <v>140</v>
      </c>
      <c r="R4" s="47" t="s">
        <v>140</v>
      </c>
      <c r="S4" s="47" t="s">
        <v>140</v>
      </c>
      <c r="T4" s="47" t="s">
        <v>140</v>
      </c>
      <c r="U4" s="47" t="s">
        <v>140</v>
      </c>
      <c r="V4" s="47" t="s">
        <v>140</v>
      </c>
      <c r="W4" s="20" t="s">
        <v>140</v>
      </c>
      <c r="X4" s="19" t="s">
        <v>141</v>
      </c>
      <c r="Y4" s="21" t="s">
        <v>141</v>
      </c>
      <c r="Z4" s="20" t="s">
        <v>141</v>
      </c>
      <c r="AA4" s="53"/>
      <c r="AB4" s="54"/>
      <c r="AC4" s="59"/>
      <c r="AD4" s="53"/>
      <c r="AE4" s="54"/>
      <c r="AF4" s="59"/>
      <c r="AG4" s="53"/>
      <c r="AH4" s="54"/>
      <c r="AI4" s="59"/>
      <c r="AJ4" s="25"/>
    </row>
    <row r="5" customFormat="false" ht="17.25" hidden="false" customHeight="true" outlineLevel="0" collapsed="false">
      <c r="A5" s="54"/>
      <c r="B5" s="54"/>
      <c r="C5" s="54"/>
      <c r="D5" s="54"/>
      <c r="E5" s="54"/>
      <c r="F5" s="54"/>
      <c r="G5" s="54"/>
      <c r="H5" s="22" t="s">
        <v>109</v>
      </c>
      <c r="I5" s="25"/>
      <c r="J5" s="53"/>
      <c r="K5" s="54"/>
      <c r="L5" s="59"/>
      <c r="M5" s="25"/>
      <c r="N5" s="25"/>
      <c r="O5" s="19" t="s">
        <v>142</v>
      </c>
      <c r="P5" s="21" t="s">
        <v>142</v>
      </c>
      <c r="Q5" s="20" t="s">
        <v>142</v>
      </c>
      <c r="R5" s="19" t="s">
        <v>143</v>
      </c>
      <c r="S5" s="21" t="s">
        <v>143</v>
      </c>
      <c r="T5" s="21" t="s">
        <v>143</v>
      </c>
      <c r="U5" s="47" t="s">
        <v>143</v>
      </c>
      <c r="V5" s="47" t="s">
        <v>143</v>
      </c>
      <c r="W5" s="48" t="s">
        <v>143</v>
      </c>
      <c r="X5" s="53"/>
      <c r="Y5" s="54"/>
      <c r="Z5" s="59"/>
      <c r="AA5" s="53"/>
      <c r="AB5" s="54"/>
      <c r="AC5" s="59"/>
      <c r="AD5" s="53"/>
      <c r="AE5" s="54"/>
      <c r="AF5" s="59"/>
      <c r="AG5" s="53"/>
      <c r="AH5" s="54"/>
      <c r="AI5" s="59"/>
      <c r="AJ5" s="25"/>
    </row>
    <row r="6" customFormat="false" ht="17.25" hidden="false" customHeight="true" outlineLevel="0" collapsed="false">
      <c r="A6" s="27"/>
      <c r="B6" s="27"/>
      <c r="C6" s="27"/>
      <c r="D6" s="27"/>
      <c r="E6" s="27"/>
      <c r="F6" s="27"/>
      <c r="G6" s="27"/>
      <c r="H6" s="22" t="s">
        <v>124</v>
      </c>
      <c r="I6" s="25"/>
      <c r="J6" s="56"/>
      <c r="K6" s="54"/>
      <c r="L6" s="59"/>
      <c r="M6" s="25"/>
      <c r="N6" s="25"/>
      <c r="O6" s="56"/>
      <c r="P6" s="49"/>
      <c r="Q6" s="59"/>
      <c r="R6" s="56"/>
      <c r="S6" s="49"/>
      <c r="T6" s="57"/>
      <c r="U6" s="56" t="s">
        <v>144</v>
      </c>
      <c r="V6" s="49" t="s">
        <v>144</v>
      </c>
      <c r="W6" s="48" t="s">
        <v>144</v>
      </c>
      <c r="X6" s="56"/>
      <c r="Y6" s="49"/>
      <c r="Z6" s="59"/>
      <c r="AA6" s="56"/>
      <c r="AB6" s="49"/>
      <c r="AC6" s="59"/>
      <c r="AD6" s="56"/>
      <c r="AE6" s="49"/>
      <c r="AF6" s="59"/>
      <c r="AG6" s="56"/>
      <c r="AH6" s="49"/>
      <c r="AI6" s="59"/>
      <c r="AJ6" s="25"/>
    </row>
    <row r="7" customFormat="false" ht="17.25" hidden="false" customHeight="true" outlineLevel="0" collapsed="false">
      <c r="A7" s="37"/>
      <c r="B7" s="37"/>
      <c r="C7" s="37"/>
      <c r="D7" s="37"/>
      <c r="E7" s="37"/>
      <c r="F7" s="37"/>
      <c r="G7" s="60"/>
      <c r="H7" s="61" t="s">
        <v>145</v>
      </c>
      <c r="I7" s="25"/>
      <c r="J7" s="18" t="s">
        <v>44</v>
      </c>
      <c r="K7" s="18" t="s">
        <v>146</v>
      </c>
      <c r="L7" s="20" t="s">
        <v>147</v>
      </c>
      <c r="M7" s="18" t="s">
        <v>148</v>
      </c>
      <c r="N7" s="18" t="s">
        <v>148</v>
      </c>
      <c r="O7" s="18" t="s">
        <v>44</v>
      </c>
      <c r="P7" s="18" t="s">
        <v>146</v>
      </c>
      <c r="Q7" s="18" t="s">
        <v>147</v>
      </c>
      <c r="R7" s="18" t="s">
        <v>44</v>
      </c>
      <c r="S7" s="18" t="s">
        <v>146</v>
      </c>
      <c r="T7" s="18" t="s">
        <v>147</v>
      </c>
      <c r="U7" s="18" t="s">
        <v>44</v>
      </c>
      <c r="V7" s="18" t="s">
        <v>146</v>
      </c>
      <c r="W7" s="18" t="s">
        <v>147</v>
      </c>
      <c r="X7" s="18" t="s">
        <v>44</v>
      </c>
      <c r="Y7" s="18" t="s">
        <v>146</v>
      </c>
      <c r="Z7" s="18" t="s">
        <v>147</v>
      </c>
      <c r="AA7" s="18" t="s">
        <v>44</v>
      </c>
      <c r="AB7" s="18" t="s">
        <v>146</v>
      </c>
      <c r="AC7" s="18" t="s">
        <v>147</v>
      </c>
      <c r="AD7" s="18" t="s">
        <v>44</v>
      </c>
      <c r="AE7" s="18" t="s">
        <v>146</v>
      </c>
      <c r="AF7" s="18" t="s">
        <v>147</v>
      </c>
      <c r="AG7" s="18" t="s">
        <v>44</v>
      </c>
      <c r="AH7" s="18" t="s">
        <v>146</v>
      </c>
      <c r="AI7" s="18" t="s">
        <v>147</v>
      </c>
      <c r="AJ7" s="25"/>
    </row>
    <row r="8" customFormat="false" ht="17.25" hidden="false" customHeight="true" outlineLevel="0" collapsed="false">
      <c r="A8" s="37"/>
      <c r="B8" s="37"/>
      <c r="C8" s="37"/>
      <c r="D8" s="37"/>
      <c r="E8" s="37"/>
      <c r="F8" s="37"/>
      <c r="G8" s="62"/>
      <c r="H8" s="28" t="s">
        <v>149</v>
      </c>
      <c r="I8" s="30"/>
      <c r="J8" s="30" t="s">
        <v>58</v>
      </c>
      <c r="K8" s="30" t="s">
        <v>58</v>
      </c>
      <c r="L8" s="57" t="s">
        <v>58</v>
      </c>
      <c r="M8" s="30" t="s">
        <v>58</v>
      </c>
      <c r="N8" s="30" t="s">
        <v>58</v>
      </c>
      <c r="O8" s="30" t="s">
        <v>58</v>
      </c>
      <c r="P8" s="30" t="s">
        <v>58</v>
      </c>
      <c r="Q8" s="30" t="s">
        <v>58</v>
      </c>
      <c r="R8" s="30" t="s">
        <v>58</v>
      </c>
      <c r="S8" s="30" t="s">
        <v>58</v>
      </c>
      <c r="T8" s="30" t="s">
        <v>58</v>
      </c>
      <c r="U8" s="30" t="s">
        <v>58</v>
      </c>
      <c r="V8" s="30" t="s">
        <v>58</v>
      </c>
      <c r="W8" s="30" t="s">
        <v>58</v>
      </c>
      <c r="X8" s="30" t="s">
        <v>58</v>
      </c>
      <c r="Y8" s="30" t="s">
        <v>58</v>
      </c>
      <c r="Z8" s="30" t="s">
        <v>58</v>
      </c>
      <c r="AA8" s="30" t="s">
        <v>58</v>
      </c>
      <c r="AB8" s="30" t="s">
        <v>58</v>
      </c>
      <c r="AC8" s="30" t="s">
        <v>58</v>
      </c>
      <c r="AD8" s="30" t="s">
        <v>58</v>
      </c>
      <c r="AE8" s="30" t="s">
        <v>58</v>
      </c>
      <c r="AF8" s="30" t="s">
        <v>58</v>
      </c>
      <c r="AG8" s="30" t="s">
        <v>58</v>
      </c>
      <c r="AH8" s="30" t="s">
        <v>58</v>
      </c>
      <c r="AI8" s="30" t="s">
        <v>58</v>
      </c>
      <c r="AJ8" s="30" t="s">
        <v>58</v>
      </c>
    </row>
    <row r="9" s="13" customFormat="true" ht="17.25" hidden="false" customHeight="true" outlineLevel="0" collapsed="false">
      <c r="A9" s="31" t="s">
        <v>61</v>
      </c>
      <c r="B9" s="31" t="s">
        <v>62</v>
      </c>
      <c r="C9" s="31" t="s">
        <v>63</v>
      </c>
      <c r="D9" s="31" t="s">
        <v>64</v>
      </c>
      <c r="E9" s="31" t="s">
        <v>65</v>
      </c>
      <c r="F9" s="31" t="s">
        <v>66</v>
      </c>
      <c r="G9" s="31" t="s">
        <v>67</v>
      </c>
      <c r="H9" s="31" t="s">
        <v>68</v>
      </c>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20"/>
    </row>
    <row r="10" s="13" customFormat="true" ht="17.25" hidden="false" customHeight="true" outlineLevel="0" collapsed="false">
      <c r="A10" s="36" t="s">
        <v>69</v>
      </c>
      <c r="B10" s="22" t="n">
        <v>2020</v>
      </c>
      <c r="C10" s="22" t="n">
        <v>88</v>
      </c>
      <c r="D10" s="22" t="s">
        <v>70</v>
      </c>
      <c r="E10" s="36" t="s">
        <v>71</v>
      </c>
      <c r="F10" s="22" t="n">
        <v>1000</v>
      </c>
      <c r="G10" s="22" t="s">
        <v>72</v>
      </c>
      <c r="H10" s="37" t="s">
        <v>44</v>
      </c>
      <c r="I10" s="58" t="n">
        <v>2509</v>
      </c>
      <c r="J10" s="39" t="n">
        <v>24502</v>
      </c>
      <c r="K10" s="39" t="n">
        <v>8705</v>
      </c>
      <c r="L10" s="39" t="n">
        <v>15797</v>
      </c>
      <c r="M10" s="39" t="n">
        <v>616</v>
      </c>
      <c r="N10" s="39" t="n">
        <v>1126</v>
      </c>
      <c r="O10" s="39" t="n">
        <v>5962</v>
      </c>
      <c r="P10" s="39" t="n">
        <v>1828</v>
      </c>
      <c r="Q10" s="39" t="n">
        <v>4134</v>
      </c>
      <c r="R10" s="39" t="n">
        <v>15861</v>
      </c>
      <c r="S10" s="39" t="n">
        <v>5636</v>
      </c>
      <c r="T10" s="39" t="n">
        <v>10225</v>
      </c>
      <c r="U10" s="39" t="n">
        <v>7147</v>
      </c>
      <c r="V10" s="39" t="n">
        <v>2610</v>
      </c>
      <c r="W10" s="39" t="n">
        <v>4538</v>
      </c>
      <c r="X10" s="39" t="n">
        <v>938</v>
      </c>
      <c r="Y10" s="39" t="n">
        <v>436</v>
      </c>
      <c r="Z10" s="39" t="n">
        <v>502</v>
      </c>
      <c r="AA10" s="39" t="n">
        <v>80</v>
      </c>
      <c r="AB10" s="39" t="n">
        <v>32</v>
      </c>
      <c r="AC10" s="39" t="n">
        <v>48</v>
      </c>
      <c r="AD10" s="39" t="n">
        <v>2544</v>
      </c>
      <c r="AE10" s="39" t="n">
        <v>1486</v>
      </c>
      <c r="AF10" s="39" t="n">
        <v>1058</v>
      </c>
      <c r="AG10" s="39" t="n">
        <v>26966</v>
      </c>
      <c r="AH10" s="39" t="n">
        <v>10159</v>
      </c>
      <c r="AI10" s="39" t="n">
        <v>16807</v>
      </c>
      <c r="AJ10" s="40" t="n">
        <v>26202</v>
      </c>
    </row>
    <row r="11" s="13" customFormat="true" ht="17.25" hidden="false" customHeight="true" outlineLevel="0" collapsed="false">
      <c r="A11" s="36" t="s">
        <v>69</v>
      </c>
      <c r="B11" s="22" t="n">
        <v>2020</v>
      </c>
      <c r="C11" s="22" t="n">
        <v>88</v>
      </c>
      <c r="D11" s="22" t="s">
        <v>70</v>
      </c>
      <c r="E11" s="36" t="s">
        <v>71</v>
      </c>
      <c r="F11" s="22" t="n">
        <v>1001</v>
      </c>
      <c r="G11" s="22" t="s">
        <v>72</v>
      </c>
      <c r="H11" s="37" t="s">
        <v>73</v>
      </c>
      <c r="I11" s="58" t="n">
        <v>2025</v>
      </c>
      <c r="J11" s="39" t="n">
        <v>20558</v>
      </c>
      <c r="K11" s="39" t="n">
        <v>7270</v>
      </c>
      <c r="L11" s="39" t="n">
        <v>13288</v>
      </c>
      <c r="M11" s="39" t="s">
        <v>83</v>
      </c>
      <c r="N11" s="39" t="n">
        <v>1110</v>
      </c>
      <c r="O11" s="39" t="n">
        <v>5456</v>
      </c>
      <c r="P11" s="39" t="n">
        <v>1612</v>
      </c>
      <c r="Q11" s="39" t="n">
        <v>3844</v>
      </c>
      <c r="R11" s="39" t="n">
        <v>13383</v>
      </c>
      <c r="S11" s="39" t="n">
        <v>4841</v>
      </c>
      <c r="T11" s="39" t="n">
        <v>8542</v>
      </c>
      <c r="U11" s="39" t="n">
        <v>6280</v>
      </c>
      <c r="V11" s="39" t="n">
        <v>2365</v>
      </c>
      <c r="W11" s="39" t="n">
        <v>3916</v>
      </c>
      <c r="X11" s="39" t="n">
        <v>608</v>
      </c>
      <c r="Y11" s="39" t="s">
        <v>83</v>
      </c>
      <c r="Z11" s="39" t="s">
        <v>83</v>
      </c>
      <c r="AA11" s="39" t="n">
        <v>36</v>
      </c>
      <c r="AB11" s="39" t="n">
        <v>18</v>
      </c>
      <c r="AC11" s="39" t="n">
        <v>18</v>
      </c>
      <c r="AD11" s="39" t="n">
        <v>2320</v>
      </c>
      <c r="AE11" s="39" t="n">
        <v>1409</v>
      </c>
      <c r="AF11" s="39" t="n">
        <v>910</v>
      </c>
      <c r="AG11" s="39" t="n">
        <v>22841</v>
      </c>
      <c r="AH11" s="39" t="n">
        <v>8661</v>
      </c>
      <c r="AI11" s="39" t="n">
        <v>14180</v>
      </c>
      <c r="AJ11" s="40" t="n">
        <v>22285</v>
      </c>
    </row>
    <row r="12" s="13" customFormat="true" ht="17.25" hidden="false" customHeight="true" outlineLevel="0" collapsed="false">
      <c r="A12" s="36" t="s">
        <v>69</v>
      </c>
      <c r="B12" s="22" t="n">
        <v>2020</v>
      </c>
      <c r="C12" s="22" t="n">
        <v>88</v>
      </c>
      <c r="D12" s="22" t="s">
        <v>70</v>
      </c>
      <c r="E12" s="36" t="s">
        <v>71</v>
      </c>
      <c r="F12" s="22" t="n">
        <v>1002</v>
      </c>
      <c r="G12" s="22" t="s">
        <v>72</v>
      </c>
      <c r="H12" s="37" t="s">
        <v>74</v>
      </c>
      <c r="I12" s="38" t="n">
        <v>484</v>
      </c>
      <c r="J12" s="39" t="n">
        <v>3944</v>
      </c>
      <c r="K12" s="39" t="n">
        <v>1435</v>
      </c>
      <c r="L12" s="39" t="n">
        <v>2509</v>
      </c>
      <c r="M12" s="39" t="n">
        <v>616</v>
      </c>
      <c r="N12" s="39" t="n">
        <v>16</v>
      </c>
      <c r="O12" s="39" t="n">
        <v>506</v>
      </c>
      <c r="P12" s="39" t="n">
        <v>216</v>
      </c>
      <c r="Q12" s="39" t="n">
        <v>290</v>
      </c>
      <c r="R12" s="39" t="n">
        <v>2478</v>
      </c>
      <c r="S12" s="39" t="n">
        <v>796</v>
      </c>
      <c r="T12" s="39" t="n">
        <v>1682</v>
      </c>
      <c r="U12" s="39" t="n">
        <v>867</v>
      </c>
      <c r="V12" s="39" t="n">
        <v>245</v>
      </c>
      <c r="W12" s="39" t="n">
        <v>622</v>
      </c>
      <c r="X12" s="39" t="n">
        <v>330</v>
      </c>
      <c r="Y12" s="39" t="s">
        <v>83</v>
      </c>
      <c r="Z12" s="39" t="s">
        <v>83</v>
      </c>
      <c r="AA12" s="39" t="n">
        <v>44</v>
      </c>
      <c r="AB12" s="39" t="n">
        <v>15</v>
      </c>
      <c r="AC12" s="39" t="n">
        <v>30</v>
      </c>
      <c r="AD12" s="39" t="n">
        <v>224</v>
      </c>
      <c r="AE12" s="39" t="n">
        <v>76</v>
      </c>
      <c r="AF12" s="39" t="n">
        <v>148</v>
      </c>
      <c r="AG12" s="39" t="n">
        <v>4124</v>
      </c>
      <c r="AH12" s="39" t="n">
        <v>1497</v>
      </c>
      <c r="AI12" s="39" t="n">
        <v>2627</v>
      </c>
      <c r="AJ12" s="40" t="n">
        <v>3918</v>
      </c>
    </row>
    <row r="13" s="13" customFormat="true" ht="17.25" hidden="false" customHeight="true" outlineLevel="0" collapsed="false">
      <c r="A13" s="36" t="s">
        <v>69</v>
      </c>
      <c r="B13" s="22" t="n">
        <v>2020</v>
      </c>
      <c r="C13" s="22" t="n">
        <v>88</v>
      </c>
      <c r="D13" s="22" t="s">
        <v>70</v>
      </c>
      <c r="E13" s="36" t="s">
        <v>71</v>
      </c>
      <c r="F13" s="22" t="n">
        <v>1100</v>
      </c>
      <c r="G13" s="22" t="s">
        <v>75</v>
      </c>
      <c r="H13" s="37" t="s">
        <v>44</v>
      </c>
      <c r="I13" s="38" t="n">
        <v>2509</v>
      </c>
      <c r="J13" s="39" t="n">
        <v>24502</v>
      </c>
      <c r="K13" s="39" t="n">
        <v>8705</v>
      </c>
      <c r="L13" s="39" t="n">
        <v>15797</v>
      </c>
      <c r="M13" s="39" t="n">
        <v>616</v>
      </c>
      <c r="N13" s="39" t="n">
        <v>1126</v>
      </c>
      <c r="O13" s="39" t="n">
        <v>5962</v>
      </c>
      <c r="P13" s="39" t="n">
        <v>1828</v>
      </c>
      <c r="Q13" s="39" t="n">
        <v>4134</v>
      </c>
      <c r="R13" s="39" t="n">
        <v>15861</v>
      </c>
      <c r="S13" s="39" t="n">
        <v>5636</v>
      </c>
      <c r="T13" s="39" t="n">
        <v>10225</v>
      </c>
      <c r="U13" s="39" t="n">
        <v>7147</v>
      </c>
      <c r="V13" s="39" t="n">
        <v>2610</v>
      </c>
      <c r="W13" s="39" t="n">
        <v>4538</v>
      </c>
      <c r="X13" s="39" t="n">
        <v>938</v>
      </c>
      <c r="Y13" s="39" t="n">
        <v>436</v>
      </c>
      <c r="Z13" s="39" t="n">
        <v>502</v>
      </c>
      <c r="AA13" s="39" t="n">
        <v>80</v>
      </c>
      <c r="AB13" s="39" t="n">
        <v>32</v>
      </c>
      <c r="AC13" s="39" t="n">
        <v>48</v>
      </c>
      <c r="AD13" s="39" t="n">
        <v>2544</v>
      </c>
      <c r="AE13" s="39" t="n">
        <v>1486</v>
      </c>
      <c r="AF13" s="39" t="n">
        <v>1058</v>
      </c>
      <c r="AG13" s="39" t="n">
        <v>26966</v>
      </c>
      <c r="AH13" s="39" t="n">
        <v>10159</v>
      </c>
      <c r="AI13" s="39" t="n">
        <v>16807</v>
      </c>
      <c r="AJ13" s="40" t="n">
        <v>26202</v>
      </c>
    </row>
    <row r="14" s="13" customFormat="true" ht="17.25" hidden="false" customHeight="true" outlineLevel="0" collapsed="false">
      <c r="A14" s="36" t="s">
        <v>69</v>
      </c>
      <c r="B14" s="22" t="n">
        <v>2020</v>
      </c>
      <c r="C14" s="22" t="n">
        <v>88</v>
      </c>
      <c r="D14" s="22" t="s">
        <v>70</v>
      </c>
      <c r="E14" s="36" t="s">
        <v>71</v>
      </c>
      <c r="F14" s="22" t="n">
        <v>1101</v>
      </c>
      <c r="G14" s="22" t="s">
        <v>75</v>
      </c>
      <c r="H14" s="37" t="s">
        <v>76</v>
      </c>
      <c r="I14" s="38" t="n">
        <v>487</v>
      </c>
      <c r="J14" s="39" t="n">
        <v>4807</v>
      </c>
      <c r="K14" s="39" t="n">
        <v>1709</v>
      </c>
      <c r="L14" s="39" t="n">
        <v>3097</v>
      </c>
      <c r="M14" s="39" t="s">
        <v>83</v>
      </c>
      <c r="N14" s="39" t="n">
        <v>657</v>
      </c>
      <c r="O14" s="39" t="n">
        <v>1094</v>
      </c>
      <c r="P14" s="39" t="n">
        <v>457</v>
      </c>
      <c r="Q14" s="39" t="n">
        <v>636</v>
      </c>
      <c r="R14" s="39" t="n">
        <v>2855</v>
      </c>
      <c r="S14" s="39" t="n">
        <v>824</v>
      </c>
      <c r="T14" s="39" t="n">
        <v>2031</v>
      </c>
      <c r="U14" s="39" t="n">
        <v>1017</v>
      </c>
      <c r="V14" s="39" t="n">
        <v>294</v>
      </c>
      <c r="W14" s="39" t="n">
        <v>724</v>
      </c>
      <c r="X14" s="39" t="n">
        <v>201</v>
      </c>
      <c r="Y14" s="39" t="s">
        <v>83</v>
      </c>
      <c r="Z14" s="39" t="s">
        <v>83</v>
      </c>
      <c r="AA14" s="39" t="n">
        <v>24</v>
      </c>
      <c r="AB14" s="39" t="n">
        <v>14</v>
      </c>
      <c r="AC14" s="39" t="n">
        <v>10</v>
      </c>
      <c r="AD14" s="39" t="n">
        <v>511</v>
      </c>
      <c r="AE14" s="39" t="n">
        <v>315</v>
      </c>
      <c r="AF14" s="39" t="n">
        <v>196</v>
      </c>
      <c r="AG14" s="39" t="n">
        <v>5293</v>
      </c>
      <c r="AH14" s="39" t="n">
        <v>2011</v>
      </c>
      <c r="AI14" s="39" t="n">
        <v>3283</v>
      </c>
      <c r="AJ14" s="40" t="n">
        <v>5041</v>
      </c>
    </row>
    <row r="15" s="13" customFormat="true" ht="17.25" hidden="false" customHeight="true" outlineLevel="0" collapsed="false">
      <c r="A15" s="36" t="s">
        <v>69</v>
      </c>
      <c r="B15" s="22" t="n">
        <v>2020</v>
      </c>
      <c r="C15" s="22" t="n">
        <v>88</v>
      </c>
      <c r="D15" s="22" t="s">
        <v>70</v>
      </c>
      <c r="E15" s="36" t="s">
        <v>71</v>
      </c>
      <c r="F15" s="22" t="n">
        <v>1102</v>
      </c>
      <c r="G15" s="22" t="s">
        <v>75</v>
      </c>
      <c r="H15" s="37" t="s">
        <v>77</v>
      </c>
      <c r="I15" s="38" t="n">
        <v>147</v>
      </c>
      <c r="J15" s="39" t="n">
        <v>1514</v>
      </c>
      <c r="K15" s="39" t="n">
        <v>595</v>
      </c>
      <c r="L15" s="39" t="n">
        <v>919</v>
      </c>
      <c r="M15" s="39" t="s">
        <v>83</v>
      </c>
      <c r="N15" s="39" t="n">
        <v>142</v>
      </c>
      <c r="O15" s="39" t="n">
        <v>393</v>
      </c>
      <c r="P15" s="39" t="n">
        <v>136</v>
      </c>
      <c r="Q15" s="39" t="n">
        <v>257</v>
      </c>
      <c r="R15" s="39" t="n">
        <v>927</v>
      </c>
      <c r="S15" s="39" t="n">
        <v>382</v>
      </c>
      <c r="T15" s="39" t="n">
        <v>545</v>
      </c>
      <c r="U15" s="39" t="n">
        <v>341</v>
      </c>
      <c r="V15" s="39" t="n">
        <v>159</v>
      </c>
      <c r="W15" s="39" t="n">
        <v>182</v>
      </c>
      <c r="X15" s="39" t="n">
        <v>52</v>
      </c>
      <c r="Y15" s="39" t="s">
        <v>83</v>
      </c>
      <c r="Z15" s="39" t="s">
        <v>83</v>
      </c>
      <c r="AA15" s="39" t="n">
        <v>3</v>
      </c>
      <c r="AB15" s="39" t="s">
        <v>83</v>
      </c>
      <c r="AC15" s="39" t="n">
        <v>3</v>
      </c>
      <c r="AD15" s="39" t="n">
        <v>178</v>
      </c>
      <c r="AE15" s="39" t="n">
        <v>103</v>
      </c>
      <c r="AF15" s="39" t="n">
        <v>76</v>
      </c>
      <c r="AG15" s="39" t="n">
        <v>1690</v>
      </c>
      <c r="AH15" s="39" t="n">
        <v>697</v>
      </c>
      <c r="AI15" s="39" t="n">
        <v>993</v>
      </c>
      <c r="AJ15" s="40" t="n">
        <v>1597</v>
      </c>
    </row>
    <row r="16" s="13" customFormat="true" ht="17.25" hidden="false" customHeight="true" outlineLevel="0" collapsed="false">
      <c r="A16" s="36" t="s">
        <v>69</v>
      </c>
      <c r="B16" s="22" t="n">
        <v>2020</v>
      </c>
      <c r="C16" s="22" t="n">
        <v>88</v>
      </c>
      <c r="D16" s="22" t="s">
        <v>70</v>
      </c>
      <c r="E16" s="36" t="s">
        <v>71</v>
      </c>
      <c r="F16" s="22" t="n">
        <v>1103</v>
      </c>
      <c r="G16" s="22" t="s">
        <v>75</v>
      </c>
      <c r="H16" s="37" t="s">
        <v>79</v>
      </c>
      <c r="I16" s="38" t="n">
        <v>840</v>
      </c>
      <c r="J16" s="39" t="n">
        <v>8031</v>
      </c>
      <c r="K16" s="39" t="n">
        <v>2472</v>
      </c>
      <c r="L16" s="39" t="n">
        <v>5559</v>
      </c>
      <c r="M16" s="39" t="s">
        <v>83</v>
      </c>
      <c r="N16" s="39" t="n">
        <v>294</v>
      </c>
      <c r="O16" s="39" t="n">
        <v>2516</v>
      </c>
      <c r="P16" s="39" t="n">
        <v>605</v>
      </c>
      <c r="Q16" s="39" t="n">
        <v>1911</v>
      </c>
      <c r="R16" s="39" t="n">
        <v>5002</v>
      </c>
      <c r="S16" s="39" t="n">
        <v>1619</v>
      </c>
      <c r="T16" s="39" t="n">
        <v>3383</v>
      </c>
      <c r="U16" s="39" t="n">
        <v>2506</v>
      </c>
      <c r="V16" s="39" t="n">
        <v>792</v>
      </c>
      <c r="W16" s="39" t="n">
        <v>1714</v>
      </c>
      <c r="X16" s="39" t="n">
        <v>219</v>
      </c>
      <c r="Y16" s="39" t="s">
        <v>83</v>
      </c>
      <c r="Z16" s="39" t="s">
        <v>83</v>
      </c>
      <c r="AA16" s="39" t="n">
        <v>9</v>
      </c>
      <c r="AB16" s="39" t="n">
        <v>4</v>
      </c>
      <c r="AC16" s="39" t="n">
        <v>6</v>
      </c>
      <c r="AD16" s="39" t="n">
        <v>296</v>
      </c>
      <c r="AE16" s="39" t="n">
        <v>163</v>
      </c>
      <c r="AF16" s="39" t="n">
        <v>133</v>
      </c>
      <c r="AG16" s="39" t="n">
        <v>8317</v>
      </c>
      <c r="AH16" s="39" t="n">
        <v>2631</v>
      </c>
      <c r="AI16" s="39" t="n">
        <v>5686</v>
      </c>
      <c r="AJ16" s="40" t="n">
        <v>8160</v>
      </c>
    </row>
    <row r="17" s="13" customFormat="true" ht="17.25" hidden="false" customHeight="true" outlineLevel="0" collapsed="false">
      <c r="A17" s="36" t="s">
        <v>69</v>
      </c>
      <c r="B17" s="22" t="n">
        <v>2020</v>
      </c>
      <c r="C17" s="22" t="n">
        <v>88</v>
      </c>
      <c r="D17" s="22" t="s">
        <v>70</v>
      </c>
      <c r="E17" s="36" t="s">
        <v>71</v>
      </c>
      <c r="F17" s="22" t="n">
        <v>1104</v>
      </c>
      <c r="G17" s="22" t="s">
        <v>75</v>
      </c>
      <c r="H17" s="37" t="s">
        <v>80</v>
      </c>
      <c r="I17" s="38" t="n">
        <v>262</v>
      </c>
      <c r="J17" s="39" t="n">
        <v>2192</v>
      </c>
      <c r="K17" s="39" t="n">
        <v>1142</v>
      </c>
      <c r="L17" s="39" t="n">
        <v>1050</v>
      </c>
      <c r="M17" s="39" t="s">
        <v>83</v>
      </c>
      <c r="N17" s="39" t="n">
        <v>16</v>
      </c>
      <c r="O17" s="39" t="n">
        <v>342</v>
      </c>
      <c r="P17" s="39" t="s">
        <v>83</v>
      </c>
      <c r="Q17" s="39" t="s">
        <v>83</v>
      </c>
      <c r="R17" s="39" t="n">
        <v>1698</v>
      </c>
      <c r="S17" s="39" t="n">
        <v>985</v>
      </c>
      <c r="T17" s="39" t="n">
        <v>713</v>
      </c>
      <c r="U17" s="39" t="n">
        <v>969</v>
      </c>
      <c r="V17" s="39" t="n">
        <v>607</v>
      </c>
      <c r="W17" s="39" t="n">
        <v>362</v>
      </c>
      <c r="X17" s="39" t="n">
        <v>136</v>
      </c>
      <c r="Y17" s="39" t="n">
        <v>49</v>
      </c>
      <c r="Z17" s="39" t="n">
        <v>86</v>
      </c>
      <c r="AA17" s="39" t="s">
        <v>83</v>
      </c>
      <c r="AB17" s="39" t="s">
        <v>83</v>
      </c>
      <c r="AC17" s="39" t="s">
        <v>83</v>
      </c>
      <c r="AD17" s="39" t="n">
        <v>82</v>
      </c>
      <c r="AE17" s="39" t="n">
        <v>39</v>
      </c>
      <c r="AF17" s="39" t="n">
        <v>43</v>
      </c>
      <c r="AG17" s="39" t="n">
        <v>2274</v>
      </c>
      <c r="AH17" s="39" t="n">
        <v>1181</v>
      </c>
      <c r="AI17" s="39" t="n">
        <v>1093</v>
      </c>
      <c r="AJ17" s="40" t="n">
        <v>2220</v>
      </c>
    </row>
    <row r="18" s="13" customFormat="true" ht="17.25" hidden="false" customHeight="true" outlineLevel="0" collapsed="false">
      <c r="A18" s="36" t="s">
        <v>69</v>
      </c>
      <c r="B18" s="22" t="n">
        <v>2020</v>
      </c>
      <c r="C18" s="22" t="n">
        <v>88</v>
      </c>
      <c r="D18" s="22" t="s">
        <v>70</v>
      </c>
      <c r="E18" s="36" t="s">
        <v>71</v>
      </c>
      <c r="F18" s="22" t="n">
        <v>1105</v>
      </c>
      <c r="G18" s="22" t="s">
        <v>75</v>
      </c>
      <c r="H18" s="37" t="s">
        <v>81</v>
      </c>
      <c r="I18" s="38" t="n">
        <v>287</v>
      </c>
      <c r="J18" s="39" t="n">
        <v>4000</v>
      </c>
      <c r="K18" s="39" t="n">
        <v>1343</v>
      </c>
      <c r="L18" s="39" t="n">
        <v>2657</v>
      </c>
      <c r="M18" s="39" t="s">
        <v>83</v>
      </c>
      <c r="N18" s="39" t="n">
        <v>1</v>
      </c>
      <c r="O18" s="39" t="n">
        <v>1113</v>
      </c>
      <c r="P18" s="39" t="s">
        <v>83</v>
      </c>
      <c r="Q18" s="39" t="s">
        <v>83</v>
      </c>
      <c r="R18" s="39" t="n">
        <v>2887</v>
      </c>
      <c r="S18" s="39" t="n">
        <v>1022</v>
      </c>
      <c r="T18" s="39" t="n">
        <v>1865</v>
      </c>
      <c r="U18" s="39" t="n">
        <v>1442</v>
      </c>
      <c r="V18" s="39" t="n">
        <v>509</v>
      </c>
      <c r="W18" s="39" t="n">
        <v>932</v>
      </c>
      <c r="X18" s="39" t="s">
        <v>83</v>
      </c>
      <c r="Y18" s="39" t="s">
        <v>83</v>
      </c>
      <c r="Z18" s="39" t="s">
        <v>83</v>
      </c>
      <c r="AA18" s="39" t="s">
        <v>83</v>
      </c>
      <c r="AB18" s="39" t="s">
        <v>83</v>
      </c>
      <c r="AC18" s="39" t="s">
        <v>83</v>
      </c>
      <c r="AD18" s="39" t="n">
        <v>1252</v>
      </c>
      <c r="AE18" s="39" t="n">
        <v>790</v>
      </c>
      <c r="AF18" s="39" t="n">
        <v>462</v>
      </c>
      <c r="AG18" s="39" t="n">
        <v>5253</v>
      </c>
      <c r="AH18" s="39" t="n">
        <v>2133</v>
      </c>
      <c r="AI18" s="39" t="n">
        <v>3119</v>
      </c>
      <c r="AJ18" s="40" t="n">
        <v>5253</v>
      </c>
    </row>
    <row r="19" s="13" customFormat="true" ht="17.25" hidden="false" customHeight="true" outlineLevel="0" collapsed="false">
      <c r="A19" s="36" t="s">
        <v>69</v>
      </c>
      <c r="B19" s="22" t="n">
        <v>2020</v>
      </c>
      <c r="C19" s="22" t="n">
        <v>88</v>
      </c>
      <c r="D19" s="22" t="s">
        <v>70</v>
      </c>
      <c r="E19" s="36" t="s">
        <v>71</v>
      </c>
      <c r="F19" s="22" t="n">
        <v>1106</v>
      </c>
      <c r="G19" s="22" t="s">
        <v>75</v>
      </c>
      <c r="H19" s="37" t="s">
        <v>82</v>
      </c>
      <c r="I19" s="38" t="n">
        <v>2</v>
      </c>
      <c r="J19" s="39" t="n">
        <v>14</v>
      </c>
      <c r="K19" s="39" t="n">
        <v>8</v>
      </c>
      <c r="L19" s="39" t="n">
        <v>6</v>
      </c>
      <c r="M19" s="39" t="s">
        <v>83</v>
      </c>
      <c r="N19" s="39" t="s">
        <v>83</v>
      </c>
      <c r="O19" s="39" t="s">
        <v>83</v>
      </c>
      <c r="P19" s="39" t="s">
        <v>83</v>
      </c>
      <c r="Q19" s="39" t="s">
        <v>83</v>
      </c>
      <c r="R19" s="39" t="n">
        <v>14</v>
      </c>
      <c r="S19" s="39" t="n">
        <v>8</v>
      </c>
      <c r="T19" s="39" t="n">
        <v>6</v>
      </c>
      <c r="U19" s="39" t="n">
        <v>6</v>
      </c>
      <c r="V19" s="39" t="n">
        <v>4</v>
      </c>
      <c r="W19" s="39" t="n">
        <v>2</v>
      </c>
      <c r="X19" s="39" t="s">
        <v>83</v>
      </c>
      <c r="Y19" s="39" t="s">
        <v>83</v>
      </c>
      <c r="Z19" s="39" t="s">
        <v>83</v>
      </c>
      <c r="AA19" s="39" t="s">
        <v>83</v>
      </c>
      <c r="AB19" s="39" t="s">
        <v>83</v>
      </c>
      <c r="AC19" s="39" t="s">
        <v>83</v>
      </c>
      <c r="AD19" s="39" t="s">
        <v>83</v>
      </c>
      <c r="AE19" s="39" t="s">
        <v>83</v>
      </c>
      <c r="AF19" s="39" t="s">
        <v>83</v>
      </c>
      <c r="AG19" s="39" t="n">
        <v>14</v>
      </c>
      <c r="AH19" s="39" t="n">
        <v>8</v>
      </c>
      <c r="AI19" s="39" t="n">
        <v>6</v>
      </c>
      <c r="AJ19" s="40" t="n">
        <v>14</v>
      </c>
    </row>
    <row r="20" s="13" customFormat="true" ht="17.25" hidden="false" customHeight="true" outlineLevel="0" collapsed="false">
      <c r="A20" s="36" t="s">
        <v>69</v>
      </c>
      <c r="B20" s="22" t="n">
        <v>2020</v>
      </c>
      <c r="C20" s="22" t="n">
        <v>88</v>
      </c>
      <c r="D20" s="22" t="s">
        <v>70</v>
      </c>
      <c r="E20" s="36" t="s">
        <v>71</v>
      </c>
      <c r="F20" s="22" t="n">
        <v>1107</v>
      </c>
      <c r="G20" s="22" t="s">
        <v>75</v>
      </c>
      <c r="H20" s="37" t="s">
        <v>84</v>
      </c>
      <c r="I20" s="38" t="n">
        <v>484</v>
      </c>
      <c r="J20" s="39" t="n">
        <v>3944</v>
      </c>
      <c r="K20" s="39" t="n">
        <v>1435</v>
      </c>
      <c r="L20" s="39" t="n">
        <v>2509</v>
      </c>
      <c r="M20" s="39" t="n">
        <v>616</v>
      </c>
      <c r="N20" s="39" t="n">
        <v>16</v>
      </c>
      <c r="O20" s="39" t="n">
        <v>506</v>
      </c>
      <c r="P20" s="39" t="n">
        <v>216</v>
      </c>
      <c r="Q20" s="39" t="n">
        <v>290</v>
      </c>
      <c r="R20" s="39" t="n">
        <v>2478</v>
      </c>
      <c r="S20" s="39" t="n">
        <v>796</v>
      </c>
      <c r="T20" s="39" t="n">
        <v>1682</v>
      </c>
      <c r="U20" s="39" t="n">
        <v>867</v>
      </c>
      <c r="V20" s="39" t="n">
        <v>245</v>
      </c>
      <c r="W20" s="39" t="n">
        <v>622</v>
      </c>
      <c r="X20" s="39" t="n">
        <v>330</v>
      </c>
      <c r="Y20" s="39" t="s">
        <v>83</v>
      </c>
      <c r="Z20" s="39" t="s">
        <v>83</v>
      </c>
      <c r="AA20" s="39" t="n">
        <v>44</v>
      </c>
      <c r="AB20" s="39" t="n">
        <v>15</v>
      </c>
      <c r="AC20" s="39" t="n">
        <v>30</v>
      </c>
      <c r="AD20" s="39" t="n">
        <v>224</v>
      </c>
      <c r="AE20" s="39" t="n">
        <v>76</v>
      </c>
      <c r="AF20" s="39" t="n">
        <v>148</v>
      </c>
      <c r="AG20" s="39" t="n">
        <v>4124</v>
      </c>
      <c r="AH20" s="39" t="n">
        <v>1497</v>
      </c>
      <c r="AI20" s="39" t="n">
        <v>2627</v>
      </c>
      <c r="AJ20" s="40" t="n">
        <v>3918</v>
      </c>
    </row>
    <row r="21" s="13" customFormat="true" ht="17.25" hidden="false" customHeight="true" outlineLevel="0" collapsed="false">
      <c r="A21" s="36" t="s">
        <v>69</v>
      </c>
      <c r="B21" s="22" t="n">
        <v>2020</v>
      </c>
      <c r="C21" s="22" t="n">
        <v>88</v>
      </c>
      <c r="D21" s="22" t="s">
        <v>70</v>
      </c>
      <c r="E21" s="36" t="s">
        <v>71</v>
      </c>
      <c r="F21" s="22" t="n">
        <v>1200</v>
      </c>
      <c r="G21" s="22" t="s">
        <v>85</v>
      </c>
      <c r="H21" s="37" t="s">
        <v>44</v>
      </c>
      <c r="I21" s="38" t="n">
        <v>2509</v>
      </c>
      <c r="J21" s="39" t="n">
        <v>24502</v>
      </c>
      <c r="K21" s="39" t="n">
        <v>8705</v>
      </c>
      <c r="L21" s="39" t="n">
        <v>15797</v>
      </c>
      <c r="M21" s="39" t="n">
        <v>616</v>
      </c>
      <c r="N21" s="39" t="n">
        <v>1126</v>
      </c>
      <c r="O21" s="39" t="n">
        <v>5962</v>
      </c>
      <c r="P21" s="39" t="n">
        <v>1828</v>
      </c>
      <c r="Q21" s="39" t="n">
        <v>4134</v>
      </c>
      <c r="R21" s="39" t="n">
        <v>15861</v>
      </c>
      <c r="S21" s="39" t="n">
        <v>5636</v>
      </c>
      <c r="T21" s="39" t="n">
        <v>10225</v>
      </c>
      <c r="U21" s="39" t="n">
        <v>7147</v>
      </c>
      <c r="V21" s="39" t="n">
        <v>2610</v>
      </c>
      <c r="W21" s="39" t="n">
        <v>4538</v>
      </c>
      <c r="X21" s="39" t="n">
        <v>938</v>
      </c>
      <c r="Y21" s="39" t="n">
        <v>436</v>
      </c>
      <c r="Z21" s="39" t="n">
        <v>502</v>
      </c>
      <c r="AA21" s="39" t="n">
        <v>80</v>
      </c>
      <c r="AB21" s="39" t="n">
        <v>32</v>
      </c>
      <c r="AC21" s="39" t="n">
        <v>48</v>
      </c>
      <c r="AD21" s="39" t="n">
        <v>2544</v>
      </c>
      <c r="AE21" s="39" t="n">
        <v>1486</v>
      </c>
      <c r="AF21" s="39" t="n">
        <v>1058</v>
      </c>
      <c r="AG21" s="39" t="n">
        <v>26966</v>
      </c>
      <c r="AH21" s="39" t="n">
        <v>10159</v>
      </c>
      <c r="AI21" s="39" t="n">
        <v>16807</v>
      </c>
      <c r="AJ21" s="40" t="n">
        <v>26202</v>
      </c>
    </row>
    <row r="22" s="13" customFormat="true" ht="17.25" hidden="false" customHeight="true" outlineLevel="0" collapsed="false">
      <c r="A22" s="36" t="s">
        <v>69</v>
      </c>
      <c r="B22" s="22" t="n">
        <v>2020</v>
      </c>
      <c r="C22" s="22" t="n">
        <v>88</v>
      </c>
      <c r="D22" s="22" t="s">
        <v>70</v>
      </c>
      <c r="E22" s="36" t="s">
        <v>71</v>
      </c>
      <c r="F22" s="22" t="n">
        <v>1201</v>
      </c>
      <c r="G22" s="22" t="s">
        <v>85</v>
      </c>
      <c r="H22" s="37" t="s">
        <v>86</v>
      </c>
      <c r="I22" s="38" t="n">
        <v>862</v>
      </c>
      <c r="J22" s="39" t="n">
        <v>7985</v>
      </c>
      <c r="K22" s="39" t="n">
        <v>3015</v>
      </c>
      <c r="L22" s="39" t="n">
        <v>4970</v>
      </c>
      <c r="M22" s="39" t="n">
        <v>581</v>
      </c>
      <c r="N22" s="39" t="n">
        <v>674</v>
      </c>
      <c r="O22" s="39" t="n">
        <v>1406</v>
      </c>
      <c r="P22" s="39" t="n">
        <v>618</v>
      </c>
      <c r="Q22" s="39" t="n">
        <v>788</v>
      </c>
      <c r="R22" s="39" t="n">
        <v>4801</v>
      </c>
      <c r="S22" s="39" t="n">
        <v>1567</v>
      </c>
      <c r="T22" s="39" t="n">
        <v>3234</v>
      </c>
      <c r="U22" s="39" t="n">
        <v>1597</v>
      </c>
      <c r="V22" s="39" t="n">
        <v>493</v>
      </c>
      <c r="W22" s="39" t="n">
        <v>1104</v>
      </c>
      <c r="X22" s="39" t="n">
        <v>522</v>
      </c>
      <c r="Y22" s="39" t="n">
        <v>265</v>
      </c>
      <c r="Z22" s="39" t="n">
        <v>257</v>
      </c>
      <c r="AA22" s="39" t="n">
        <v>61</v>
      </c>
      <c r="AB22" s="39" t="n">
        <v>20</v>
      </c>
      <c r="AC22" s="39" t="n">
        <v>40</v>
      </c>
      <c r="AD22" s="39" t="n">
        <v>466</v>
      </c>
      <c r="AE22" s="39" t="n">
        <v>227</v>
      </c>
      <c r="AF22" s="39" t="n">
        <v>239</v>
      </c>
      <c r="AG22" s="39" t="n">
        <v>8390</v>
      </c>
      <c r="AH22" s="39" t="n">
        <v>3221</v>
      </c>
      <c r="AI22" s="39" t="n">
        <v>5168</v>
      </c>
      <c r="AJ22" s="40" t="n">
        <v>7958</v>
      </c>
    </row>
    <row r="23" s="13" customFormat="true" ht="17.25" hidden="false" customHeight="true" outlineLevel="0" collapsed="false">
      <c r="A23" s="36" t="s">
        <v>69</v>
      </c>
      <c r="B23" s="22" t="n">
        <v>2020</v>
      </c>
      <c r="C23" s="22" t="n">
        <v>88</v>
      </c>
      <c r="D23" s="22" t="s">
        <v>70</v>
      </c>
      <c r="E23" s="36" t="s">
        <v>71</v>
      </c>
      <c r="F23" s="22" t="n">
        <v>1202</v>
      </c>
      <c r="G23" s="22" t="s">
        <v>85</v>
      </c>
      <c r="H23" s="37" t="s">
        <v>87</v>
      </c>
      <c r="I23" s="38" t="n">
        <v>213</v>
      </c>
      <c r="J23" s="39" t="n">
        <v>3078</v>
      </c>
      <c r="K23" s="39" t="n">
        <v>1134</v>
      </c>
      <c r="L23" s="39" t="n">
        <v>1944</v>
      </c>
      <c r="M23" s="39" t="n">
        <v>24</v>
      </c>
      <c r="N23" s="39" t="n">
        <v>276</v>
      </c>
      <c r="O23" s="39" t="n">
        <v>791</v>
      </c>
      <c r="P23" s="39" t="n">
        <v>328</v>
      </c>
      <c r="Q23" s="39" t="n">
        <v>463</v>
      </c>
      <c r="R23" s="39" t="n">
        <v>1724</v>
      </c>
      <c r="S23" s="39" t="n">
        <v>549</v>
      </c>
      <c r="T23" s="39" t="n">
        <v>1175</v>
      </c>
      <c r="U23" s="39" t="n">
        <v>673</v>
      </c>
      <c r="V23" s="39" t="n">
        <v>209</v>
      </c>
      <c r="W23" s="39" t="n">
        <v>464</v>
      </c>
      <c r="X23" s="39" t="n">
        <v>263</v>
      </c>
      <c r="Y23" s="39" t="n">
        <v>101</v>
      </c>
      <c r="Z23" s="39" t="n">
        <v>162</v>
      </c>
      <c r="AA23" s="39" t="n">
        <v>17</v>
      </c>
      <c r="AB23" s="39" t="n">
        <v>9</v>
      </c>
      <c r="AC23" s="39" t="n">
        <v>8</v>
      </c>
      <c r="AD23" s="39" t="n">
        <v>346</v>
      </c>
      <c r="AE23" s="39" t="n">
        <v>217</v>
      </c>
      <c r="AF23" s="39" t="n">
        <v>129</v>
      </c>
      <c r="AG23" s="39" t="n">
        <v>3407</v>
      </c>
      <c r="AH23" s="39" t="n">
        <v>1342</v>
      </c>
      <c r="AI23" s="39" t="n">
        <v>2066</v>
      </c>
      <c r="AJ23" s="40" t="n">
        <v>3247</v>
      </c>
    </row>
    <row r="24" s="13" customFormat="true" ht="17.25" hidden="false" customHeight="true" outlineLevel="0" collapsed="false">
      <c r="A24" s="36" t="s">
        <v>69</v>
      </c>
      <c r="B24" s="22" t="n">
        <v>2020</v>
      </c>
      <c r="C24" s="22" t="n">
        <v>88</v>
      </c>
      <c r="D24" s="22" t="s">
        <v>70</v>
      </c>
      <c r="E24" s="36" t="s">
        <v>71</v>
      </c>
      <c r="F24" s="22" t="n">
        <v>1203</v>
      </c>
      <c r="G24" s="22" t="s">
        <v>85</v>
      </c>
      <c r="H24" s="37" t="s">
        <v>88</v>
      </c>
      <c r="I24" s="38" t="n">
        <v>1435</v>
      </c>
      <c r="J24" s="39" t="n">
        <v>13439</v>
      </c>
      <c r="K24" s="39" t="n">
        <v>4556</v>
      </c>
      <c r="L24" s="39" t="n">
        <v>8883</v>
      </c>
      <c r="M24" s="39" t="n">
        <v>10</v>
      </c>
      <c r="N24" s="39" t="n">
        <v>176</v>
      </c>
      <c r="O24" s="39" t="n">
        <v>3766</v>
      </c>
      <c r="P24" s="39" t="n">
        <v>882</v>
      </c>
      <c r="Q24" s="39" t="n">
        <v>2884</v>
      </c>
      <c r="R24" s="39" t="n">
        <v>9336</v>
      </c>
      <c r="S24" s="39" t="n">
        <v>3520</v>
      </c>
      <c r="T24" s="39" t="n">
        <v>5816</v>
      </c>
      <c r="U24" s="39" t="n">
        <v>4877</v>
      </c>
      <c r="V24" s="39" t="n">
        <v>1908</v>
      </c>
      <c r="W24" s="39" t="n">
        <v>2969</v>
      </c>
      <c r="X24" s="39" t="n">
        <v>152</v>
      </c>
      <c r="Y24" s="39" t="n">
        <v>70</v>
      </c>
      <c r="Z24" s="39" t="n">
        <v>83</v>
      </c>
      <c r="AA24" s="39" t="n">
        <v>3</v>
      </c>
      <c r="AB24" s="39" t="n">
        <v>3</v>
      </c>
      <c r="AC24" s="39" t="s">
        <v>83</v>
      </c>
      <c r="AD24" s="39" t="n">
        <v>1732</v>
      </c>
      <c r="AE24" s="39" t="n">
        <v>1042</v>
      </c>
      <c r="AF24" s="39" t="n">
        <v>690</v>
      </c>
      <c r="AG24" s="39" t="n">
        <v>15169</v>
      </c>
      <c r="AH24" s="39" t="n">
        <v>5596</v>
      </c>
      <c r="AI24" s="39" t="n">
        <v>9573</v>
      </c>
      <c r="AJ24" s="40" t="n">
        <v>14997</v>
      </c>
    </row>
    <row r="25" s="13" customFormat="true" ht="17.25" hidden="false" customHeight="true" outlineLevel="0" collapsed="false">
      <c r="A25" s="36" t="s">
        <v>69</v>
      </c>
      <c r="B25" s="22" t="n">
        <v>2020</v>
      </c>
      <c r="C25" s="22" t="n">
        <v>88</v>
      </c>
      <c r="D25" s="22" t="s">
        <v>70</v>
      </c>
      <c r="E25" s="36" t="s">
        <v>71</v>
      </c>
      <c r="F25" s="22" t="n">
        <v>1300</v>
      </c>
      <c r="G25" s="22" t="s">
        <v>89</v>
      </c>
      <c r="H25" s="37" t="s">
        <v>44</v>
      </c>
      <c r="I25" s="38" t="n">
        <v>2509</v>
      </c>
      <c r="J25" s="39" t="n">
        <v>24502</v>
      </c>
      <c r="K25" s="39" t="n">
        <v>8705</v>
      </c>
      <c r="L25" s="39" t="n">
        <v>15797</v>
      </c>
      <c r="M25" s="39" t="n">
        <v>616</v>
      </c>
      <c r="N25" s="39" t="n">
        <v>1126</v>
      </c>
      <c r="O25" s="39" t="n">
        <v>5962</v>
      </c>
      <c r="P25" s="39" t="n">
        <v>1828</v>
      </c>
      <c r="Q25" s="39" t="n">
        <v>4134</v>
      </c>
      <c r="R25" s="39" t="n">
        <v>15861</v>
      </c>
      <c r="S25" s="39" t="n">
        <v>5636</v>
      </c>
      <c r="T25" s="39" t="n">
        <v>10225</v>
      </c>
      <c r="U25" s="39" t="n">
        <v>7147</v>
      </c>
      <c r="V25" s="39" t="n">
        <v>2610</v>
      </c>
      <c r="W25" s="39" t="n">
        <v>4538</v>
      </c>
      <c r="X25" s="39" t="n">
        <v>938</v>
      </c>
      <c r="Y25" s="39" t="n">
        <v>436</v>
      </c>
      <c r="Z25" s="39" t="n">
        <v>502</v>
      </c>
      <c r="AA25" s="39" t="n">
        <v>80</v>
      </c>
      <c r="AB25" s="39" t="n">
        <v>32</v>
      </c>
      <c r="AC25" s="39" t="n">
        <v>48</v>
      </c>
      <c r="AD25" s="39" t="n">
        <v>2544</v>
      </c>
      <c r="AE25" s="39" t="n">
        <v>1486</v>
      </c>
      <c r="AF25" s="39" t="n">
        <v>1058</v>
      </c>
      <c r="AG25" s="39" t="n">
        <v>26966</v>
      </c>
      <c r="AH25" s="39" t="n">
        <v>10159</v>
      </c>
      <c r="AI25" s="39" t="n">
        <v>16807</v>
      </c>
      <c r="AJ25" s="40" t="n">
        <v>26202</v>
      </c>
    </row>
    <row r="26" s="13" customFormat="true" ht="17.25" hidden="false" customHeight="true" outlineLevel="0" collapsed="false">
      <c r="A26" s="36" t="s">
        <v>69</v>
      </c>
      <c r="B26" s="22" t="n">
        <v>2020</v>
      </c>
      <c r="C26" s="22" t="n">
        <v>88</v>
      </c>
      <c r="D26" s="22" t="s">
        <v>70</v>
      </c>
      <c r="E26" s="36" t="s">
        <v>71</v>
      </c>
      <c r="F26" s="22" t="n">
        <v>1301</v>
      </c>
      <c r="G26" s="22" t="s">
        <v>89</v>
      </c>
      <c r="H26" s="37" t="s">
        <v>90</v>
      </c>
      <c r="I26" s="38" t="n">
        <v>78</v>
      </c>
      <c r="J26" s="39" t="n">
        <v>142</v>
      </c>
      <c r="K26" s="39" t="n">
        <v>55</v>
      </c>
      <c r="L26" s="39" t="n">
        <v>87</v>
      </c>
      <c r="M26" s="39" t="n">
        <v>41</v>
      </c>
      <c r="N26" s="39" t="n">
        <v>33</v>
      </c>
      <c r="O26" s="39" t="n">
        <v>44</v>
      </c>
      <c r="P26" s="39" t="n">
        <v>16</v>
      </c>
      <c r="Q26" s="39" t="n">
        <v>27</v>
      </c>
      <c r="R26" s="39" t="n">
        <v>22</v>
      </c>
      <c r="S26" s="39" t="n">
        <v>5</v>
      </c>
      <c r="T26" s="39" t="n">
        <v>16</v>
      </c>
      <c r="U26" s="39" t="n">
        <v>11</v>
      </c>
      <c r="V26" s="39" t="n">
        <v>3</v>
      </c>
      <c r="W26" s="39" t="n">
        <v>8</v>
      </c>
      <c r="X26" s="39" t="n">
        <v>2</v>
      </c>
      <c r="Y26" s="39" t="n">
        <v>2</v>
      </c>
      <c r="Z26" s="39" t="s">
        <v>83</v>
      </c>
      <c r="AA26" s="39" t="n">
        <v>3</v>
      </c>
      <c r="AB26" s="39" t="s">
        <v>83</v>
      </c>
      <c r="AC26" s="39" t="n">
        <v>3</v>
      </c>
      <c r="AD26" s="39" t="n">
        <v>589</v>
      </c>
      <c r="AE26" s="39" t="n">
        <v>282</v>
      </c>
      <c r="AF26" s="39" t="n">
        <v>307</v>
      </c>
      <c r="AG26" s="39" t="n">
        <v>729</v>
      </c>
      <c r="AH26" s="39" t="n">
        <v>337</v>
      </c>
      <c r="AI26" s="39" t="n">
        <v>392</v>
      </c>
      <c r="AJ26" s="40" t="n">
        <v>653</v>
      </c>
    </row>
    <row r="27" s="13" customFormat="true" ht="17.25" hidden="false" customHeight="true" outlineLevel="0" collapsed="false">
      <c r="A27" s="36" t="s">
        <v>69</v>
      </c>
      <c r="B27" s="22" t="n">
        <v>2020</v>
      </c>
      <c r="C27" s="22" t="n">
        <v>88</v>
      </c>
      <c r="D27" s="22" t="s">
        <v>70</v>
      </c>
      <c r="E27" s="36" t="s">
        <v>71</v>
      </c>
      <c r="F27" s="22" t="n">
        <v>1302</v>
      </c>
      <c r="G27" s="22" t="s">
        <v>89</v>
      </c>
      <c r="H27" s="37" t="s">
        <v>91</v>
      </c>
      <c r="I27" s="38" t="n">
        <v>1587</v>
      </c>
      <c r="J27" s="39" t="n">
        <v>10338</v>
      </c>
      <c r="K27" s="39" t="n">
        <v>3702</v>
      </c>
      <c r="L27" s="39" t="n">
        <v>6635</v>
      </c>
      <c r="M27" s="39" t="n">
        <v>419</v>
      </c>
      <c r="N27" s="39" t="n">
        <v>510</v>
      </c>
      <c r="O27" s="39" t="n">
        <v>2774</v>
      </c>
      <c r="P27" s="39" t="n">
        <v>786</v>
      </c>
      <c r="Q27" s="39" t="n">
        <v>1988</v>
      </c>
      <c r="R27" s="39" t="n">
        <v>6418</v>
      </c>
      <c r="S27" s="39" t="n">
        <v>2421</v>
      </c>
      <c r="T27" s="39" t="n">
        <v>3996</v>
      </c>
      <c r="U27" s="39" t="n">
        <v>3146</v>
      </c>
      <c r="V27" s="39" t="n">
        <v>1248</v>
      </c>
      <c r="W27" s="39" t="n">
        <v>1898</v>
      </c>
      <c r="X27" s="39" t="n">
        <v>218</v>
      </c>
      <c r="Y27" s="39" t="n">
        <v>90</v>
      </c>
      <c r="Z27" s="39" t="n">
        <v>128</v>
      </c>
      <c r="AA27" s="39" t="n">
        <v>5</v>
      </c>
      <c r="AB27" s="39" t="n">
        <v>5</v>
      </c>
      <c r="AC27" s="39" t="s">
        <v>83</v>
      </c>
      <c r="AD27" s="39" t="n">
        <v>987</v>
      </c>
      <c r="AE27" s="39" t="n">
        <v>623</v>
      </c>
      <c r="AF27" s="39" t="n">
        <v>364</v>
      </c>
      <c r="AG27" s="39" t="n">
        <v>11320</v>
      </c>
      <c r="AH27" s="39" t="n">
        <v>4321</v>
      </c>
      <c r="AI27" s="39" t="n">
        <v>7000</v>
      </c>
      <c r="AJ27" s="40" t="n">
        <v>11052</v>
      </c>
    </row>
    <row r="28" s="13" customFormat="true" ht="17.25" hidden="false" customHeight="true" outlineLevel="0" collapsed="false">
      <c r="A28" s="36" t="s">
        <v>69</v>
      </c>
      <c r="B28" s="22" t="n">
        <v>2020</v>
      </c>
      <c r="C28" s="22" t="n">
        <v>88</v>
      </c>
      <c r="D28" s="22" t="s">
        <v>70</v>
      </c>
      <c r="E28" s="36" t="s">
        <v>71</v>
      </c>
      <c r="F28" s="22" t="n">
        <v>1303</v>
      </c>
      <c r="G28" s="22" t="s">
        <v>89</v>
      </c>
      <c r="H28" s="37" t="s">
        <v>92</v>
      </c>
      <c r="I28" s="38" t="n">
        <v>791</v>
      </c>
      <c r="J28" s="39" t="n">
        <v>11641</v>
      </c>
      <c r="K28" s="39" t="n">
        <v>3993</v>
      </c>
      <c r="L28" s="39" t="n">
        <v>7648</v>
      </c>
      <c r="M28" s="39" t="n">
        <v>156</v>
      </c>
      <c r="N28" s="39" t="n">
        <v>520</v>
      </c>
      <c r="O28" s="39" t="n">
        <v>2725</v>
      </c>
      <c r="P28" s="39" t="n">
        <v>869</v>
      </c>
      <c r="Q28" s="39" t="n">
        <v>1856</v>
      </c>
      <c r="R28" s="39" t="n">
        <v>7724</v>
      </c>
      <c r="S28" s="39" t="n">
        <v>2541</v>
      </c>
      <c r="T28" s="39" t="n">
        <v>5183</v>
      </c>
      <c r="U28" s="39" t="n">
        <v>3335</v>
      </c>
      <c r="V28" s="39" t="n">
        <v>1078</v>
      </c>
      <c r="W28" s="39" t="n">
        <v>2257</v>
      </c>
      <c r="X28" s="39" t="n">
        <v>516</v>
      </c>
      <c r="Y28" s="39" t="n">
        <v>249</v>
      </c>
      <c r="Z28" s="39" t="n">
        <v>267</v>
      </c>
      <c r="AA28" s="39" t="n">
        <v>73</v>
      </c>
      <c r="AB28" s="39" t="n">
        <v>27</v>
      </c>
      <c r="AC28" s="39" t="n">
        <v>46</v>
      </c>
      <c r="AD28" s="39" t="n">
        <v>962</v>
      </c>
      <c r="AE28" s="39" t="n">
        <v>579</v>
      </c>
      <c r="AF28" s="39" t="n">
        <v>383</v>
      </c>
      <c r="AG28" s="39" t="n">
        <v>12530</v>
      </c>
      <c r="AH28" s="39" t="n">
        <v>4545</v>
      </c>
      <c r="AI28" s="39" t="n">
        <v>7985</v>
      </c>
      <c r="AJ28" s="40" t="n">
        <v>12209</v>
      </c>
    </row>
    <row r="29" s="13" customFormat="true" ht="17.25" hidden="false" customHeight="true" outlineLevel="0" collapsed="false">
      <c r="A29" s="36" t="s">
        <v>69</v>
      </c>
      <c r="B29" s="22" t="n">
        <v>2020</v>
      </c>
      <c r="C29" s="22" t="n">
        <v>88</v>
      </c>
      <c r="D29" s="22" t="s">
        <v>70</v>
      </c>
      <c r="E29" s="36" t="s">
        <v>71</v>
      </c>
      <c r="F29" s="22" t="n">
        <v>1304</v>
      </c>
      <c r="G29" s="22" t="s">
        <v>89</v>
      </c>
      <c r="H29" s="37" t="s">
        <v>93</v>
      </c>
      <c r="I29" s="38" t="n">
        <v>40</v>
      </c>
      <c r="J29" s="39" t="n">
        <v>1568</v>
      </c>
      <c r="K29" s="39" t="n">
        <v>605</v>
      </c>
      <c r="L29" s="39" t="n">
        <v>963</v>
      </c>
      <c r="M29" s="39" t="s">
        <v>83</v>
      </c>
      <c r="N29" s="39" t="n">
        <v>46</v>
      </c>
      <c r="O29" s="39" t="n">
        <v>285</v>
      </c>
      <c r="P29" s="39" t="n">
        <v>104</v>
      </c>
      <c r="Q29" s="39" t="n">
        <v>181</v>
      </c>
      <c r="R29" s="39" t="n">
        <v>1161</v>
      </c>
      <c r="S29" s="39" t="n">
        <v>440</v>
      </c>
      <c r="T29" s="39" t="n">
        <v>721</v>
      </c>
      <c r="U29" s="39" t="n">
        <v>442</v>
      </c>
      <c r="V29" s="39" t="n">
        <v>179</v>
      </c>
      <c r="W29" s="39" t="n">
        <v>263</v>
      </c>
      <c r="X29" s="39" t="n">
        <v>76</v>
      </c>
      <c r="Y29" s="39" t="s">
        <v>83</v>
      </c>
      <c r="Z29" s="39" t="s">
        <v>83</v>
      </c>
      <c r="AA29" s="39" t="s">
        <v>83</v>
      </c>
      <c r="AB29" s="39" t="s">
        <v>83</v>
      </c>
      <c r="AC29" s="39" t="s">
        <v>83</v>
      </c>
      <c r="AD29" s="39" t="n">
        <v>2</v>
      </c>
      <c r="AE29" s="39" t="s">
        <v>83</v>
      </c>
      <c r="AF29" s="39" t="n">
        <v>2</v>
      </c>
      <c r="AG29" s="39" t="n">
        <v>1570</v>
      </c>
      <c r="AH29" s="39" t="n">
        <v>605</v>
      </c>
      <c r="AI29" s="39" t="n">
        <v>965</v>
      </c>
      <c r="AJ29" s="40" t="n">
        <v>1512</v>
      </c>
    </row>
    <row r="30" s="13" customFormat="true" ht="17.25" hidden="false" customHeight="true" outlineLevel="0" collapsed="false">
      <c r="A30" s="36" t="s">
        <v>69</v>
      </c>
      <c r="B30" s="22" t="n">
        <v>2020</v>
      </c>
      <c r="C30" s="22" t="n">
        <v>88</v>
      </c>
      <c r="D30" s="22" t="s">
        <v>70</v>
      </c>
      <c r="E30" s="36" t="s">
        <v>71</v>
      </c>
      <c r="F30" s="22" t="n">
        <v>1305</v>
      </c>
      <c r="G30" s="22" t="s">
        <v>89</v>
      </c>
      <c r="H30" s="37" t="s">
        <v>94</v>
      </c>
      <c r="I30" s="38" t="n">
        <v>14</v>
      </c>
      <c r="J30" s="39" t="n">
        <v>814</v>
      </c>
      <c r="K30" s="39" t="n">
        <v>350</v>
      </c>
      <c r="L30" s="39" t="n">
        <v>464</v>
      </c>
      <c r="M30" s="39" t="s">
        <v>83</v>
      </c>
      <c r="N30" s="39" t="n">
        <v>17</v>
      </c>
      <c r="O30" s="39" t="n">
        <v>135</v>
      </c>
      <c r="P30" s="39" t="n">
        <v>52</v>
      </c>
      <c r="Q30" s="39" t="n">
        <v>83</v>
      </c>
      <c r="R30" s="39" t="n">
        <v>536</v>
      </c>
      <c r="S30" s="39" t="n">
        <v>229</v>
      </c>
      <c r="T30" s="39" t="n">
        <v>307</v>
      </c>
      <c r="U30" s="39" t="n">
        <v>213</v>
      </c>
      <c r="V30" s="39" t="n">
        <v>101</v>
      </c>
      <c r="W30" s="39" t="n">
        <v>111</v>
      </c>
      <c r="X30" s="39" t="n">
        <v>126</v>
      </c>
      <c r="Y30" s="39" t="s">
        <v>83</v>
      </c>
      <c r="Z30" s="39" t="s">
        <v>83</v>
      </c>
      <c r="AA30" s="39" t="s">
        <v>83</v>
      </c>
      <c r="AB30" s="39" t="s">
        <v>83</v>
      </c>
      <c r="AC30" s="39" t="s">
        <v>83</v>
      </c>
      <c r="AD30" s="39" t="n">
        <v>3</v>
      </c>
      <c r="AE30" s="39" t="n">
        <v>1</v>
      </c>
      <c r="AF30" s="39" t="n">
        <v>2</v>
      </c>
      <c r="AG30" s="39" t="n">
        <v>816</v>
      </c>
      <c r="AH30" s="39" t="n">
        <v>351</v>
      </c>
      <c r="AI30" s="39" t="n">
        <v>465</v>
      </c>
      <c r="AJ30" s="40" t="n">
        <v>776</v>
      </c>
    </row>
    <row r="31" s="13" customFormat="true" ht="17.25" hidden="false" customHeight="true" outlineLevel="0" collapsed="false">
      <c r="A31" s="36" t="s">
        <v>69</v>
      </c>
      <c r="B31" s="22" t="n">
        <v>2020</v>
      </c>
      <c r="C31" s="22" t="n">
        <v>88</v>
      </c>
      <c r="D31" s="22" t="s">
        <v>70</v>
      </c>
      <c r="E31" s="36" t="s">
        <v>71</v>
      </c>
      <c r="F31" s="22" t="n">
        <v>1306</v>
      </c>
      <c r="G31" s="22" t="s">
        <v>89</v>
      </c>
      <c r="H31" s="37" t="s">
        <v>95</v>
      </c>
      <c r="I31" s="38" t="s">
        <v>83</v>
      </c>
      <c r="J31" s="39" t="s">
        <v>83</v>
      </c>
      <c r="K31" s="39" t="s">
        <v>83</v>
      </c>
      <c r="L31" s="39" t="s">
        <v>83</v>
      </c>
      <c r="M31" s="39" t="s">
        <v>83</v>
      </c>
      <c r="N31" s="39" t="s">
        <v>83</v>
      </c>
      <c r="O31" s="39" t="s">
        <v>83</v>
      </c>
      <c r="P31" s="39" t="s">
        <v>83</v>
      </c>
      <c r="Q31" s="39" t="s">
        <v>83</v>
      </c>
      <c r="R31" s="39" t="s">
        <v>83</v>
      </c>
      <c r="S31" s="39" t="s">
        <v>83</v>
      </c>
      <c r="T31" s="39" t="s">
        <v>83</v>
      </c>
      <c r="U31" s="39" t="s">
        <v>83</v>
      </c>
      <c r="V31" s="39" t="s">
        <v>83</v>
      </c>
      <c r="W31" s="39" t="s">
        <v>83</v>
      </c>
      <c r="X31" s="39" t="s">
        <v>83</v>
      </c>
      <c r="Y31" s="39" t="s">
        <v>83</v>
      </c>
      <c r="Z31" s="39" t="s">
        <v>83</v>
      </c>
      <c r="AA31" s="39" t="s">
        <v>83</v>
      </c>
      <c r="AB31" s="39" t="s">
        <v>83</v>
      </c>
      <c r="AC31" s="39" t="s">
        <v>83</v>
      </c>
      <c r="AD31" s="39" t="s">
        <v>83</v>
      </c>
      <c r="AE31" s="39" t="s">
        <v>83</v>
      </c>
      <c r="AF31" s="39" t="s">
        <v>83</v>
      </c>
      <c r="AG31" s="39" t="s">
        <v>83</v>
      </c>
      <c r="AH31" s="39" t="s">
        <v>83</v>
      </c>
      <c r="AI31" s="39" t="s">
        <v>83</v>
      </c>
      <c r="AJ31" s="40" t="s">
        <v>83</v>
      </c>
    </row>
    <row r="32" s="13" customFormat="true" ht="17.25" hidden="false" customHeight="true" outlineLevel="0" collapsed="false">
      <c r="A32" s="36" t="s">
        <v>69</v>
      </c>
      <c r="B32" s="22" t="n">
        <v>2020</v>
      </c>
      <c r="C32" s="22" t="n">
        <v>88</v>
      </c>
      <c r="D32" s="22" t="s">
        <v>70</v>
      </c>
      <c r="E32" s="36" t="s">
        <v>71</v>
      </c>
      <c r="F32" s="22" t="n">
        <v>1400</v>
      </c>
      <c r="G32" s="22" t="s">
        <v>96</v>
      </c>
      <c r="H32" s="37" t="s">
        <v>44</v>
      </c>
      <c r="I32" s="38" t="n">
        <v>2509</v>
      </c>
      <c r="J32" s="39" t="n">
        <v>24502</v>
      </c>
      <c r="K32" s="39" t="n">
        <v>8705</v>
      </c>
      <c r="L32" s="39" t="n">
        <v>15797</v>
      </c>
      <c r="M32" s="39" t="n">
        <v>616</v>
      </c>
      <c r="N32" s="39" t="n">
        <v>1126</v>
      </c>
      <c r="O32" s="39" t="n">
        <v>5962</v>
      </c>
      <c r="P32" s="39" t="n">
        <v>1828</v>
      </c>
      <c r="Q32" s="39" t="n">
        <v>4134</v>
      </c>
      <c r="R32" s="39" t="n">
        <v>15861</v>
      </c>
      <c r="S32" s="39" t="n">
        <v>5636</v>
      </c>
      <c r="T32" s="39" t="n">
        <v>10225</v>
      </c>
      <c r="U32" s="39" t="n">
        <v>7147</v>
      </c>
      <c r="V32" s="39" t="n">
        <v>2610</v>
      </c>
      <c r="W32" s="39" t="n">
        <v>4538</v>
      </c>
      <c r="X32" s="39" t="n">
        <v>938</v>
      </c>
      <c r="Y32" s="39" t="n">
        <v>436</v>
      </c>
      <c r="Z32" s="39" t="n">
        <v>502</v>
      </c>
      <c r="AA32" s="39" t="n">
        <v>80</v>
      </c>
      <c r="AB32" s="39" t="n">
        <v>32</v>
      </c>
      <c r="AC32" s="39" t="n">
        <v>48</v>
      </c>
      <c r="AD32" s="39" t="n">
        <v>2544</v>
      </c>
      <c r="AE32" s="39" t="n">
        <v>1486</v>
      </c>
      <c r="AF32" s="39" t="n">
        <v>1058</v>
      </c>
      <c r="AG32" s="39" t="n">
        <v>26966</v>
      </c>
      <c r="AH32" s="39" t="n">
        <v>10159</v>
      </c>
      <c r="AI32" s="39" t="n">
        <v>16807</v>
      </c>
      <c r="AJ32" s="40" t="n">
        <v>26202</v>
      </c>
    </row>
    <row r="33" s="13" customFormat="true" ht="17.25" hidden="false" customHeight="true" outlineLevel="0" collapsed="false">
      <c r="A33" s="36" t="s">
        <v>69</v>
      </c>
      <c r="B33" s="22" t="n">
        <v>2020</v>
      </c>
      <c r="C33" s="22" t="n">
        <v>88</v>
      </c>
      <c r="D33" s="22" t="s">
        <v>70</v>
      </c>
      <c r="E33" s="36" t="s">
        <v>71</v>
      </c>
      <c r="F33" s="22" t="n">
        <v>1401</v>
      </c>
      <c r="G33" s="22" t="s">
        <v>96</v>
      </c>
      <c r="H33" s="37" t="s">
        <v>91</v>
      </c>
      <c r="I33" s="38" t="n">
        <v>1607</v>
      </c>
      <c r="J33" s="39" t="n">
        <v>10206</v>
      </c>
      <c r="K33" s="39" t="n">
        <v>3684</v>
      </c>
      <c r="L33" s="39" t="n">
        <v>6522</v>
      </c>
      <c r="M33" s="39" t="n">
        <v>463</v>
      </c>
      <c r="N33" s="39" t="n">
        <v>528</v>
      </c>
      <c r="O33" s="39" t="n">
        <v>2581</v>
      </c>
      <c r="P33" s="39" t="n">
        <v>731</v>
      </c>
      <c r="Q33" s="39" t="n">
        <v>1850</v>
      </c>
      <c r="R33" s="39" t="n">
        <v>6413</v>
      </c>
      <c r="S33" s="39" t="n">
        <v>2431</v>
      </c>
      <c r="T33" s="39" t="n">
        <v>3982</v>
      </c>
      <c r="U33" s="39" t="n">
        <v>3132</v>
      </c>
      <c r="V33" s="39" t="n">
        <v>1250</v>
      </c>
      <c r="W33" s="39" t="n">
        <v>1883</v>
      </c>
      <c r="X33" s="39" t="n">
        <v>223</v>
      </c>
      <c r="Y33" s="39" t="n">
        <v>92</v>
      </c>
      <c r="Z33" s="39" t="n">
        <v>131</v>
      </c>
      <c r="AA33" s="39" t="n">
        <v>60</v>
      </c>
      <c r="AB33" s="39" t="n">
        <v>16</v>
      </c>
      <c r="AC33" s="39" t="n">
        <v>44</v>
      </c>
      <c r="AD33" s="39" t="n">
        <v>398</v>
      </c>
      <c r="AE33" s="39" t="n">
        <v>190</v>
      </c>
      <c r="AF33" s="39" t="n">
        <v>208</v>
      </c>
      <c r="AG33" s="39" t="n">
        <v>10544</v>
      </c>
      <c r="AH33" s="39" t="n">
        <v>3858</v>
      </c>
      <c r="AI33" s="39" t="n">
        <v>6686</v>
      </c>
      <c r="AJ33" s="40" t="n">
        <v>10269</v>
      </c>
    </row>
    <row r="34" s="13" customFormat="true" ht="17.25" hidden="false" customHeight="true" outlineLevel="0" collapsed="false">
      <c r="A34" s="36" t="s">
        <v>69</v>
      </c>
      <c r="B34" s="22" t="n">
        <v>2020</v>
      </c>
      <c r="C34" s="22" t="n">
        <v>88</v>
      </c>
      <c r="D34" s="22" t="s">
        <v>70</v>
      </c>
      <c r="E34" s="36" t="s">
        <v>71</v>
      </c>
      <c r="F34" s="22" t="n">
        <v>1402</v>
      </c>
      <c r="G34" s="22" t="s">
        <v>96</v>
      </c>
      <c r="H34" s="37" t="s">
        <v>92</v>
      </c>
      <c r="I34" s="38" t="n">
        <v>804</v>
      </c>
      <c r="J34" s="39" t="n">
        <v>11388</v>
      </c>
      <c r="K34" s="39" t="n">
        <v>3916</v>
      </c>
      <c r="L34" s="39" t="n">
        <v>7472</v>
      </c>
      <c r="M34" s="39" t="n">
        <v>153</v>
      </c>
      <c r="N34" s="39" t="n">
        <v>527</v>
      </c>
      <c r="O34" s="39" t="n">
        <v>2539</v>
      </c>
      <c r="P34" s="39" t="n">
        <v>811</v>
      </c>
      <c r="Q34" s="39" t="n">
        <v>1727</v>
      </c>
      <c r="R34" s="39" t="n">
        <v>7656</v>
      </c>
      <c r="S34" s="39" t="n">
        <v>2523</v>
      </c>
      <c r="T34" s="39" t="n">
        <v>5133</v>
      </c>
      <c r="U34" s="39" t="n">
        <v>3304</v>
      </c>
      <c r="V34" s="39" t="n">
        <v>1071</v>
      </c>
      <c r="W34" s="39" t="n">
        <v>2233</v>
      </c>
      <c r="X34" s="39" t="n">
        <v>513</v>
      </c>
      <c r="Y34" s="39" t="n">
        <v>249</v>
      </c>
      <c r="Z34" s="39" t="n">
        <v>264</v>
      </c>
      <c r="AA34" s="39" t="n">
        <v>21</v>
      </c>
      <c r="AB34" s="39" t="n">
        <v>16</v>
      </c>
      <c r="AC34" s="39" t="n">
        <v>4</v>
      </c>
      <c r="AD34" s="39" t="n">
        <v>703</v>
      </c>
      <c r="AE34" s="39" t="n">
        <v>446</v>
      </c>
      <c r="AF34" s="39" t="n">
        <v>257</v>
      </c>
      <c r="AG34" s="39" t="n">
        <v>12070</v>
      </c>
      <c r="AH34" s="39" t="n">
        <v>4345</v>
      </c>
      <c r="AI34" s="39" t="n">
        <v>7725</v>
      </c>
      <c r="AJ34" s="40" t="n">
        <v>11745</v>
      </c>
    </row>
    <row r="35" s="13" customFormat="true" ht="17.25" hidden="false" customHeight="true" outlineLevel="0" collapsed="false">
      <c r="A35" s="36" t="s">
        <v>69</v>
      </c>
      <c r="B35" s="22" t="n">
        <v>2020</v>
      </c>
      <c r="C35" s="22" t="n">
        <v>88</v>
      </c>
      <c r="D35" s="22" t="s">
        <v>70</v>
      </c>
      <c r="E35" s="36" t="s">
        <v>71</v>
      </c>
      <c r="F35" s="22" t="n">
        <v>1403</v>
      </c>
      <c r="G35" s="22" t="s">
        <v>96</v>
      </c>
      <c r="H35" s="37" t="s">
        <v>93</v>
      </c>
      <c r="I35" s="38" t="n">
        <v>72</v>
      </c>
      <c r="J35" s="39" t="n">
        <v>1947</v>
      </c>
      <c r="K35" s="39" t="n">
        <v>712</v>
      </c>
      <c r="L35" s="39" t="n">
        <v>1235</v>
      </c>
      <c r="M35" s="39" t="s">
        <v>83</v>
      </c>
      <c r="N35" s="39" t="n">
        <v>50</v>
      </c>
      <c r="O35" s="39" t="n">
        <v>591</v>
      </c>
      <c r="P35" s="39" t="n">
        <v>196</v>
      </c>
      <c r="Q35" s="39" t="n">
        <v>395</v>
      </c>
      <c r="R35" s="39" t="n">
        <v>1229</v>
      </c>
      <c r="S35" s="39" t="n">
        <v>452</v>
      </c>
      <c r="T35" s="39" t="n">
        <v>778</v>
      </c>
      <c r="U35" s="39" t="n">
        <v>481</v>
      </c>
      <c r="V35" s="39" t="n">
        <v>186</v>
      </c>
      <c r="W35" s="39" t="n">
        <v>295</v>
      </c>
      <c r="X35" s="39" t="n">
        <v>76</v>
      </c>
      <c r="Y35" s="39" t="s">
        <v>83</v>
      </c>
      <c r="Z35" s="39" t="s">
        <v>83</v>
      </c>
      <c r="AA35" s="39" t="s">
        <v>83</v>
      </c>
      <c r="AB35" s="39" t="s">
        <v>83</v>
      </c>
      <c r="AC35" s="39" t="s">
        <v>83</v>
      </c>
      <c r="AD35" s="39" t="n">
        <v>825</v>
      </c>
      <c r="AE35" s="39" t="n">
        <v>490</v>
      </c>
      <c r="AF35" s="39" t="n">
        <v>336</v>
      </c>
      <c r="AG35" s="39" t="n">
        <v>2772</v>
      </c>
      <c r="AH35" s="39" t="n">
        <v>1201</v>
      </c>
      <c r="AI35" s="39" t="n">
        <v>1571</v>
      </c>
      <c r="AJ35" s="40" t="n">
        <v>2695</v>
      </c>
    </row>
    <row r="36" s="13" customFormat="true" ht="17.25" hidden="false" customHeight="true" outlineLevel="0" collapsed="false">
      <c r="A36" s="36" t="s">
        <v>69</v>
      </c>
      <c r="B36" s="22" t="n">
        <v>2020</v>
      </c>
      <c r="C36" s="22" t="n">
        <v>88</v>
      </c>
      <c r="D36" s="22" t="s">
        <v>70</v>
      </c>
      <c r="E36" s="36" t="s">
        <v>71</v>
      </c>
      <c r="F36" s="22" t="n">
        <v>1404</v>
      </c>
      <c r="G36" s="22" t="s">
        <v>96</v>
      </c>
      <c r="H36" s="37" t="s">
        <v>94</v>
      </c>
      <c r="I36" s="38" t="n">
        <v>26</v>
      </c>
      <c r="J36" s="39" t="n">
        <v>961</v>
      </c>
      <c r="K36" s="39" t="n">
        <v>393</v>
      </c>
      <c r="L36" s="39" t="n">
        <v>568</v>
      </c>
      <c r="M36" s="39" t="s">
        <v>83</v>
      </c>
      <c r="N36" s="39" t="n">
        <v>21</v>
      </c>
      <c r="O36" s="39" t="n">
        <v>252</v>
      </c>
      <c r="P36" s="39" t="n">
        <v>89</v>
      </c>
      <c r="Q36" s="39" t="n">
        <v>163</v>
      </c>
      <c r="R36" s="39" t="n">
        <v>562</v>
      </c>
      <c r="S36" s="39" t="n">
        <v>231</v>
      </c>
      <c r="T36" s="39" t="n">
        <v>332</v>
      </c>
      <c r="U36" s="39" t="n">
        <v>229</v>
      </c>
      <c r="V36" s="39" t="n">
        <v>103</v>
      </c>
      <c r="W36" s="39" t="n">
        <v>126</v>
      </c>
      <c r="X36" s="39" t="n">
        <v>126</v>
      </c>
      <c r="Y36" s="39" t="s">
        <v>83</v>
      </c>
      <c r="Z36" s="39" t="s">
        <v>83</v>
      </c>
      <c r="AA36" s="39" t="s">
        <v>83</v>
      </c>
      <c r="AB36" s="39" t="s">
        <v>83</v>
      </c>
      <c r="AC36" s="39" t="s">
        <v>83</v>
      </c>
      <c r="AD36" s="39" t="n">
        <v>618</v>
      </c>
      <c r="AE36" s="39" t="n">
        <v>360</v>
      </c>
      <c r="AF36" s="39" t="n">
        <v>257</v>
      </c>
      <c r="AG36" s="39" t="n">
        <v>1579</v>
      </c>
      <c r="AH36" s="39" t="n">
        <v>754</v>
      </c>
      <c r="AI36" s="39" t="n">
        <v>825</v>
      </c>
      <c r="AJ36" s="40" t="n">
        <v>1492</v>
      </c>
    </row>
    <row r="37" s="13" customFormat="true" ht="17.25" hidden="false" customHeight="true" outlineLevel="0" collapsed="false">
      <c r="A37" s="36" t="s">
        <v>69</v>
      </c>
      <c r="B37" s="22" t="n">
        <v>2020</v>
      </c>
      <c r="C37" s="22" t="n">
        <v>88</v>
      </c>
      <c r="D37" s="22" t="s">
        <v>70</v>
      </c>
      <c r="E37" s="36" t="s">
        <v>71</v>
      </c>
      <c r="F37" s="22" t="n">
        <v>1405</v>
      </c>
      <c r="G37" s="22" t="s">
        <v>96</v>
      </c>
      <c r="H37" s="37" t="s">
        <v>95</v>
      </c>
      <c r="I37" s="38" t="s">
        <v>83</v>
      </c>
      <c r="J37" s="39" t="s">
        <v>83</v>
      </c>
      <c r="K37" s="39" t="s">
        <v>83</v>
      </c>
      <c r="L37" s="39" t="s">
        <v>83</v>
      </c>
      <c r="M37" s="39" t="s">
        <v>83</v>
      </c>
      <c r="N37" s="39" t="s">
        <v>83</v>
      </c>
      <c r="O37" s="39" t="s">
        <v>83</v>
      </c>
      <c r="P37" s="39" t="s">
        <v>83</v>
      </c>
      <c r="Q37" s="39" t="s">
        <v>83</v>
      </c>
      <c r="R37" s="39" t="s">
        <v>83</v>
      </c>
      <c r="S37" s="39" t="s">
        <v>83</v>
      </c>
      <c r="T37" s="39" t="s">
        <v>83</v>
      </c>
      <c r="U37" s="39" t="s">
        <v>83</v>
      </c>
      <c r="V37" s="39" t="s">
        <v>83</v>
      </c>
      <c r="W37" s="39" t="s">
        <v>83</v>
      </c>
      <c r="X37" s="39" t="s">
        <v>83</v>
      </c>
      <c r="Y37" s="39" t="s">
        <v>83</v>
      </c>
      <c r="Z37" s="39" t="s">
        <v>83</v>
      </c>
      <c r="AA37" s="39" t="s">
        <v>83</v>
      </c>
      <c r="AB37" s="39" t="s">
        <v>83</v>
      </c>
      <c r="AC37" s="39" t="s">
        <v>83</v>
      </c>
      <c r="AD37" s="39" t="s">
        <v>83</v>
      </c>
      <c r="AE37" s="39" t="s">
        <v>83</v>
      </c>
      <c r="AF37" s="39" t="s">
        <v>83</v>
      </c>
      <c r="AG37" s="39" t="s">
        <v>83</v>
      </c>
      <c r="AH37" s="39" t="s">
        <v>83</v>
      </c>
      <c r="AI37" s="39" t="s">
        <v>83</v>
      </c>
      <c r="AJ37" s="40" t="s">
        <v>83</v>
      </c>
    </row>
    <row r="38" s="13" customFormat="true" ht="17.25" hidden="false" customHeight="true" outlineLevel="0" collapsed="false">
      <c r="A38" s="36" t="s">
        <v>69</v>
      </c>
      <c r="B38" s="22" t="n">
        <v>2020</v>
      </c>
      <c r="C38" s="22" t="n">
        <v>88</v>
      </c>
      <c r="D38" s="22" t="s">
        <v>70</v>
      </c>
      <c r="E38" s="36" t="s">
        <v>71</v>
      </c>
      <c r="F38" s="22" t="n">
        <v>1500</v>
      </c>
      <c r="G38" s="22" t="s">
        <v>97</v>
      </c>
      <c r="H38" s="37" t="s">
        <v>44</v>
      </c>
      <c r="I38" s="38" t="n">
        <v>2509</v>
      </c>
      <c r="J38" s="39" t="n">
        <v>24502</v>
      </c>
      <c r="K38" s="39" t="n">
        <v>8705</v>
      </c>
      <c r="L38" s="39" t="n">
        <v>15797</v>
      </c>
      <c r="M38" s="39" t="n">
        <v>616</v>
      </c>
      <c r="N38" s="39" t="n">
        <v>1126</v>
      </c>
      <c r="O38" s="39" t="n">
        <v>5962</v>
      </c>
      <c r="P38" s="39" t="n">
        <v>1828</v>
      </c>
      <c r="Q38" s="39" t="n">
        <v>4134</v>
      </c>
      <c r="R38" s="39" t="n">
        <v>15861</v>
      </c>
      <c r="S38" s="39" t="n">
        <v>5636</v>
      </c>
      <c r="T38" s="39" t="n">
        <v>10225</v>
      </c>
      <c r="U38" s="39" t="n">
        <v>7147</v>
      </c>
      <c r="V38" s="39" t="n">
        <v>2610</v>
      </c>
      <c r="W38" s="39" t="n">
        <v>4538</v>
      </c>
      <c r="X38" s="39" t="n">
        <v>938</v>
      </c>
      <c r="Y38" s="39" t="n">
        <v>436</v>
      </c>
      <c r="Z38" s="39" t="n">
        <v>502</v>
      </c>
      <c r="AA38" s="39" t="n">
        <v>80</v>
      </c>
      <c r="AB38" s="39" t="n">
        <v>32</v>
      </c>
      <c r="AC38" s="39" t="n">
        <v>48</v>
      </c>
      <c r="AD38" s="39" t="n">
        <v>2544</v>
      </c>
      <c r="AE38" s="39" t="n">
        <v>1486</v>
      </c>
      <c r="AF38" s="39" t="n">
        <v>1058</v>
      </c>
      <c r="AG38" s="39" t="n">
        <v>26966</v>
      </c>
      <c r="AH38" s="39" t="n">
        <v>10159</v>
      </c>
      <c r="AI38" s="39" t="n">
        <v>16807</v>
      </c>
      <c r="AJ38" s="40" t="n">
        <v>26202</v>
      </c>
    </row>
    <row r="39" s="13" customFormat="true" ht="17.25" hidden="false" customHeight="true" outlineLevel="0" collapsed="false">
      <c r="A39" s="36" t="s">
        <v>69</v>
      </c>
      <c r="B39" s="22" t="n">
        <v>2020</v>
      </c>
      <c r="C39" s="22" t="n">
        <v>88</v>
      </c>
      <c r="D39" s="22" t="s">
        <v>70</v>
      </c>
      <c r="E39" s="36" t="s">
        <v>71</v>
      </c>
      <c r="F39" s="22" t="n">
        <v>1501</v>
      </c>
      <c r="G39" s="22" t="s">
        <v>97</v>
      </c>
      <c r="H39" s="37" t="s">
        <v>90</v>
      </c>
      <c r="I39" s="38" t="n">
        <v>52</v>
      </c>
      <c r="J39" s="39" t="n">
        <v>306</v>
      </c>
      <c r="K39" s="39" t="n">
        <v>111</v>
      </c>
      <c r="L39" s="39" t="n">
        <v>195</v>
      </c>
      <c r="M39" s="39" t="n">
        <v>25</v>
      </c>
      <c r="N39" s="39" t="n">
        <v>32</v>
      </c>
      <c r="O39" s="39" t="n">
        <v>96</v>
      </c>
      <c r="P39" s="39" t="n">
        <v>50</v>
      </c>
      <c r="Q39" s="39" t="n">
        <v>46</v>
      </c>
      <c r="R39" s="39" t="n">
        <v>150</v>
      </c>
      <c r="S39" s="39" t="n">
        <v>39</v>
      </c>
      <c r="T39" s="39" t="n">
        <v>111</v>
      </c>
      <c r="U39" s="39" t="n">
        <v>24</v>
      </c>
      <c r="V39" s="39" t="n">
        <v>10</v>
      </c>
      <c r="W39" s="39" t="n">
        <v>14</v>
      </c>
      <c r="X39" s="39" t="n">
        <v>3</v>
      </c>
      <c r="Y39" s="39" t="n">
        <v>2</v>
      </c>
      <c r="Z39" s="39" t="n">
        <v>2</v>
      </c>
      <c r="AA39" s="39" t="s">
        <v>83</v>
      </c>
      <c r="AB39" s="39" t="s">
        <v>83</v>
      </c>
      <c r="AC39" s="39" t="s">
        <v>83</v>
      </c>
      <c r="AD39" s="39" t="n">
        <v>9</v>
      </c>
      <c r="AE39" s="39" t="n">
        <v>8</v>
      </c>
      <c r="AF39" s="39" t="n">
        <v>1</v>
      </c>
      <c r="AG39" s="39" t="n">
        <v>316</v>
      </c>
      <c r="AH39" s="39" t="n">
        <v>120</v>
      </c>
      <c r="AI39" s="39" t="n">
        <v>196</v>
      </c>
      <c r="AJ39" s="40" t="n">
        <v>157</v>
      </c>
    </row>
    <row r="40" s="13" customFormat="true" ht="17.25" hidden="false" customHeight="true" outlineLevel="0" collapsed="false">
      <c r="A40" s="36" t="s">
        <v>69</v>
      </c>
      <c r="B40" s="22" t="n">
        <v>2020</v>
      </c>
      <c r="C40" s="22" t="n">
        <v>88</v>
      </c>
      <c r="D40" s="22" t="s">
        <v>70</v>
      </c>
      <c r="E40" s="36" t="s">
        <v>71</v>
      </c>
      <c r="F40" s="22" t="n">
        <v>1502</v>
      </c>
      <c r="G40" s="22" t="s">
        <v>97</v>
      </c>
      <c r="H40" s="37" t="s">
        <v>91</v>
      </c>
      <c r="I40" s="38" t="n">
        <v>1594</v>
      </c>
      <c r="J40" s="39" t="n">
        <v>10340</v>
      </c>
      <c r="K40" s="39" t="n">
        <v>3691</v>
      </c>
      <c r="L40" s="39" t="n">
        <v>6649</v>
      </c>
      <c r="M40" s="39" t="n">
        <v>449</v>
      </c>
      <c r="N40" s="39" t="n">
        <v>511</v>
      </c>
      <c r="O40" s="39" t="n">
        <v>2560</v>
      </c>
      <c r="P40" s="39" t="n">
        <v>712</v>
      </c>
      <c r="Q40" s="39" t="n">
        <v>1848</v>
      </c>
      <c r="R40" s="39" t="n">
        <v>6581</v>
      </c>
      <c r="S40" s="39" t="n">
        <v>2468</v>
      </c>
      <c r="T40" s="39" t="n">
        <v>4113</v>
      </c>
      <c r="U40" s="39" t="n">
        <v>3232</v>
      </c>
      <c r="V40" s="39" t="n">
        <v>1266</v>
      </c>
      <c r="W40" s="39" t="n">
        <v>1967</v>
      </c>
      <c r="X40" s="39" t="n">
        <v>239</v>
      </c>
      <c r="Y40" s="39" t="n">
        <v>90</v>
      </c>
      <c r="Z40" s="39" t="n">
        <v>149</v>
      </c>
      <c r="AA40" s="39" t="n">
        <v>60</v>
      </c>
      <c r="AB40" s="39" t="n">
        <v>16</v>
      </c>
      <c r="AC40" s="39" t="n">
        <v>44</v>
      </c>
      <c r="AD40" s="39" t="n">
        <v>412</v>
      </c>
      <c r="AE40" s="39" t="n">
        <v>194</v>
      </c>
      <c r="AF40" s="39" t="n">
        <v>219</v>
      </c>
      <c r="AG40" s="39" t="n">
        <v>10693</v>
      </c>
      <c r="AH40" s="39" t="n">
        <v>3869</v>
      </c>
      <c r="AI40" s="39" t="n">
        <v>6824</v>
      </c>
      <c r="AJ40" s="40" t="n">
        <v>10393</v>
      </c>
    </row>
    <row r="41" s="13" customFormat="true" ht="17.25" hidden="false" customHeight="true" outlineLevel="0" collapsed="false">
      <c r="A41" s="36" t="s">
        <v>69</v>
      </c>
      <c r="B41" s="22" t="n">
        <v>2020</v>
      </c>
      <c r="C41" s="22" t="n">
        <v>88</v>
      </c>
      <c r="D41" s="22" t="s">
        <v>70</v>
      </c>
      <c r="E41" s="36" t="s">
        <v>71</v>
      </c>
      <c r="F41" s="22" t="n">
        <v>1503</v>
      </c>
      <c r="G41" s="22" t="s">
        <v>97</v>
      </c>
      <c r="H41" s="37" t="s">
        <v>92</v>
      </c>
      <c r="I41" s="38" t="n">
        <v>768</v>
      </c>
      <c r="J41" s="39" t="n">
        <v>11061</v>
      </c>
      <c r="K41" s="39" t="n">
        <v>3823</v>
      </c>
      <c r="L41" s="39" t="n">
        <v>7238</v>
      </c>
      <c r="M41" s="39" t="n">
        <v>142</v>
      </c>
      <c r="N41" s="39" t="n">
        <v>518</v>
      </c>
      <c r="O41" s="39" t="n">
        <v>2509</v>
      </c>
      <c r="P41" s="39" t="n">
        <v>796</v>
      </c>
      <c r="Q41" s="39" t="n">
        <v>1713</v>
      </c>
      <c r="R41" s="39" t="n">
        <v>7398</v>
      </c>
      <c r="S41" s="39" t="n">
        <v>2455</v>
      </c>
      <c r="T41" s="39" t="n">
        <v>4943</v>
      </c>
      <c r="U41" s="39" t="n">
        <v>3219</v>
      </c>
      <c r="V41" s="39" t="n">
        <v>1049</v>
      </c>
      <c r="W41" s="39" t="n">
        <v>2170</v>
      </c>
      <c r="X41" s="39" t="n">
        <v>493</v>
      </c>
      <c r="Y41" s="39" t="n">
        <v>249</v>
      </c>
      <c r="Z41" s="39" t="n">
        <v>245</v>
      </c>
      <c r="AA41" s="39" t="n">
        <v>21</v>
      </c>
      <c r="AB41" s="39" t="n">
        <v>16</v>
      </c>
      <c r="AC41" s="39" t="n">
        <v>4</v>
      </c>
      <c r="AD41" s="39" t="n">
        <v>697</v>
      </c>
      <c r="AE41" s="39" t="n">
        <v>439</v>
      </c>
      <c r="AF41" s="39" t="n">
        <v>258</v>
      </c>
      <c r="AG41" s="39" t="n">
        <v>11737</v>
      </c>
      <c r="AH41" s="39" t="n">
        <v>4245</v>
      </c>
      <c r="AI41" s="39" t="n">
        <v>7492</v>
      </c>
      <c r="AJ41" s="40" t="n">
        <v>11553</v>
      </c>
    </row>
    <row r="42" s="13" customFormat="true" ht="17.25" hidden="false" customHeight="true" outlineLevel="0" collapsed="false">
      <c r="A42" s="36" t="s">
        <v>69</v>
      </c>
      <c r="B42" s="22" t="n">
        <v>2020</v>
      </c>
      <c r="C42" s="22" t="n">
        <v>88</v>
      </c>
      <c r="D42" s="22" t="s">
        <v>70</v>
      </c>
      <c r="E42" s="36" t="s">
        <v>71</v>
      </c>
      <c r="F42" s="22" t="n">
        <v>1504</v>
      </c>
      <c r="G42" s="22" t="s">
        <v>97</v>
      </c>
      <c r="H42" s="37" t="s">
        <v>93</v>
      </c>
      <c r="I42" s="38" t="n">
        <v>73</v>
      </c>
      <c r="J42" s="39" t="n">
        <v>1962</v>
      </c>
      <c r="K42" s="39" t="n">
        <v>732</v>
      </c>
      <c r="L42" s="39" t="n">
        <v>1230</v>
      </c>
      <c r="M42" s="39" t="s">
        <v>83</v>
      </c>
      <c r="N42" s="39" t="n">
        <v>49</v>
      </c>
      <c r="O42" s="39" t="n">
        <v>598</v>
      </c>
      <c r="P42" s="39" t="n">
        <v>202</v>
      </c>
      <c r="Q42" s="39" t="n">
        <v>396</v>
      </c>
      <c r="R42" s="39" t="n">
        <v>1226</v>
      </c>
      <c r="S42" s="39" t="n">
        <v>458</v>
      </c>
      <c r="T42" s="39" t="n">
        <v>768</v>
      </c>
      <c r="U42" s="39" t="n">
        <v>460</v>
      </c>
      <c r="V42" s="39" t="n">
        <v>187</v>
      </c>
      <c r="W42" s="39" t="n">
        <v>273</v>
      </c>
      <c r="X42" s="39" t="n">
        <v>89</v>
      </c>
      <c r="Y42" s="39" t="s">
        <v>83</v>
      </c>
      <c r="Z42" s="39" t="s">
        <v>83</v>
      </c>
      <c r="AA42" s="39" t="s">
        <v>83</v>
      </c>
      <c r="AB42" s="39" t="s">
        <v>83</v>
      </c>
      <c r="AC42" s="39" t="s">
        <v>83</v>
      </c>
      <c r="AD42" s="39" t="n">
        <v>938</v>
      </c>
      <c r="AE42" s="39" t="n">
        <v>561</v>
      </c>
      <c r="AF42" s="39" t="n">
        <v>377</v>
      </c>
      <c r="AG42" s="39" t="n">
        <v>2900</v>
      </c>
      <c r="AH42" s="39" t="n">
        <v>1292</v>
      </c>
      <c r="AI42" s="39" t="n">
        <v>1607</v>
      </c>
      <c r="AJ42" s="40" t="n">
        <v>2794</v>
      </c>
    </row>
    <row r="43" s="13" customFormat="true" ht="17.25" hidden="false" customHeight="true" outlineLevel="0" collapsed="false">
      <c r="A43" s="36" t="s">
        <v>69</v>
      </c>
      <c r="B43" s="22" t="n">
        <v>2020</v>
      </c>
      <c r="C43" s="22" t="n">
        <v>88</v>
      </c>
      <c r="D43" s="22" t="s">
        <v>70</v>
      </c>
      <c r="E43" s="36" t="s">
        <v>71</v>
      </c>
      <c r="F43" s="22" t="n">
        <v>1505</v>
      </c>
      <c r="G43" s="22" t="s">
        <v>97</v>
      </c>
      <c r="H43" s="37" t="s">
        <v>94</v>
      </c>
      <c r="I43" s="38" t="n">
        <v>22</v>
      </c>
      <c r="J43" s="39" t="n">
        <v>833</v>
      </c>
      <c r="K43" s="39" t="n">
        <v>348</v>
      </c>
      <c r="L43" s="39" t="n">
        <v>485</v>
      </c>
      <c r="M43" s="39" t="s">
        <v>83</v>
      </c>
      <c r="N43" s="39" t="n">
        <v>15</v>
      </c>
      <c r="O43" s="39" t="n">
        <v>199</v>
      </c>
      <c r="P43" s="39" t="n">
        <v>68</v>
      </c>
      <c r="Q43" s="39" t="n">
        <v>131</v>
      </c>
      <c r="R43" s="39" t="n">
        <v>506</v>
      </c>
      <c r="S43" s="39" t="n">
        <v>216</v>
      </c>
      <c r="T43" s="39" t="n">
        <v>290</v>
      </c>
      <c r="U43" s="39" t="n">
        <v>211</v>
      </c>
      <c r="V43" s="39" t="n">
        <v>98</v>
      </c>
      <c r="W43" s="39" t="n">
        <v>113</v>
      </c>
      <c r="X43" s="39" t="n">
        <v>113</v>
      </c>
      <c r="Y43" s="39" t="s">
        <v>83</v>
      </c>
      <c r="Z43" s="39" t="s">
        <v>83</v>
      </c>
      <c r="AA43" s="39" t="s">
        <v>83</v>
      </c>
      <c r="AB43" s="39" t="s">
        <v>83</v>
      </c>
      <c r="AC43" s="39" t="s">
        <v>83</v>
      </c>
      <c r="AD43" s="39" t="n">
        <v>488</v>
      </c>
      <c r="AE43" s="39" t="n">
        <v>284</v>
      </c>
      <c r="AF43" s="39" t="n">
        <v>203</v>
      </c>
      <c r="AG43" s="39" t="n">
        <v>1320</v>
      </c>
      <c r="AH43" s="39" t="n">
        <v>632</v>
      </c>
      <c r="AI43" s="39" t="n">
        <v>688</v>
      </c>
      <c r="AJ43" s="40" t="n">
        <v>1306</v>
      </c>
    </row>
    <row r="44" s="13" customFormat="true" ht="17.25" hidden="false" customHeight="true" outlineLevel="0" collapsed="false">
      <c r="A44" s="36" t="s">
        <v>69</v>
      </c>
      <c r="B44" s="22" t="n">
        <v>2020</v>
      </c>
      <c r="C44" s="22" t="n">
        <v>88</v>
      </c>
      <c r="D44" s="22" t="s">
        <v>70</v>
      </c>
      <c r="E44" s="36" t="s">
        <v>71</v>
      </c>
      <c r="F44" s="22" t="n">
        <v>1506</v>
      </c>
      <c r="G44" s="22" t="s">
        <v>97</v>
      </c>
      <c r="H44" s="37" t="s">
        <v>95</v>
      </c>
      <c r="I44" s="38" t="s">
        <v>83</v>
      </c>
      <c r="J44" s="39" t="s">
        <v>83</v>
      </c>
      <c r="K44" s="39" t="s">
        <v>83</v>
      </c>
      <c r="L44" s="39" t="s">
        <v>83</v>
      </c>
      <c r="M44" s="39" t="s">
        <v>83</v>
      </c>
      <c r="N44" s="39" t="s">
        <v>83</v>
      </c>
      <c r="O44" s="39" t="s">
        <v>83</v>
      </c>
      <c r="P44" s="39" t="s">
        <v>83</v>
      </c>
      <c r="Q44" s="39" t="s">
        <v>83</v>
      </c>
      <c r="R44" s="39" t="s">
        <v>83</v>
      </c>
      <c r="S44" s="39" t="s">
        <v>83</v>
      </c>
      <c r="T44" s="39" t="s">
        <v>83</v>
      </c>
      <c r="U44" s="39" t="s">
        <v>83</v>
      </c>
      <c r="V44" s="39" t="s">
        <v>83</v>
      </c>
      <c r="W44" s="39" t="s">
        <v>83</v>
      </c>
      <c r="X44" s="39" t="s">
        <v>83</v>
      </c>
      <c r="Y44" s="39" t="s">
        <v>83</v>
      </c>
      <c r="Z44" s="39" t="s">
        <v>83</v>
      </c>
      <c r="AA44" s="39" t="s">
        <v>83</v>
      </c>
      <c r="AB44" s="39" t="s">
        <v>83</v>
      </c>
      <c r="AC44" s="39" t="s">
        <v>83</v>
      </c>
      <c r="AD44" s="39" t="s">
        <v>83</v>
      </c>
      <c r="AE44" s="39" t="s">
        <v>83</v>
      </c>
      <c r="AF44" s="39" t="s">
        <v>83</v>
      </c>
      <c r="AG44" s="39" t="s">
        <v>83</v>
      </c>
      <c r="AH44" s="39" t="s">
        <v>83</v>
      </c>
      <c r="AI44" s="39" t="s">
        <v>83</v>
      </c>
      <c r="AJ44" s="40" t="s">
        <v>83</v>
      </c>
    </row>
    <row r="45" s="13" customFormat="true" ht="17.25" hidden="false" customHeight="true" outlineLevel="0" collapsed="false">
      <c r="A45" s="36" t="s">
        <v>69</v>
      </c>
      <c r="B45" s="22" t="n">
        <v>2020</v>
      </c>
      <c r="C45" s="22" t="n">
        <v>88</v>
      </c>
      <c r="D45" s="22" t="s">
        <v>70</v>
      </c>
      <c r="E45" s="36" t="s">
        <v>71</v>
      </c>
      <c r="F45" s="22" t="n">
        <v>1600</v>
      </c>
      <c r="G45" s="22" t="s">
        <v>98</v>
      </c>
      <c r="H45" s="37" t="s">
        <v>44</v>
      </c>
      <c r="I45" s="38" t="n">
        <v>2509</v>
      </c>
      <c r="J45" s="39" t="n">
        <v>24502</v>
      </c>
      <c r="K45" s="39" t="n">
        <v>8705</v>
      </c>
      <c r="L45" s="39" t="n">
        <v>15797</v>
      </c>
      <c r="M45" s="39" t="n">
        <v>616</v>
      </c>
      <c r="N45" s="39" t="n">
        <v>1126</v>
      </c>
      <c r="O45" s="39" t="n">
        <v>5962</v>
      </c>
      <c r="P45" s="39" t="n">
        <v>1828</v>
      </c>
      <c r="Q45" s="39" t="n">
        <v>4134</v>
      </c>
      <c r="R45" s="39" t="n">
        <v>15861</v>
      </c>
      <c r="S45" s="39" t="n">
        <v>5636</v>
      </c>
      <c r="T45" s="39" t="n">
        <v>10225</v>
      </c>
      <c r="U45" s="39" t="n">
        <v>7147</v>
      </c>
      <c r="V45" s="39" t="n">
        <v>2610</v>
      </c>
      <c r="W45" s="39" t="n">
        <v>4538</v>
      </c>
      <c r="X45" s="39" t="n">
        <v>938</v>
      </c>
      <c r="Y45" s="39" t="n">
        <v>436</v>
      </c>
      <c r="Z45" s="39" t="n">
        <v>502</v>
      </c>
      <c r="AA45" s="39" t="n">
        <v>80</v>
      </c>
      <c r="AB45" s="39" t="n">
        <v>32</v>
      </c>
      <c r="AC45" s="39" t="n">
        <v>48</v>
      </c>
      <c r="AD45" s="39" t="n">
        <v>2544</v>
      </c>
      <c r="AE45" s="39" t="n">
        <v>1486</v>
      </c>
      <c r="AF45" s="39" t="n">
        <v>1058</v>
      </c>
      <c r="AG45" s="39" t="n">
        <v>26966</v>
      </c>
      <c r="AH45" s="39" t="n">
        <v>10159</v>
      </c>
      <c r="AI45" s="39" t="n">
        <v>16807</v>
      </c>
      <c r="AJ45" s="40" t="n">
        <v>26202</v>
      </c>
    </row>
    <row r="46" s="13" customFormat="true" ht="17.25" hidden="false" customHeight="true" outlineLevel="0" collapsed="false">
      <c r="A46" s="36" t="s">
        <v>69</v>
      </c>
      <c r="B46" s="22" t="n">
        <v>2020</v>
      </c>
      <c r="C46" s="22" t="n">
        <v>88</v>
      </c>
      <c r="D46" s="22" t="s">
        <v>70</v>
      </c>
      <c r="E46" s="36" t="s">
        <v>71</v>
      </c>
      <c r="F46" s="22" t="n">
        <v>1601</v>
      </c>
      <c r="G46" s="22" t="s">
        <v>98</v>
      </c>
      <c r="H46" s="37" t="s">
        <v>99</v>
      </c>
      <c r="I46" s="38" t="n">
        <v>291</v>
      </c>
      <c r="J46" s="39" t="n">
        <v>2047</v>
      </c>
      <c r="K46" s="39" t="n">
        <v>696</v>
      </c>
      <c r="L46" s="39" t="n">
        <v>1351</v>
      </c>
      <c r="M46" s="39" t="n">
        <v>199</v>
      </c>
      <c r="N46" s="39" t="n">
        <v>115</v>
      </c>
      <c r="O46" s="39" t="n">
        <v>161</v>
      </c>
      <c r="P46" s="39" t="n">
        <v>63</v>
      </c>
      <c r="Q46" s="39" t="n">
        <v>98</v>
      </c>
      <c r="R46" s="39" t="n">
        <v>1340</v>
      </c>
      <c r="S46" s="39" t="n">
        <v>419</v>
      </c>
      <c r="T46" s="39" t="n">
        <v>921</v>
      </c>
      <c r="U46" s="39" t="n">
        <v>421</v>
      </c>
      <c r="V46" s="39" t="n">
        <v>118</v>
      </c>
      <c r="W46" s="39" t="n">
        <v>303</v>
      </c>
      <c r="X46" s="39" t="n">
        <v>232</v>
      </c>
      <c r="Y46" s="39" t="n">
        <v>98</v>
      </c>
      <c r="Z46" s="39" t="n">
        <v>134</v>
      </c>
      <c r="AA46" s="39" t="n">
        <v>9</v>
      </c>
      <c r="AB46" s="39" t="n">
        <v>6</v>
      </c>
      <c r="AC46" s="39" t="n">
        <v>3</v>
      </c>
      <c r="AD46" s="39" t="n">
        <v>119</v>
      </c>
      <c r="AE46" s="39" t="n">
        <v>34</v>
      </c>
      <c r="AF46" s="39" t="n">
        <v>85</v>
      </c>
      <c r="AG46" s="39" t="n">
        <v>2157</v>
      </c>
      <c r="AH46" s="39" t="n">
        <v>724</v>
      </c>
      <c r="AI46" s="39" t="n">
        <v>1433</v>
      </c>
      <c r="AJ46" s="40" t="n">
        <v>2105</v>
      </c>
    </row>
    <row r="47" s="13" customFormat="true" ht="17.25" hidden="false" customHeight="true" outlineLevel="0" collapsed="false">
      <c r="A47" s="36" t="s">
        <v>69</v>
      </c>
      <c r="B47" s="22" t="n">
        <v>2020</v>
      </c>
      <c r="C47" s="22" t="n">
        <v>88</v>
      </c>
      <c r="D47" s="22" t="s">
        <v>70</v>
      </c>
      <c r="E47" s="36" t="s">
        <v>71</v>
      </c>
      <c r="F47" s="22" t="n">
        <v>1602</v>
      </c>
      <c r="G47" s="22" t="s">
        <v>98</v>
      </c>
      <c r="H47" s="37" t="s">
        <v>100</v>
      </c>
      <c r="I47" s="38" t="n">
        <v>949</v>
      </c>
      <c r="J47" s="39" t="n">
        <v>7435</v>
      </c>
      <c r="K47" s="39" t="n">
        <v>2699</v>
      </c>
      <c r="L47" s="39" t="n">
        <v>4736</v>
      </c>
      <c r="M47" s="39" t="n">
        <v>369</v>
      </c>
      <c r="N47" s="39" t="n">
        <v>496</v>
      </c>
      <c r="O47" s="39" t="n">
        <v>1150</v>
      </c>
      <c r="P47" s="39" t="n">
        <v>449</v>
      </c>
      <c r="Q47" s="39" t="n">
        <v>701</v>
      </c>
      <c r="R47" s="39" t="n">
        <v>5045</v>
      </c>
      <c r="S47" s="39" t="n">
        <v>1682</v>
      </c>
      <c r="T47" s="39" t="n">
        <v>3362</v>
      </c>
      <c r="U47" s="39" t="n">
        <v>2060</v>
      </c>
      <c r="V47" s="39" t="n">
        <v>718</v>
      </c>
      <c r="W47" s="39" t="n">
        <v>1342</v>
      </c>
      <c r="X47" s="39" t="n">
        <v>375</v>
      </c>
      <c r="Y47" s="39" t="n">
        <v>176</v>
      </c>
      <c r="Z47" s="39" t="n">
        <v>199</v>
      </c>
      <c r="AA47" s="39" t="n">
        <v>39</v>
      </c>
      <c r="AB47" s="39" t="n">
        <v>17</v>
      </c>
      <c r="AC47" s="39" t="n">
        <v>22</v>
      </c>
      <c r="AD47" s="39" t="n">
        <v>293</v>
      </c>
      <c r="AE47" s="39" t="n">
        <v>134</v>
      </c>
      <c r="AF47" s="39" t="n">
        <v>159</v>
      </c>
      <c r="AG47" s="39" t="n">
        <v>7688</v>
      </c>
      <c r="AH47" s="39" t="n">
        <v>2816</v>
      </c>
      <c r="AI47" s="39" t="n">
        <v>4873</v>
      </c>
      <c r="AJ47" s="40" t="n">
        <v>7414</v>
      </c>
    </row>
    <row r="48" s="13" customFormat="true" ht="17.25" hidden="false" customHeight="true" outlineLevel="0" collapsed="false">
      <c r="A48" s="36" t="s">
        <v>69</v>
      </c>
      <c r="B48" s="22" t="n">
        <v>2020</v>
      </c>
      <c r="C48" s="22" t="n">
        <v>88</v>
      </c>
      <c r="D48" s="22" t="s">
        <v>70</v>
      </c>
      <c r="E48" s="36" t="s">
        <v>71</v>
      </c>
      <c r="F48" s="22" t="n">
        <v>1603</v>
      </c>
      <c r="G48" s="22" t="s">
        <v>98</v>
      </c>
      <c r="H48" s="37" t="s">
        <v>101</v>
      </c>
      <c r="I48" s="38" t="n">
        <v>1024</v>
      </c>
      <c r="J48" s="39" t="n">
        <v>10351</v>
      </c>
      <c r="K48" s="39" t="n">
        <v>3371</v>
      </c>
      <c r="L48" s="39" t="n">
        <v>6980</v>
      </c>
      <c r="M48" s="39" t="n">
        <v>48</v>
      </c>
      <c r="N48" s="39" t="n">
        <v>445</v>
      </c>
      <c r="O48" s="39" t="n">
        <v>2977</v>
      </c>
      <c r="P48" s="39" t="n">
        <v>804</v>
      </c>
      <c r="Q48" s="39" t="n">
        <v>2172</v>
      </c>
      <c r="R48" s="39" t="n">
        <v>6695</v>
      </c>
      <c r="S48" s="39" t="n">
        <v>2208</v>
      </c>
      <c r="T48" s="39" t="n">
        <v>4488</v>
      </c>
      <c r="U48" s="39" t="n">
        <v>3258</v>
      </c>
      <c r="V48" s="39" t="n">
        <v>1105</v>
      </c>
      <c r="W48" s="39" t="n">
        <v>2153</v>
      </c>
      <c r="X48" s="39" t="n">
        <v>186</v>
      </c>
      <c r="Y48" s="39" t="s">
        <v>83</v>
      </c>
      <c r="Z48" s="39" t="s">
        <v>83</v>
      </c>
      <c r="AA48" s="39" t="n">
        <v>33</v>
      </c>
      <c r="AB48" s="39" t="n">
        <v>9</v>
      </c>
      <c r="AC48" s="39" t="n">
        <v>23</v>
      </c>
      <c r="AD48" s="39" t="n">
        <v>885</v>
      </c>
      <c r="AE48" s="39" t="n">
        <v>534</v>
      </c>
      <c r="AF48" s="39" t="n">
        <v>351</v>
      </c>
      <c r="AG48" s="39" t="n">
        <v>11204</v>
      </c>
      <c r="AH48" s="39" t="n">
        <v>3896</v>
      </c>
      <c r="AI48" s="39" t="n">
        <v>7308</v>
      </c>
      <c r="AJ48" s="40" t="n">
        <v>10831</v>
      </c>
    </row>
    <row r="49" s="13" customFormat="true" ht="17.25" hidden="false" customHeight="true" outlineLevel="0" collapsed="false">
      <c r="A49" s="36" t="s">
        <v>69</v>
      </c>
      <c r="B49" s="22" t="n">
        <v>2020</v>
      </c>
      <c r="C49" s="22" t="n">
        <v>88</v>
      </c>
      <c r="D49" s="22" t="s">
        <v>70</v>
      </c>
      <c r="E49" s="36" t="s">
        <v>71</v>
      </c>
      <c r="F49" s="22" t="n">
        <v>1604</v>
      </c>
      <c r="G49" s="22" t="s">
        <v>98</v>
      </c>
      <c r="H49" s="37" t="s">
        <v>102</v>
      </c>
      <c r="I49" s="38" t="n">
        <v>241</v>
      </c>
      <c r="J49" s="39" t="n">
        <v>4516</v>
      </c>
      <c r="K49" s="39" t="n">
        <v>1853</v>
      </c>
      <c r="L49" s="39" t="n">
        <v>2663</v>
      </c>
      <c r="M49" s="39" t="s">
        <v>83</v>
      </c>
      <c r="N49" s="39" t="n">
        <v>70</v>
      </c>
      <c r="O49" s="39" t="n">
        <v>1619</v>
      </c>
      <c r="P49" s="39" t="n">
        <v>492</v>
      </c>
      <c r="Q49" s="39" t="n">
        <v>1127</v>
      </c>
      <c r="R49" s="39" t="n">
        <v>2683</v>
      </c>
      <c r="S49" s="39" t="n">
        <v>1261</v>
      </c>
      <c r="T49" s="39" t="n">
        <v>1422</v>
      </c>
      <c r="U49" s="39" t="n">
        <v>1342</v>
      </c>
      <c r="V49" s="39" t="n">
        <v>623</v>
      </c>
      <c r="W49" s="39" t="n">
        <v>720</v>
      </c>
      <c r="X49" s="39" t="n">
        <v>144</v>
      </c>
      <c r="Y49" s="39" t="s">
        <v>83</v>
      </c>
      <c r="Z49" s="39" t="s">
        <v>83</v>
      </c>
      <c r="AA49" s="39" t="s">
        <v>83</v>
      </c>
      <c r="AB49" s="39" t="s">
        <v>83</v>
      </c>
      <c r="AC49" s="39" t="s">
        <v>83</v>
      </c>
      <c r="AD49" s="39" t="n">
        <v>1154</v>
      </c>
      <c r="AE49" s="39" t="n">
        <v>724</v>
      </c>
      <c r="AF49" s="39" t="n">
        <v>431</v>
      </c>
      <c r="AG49" s="39" t="n">
        <v>5670</v>
      </c>
      <c r="AH49" s="39" t="n">
        <v>2577</v>
      </c>
      <c r="AI49" s="39" t="n">
        <v>3093</v>
      </c>
      <c r="AJ49" s="40" t="n">
        <v>5605</v>
      </c>
    </row>
    <row r="50" s="13" customFormat="true" ht="17.25" hidden="false" customHeight="true" outlineLevel="0" collapsed="false">
      <c r="A50" s="36" t="s">
        <v>69</v>
      </c>
      <c r="B50" s="22" t="n">
        <v>2020</v>
      </c>
      <c r="C50" s="22" t="n">
        <v>88</v>
      </c>
      <c r="D50" s="22" t="s">
        <v>70</v>
      </c>
      <c r="E50" s="36" t="s">
        <v>71</v>
      </c>
      <c r="F50" s="22" t="n">
        <v>1605</v>
      </c>
      <c r="G50" s="22" t="s">
        <v>98</v>
      </c>
      <c r="H50" s="37" t="s">
        <v>103</v>
      </c>
      <c r="I50" s="38" t="n">
        <v>4</v>
      </c>
      <c r="J50" s="39" t="n">
        <v>154</v>
      </c>
      <c r="K50" s="39" t="n">
        <v>86</v>
      </c>
      <c r="L50" s="39" t="n">
        <v>68</v>
      </c>
      <c r="M50" s="39" t="s">
        <v>83</v>
      </c>
      <c r="N50" s="39" t="s">
        <v>83</v>
      </c>
      <c r="O50" s="39" t="n">
        <v>56</v>
      </c>
      <c r="P50" s="39" t="n">
        <v>19</v>
      </c>
      <c r="Q50" s="39" t="n">
        <v>37</v>
      </c>
      <c r="R50" s="39" t="n">
        <v>98</v>
      </c>
      <c r="S50" s="39" t="n">
        <v>66</v>
      </c>
      <c r="T50" s="39" t="n">
        <v>32</v>
      </c>
      <c r="U50" s="39" t="n">
        <v>65</v>
      </c>
      <c r="V50" s="39" t="n">
        <v>46</v>
      </c>
      <c r="W50" s="39" t="n">
        <v>19</v>
      </c>
      <c r="X50" s="39" t="s">
        <v>83</v>
      </c>
      <c r="Y50" s="39" t="s">
        <v>83</v>
      </c>
      <c r="Z50" s="39" t="s">
        <v>83</v>
      </c>
      <c r="AA50" s="39" t="s">
        <v>83</v>
      </c>
      <c r="AB50" s="39" t="s">
        <v>83</v>
      </c>
      <c r="AC50" s="39" t="s">
        <v>83</v>
      </c>
      <c r="AD50" s="39" t="n">
        <v>93</v>
      </c>
      <c r="AE50" s="39" t="n">
        <v>60</v>
      </c>
      <c r="AF50" s="39" t="n">
        <v>32</v>
      </c>
      <c r="AG50" s="39" t="n">
        <v>246</v>
      </c>
      <c r="AH50" s="39" t="n">
        <v>146</v>
      </c>
      <c r="AI50" s="39" t="n">
        <v>101</v>
      </c>
      <c r="AJ50" s="40" t="n">
        <v>246</v>
      </c>
    </row>
    <row r="51" s="13" customFormat="true" ht="17.25" hidden="false" customHeight="true" outlineLevel="0" collapsed="false">
      <c r="A51" s="36" t="s">
        <v>69</v>
      </c>
      <c r="B51" s="22" t="n">
        <v>2020</v>
      </c>
      <c r="C51" s="22" t="n">
        <v>88</v>
      </c>
      <c r="D51" s="22" t="s">
        <v>70</v>
      </c>
      <c r="E51" s="36" t="s">
        <v>71</v>
      </c>
      <c r="F51" s="22" t="n">
        <v>1700</v>
      </c>
      <c r="G51" s="22" t="s">
        <v>104</v>
      </c>
      <c r="H51" s="37" t="s">
        <v>44</v>
      </c>
      <c r="I51" s="38" t="n">
        <v>2509</v>
      </c>
      <c r="J51" s="39" t="n">
        <v>24502</v>
      </c>
      <c r="K51" s="39" t="n">
        <v>8705</v>
      </c>
      <c r="L51" s="39" t="n">
        <v>15797</v>
      </c>
      <c r="M51" s="39" t="n">
        <v>616</v>
      </c>
      <c r="N51" s="39" t="n">
        <v>1126</v>
      </c>
      <c r="O51" s="39" t="n">
        <v>5962</v>
      </c>
      <c r="P51" s="39" t="n">
        <v>1828</v>
      </c>
      <c r="Q51" s="39" t="n">
        <v>4134</v>
      </c>
      <c r="R51" s="39" t="n">
        <v>15861</v>
      </c>
      <c r="S51" s="39" t="n">
        <v>5636</v>
      </c>
      <c r="T51" s="39" t="n">
        <v>10225</v>
      </c>
      <c r="U51" s="39" t="n">
        <v>7147</v>
      </c>
      <c r="V51" s="39" t="n">
        <v>2610</v>
      </c>
      <c r="W51" s="39" t="n">
        <v>4538</v>
      </c>
      <c r="X51" s="39" t="n">
        <v>938</v>
      </c>
      <c r="Y51" s="39" t="n">
        <v>436</v>
      </c>
      <c r="Z51" s="39" t="n">
        <v>502</v>
      </c>
      <c r="AA51" s="39" t="n">
        <v>80</v>
      </c>
      <c r="AB51" s="39" t="n">
        <v>32</v>
      </c>
      <c r="AC51" s="39" t="n">
        <v>48</v>
      </c>
      <c r="AD51" s="39" t="n">
        <v>2544</v>
      </c>
      <c r="AE51" s="39" t="n">
        <v>1486</v>
      </c>
      <c r="AF51" s="39" t="n">
        <v>1058</v>
      </c>
      <c r="AG51" s="39" t="n">
        <v>26966</v>
      </c>
      <c r="AH51" s="39" t="n">
        <v>10159</v>
      </c>
      <c r="AI51" s="39" t="n">
        <v>16807</v>
      </c>
      <c r="AJ51" s="40" t="n">
        <v>26202</v>
      </c>
    </row>
    <row r="52" s="13" customFormat="true" ht="17.25" hidden="false" customHeight="true" outlineLevel="0" collapsed="false">
      <c r="A52" s="36" t="s">
        <v>69</v>
      </c>
      <c r="B52" s="22" t="n">
        <v>2020</v>
      </c>
      <c r="C52" s="22" t="n">
        <v>88</v>
      </c>
      <c r="D52" s="22" t="s">
        <v>70</v>
      </c>
      <c r="E52" s="36" t="s">
        <v>71</v>
      </c>
      <c r="F52" s="22" t="n">
        <v>1701</v>
      </c>
      <c r="G52" s="61" t="s">
        <v>104</v>
      </c>
      <c r="H52" s="37" t="s">
        <v>105</v>
      </c>
      <c r="I52" s="38" t="n">
        <v>143</v>
      </c>
      <c r="J52" s="39" t="n">
        <v>1223</v>
      </c>
      <c r="K52" s="39" t="n">
        <v>387</v>
      </c>
      <c r="L52" s="39" t="n">
        <v>837</v>
      </c>
      <c r="M52" s="39" t="n">
        <v>65</v>
      </c>
      <c r="N52" s="39" t="n">
        <v>70</v>
      </c>
      <c r="O52" s="39" t="n">
        <v>127</v>
      </c>
      <c r="P52" s="39" t="n">
        <v>34</v>
      </c>
      <c r="Q52" s="39" t="n">
        <v>93</v>
      </c>
      <c r="R52" s="39" t="n">
        <v>804</v>
      </c>
      <c r="S52" s="39" t="n">
        <v>228</v>
      </c>
      <c r="T52" s="39" t="n">
        <v>576</v>
      </c>
      <c r="U52" s="39" t="n">
        <v>297</v>
      </c>
      <c r="V52" s="39" t="n">
        <v>96</v>
      </c>
      <c r="W52" s="39" t="n">
        <v>201</v>
      </c>
      <c r="X52" s="39" t="n">
        <v>157</v>
      </c>
      <c r="Y52" s="39" t="n">
        <v>85</v>
      </c>
      <c r="Z52" s="39" t="n">
        <v>72</v>
      </c>
      <c r="AA52" s="39" t="n">
        <v>22</v>
      </c>
      <c r="AB52" s="39" t="s">
        <v>83</v>
      </c>
      <c r="AC52" s="39" t="n">
        <v>22</v>
      </c>
      <c r="AD52" s="39" t="n">
        <v>192</v>
      </c>
      <c r="AE52" s="39" t="n">
        <v>170</v>
      </c>
      <c r="AF52" s="39" t="n">
        <v>22</v>
      </c>
      <c r="AG52" s="39" t="n">
        <v>1393</v>
      </c>
      <c r="AH52" s="39" t="n">
        <v>557</v>
      </c>
      <c r="AI52" s="39" t="n">
        <v>837</v>
      </c>
      <c r="AJ52" s="40" t="n">
        <v>1355</v>
      </c>
    </row>
    <row r="53" s="13" customFormat="true" ht="17.25" hidden="false" customHeight="true" outlineLevel="0" collapsed="false">
      <c r="A53" s="41" t="s">
        <v>69</v>
      </c>
      <c r="B53" s="28" t="n">
        <v>2020</v>
      </c>
      <c r="C53" s="28" t="n">
        <v>88</v>
      </c>
      <c r="D53" s="28" t="s">
        <v>70</v>
      </c>
      <c r="E53" s="41" t="s">
        <v>71</v>
      </c>
      <c r="F53" s="28" t="n">
        <v>1702</v>
      </c>
      <c r="G53" s="63" t="s">
        <v>104</v>
      </c>
      <c r="H53" s="42" t="s">
        <v>106</v>
      </c>
      <c r="I53" s="43" t="n">
        <v>2366</v>
      </c>
      <c r="J53" s="44" t="n">
        <v>23279</v>
      </c>
      <c r="K53" s="44" t="n">
        <v>8319</v>
      </c>
      <c r="L53" s="44" t="n">
        <v>14960</v>
      </c>
      <c r="M53" s="44" t="n">
        <v>551</v>
      </c>
      <c r="N53" s="44" t="n">
        <v>1055</v>
      </c>
      <c r="O53" s="44" t="n">
        <v>5835</v>
      </c>
      <c r="P53" s="44" t="n">
        <v>1794</v>
      </c>
      <c r="Q53" s="44" t="n">
        <v>4041</v>
      </c>
      <c r="R53" s="44" t="n">
        <v>15057</v>
      </c>
      <c r="S53" s="44" t="n">
        <v>5408</v>
      </c>
      <c r="T53" s="44" t="n">
        <v>9649</v>
      </c>
      <c r="U53" s="44" t="n">
        <v>6850</v>
      </c>
      <c r="V53" s="44" t="n">
        <v>2514</v>
      </c>
      <c r="W53" s="44" t="n">
        <v>4336</v>
      </c>
      <c r="X53" s="44" t="n">
        <v>781</v>
      </c>
      <c r="Y53" s="44" t="n">
        <v>351</v>
      </c>
      <c r="Z53" s="44" t="n">
        <v>430</v>
      </c>
      <c r="AA53" s="44" t="n">
        <v>59</v>
      </c>
      <c r="AB53" s="44" t="n">
        <v>32</v>
      </c>
      <c r="AC53" s="44" t="n">
        <v>26</v>
      </c>
      <c r="AD53" s="44" t="n">
        <v>2352</v>
      </c>
      <c r="AE53" s="44" t="n">
        <v>1315</v>
      </c>
      <c r="AF53" s="44" t="n">
        <v>1036</v>
      </c>
      <c r="AG53" s="44" t="n">
        <v>25572</v>
      </c>
      <c r="AH53" s="44" t="n">
        <v>9602</v>
      </c>
      <c r="AI53" s="44" t="n">
        <v>15970</v>
      </c>
      <c r="AJ53" s="45" t="n">
        <v>24847</v>
      </c>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32.62"/>
    <col collapsed="false" customWidth="true" hidden="false" outlineLevel="0" max="16" min="13" style="13" width="42.12"/>
    <col collapsed="false" customWidth="false" hidden="false" outlineLevel="0" max="257" min="17" style="54" width="2.62"/>
  </cols>
  <sheetData>
    <row r="1" s="13" customFormat="true" ht="21" hidden="false" customHeight="true" outlineLevel="0" collapsed="false">
      <c r="A1" s="15" t="s">
        <v>150</v>
      </c>
      <c r="B1" s="54"/>
      <c r="C1" s="54"/>
      <c r="D1" s="54"/>
      <c r="E1" s="54"/>
      <c r="F1" s="54"/>
      <c r="G1" s="54"/>
      <c r="H1" s="16" t="str">
        <f aca="false">HYPERLINK("#'34外国語_統計表一覧'!C12","目次（統計表一覧）シートに戻る")</f>
        <v>目次（統計表一覧）シートに戻る</v>
      </c>
      <c r="I1" s="16"/>
      <c r="K1" s="16"/>
    </row>
    <row r="2" customFormat="false" ht="17.25" hidden="false" customHeight="true" outlineLevel="0" collapsed="false">
      <c r="A2" s="54"/>
      <c r="B2" s="54"/>
      <c r="C2" s="54"/>
      <c r="D2" s="54"/>
      <c r="E2" s="54"/>
      <c r="F2" s="54"/>
      <c r="G2" s="59"/>
      <c r="H2" s="18" t="s">
        <v>34</v>
      </c>
      <c r="I2" s="50" t="s">
        <v>151</v>
      </c>
      <c r="J2" s="47" t="s">
        <v>151</v>
      </c>
      <c r="K2" s="47" t="s">
        <v>151</v>
      </c>
      <c r="L2" s="47" t="s">
        <v>151</v>
      </c>
      <c r="M2" s="47" t="s">
        <v>151</v>
      </c>
      <c r="N2" s="47" t="s">
        <v>151</v>
      </c>
      <c r="O2" s="47" t="s">
        <v>151</v>
      </c>
      <c r="P2" s="48" t="s">
        <v>151</v>
      </c>
    </row>
    <row r="3" customFormat="false" ht="17.25" hidden="false" customHeight="true" outlineLevel="0" collapsed="false">
      <c r="A3" s="54"/>
      <c r="B3" s="54"/>
      <c r="C3" s="54"/>
      <c r="D3" s="54"/>
      <c r="E3" s="54"/>
      <c r="F3" s="54"/>
      <c r="G3" s="59"/>
      <c r="H3" s="25" t="s">
        <v>42</v>
      </c>
      <c r="I3" s="18" t="s">
        <v>35</v>
      </c>
      <c r="J3" s="19" t="s">
        <v>38</v>
      </c>
      <c r="K3" s="47" t="s">
        <v>38</v>
      </c>
      <c r="L3" s="47" t="s">
        <v>38</v>
      </c>
      <c r="M3" s="47" t="s">
        <v>38</v>
      </c>
      <c r="N3" s="47" t="s">
        <v>38</v>
      </c>
      <c r="O3" s="47" t="s">
        <v>38</v>
      </c>
      <c r="P3" s="48" t="s">
        <v>38</v>
      </c>
    </row>
    <row r="4" customFormat="false" ht="17.25" hidden="false" customHeight="true" outlineLevel="0" collapsed="false">
      <c r="A4" s="54"/>
      <c r="B4" s="54"/>
      <c r="C4" s="54"/>
      <c r="D4" s="54"/>
      <c r="E4" s="54"/>
      <c r="F4" s="54"/>
      <c r="G4" s="59"/>
      <c r="H4" s="25" t="s">
        <v>108</v>
      </c>
      <c r="I4" s="25"/>
      <c r="J4" s="25" t="s">
        <v>44</v>
      </c>
      <c r="K4" s="18" t="s">
        <v>152</v>
      </c>
      <c r="L4" s="18" t="s">
        <v>153</v>
      </c>
      <c r="M4" s="18" t="s">
        <v>154</v>
      </c>
      <c r="N4" s="18" t="s">
        <v>155</v>
      </c>
      <c r="O4" s="18" t="s">
        <v>156</v>
      </c>
      <c r="P4" s="18" t="s">
        <v>157</v>
      </c>
    </row>
    <row r="5" s="13" customFormat="true" ht="17.25" hidden="false" customHeight="true" outlineLevel="0" collapsed="false">
      <c r="A5" s="49"/>
      <c r="B5" s="49"/>
      <c r="C5" s="49"/>
      <c r="D5" s="49"/>
      <c r="E5" s="49"/>
      <c r="F5" s="49"/>
      <c r="G5" s="57"/>
      <c r="H5" s="30" t="s">
        <v>158</v>
      </c>
      <c r="I5" s="30"/>
      <c r="J5" s="30" t="s">
        <v>59</v>
      </c>
      <c r="K5" s="30" t="s">
        <v>59</v>
      </c>
      <c r="L5" s="30" t="s">
        <v>59</v>
      </c>
      <c r="M5" s="30" t="s">
        <v>59</v>
      </c>
      <c r="N5" s="30" t="s">
        <v>59</v>
      </c>
      <c r="O5" s="30" t="s">
        <v>59</v>
      </c>
      <c r="P5" s="30" t="s">
        <v>59</v>
      </c>
    </row>
    <row r="6" s="13" customFormat="true" ht="17.25" hidden="false" customHeight="true" outlineLevel="0" collapsed="false">
      <c r="A6" s="31" t="s">
        <v>61</v>
      </c>
      <c r="B6" s="31" t="s">
        <v>62</v>
      </c>
      <c r="C6" s="31" t="s">
        <v>63</v>
      </c>
      <c r="D6" s="31" t="s">
        <v>64</v>
      </c>
      <c r="E6" s="31" t="s">
        <v>65</v>
      </c>
      <c r="F6" s="31" t="s">
        <v>66</v>
      </c>
      <c r="G6" s="31" t="s">
        <v>67</v>
      </c>
      <c r="H6" s="31" t="s">
        <v>159</v>
      </c>
      <c r="I6" s="53"/>
      <c r="J6" s="54"/>
      <c r="K6" s="54"/>
      <c r="L6" s="54"/>
      <c r="M6" s="54"/>
      <c r="N6" s="54"/>
      <c r="O6" s="54"/>
      <c r="P6" s="20"/>
    </row>
    <row r="7" s="13" customFormat="true" ht="17.25" hidden="false" customHeight="true" outlineLevel="0" collapsed="false">
      <c r="A7" s="36" t="s">
        <v>69</v>
      </c>
      <c r="B7" s="22" t="n">
        <v>2020</v>
      </c>
      <c r="C7" s="22" t="n">
        <v>88</v>
      </c>
      <c r="D7" s="22" t="s">
        <v>70</v>
      </c>
      <c r="E7" s="36" t="s">
        <v>71</v>
      </c>
      <c r="F7" s="22" t="n">
        <v>1000</v>
      </c>
      <c r="G7" s="22" t="s">
        <v>72</v>
      </c>
      <c r="H7" s="61" t="s">
        <v>44</v>
      </c>
      <c r="I7" s="38" t="n">
        <v>2509</v>
      </c>
      <c r="J7" s="39" t="n">
        <v>117965</v>
      </c>
      <c r="K7" s="39" t="n">
        <v>1947</v>
      </c>
      <c r="L7" s="39" t="n">
        <v>2217</v>
      </c>
      <c r="M7" s="39" t="n">
        <v>103932</v>
      </c>
      <c r="N7" s="39" t="n">
        <v>4303</v>
      </c>
      <c r="O7" s="39" t="n">
        <v>4339</v>
      </c>
      <c r="P7" s="40" t="n">
        <v>1229</v>
      </c>
    </row>
    <row r="8" s="13" customFormat="true" ht="17.25" hidden="false" customHeight="true" outlineLevel="0" collapsed="false">
      <c r="A8" s="36" t="s">
        <v>69</v>
      </c>
      <c r="B8" s="22" t="n">
        <v>2020</v>
      </c>
      <c r="C8" s="22" t="n">
        <v>88</v>
      </c>
      <c r="D8" s="22" t="s">
        <v>70</v>
      </c>
      <c r="E8" s="36" t="s">
        <v>71</v>
      </c>
      <c r="F8" s="22" t="n">
        <v>1001</v>
      </c>
      <c r="G8" s="22" t="s">
        <v>72</v>
      </c>
      <c r="H8" s="37" t="s">
        <v>73</v>
      </c>
      <c r="I8" s="38" t="n">
        <v>2025</v>
      </c>
      <c r="J8" s="39" t="n">
        <v>110316</v>
      </c>
      <c r="K8" s="39" t="n">
        <v>1866</v>
      </c>
      <c r="L8" s="39" t="n">
        <v>2144</v>
      </c>
      <c r="M8" s="39" t="n">
        <v>96720</v>
      </c>
      <c r="N8" s="39" t="n">
        <v>4234</v>
      </c>
      <c r="O8" s="39" t="n">
        <v>4165</v>
      </c>
      <c r="P8" s="40" t="n">
        <v>1187</v>
      </c>
    </row>
    <row r="9" s="13" customFormat="true" ht="17.25" hidden="false" customHeight="true" outlineLevel="0" collapsed="false">
      <c r="A9" s="36" t="s">
        <v>69</v>
      </c>
      <c r="B9" s="22" t="n">
        <v>2020</v>
      </c>
      <c r="C9" s="22" t="n">
        <v>88</v>
      </c>
      <c r="D9" s="22" t="s">
        <v>70</v>
      </c>
      <c r="E9" s="36" t="s">
        <v>71</v>
      </c>
      <c r="F9" s="22" t="n">
        <v>1002</v>
      </c>
      <c r="G9" s="22" t="s">
        <v>72</v>
      </c>
      <c r="H9" s="37" t="s">
        <v>74</v>
      </c>
      <c r="I9" s="38" t="n">
        <v>484</v>
      </c>
      <c r="J9" s="39" t="n">
        <v>7649</v>
      </c>
      <c r="K9" s="39" t="n">
        <v>80</v>
      </c>
      <c r="L9" s="39" t="n">
        <v>73</v>
      </c>
      <c r="M9" s="39" t="n">
        <v>7211</v>
      </c>
      <c r="N9" s="39" t="n">
        <v>70</v>
      </c>
      <c r="O9" s="39" t="n">
        <v>173</v>
      </c>
      <c r="P9" s="40" t="n">
        <v>42</v>
      </c>
    </row>
    <row r="10" s="13" customFormat="true" ht="17.25" hidden="false" customHeight="true" outlineLevel="0" collapsed="false">
      <c r="A10" s="36" t="s">
        <v>69</v>
      </c>
      <c r="B10" s="22" t="n">
        <v>2020</v>
      </c>
      <c r="C10" s="22" t="n">
        <v>88</v>
      </c>
      <c r="D10" s="22" t="s">
        <v>70</v>
      </c>
      <c r="E10" s="36" t="s">
        <v>71</v>
      </c>
      <c r="F10" s="22" t="n">
        <v>1100</v>
      </c>
      <c r="G10" s="22" t="s">
        <v>75</v>
      </c>
      <c r="H10" s="37" t="s">
        <v>44</v>
      </c>
      <c r="I10" s="38" t="n">
        <v>2509</v>
      </c>
      <c r="J10" s="39" t="n">
        <v>117965</v>
      </c>
      <c r="K10" s="39" t="n">
        <v>1947</v>
      </c>
      <c r="L10" s="39" t="n">
        <v>2217</v>
      </c>
      <c r="M10" s="39" t="n">
        <v>103932</v>
      </c>
      <c r="N10" s="39" t="n">
        <v>4303</v>
      </c>
      <c r="O10" s="39" t="n">
        <v>4339</v>
      </c>
      <c r="P10" s="40" t="n">
        <v>1229</v>
      </c>
    </row>
    <row r="11" s="13" customFormat="true" ht="17.25" hidden="false" customHeight="true" outlineLevel="0" collapsed="false">
      <c r="A11" s="36" t="s">
        <v>69</v>
      </c>
      <c r="B11" s="22" t="n">
        <v>2020</v>
      </c>
      <c r="C11" s="22" t="n">
        <v>88</v>
      </c>
      <c r="D11" s="22" t="s">
        <v>70</v>
      </c>
      <c r="E11" s="36" t="s">
        <v>71</v>
      </c>
      <c r="F11" s="22" t="n">
        <v>1101</v>
      </c>
      <c r="G11" s="22" t="s">
        <v>75</v>
      </c>
      <c r="H11" s="37" t="s">
        <v>76</v>
      </c>
      <c r="I11" s="38" t="n">
        <v>487</v>
      </c>
      <c r="J11" s="39" t="n">
        <v>12664</v>
      </c>
      <c r="K11" s="39" t="n">
        <v>233</v>
      </c>
      <c r="L11" s="39" t="n">
        <v>118</v>
      </c>
      <c r="M11" s="39" t="n">
        <v>11522</v>
      </c>
      <c r="N11" s="39" t="n">
        <v>186</v>
      </c>
      <c r="O11" s="39" t="n">
        <v>509</v>
      </c>
      <c r="P11" s="40" t="n">
        <v>94</v>
      </c>
    </row>
    <row r="12" s="13" customFormat="true" ht="17.25" hidden="false" customHeight="true" outlineLevel="0" collapsed="false">
      <c r="A12" s="36" t="s">
        <v>69</v>
      </c>
      <c r="B12" s="22" t="n">
        <v>2020</v>
      </c>
      <c r="C12" s="22" t="n">
        <v>88</v>
      </c>
      <c r="D12" s="22" t="s">
        <v>70</v>
      </c>
      <c r="E12" s="36" t="s">
        <v>71</v>
      </c>
      <c r="F12" s="22" t="n">
        <v>1102</v>
      </c>
      <c r="G12" s="22" t="s">
        <v>75</v>
      </c>
      <c r="H12" s="37" t="s">
        <v>77</v>
      </c>
      <c r="I12" s="38" t="n">
        <v>147</v>
      </c>
      <c r="J12" s="39" t="s">
        <v>78</v>
      </c>
      <c r="K12" s="39" t="s">
        <v>78</v>
      </c>
      <c r="L12" s="39" t="s">
        <v>78</v>
      </c>
      <c r="M12" s="39" t="s">
        <v>78</v>
      </c>
      <c r="N12" s="39" t="s">
        <v>78</v>
      </c>
      <c r="O12" s="39" t="s">
        <v>78</v>
      </c>
      <c r="P12" s="40" t="s">
        <v>78</v>
      </c>
    </row>
    <row r="13" s="13" customFormat="true" ht="17.25" hidden="false" customHeight="true" outlineLevel="0" collapsed="false">
      <c r="A13" s="36" t="s">
        <v>69</v>
      </c>
      <c r="B13" s="22" t="n">
        <v>2020</v>
      </c>
      <c r="C13" s="22" t="n">
        <v>88</v>
      </c>
      <c r="D13" s="22" t="s">
        <v>70</v>
      </c>
      <c r="E13" s="36" t="s">
        <v>71</v>
      </c>
      <c r="F13" s="22" t="n">
        <v>1103</v>
      </c>
      <c r="G13" s="22" t="s">
        <v>75</v>
      </c>
      <c r="H13" s="37" t="s">
        <v>79</v>
      </c>
      <c r="I13" s="38" t="n">
        <v>840</v>
      </c>
      <c r="J13" s="39" t="n">
        <v>52258</v>
      </c>
      <c r="K13" s="39" t="n">
        <v>908</v>
      </c>
      <c r="L13" s="39" t="n">
        <v>1053</v>
      </c>
      <c r="M13" s="39" t="n">
        <v>44524</v>
      </c>
      <c r="N13" s="39" t="n">
        <v>3657</v>
      </c>
      <c r="O13" s="39" t="n">
        <v>1393</v>
      </c>
      <c r="P13" s="40" t="n">
        <v>722</v>
      </c>
    </row>
    <row r="14" s="13" customFormat="true" ht="17.25" hidden="false" customHeight="true" outlineLevel="0" collapsed="false">
      <c r="A14" s="36" t="s">
        <v>69</v>
      </c>
      <c r="B14" s="22" t="n">
        <v>2020</v>
      </c>
      <c r="C14" s="22" t="n">
        <v>88</v>
      </c>
      <c r="D14" s="22" t="s">
        <v>70</v>
      </c>
      <c r="E14" s="36" t="s">
        <v>71</v>
      </c>
      <c r="F14" s="22" t="n">
        <v>1104</v>
      </c>
      <c r="G14" s="22" t="s">
        <v>75</v>
      </c>
      <c r="H14" s="37" t="s">
        <v>80</v>
      </c>
      <c r="I14" s="38" t="n">
        <v>262</v>
      </c>
      <c r="J14" s="39" t="n">
        <v>8883</v>
      </c>
      <c r="K14" s="39" t="n">
        <v>180</v>
      </c>
      <c r="L14" s="39" t="n">
        <v>2</v>
      </c>
      <c r="M14" s="39" t="n">
        <v>8259</v>
      </c>
      <c r="N14" s="39" t="n">
        <v>313</v>
      </c>
      <c r="O14" s="39" t="n">
        <v>60</v>
      </c>
      <c r="P14" s="40" t="n">
        <v>69</v>
      </c>
    </row>
    <row r="15" s="13" customFormat="true" ht="17.25" hidden="false" customHeight="true" outlineLevel="0" collapsed="false">
      <c r="A15" s="36" t="s">
        <v>69</v>
      </c>
      <c r="B15" s="22" t="n">
        <v>2020</v>
      </c>
      <c r="C15" s="22" t="n">
        <v>88</v>
      </c>
      <c r="D15" s="22" t="s">
        <v>70</v>
      </c>
      <c r="E15" s="36" t="s">
        <v>71</v>
      </c>
      <c r="F15" s="22" t="n">
        <v>1105</v>
      </c>
      <c r="G15" s="22" t="s">
        <v>75</v>
      </c>
      <c r="H15" s="37" t="s">
        <v>81</v>
      </c>
      <c r="I15" s="38" t="n">
        <v>287</v>
      </c>
      <c r="J15" s="39" t="n">
        <v>31417</v>
      </c>
      <c r="K15" s="39" t="n">
        <v>379</v>
      </c>
      <c r="L15" s="39" t="n">
        <v>751</v>
      </c>
      <c r="M15" s="39" t="n">
        <v>28071</v>
      </c>
      <c r="N15" s="39" t="n">
        <v>43</v>
      </c>
      <c r="O15" s="39" t="n">
        <v>2040</v>
      </c>
      <c r="P15" s="40" t="n">
        <v>134</v>
      </c>
    </row>
    <row r="16" s="13" customFormat="true" ht="17.25" hidden="false" customHeight="true" outlineLevel="0" collapsed="false">
      <c r="A16" s="36" t="s">
        <v>69</v>
      </c>
      <c r="B16" s="22" t="n">
        <v>2020</v>
      </c>
      <c r="C16" s="22" t="n">
        <v>88</v>
      </c>
      <c r="D16" s="22" t="s">
        <v>70</v>
      </c>
      <c r="E16" s="36" t="s">
        <v>71</v>
      </c>
      <c r="F16" s="22" t="n">
        <v>1106</v>
      </c>
      <c r="G16" s="22" t="s">
        <v>75</v>
      </c>
      <c r="H16" s="37" t="s">
        <v>82</v>
      </c>
      <c r="I16" s="38" t="n">
        <v>2</v>
      </c>
      <c r="J16" s="39" t="s">
        <v>78</v>
      </c>
      <c r="K16" s="39" t="s">
        <v>78</v>
      </c>
      <c r="L16" s="39" t="s">
        <v>78</v>
      </c>
      <c r="M16" s="39" t="s">
        <v>78</v>
      </c>
      <c r="N16" s="39" t="s">
        <v>78</v>
      </c>
      <c r="O16" s="39" t="s">
        <v>78</v>
      </c>
      <c r="P16" s="40" t="s">
        <v>78</v>
      </c>
    </row>
    <row r="17" s="13" customFormat="true" ht="17.25" hidden="false" customHeight="true" outlineLevel="0" collapsed="false">
      <c r="A17" s="36" t="s">
        <v>69</v>
      </c>
      <c r="B17" s="22" t="n">
        <v>2020</v>
      </c>
      <c r="C17" s="22" t="n">
        <v>88</v>
      </c>
      <c r="D17" s="22" t="s">
        <v>70</v>
      </c>
      <c r="E17" s="36" t="s">
        <v>71</v>
      </c>
      <c r="F17" s="22" t="n">
        <v>1107</v>
      </c>
      <c r="G17" s="22" t="s">
        <v>75</v>
      </c>
      <c r="H17" s="37" t="s">
        <v>84</v>
      </c>
      <c r="I17" s="38" t="n">
        <v>484</v>
      </c>
      <c r="J17" s="39" t="n">
        <v>7649</v>
      </c>
      <c r="K17" s="39" t="n">
        <v>80</v>
      </c>
      <c r="L17" s="39" t="n">
        <v>73</v>
      </c>
      <c r="M17" s="39" t="n">
        <v>7211</v>
      </c>
      <c r="N17" s="39" t="n">
        <v>70</v>
      </c>
      <c r="O17" s="39" t="n">
        <v>173</v>
      </c>
      <c r="P17" s="40" t="n">
        <v>42</v>
      </c>
    </row>
    <row r="18" s="13" customFormat="true" ht="17.25" hidden="false" customHeight="true" outlineLevel="0" collapsed="false">
      <c r="A18" s="36" t="s">
        <v>69</v>
      </c>
      <c r="B18" s="22" t="n">
        <v>2020</v>
      </c>
      <c r="C18" s="22" t="n">
        <v>88</v>
      </c>
      <c r="D18" s="22" t="s">
        <v>70</v>
      </c>
      <c r="E18" s="36" t="s">
        <v>71</v>
      </c>
      <c r="F18" s="22" t="n">
        <v>1200</v>
      </c>
      <c r="G18" s="22" t="s">
        <v>85</v>
      </c>
      <c r="H18" s="37" t="s">
        <v>44</v>
      </c>
      <c r="I18" s="38" t="n">
        <v>2509</v>
      </c>
      <c r="J18" s="39" t="n">
        <v>117965</v>
      </c>
      <c r="K18" s="39" t="n">
        <v>1947</v>
      </c>
      <c r="L18" s="39" t="n">
        <v>2217</v>
      </c>
      <c r="M18" s="39" t="n">
        <v>103932</v>
      </c>
      <c r="N18" s="39" t="n">
        <v>4303</v>
      </c>
      <c r="O18" s="39" t="n">
        <v>4339</v>
      </c>
      <c r="P18" s="40" t="n">
        <v>1229</v>
      </c>
    </row>
    <row r="19" s="13" customFormat="true" ht="17.25" hidden="false" customHeight="true" outlineLevel="0" collapsed="false">
      <c r="A19" s="36" t="s">
        <v>69</v>
      </c>
      <c r="B19" s="22" t="n">
        <v>2020</v>
      </c>
      <c r="C19" s="22" t="n">
        <v>88</v>
      </c>
      <c r="D19" s="22" t="s">
        <v>70</v>
      </c>
      <c r="E19" s="36" t="s">
        <v>71</v>
      </c>
      <c r="F19" s="22" t="n">
        <v>1201</v>
      </c>
      <c r="G19" s="22" t="s">
        <v>85</v>
      </c>
      <c r="H19" s="37" t="s">
        <v>86</v>
      </c>
      <c r="I19" s="38" t="n">
        <v>862</v>
      </c>
      <c r="J19" s="39" t="n">
        <v>19162</v>
      </c>
      <c r="K19" s="39" t="n">
        <v>319</v>
      </c>
      <c r="L19" s="39" t="n">
        <v>164</v>
      </c>
      <c r="M19" s="39" t="n">
        <v>17692</v>
      </c>
      <c r="N19" s="39" t="n">
        <v>206</v>
      </c>
      <c r="O19" s="39" t="n">
        <v>584</v>
      </c>
      <c r="P19" s="40" t="n">
        <v>198</v>
      </c>
    </row>
    <row r="20" s="13" customFormat="true" ht="17.25" hidden="false" customHeight="true" outlineLevel="0" collapsed="false">
      <c r="A20" s="36" t="s">
        <v>69</v>
      </c>
      <c r="B20" s="22" t="n">
        <v>2020</v>
      </c>
      <c r="C20" s="22" t="n">
        <v>88</v>
      </c>
      <c r="D20" s="22" t="s">
        <v>70</v>
      </c>
      <c r="E20" s="36" t="s">
        <v>71</v>
      </c>
      <c r="F20" s="22" t="n">
        <v>1202</v>
      </c>
      <c r="G20" s="22" t="s">
        <v>85</v>
      </c>
      <c r="H20" s="37" t="s">
        <v>87</v>
      </c>
      <c r="I20" s="38" t="n">
        <v>213</v>
      </c>
      <c r="J20" s="39" t="n">
        <v>9445</v>
      </c>
      <c r="K20" s="39" t="n">
        <v>304</v>
      </c>
      <c r="L20" s="39" t="n">
        <v>215</v>
      </c>
      <c r="M20" s="39" t="n">
        <v>8210</v>
      </c>
      <c r="N20" s="39" t="n">
        <v>133</v>
      </c>
      <c r="O20" s="39" t="n">
        <v>351</v>
      </c>
      <c r="P20" s="40" t="n">
        <v>231</v>
      </c>
    </row>
    <row r="21" s="13" customFormat="true" ht="17.25" hidden="false" customHeight="true" outlineLevel="0" collapsed="false">
      <c r="A21" s="36" t="s">
        <v>69</v>
      </c>
      <c r="B21" s="22" t="n">
        <v>2020</v>
      </c>
      <c r="C21" s="22" t="n">
        <v>88</v>
      </c>
      <c r="D21" s="22" t="s">
        <v>70</v>
      </c>
      <c r="E21" s="36" t="s">
        <v>71</v>
      </c>
      <c r="F21" s="22" t="n">
        <v>1203</v>
      </c>
      <c r="G21" s="22" t="s">
        <v>85</v>
      </c>
      <c r="H21" s="37" t="s">
        <v>88</v>
      </c>
      <c r="I21" s="38" t="n">
        <v>1435</v>
      </c>
      <c r="J21" s="39" t="n">
        <v>89358</v>
      </c>
      <c r="K21" s="39" t="n">
        <v>1324</v>
      </c>
      <c r="L21" s="39" t="n">
        <v>1837</v>
      </c>
      <c r="M21" s="39" t="n">
        <v>78029</v>
      </c>
      <c r="N21" s="39" t="n">
        <v>3964</v>
      </c>
      <c r="O21" s="39" t="n">
        <v>3404</v>
      </c>
      <c r="P21" s="40" t="n">
        <v>799</v>
      </c>
    </row>
    <row r="22" s="13" customFormat="true" ht="17.25" hidden="false" customHeight="true" outlineLevel="0" collapsed="false">
      <c r="A22" s="36" t="s">
        <v>69</v>
      </c>
      <c r="B22" s="22" t="n">
        <v>2020</v>
      </c>
      <c r="C22" s="22" t="n">
        <v>88</v>
      </c>
      <c r="D22" s="22" t="s">
        <v>70</v>
      </c>
      <c r="E22" s="36" t="s">
        <v>71</v>
      </c>
      <c r="F22" s="22" t="n">
        <v>1300</v>
      </c>
      <c r="G22" s="22" t="s">
        <v>89</v>
      </c>
      <c r="H22" s="37" t="s">
        <v>44</v>
      </c>
      <c r="I22" s="38" t="n">
        <v>2509</v>
      </c>
      <c r="J22" s="39" t="n">
        <v>117965</v>
      </c>
      <c r="K22" s="39" t="n">
        <v>1947</v>
      </c>
      <c r="L22" s="39" t="n">
        <v>2217</v>
      </c>
      <c r="M22" s="39" t="n">
        <v>103932</v>
      </c>
      <c r="N22" s="39" t="n">
        <v>4303</v>
      </c>
      <c r="O22" s="39" t="n">
        <v>4339</v>
      </c>
      <c r="P22" s="40" t="n">
        <v>1229</v>
      </c>
    </row>
    <row r="23" s="13" customFormat="true" ht="17.25" hidden="false" customHeight="true" outlineLevel="0" collapsed="false">
      <c r="A23" s="36" t="s">
        <v>69</v>
      </c>
      <c r="B23" s="22" t="n">
        <v>2020</v>
      </c>
      <c r="C23" s="22" t="n">
        <v>88</v>
      </c>
      <c r="D23" s="22" t="s">
        <v>70</v>
      </c>
      <c r="E23" s="36" t="s">
        <v>71</v>
      </c>
      <c r="F23" s="22" t="n">
        <v>1301</v>
      </c>
      <c r="G23" s="22" t="s">
        <v>89</v>
      </c>
      <c r="H23" s="37" t="s">
        <v>90</v>
      </c>
      <c r="I23" s="38" t="n">
        <v>78</v>
      </c>
      <c r="J23" s="39" t="n">
        <v>2125</v>
      </c>
      <c r="K23" s="39" t="n">
        <v>254</v>
      </c>
      <c r="L23" s="39" t="n">
        <v>4</v>
      </c>
      <c r="M23" s="39" t="n">
        <v>1794</v>
      </c>
      <c r="N23" s="39" t="n">
        <v>29</v>
      </c>
      <c r="O23" s="39" t="n">
        <v>36</v>
      </c>
      <c r="P23" s="40" t="n">
        <v>8</v>
      </c>
    </row>
    <row r="24" s="13" customFormat="true" ht="17.25" hidden="false" customHeight="true" outlineLevel="0" collapsed="false">
      <c r="A24" s="36" t="s">
        <v>69</v>
      </c>
      <c r="B24" s="22" t="n">
        <v>2020</v>
      </c>
      <c r="C24" s="22" t="n">
        <v>88</v>
      </c>
      <c r="D24" s="22" t="s">
        <v>70</v>
      </c>
      <c r="E24" s="36" t="s">
        <v>71</v>
      </c>
      <c r="F24" s="22" t="n">
        <v>1302</v>
      </c>
      <c r="G24" s="22" t="s">
        <v>89</v>
      </c>
      <c r="H24" s="37" t="s">
        <v>91</v>
      </c>
      <c r="I24" s="38" t="n">
        <v>1587</v>
      </c>
      <c r="J24" s="39" t="n">
        <v>55422</v>
      </c>
      <c r="K24" s="39" t="n">
        <v>691</v>
      </c>
      <c r="L24" s="39" t="n">
        <v>873</v>
      </c>
      <c r="M24" s="39" t="n">
        <v>48777</v>
      </c>
      <c r="N24" s="39" t="n">
        <v>2810</v>
      </c>
      <c r="O24" s="39" t="n">
        <v>1815</v>
      </c>
      <c r="P24" s="40" t="n">
        <v>457</v>
      </c>
    </row>
    <row r="25" s="13" customFormat="true" ht="17.25" hidden="false" customHeight="true" outlineLevel="0" collapsed="false">
      <c r="A25" s="36" t="s">
        <v>69</v>
      </c>
      <c r="B25" s="22" t="n">
        <v>2020</v>
      </c>
      <c r="C25" s="22" t="n">
        <v>88</v>
      </c>
      <c r="D25" s="22" t="s">
        <v>70</v>
      </c>
      <c r="E25" s="36" t="s">
        <v>71</v>
      </c>
      <c r="F25" s="22" t="n">
        <v>1303</v>
      </c>
      <c r="G25" s="22" t="s">
        <v>89</v>
      </c>
      <c r="H25" s="37" t="s">
        <v>92</v>
      </c>
      <c r="I25" s="38" t="n">
        <v>791</v>
      </c>
      <c r="J25" s="39" t="n">
        <v>50404</v>
      </c>
      <c r="K25" s="39" t="n">
        <v>798</v>
      </c>
      <c r="L25" s="39" t="n">
        <v>1311</v>
      </c>
      <c r="M25" s="39" t="n">
        <v>44348</v>
      </c>
      <c r="N25" s="39" t="n">
        <v>1424</v>
      </c>
      <c r="O25" s="39" t="n">
        <v>1901</v>
      </c>
      <c r="P25" s="40" t="n">
        <v>622</v>
      </c>
    </row>
    <row r="26" s="13" customFormat="true" ht="17.25" hidden="false" customHeight="true" outlineLevel="0" collapsed="false">
      <c r="A26" s="36" t="s">
        <v>69</v>
      </c>
      <c r="B26" s="22" t="n">
        <v>2020</v>
      </c>
      <c r="C26" s="22" t="n">
        <v>88</v>
      </c>
      <c r="D26" s="22" t="s">
        <v>70</v>
      </c>
      <c r="E26" s="36" t="s">
        <v>71</v>
      </c>
      <c r="F26" s="22" t="n">
        <v>1304</v>
      </c>
      <c r="G26" s="22" t="s">
        <v>89</v>
      </c>
      <c r="H26" s="37" t="s">
        <v>93</v>
      </c>
      <c r="I26" s="38" t="n">
        <v>40</v>
      </c>
      <c r="J26" s="39" t="n">
        <v>6124</v>
      </c>
      <c r="K26" s="39" t="n">
        <v>122</v>
      </c>
      <c r="L26" s="39" t="n">
        <v>18</v>
      </c>
      <c r="M26" s="39" t="n">
        <v>5529</v>
      </c>
      <c r="N26" s="39" t="n">
        <v>12</v>
      </c>
      <c r="O26" s="39" t="n">
        <v>387</v>
      </c>
      <c r="P26" s="40" t="n">
        <v>55</v>
      </c>
    </row>
    <row r="27" s="13" customFormat="true" ht="17.25" hidden="false" customHeight="true" outlineLevel="0" collapsed="false">
      <c r="A27" s="36" t="s">
        <v>69</v>
      </c>
      <c r="B27" s="22" t="n">
        <v>2020</v>
      </c>
      <c r="C27" s="22" t="n">
        <v>88</v>
      </c>
      <c r="D27" s="22" t="s">
        <v>70</v>
      </c>
      <c r="E27" s="36" t="s">
        <v>71</v>
      </c>
      <c r="F27" s="22" t="n">
        <v>1305</v>
      </c>
      <c r="G27" s="22" t="s">
        <v>89</v>
      </c>
      <c r="H27" s="37" t="s">
        <v>94</v>
      </c>
      <c r="I27" s="38" t="n">
        <v>14</v>
      </c>
      <c r="J27" s="39" t="n">
        <v>3890</v>
      </c>
      <c r="K27" s="39" t="n">
        <v>81</v>
      </c>
      <c r="L27" s="39" t="n">
        <v>10</v>
      </c>
      <c r="M27" s="39" t="n">
        <v>3483</v>
      </c>
      <c r="N27" s="39" t="n">
        <v>28</v>
      </c>
      <c r="O27" s="39" t="n">
        <v>201</v>
      </c>
      <c r="P27" s="40" t="n">
        <v>87</v>
      </c>
    </row>
    <row r="28" s="13" customFormat="true" ht="17.25" hidden="false" customHeight="true" outlineLevel="0" collapsed="false">
      <c r="A28" s="36" t="s">
        <v>69</v>
      </c>
      <c r="B28" s="22" t="n">
        <v>2020</v>
      </c>
      <c r="C28" s="22" t="n">
        <v>88</v>
      </c>
      <c r="D28" s="22" t="s">
        <v>70</v>
      </c>
      <c r="E28" s="36" t="s">
        <v>71</v>
      </c>
      <c r="F28" s="22" t="n">
        <v>1306</v>
      </c>
      <c r="G28" s="22" t="s">
        <v>89</v>
      </c>
      <c r="H28" s="37" t="s">
        <v>95</v>
      </c>
      <c r="I28" s="38" t="s">
        <v>83</v>
      </c>
      <c r="J28" s="39" t="s">
        <v>83</v>
      </c>
      <c r="K28" s="39" t="s">
        <v>83</v>
      </c>
      <c r="L28" s="39" t="s">
        <v>83</v>
      </c>
      <c r="M28" s="39" t="s">
        <v>83</v>
      </c>
      <c r="N28" s="39" t="s">
        <v>83</v>
      </c>
      <c r="O28" s="39" t="s">
        <v>83</v>
      </c>
      <c r="P28" s="40" t="s">
        <v>83</v>
      </c>
    </row>
    <row r="29" s="13" customFormat="true" ht="17.25" hidden="false" customHeight="true" outlineLevel="0" collapsed="false">
      <c r="A29" s="36" t="s">
        <v>69</v>
      </c>
      <c r="B29" s="22" t="n">
        <v>2020</v>
      </c>
      <c r="C29" s="22" t="n">
        <v>88</v>
      </c>
      <c r="D29" s="22" t="s">
        <v>70</v>
      </c>
      <c r="E29" s="36" t="s">
        <v>71</v>
      </c>
      <c r="F29" s="22" t="n">
        <v>1400</v>
      </c>
      <c r="G29" s="22" t="s">
        <v>96</v>
      </c>
      <c r="H29" s="37" t="s">
        <v>44</v>
      </c>
      <c r="I29" s="38" t="n">
        <v>2509</v>
      </c>
      <c r="J29" s="39" t="n">
        <v>117965</v>
      </c>
      <c r="K29" s="39" t="n">
        <v>1947</v>
      </c>
      <c r="L29" s="39" t="n">
        <v>2217</v>
      </c>
      <c r="M29" s="39" t="n">
        <v>103932</v>
      </c>
      <c r="N29" s="39" t="n">
        <v>4303</v>
      </c>
      <c r="O29" s="39" t="n">
        <v>4339</v>
      </c>
      <c r="P29" s="40" t="n">
        <v>1229</v>
      </c>
    </row>
    <row r="30" s="13" customFormat="true" ht="17.25" hidden="false" customHeight="true" outlineLevel="0" collapsed="false">
      <c r="A30" s="36" t="s">
        <v>69</v>
      </c>
      <c r="B30" s="22" t="n">
        <v>2020</v>
      </c>
      <c r="C30" s="22" t="n">
        <v>88</v>
      </c>
      <c r="D30" s="22" t="s">
        <v>70</v>
      </c>
      <c r="E30" s="36" t="s">
        <v>71</v>
      </c>
      <c r="F30" s="22" t="n">
        <v>1401</v>
      </c>
      <c r="G30" s="22" t="s">
        <v>96</v>
      </c>
      <c r="H30" s="37" t="s">
        <v>91</v>
      </c>
      <c r="I30" s="38" t="n">
        <v>1607</v>
      </c>
      <c r="J30" s="39" t="n">
        <v>51471</v>
      </c>
      <c r="K30" s="39" t="n">
        <v>687</v>
      </c>
      <c r="L30" s="39" t="n">
        <v>851</v>
      </c>
      <c r="M30" s="39" t="n">
        <v>45106</v>
      </c>
      <c r="N30" s="39" t="n">
        <v>2798</v>
      </c>
      <c r="O30" s="39" t="n">
        <v>1578</v>
      </c>
      <c r="P30" s="40" t="n">
        <v>451</v>
      </c>
    </row>
    <row r="31" s="13" customFormat="true" ht="17.25" hidden="false" customHeight="true" outlineLevel="0" collapsed="false">
      <c r="A31" s="36" t="s">
        <v>69</v>
      </c>
      <c r="B31" s="22" t="n">
        <v>2020</v>
      </c>
      <c r="C31" s="22" t="n">
        <v>88</v>
      </c>
      <c r="D31" s="22" t="s">
        <v>70</v>
      </c>
      <c r="E31" s="36" t="s">
        <v>71</v>
      </c>
      <c r="F31" s="22" t="n">
        <v>1402</v>
      </c>
      <c r="G31" s="22" t="s">
        <v>96</v>
      </c>
      <c r="H31" s="37" t="s">
        <v>92</v>
      </c>
      <c r="I31" s="38" t="n">
        <v>804</v>
      </c>
      <c r="J31" s="39" t="n">
        <v>46965</v>
      </c>
      <c r="K31" s="39" t="n">
        <v>952</v>
      </c>
      <c r="L31" s="39" t="n">
        <v>1337</v>
      </c>
      <c r="M31" s="39" t="n">
        <v>40979</v>
      </c>
      <c r="N31" s="39" t="n">
        <v>1460</v>
      </c>
      <c r="O31" s="39" t="n">
        <v>1717</v>
      </c>
      <c r="P31" s="40" t="n">
        <v>519</v>
      </c>
    </row>
    <row r="32" s="13" customFormat="true" ht="17.25" hidden="false" customHeight="true" outlineLevel="0" collapsed="false">
      <c r="A32" s="36" t="s">
        <v>69</v>
      </c>
      <c r="B32" s="22" t="n">
        <v>2020</v>
      </c>
      <c r="C32" s="22" t="n">
        <v>88</v>
      </c>
      <c r="D32" s="22" t="s">
        <v>70</v>
      </c>
      <c r="E32" s="36" t="s">
        <v>71</v>
      </c>
      <c r="F32" s="22" t="n">
        <v>1403</v>
      </c>
      <c r="G32" s="22" t="s">
        <v>96</v>
      </c>
      <c r="H32" s="37" t="s">
        <v>93</v>
      </c>
      <c r="I32" s="38" t="n">
        <v>72</v>
      </c>
      <c r="J32" s="39" t="n">
        <v>12526</v>
      </c>
      <c r="K32" s="39" t="n">
        <v>195</v>
      </c>
      <c r="L32" s="39" t="n">
        <v>18</v>
      </c>
      <c r="M32" s="39" t="n">
        <v>11487</v>
      </c>
      <c r="N32" s="39" t="n">
        <v>17</v>
      </c>
      <c r="O32" s="39" t="n">
        <v>705</v>
      </c>
      <c r="P32" s="40" t="n">
        <v>103</v>
      </c>
    </row>
    <row r="33" s="13" customFormat="true" ht="17.25" hidden="false" customHeight="true" outlineLevel="0" collapsed="false">
      <c r="A33" s="36" t="s">
        <v>69</v>
      </c>
      <c r="B33" s="22" t="n">
        <v>2020</v>
      </c>
      <c r="C33" s="22" t="n">
        <v>88</v>
      </c>
      <c r="D33" s="22" t="s">
        <v>70</v>
      </c>
      <c r="E33" s="36" t="s">
        <v>71</v>
      </c>
      <c r="F33" s="22" t="n">
        <v>1404</v>
      </c>
      <c r="G33" s="22" t="s">
        <v>96</v>
      </c>
      <c r="H33" s="37" t="s">
        <v>94</v>
      </c>
      <c r="I33" s="38" t="n">
        <v>26</v>
      </c>
      <c r="J33" s="39" t="n">
        <v>7004</v>
      </c>
      <c r="K33" s="39" t="n">
        <v>113</v>
      </c>
      <c r="L33" s="39" t="n">
        <v>10</v>
      </c>
      <c r="M33" s="39" t="n">
        <v>6359</v>
      </c>
      <c r="N33" s="39" t="n">
        <v>28</v>
      </c>
      <c r="O33" s="39" t="n">
        <v>339</v>
      </c>
      <c r="P33" s="40" t="n">
        <v>155</v>
      </c>
    </row>
    <row r="34" s="13" customFormat="true" ht="17.25" hidden="false" customHeight="true" outlineLevel="0" collapsed="false">
      <c r="A34" s="36" t="s">
        <v>69</v>
      </c>
      <c r="B34" s="22" t="n">
        <v>2020</v>
      </c>
      <c r="C34" s="22" t="n">
        <v>88</v>
      </c>
      <c r="D34" s="22" t="s">
        <v>70</v>
      </c>
      <c r="E34" s="36" t="s">
        <v>71</v>
      </c>
      <c r="F34" s="22" t="n">
        <v>1405</v>
      </c>
      <c r="G34" s="22" t="s">
        <v>96</v>
      </c>
      <c r="H34" s="37" t="s">
        <v>95</v>
      </c>
      <c r="I34" s="38" t="s">
        <v>83</v>
      </c>
      <c r="J34" s="39" t="s">
        <v>83</v>
      </c>
      <c r="K34" s="39" t="s">
        <v>83</v>
      </c>
      <c r="L34" s="39" t="s">
        <v>83</v>
      </c>
      <c r="M34" s="39" t="s">
        <v>83</v>
      </c>
      <c r="N34" s="39" t="s">
        <v>83</v>
      </c>
      <c r="O34" s="39" t="s">
        <v>83</v>
      </c>
      <c r="P34" s="40" t="s">
        <v>83</v>
      </c>
    </row>
    <row r="35" s="13" customFormat="true" ht="17.25" hidden="false" customHeight="true" outlineLevel="0" collapsed="false">
      <c r="A35" s="36" t="s">
        <v>69</v>
      </c>
      <c r="B35" s="22" t="n">
        <v>2020</v>
      </c>
      <c r="C35" s="22" t="n">
        <v>88</v>
      </c>
      <c r="D35" s="22" t="s">
        <v>70</v>
      </c>
      <c r="E35" s="36" t="s">
        <v>71</v>
      </c>
      <c r="F35" s="22" t="n">
        <v>1500</v>
      </c>
      <c r="G35" s="22" t="s">
        <v>97</v>
      </c>
      <c r="H35" s="37" t="s">
        <v>44</v>
      </c>
      <c r="I35" s="38" t="n">
        <v>2509</v>
      </c>
      <c r="J35" s="39" t="n">
        <v>117965</v>
      </c>
      <c r="K35" s="39" t="n">
        <v>1947</v>
      </c>
      <c r="L35" s="39" t="n">
        <v>2217</v>
      </c>
      <c r="M35" s="39" t="n">
        <v>103932</v>
      </c>
      <c r="N35" s="39" t="n">
        <v>4303</v>
      </c>
      <c r="O35" s="39" t="n">
        <v>4339</v>
      </c>
      <c r="P35" s="40" t="n">
        <v>1229</v>
      </c>
    </row>
    <row r="36" s="13" customFormat="true" ht="17.25" hidden="false" customHeight="true" outlineLevel="0" collapsed="false">
      <c r="A36" s="36" t="s">
        <v>69</v>
      </c>
      <c r="B36" s="22" t="n">
        <v>2020</v>
      </c>
      <c r="C36" s="22" t="n">
        <v>88</v>
      </c>
      <c r="D36" s="22" t="s">
        <v>70</v>
      </c>
      <c r="E36" s="36" t="s">
        <v>71</v>
      </c>
      <c r="F36" s="22" t="n">
        <v>1501</v>
      </c>
      <c r="G36" s="22" t="s">
        <v>97</v>
      </c>
      <c r="H36" s="37" t="s">
        <v>90</v>
      </c>
      <c r="I36" s="38" t="n">
        <v>52</v>
      </c>
      <c r="J36" s="39" t="n">
        <v>552</v>
      </c>
      <c r="K36" s="39" t="n">
        <v>6</v>
      </c>
      <c r="L36" s="39" t="n">
        <v>27</v>
      </c>
      <c r="M36" s="39" t="n">
        <v>494</v>
      </c>
      <c r="N36" s="39" t="n">
        <v>6</v>
      </c>
      <c r="O36" s="39" t="n">
        <v>17</v>
      </c>
      <c r="P36" s="40" t="n">
        <v>2</v>
      </c>
    </row>
    <row r="37" s="13" customFormat="true" ht="17.25" hidden="false" customHeight="true" outlineLevel="0" collapsed="false">
      <c r="A37" s="36" t="s">
        <v>69</v>
      </c>
      <c r="B37" s="22" t="n">
        <v>2020</v>
      </c>
      <c r="C37" s="22" t="n">
        <v>88</v>
      </c>
      <c r="D37" s="22" t="s">
        <v>70</v>
      </c>
      <c r="E37" s="36" t="s">
        <v>71</v>
      </c>
      <c r="F37" s="22" t="n">
        <v>1502</v>
      </c>
      <c r="G37" s="22" t="s">
        <v>97</v>
      </c>
      <c r="H37" s="37" t="s">
        <v>91</v>
      </c>
      <c r="I37" s="38" t="n">
        <v>1594</v>
      </c>
      <c r="J37" s="39" t="n">
        <v>51815</v>
      </c>
      <c r="K37" s="39" t="n">
        <v>693</v>
      </c>
      <c r="L37" s="39" t="n">
        <v>837</v>
      </c>
      <c r="M37" s="39" t="n">
        <v>45391</v>
      </c>
      <c r="N37" s="39" t="n">
        <v>2820</v>
      </c>
      <c r="O37" s="39" t="n">
        <v>1599</v>
      </c>
      <c r="P37" s="40" t="n">
        <v>474</v>
      </c>
    </row>
    <row r="38" s="13" customFormat="true" ht="17.25" hidden="false" customHeight="true" outlineLevel="0" collapsed="false">
      <c r="A38" s="36" t="s">
        <v>69</v>
      </c>
      <c r="B38" s="22" t="n">
        <v>2020</v>
      </c>
      <c r="C38" s="22" t="n">
        <v>88</v>
      </c>
      <c r="D38" s="22" t="s">
        <v>70</v>
      </c>
      <c r="E38" s="36" t="s">
        <v>71</v>
      </c>
      <c r="F38" s="22" t="n">
        <v>1503</v>
      </c>
      <c r="G38" s="22" t="s">
        <v>97</v>
      </c>
      <c r="H38" s="37" t="s">
        <v>92</v>
      </c>
      <c r="I38" s="38" t="n">
        <v>768</v>
      </c>
      <c r="J38" s="39" t="n">
        <v>46343</v>
      </c>
      <c r="K38" s="39" t="n">
        <v>945</v>
      </c>
      <c r="L38" s="39" t="n">
        <v>1323</v>
      </c>
      <c r="M38" s="39" t="n">
        <v>40447</v>
      </c>
      <c r="N38" s="39" t="n">
        <v>1435</v>
      </c>
      <c r="O38" s="39" t="n">
        <v>1697</v>
      </c>
      <c r="P38" s="40" t="n">
        <v>496</v>
      </c>
    </row>
    <row r="39" s="13" customFormat="true" ht="17.25" hidden="false" customHeight="true" outlineLevel="0" collapsed="false">
      <c r="A39" s="36" t="s">
        <v>69</v>
      </c>
      <c r="B39" s="22" t="n">
        <v>2020</v>
      </c>
      <c r="C39" s="22" t="n">
        <v>88</v>
      </c>
      <c r="D39" s="22" t="s">
        <v>70</v>
      </c>
      <c r="E39" s="36" t="s">
        <v>71</v>
      </c>
      <c r="F39" s="22" t="n">
        <v>1504</v>
      </c>
      <c r="G39" s="22" t="s">
        <v>97</v>
      </c>
      <c r="H39" s="37" t="s">
        <v>93</v>
      </c>
      <c r="I39" s="38" t="n">
        <v>73</v>
      </c>
      <c r="J39" s="39" t="n">
        <v>12623</v>
      </c>
      <c r="K39" s="39" t="n">
        <v>203</v>
      </c>
      <c r="L39" s="39" t="n">
        <v>18</v>
      </c>
      <c r="M39" s="39" t="n">
        <v>11543</v>
      </c>
      <c r="N39" s="39" t="n">
        <v>22</v>
      </c>
      <c r="O39" s="39" t="n">
        <v>698</v>
      </c>
      <c r="P39" s="40" t="n">
        <v>140</v>
      </c>
    </row>
    <row r="40" s="13" customFormat="true" ht="17.25" hidden="false" customHeight="true" outlineLevel="0" collapsed="false">
      <c r="A40" s="36" t="s">
        <v>69</v>
      </c>
      <c r="B40" s="22" t="n">
        <v>2020</v>
      </c>
      <c r="C40" s="22" t="n">
        <v>88</v>
      </c>
      <c r="D40" s="22" t="s">
        <v>70</v>
      </c>
      <c r="E40" s="36" t="s">
        <v>71</v>
      </c>
      <c r="F40" s="22" t="n">
        <v>1505</v>
      </c>
      <c r="G40" s="22" t="s">
        <v>97</v>
      </c>
      <c r="H40" s="37" t="s">
        <v>94</v>
      </c>
      <c r="I40" s="38" t="n">
        <v>22</v>
      </c>
      <c r="J40" s="39" t="n">
        <v>6633</v>
      </c>
      <c r="K40" s="39" t="n">
        <v>100</v>
      </c>
      <c r="L40" s="39" t="n">
        <v>10</v>
      </c>
      <c r="M40" s="39" t="n">
        <v>6057</v>
      </c>
      <c r="N40" s="39" t="n">
        <v>20</v>
      </c>
      <c r="O40" s="39" t="n">
        <v>328</v>
      </c>
      <c r="P40" s="40" t="n">
        <v>118</v>
      </c>
    </row>
    <row r="41" s="13" customFormat="true" ht="17.25" hidden="false" customHeight="true" outlineLevel="0" collapsed="false">
      <c r="A41" s="36" t="s">
        <v>69</v>
      </c>
      <c r="B41" s="22" t="n">
        <v>2020</v>
      </c>
      <c r="C41" s="22" t="n">
        <v>88</v>
      </c>
      <c r="D41" s="22" t="s">
        <v>70</v>
      </c>
      <c r="E41" s="36" t="s">
        <v>71</v>
      </c>
      <c r="F41" s="22" t="n">
        <v>1506</v>
      </c>
      <c r="G41" s="22" t="s">
        <v>97</v>
      </c>
      <c r="H41" s="37" t="s">
        <v>95</v>
      </c>
      <c r="I41" s="38" t="s">
        <v>83</v>
      </c>
      <c r="J41" s="39" t="s">
        <v>83</v>
      </c>
      <c r="K41" s="39" t="s">
        <v>83</v>
      </c>
      <c r="L41" s="39" t="s">
        <v>83</v>
      </c>
      <c r="M41" s="39" t="s">
        <v>83</v>
      </c>
      <c r="N41" s="39" t="s">
        <v>83</v>
      </c>
      <c r="O41" s="39" t="s">
        <v>83</v>
      </c>
      <c r="P41" s="40" t="s">
        <v>83</v>
      </c>
    </row>
    <row r="42" s="13" customFormat="true" ht="17.25" hidden="false" customHeight="true" outlineLevel="0" collapsed="false">
      <c r="A42" s="36" t="s">
        <v>69</v>
      </c>
      <c r="B42" s="22" t="n">
        <v>2020</v>
      </c>
      <c r="C42" s="22" t="n">
        <v>88</v>
      </c>
      <c r="D42" s="22" t="s">
        <v>70</v>
      </c>
      <c r="E42" s="36" t="s">
        <v>71</v>
      </c>
      <c r="F42" s="22" t="n">
        <v>1600</v>
      </c>
      <c r="G42" s="22" t="s">
        <v>98</v>
      </c>
      <c r="H42" s="37" t="s">
        <v>44</v>
      </c>
      <c r="I42" s="38" t="n">
        <v>2509</v>
      </c>
      <c r="J42" s="39" t="n">
        <v>117965</v>
      </c>
      <c r="K42" s="39" t="n">
        <v>1947</v>
      </c>
      <c r="L42" s="39" t="n">
        <v>2217</v>
      </c>
      <c r="M42" s="39" t="n">
        <v>103932</v>
      </c>
      <c r="N42" s="39" t="n">
        <v>4303</v>
      </c>
      <c r="O42" s="39" t="n">
        <v>4339</v>
      </c>
      <c r="P42" s="40" t="n">
        <v>1229</v>
      </c>
    </row>
    <row r="43" s="13" customFormat="true" ht="17.25" hidden="false" customHeight="true" outlineLevel="0" collapsed="false">
      <c r="A43" s="36" t="s">
        <v>69</v>
      </c>
      <c r="B43" s="22" t="n">
        <v>2020</v>
      </c>
      <c r="C43" s="22" t="n">
        <v>88</v>
      </c>
      <c r="D43" s="22" t="s">
        <v>70</v>
      </c>
      <c r="E43" s="36" t="s">
        <v>71</v>
      </c>
      <c r="F43" s="22" t="n">
        <v>1601</v>
      </c>
      <c r="G43" s="22" t="s">
        <v>98</v>
      </c>
      <c r="H43" s="37" t="s">
        <v>99</v>
      </c>
      <c r="I43" s="38" t="n">
        <v>291</v>
      </c>
      <c r="J43" s="39" t="n">
        <v>1769</v>
      </c>
      <c r="K43" s="39" t="n">
        <v>21</v>
      </c>
      <c r="L43" s="39" t="n">
        <v>5</v>
      </c>
      <c r="M43" s="39" t="n">
        <v>1674</v>
      </c>
      <c r="N43" s="39" t="n">
        <v>18</v>
      </c>
      <c r="O43" s="39" t="n">
        <v>36</v>
      </c>
      <c r="P43" s="40" t="n">
        <v>15</v>
      </c>
    </row>
    <row r="44" s="13" customFormat="true" ht="17.25" hidden="false" customHeight="true" outlineLevel="0" collapsed="false">
      <c r="A44" s="36" t="s">
        <v>69</v>
      </c>
      <c r="B44" s="22" t="n">
        <v>2020</v>
      </c>
      <c r="C44" s="22" t="n">
        <v>88</v>
      </c>
      <c r="D44" s="22" t="s">
        <v>70</v>
      </c>
      <c r="E44" s="36" t="s">
        <v>71</v>
      </c>
      <c r="F44" s="22" t="n">
        <v>1602</v>
      </c>
      <c r="G44" s="22" t="s">
        <v>98</v>
      </c>
      <c r="H44" s="37" t="s">
        <v>100</v>
      </c>
      <c r="I44" s="38" t="n">
        <v>949</v>
      </c>
      <c r="J44" s="39" t="n">
        <v>17597</v>
      </c>
      <c r="K44" s="39" t="n">
        <v>247</v>
      </c>
      <c r="L44" s="39" t="n">
        <v>111</v>
      </c>
      <c r="M44" s="39" t="n">
        <v>16180</v>
      </c>
      <c r="N44" s="39" t="n">
        <v>273</v>
      </c>
      <c r="O44" s="39" t="n">
        <v>695</v>
      </c>
      <c r="P44" s="40" t="n">
        <v>91</v>
      </c>
    </row>
    <row r="45" s="13" customFormat="true" ht="17.25" hidden="false" customHeight="true" outlineLevel="0" collapsed="false">
      <c r="A45" s="36" t="s">
        <v>69</v>
      </c>
      <c r="B45" s="22" t="n">
        <v>2020</v>
      </c>
      <c r="C45" s="22" t="n">
        <v>88</v>
      </c>
      <c r="D45" s="22" t="s">
        <v>70</v>
      </c>
      <c r="E45" s="36" t="s">
        <v>71</v>
      </c>
      <c r="F45" s="22" t="n">
        <v>1603</v>
      </c>
      <c r="G45" s="22" t="s">
        <v>98</v>
      </c>
      <c r="H45" s="37" t="s">
        <v>101</v>
      </c>
      <c r="I45" s="38" t="n">
        <v>1024</v>
      </c>
      <c r="J45" s="39" t="n">
        <v>56325</v>
      </c>
      <c r="K45" s="39" t="n">
        <v>976</v>
      </c>
      <c r="L45" s="39" t="n">
        <v>1646</v>
      </c>
      <c r="M45" s="39" t="n">
        <v>48523</v>
      </c>
      <c r="N45" s="39" t="n">
        <v>2929</v>
      </c>
      <c r="O45" s="39" t="n">
        <v>1749</v>
      </c>
      <c r="P45" s="40" t="n">
        <v>503</v>
      </c>
    </row>
    <row r="46" s="13" customFormat="true" ht="17.25" hidden="false" customHeight="true" outlineLevel="0" collapsed="false">
      <c r="A46" s="36" t="s">
        <v>69</v>
      </c>
      <c r="B46" s="22" t="n">
        <v>2020</v>
      </c>
      <c r="C46" s="22" t="n">
        <v>88</v>
      </c>
      <c r="D46" s="22" t="s">
        <v>70</v>
      </c>
      <c r="E46" s="36" t="s">
        <v>71</v>
      </c>
      <c r="F46" s="22" t="n">
        <v>1604</v>
      </c>
      <c r="G46" s="22" t="s">
        <v>98</v>
      </c>
      <c r="H46" s="37" t="s">
        <v>102</v>
      </c>
      <c r="I46" s="38" t="n">
        <v>241</v>
      </c>
      <c r="J46" s="39" t="n">
        <v>39956</v>
      </c>
      <c r="K46" s="39" t="n">
        <v>679</v>
      </c>
      <c r="L46" s="39" t="n">
        <v>456</v>
      </c>
      <c r="M46" s="39" t="n">
        <v>35407</v>
      </c>
      <c r="N46" s="39" t="n">
        <v>1083</v>
      </c>
      <c r="O46" s="39" t="n">
        <v>1737</v>
      </c>
      <c r="P46" s="40" t="n">
        <v>594</v>
      </c>
    </row>
    <row r="47" s="13" customFormat="true" ht="17.25" hidden="false" customHeight="true" outlineLevel="0" collapsed="false">
      <c r="A47" s="36" t="s">
        <v>69</v>
      </c>
      <c r="B47" s="22" t="n">
        <v>2020</v>
      </c>
      <c r="C47" s="22" t="n">
        <v>88</v>
      </c>
      <c r="D47" s="22" t="s">
        <v>70</v>
      </c>
      <c r="E47" s="36" t="s">
        <v>71</v>
      </c>
      <c r="F47" s="22" t="n">
        <v>1605</v>
      </c>
      <c r="G47" s="22" t="s">
        <v>98</v>
      </c>
      <c r="H47" s="37" t="s">
        <v>103</v>
      </c>
      <c r="I47" s="38" t="n">
        <v>4</v>
      </c>
      <c r="J47" s="39" t="n">
        <v>2319</v>
      </c>
      <c r="K47" s="39" t="n">
        <v>23</v>
      </c>
      <c r="L47" s="39" t="s">
        <v>83</v>
      </c>
      <c r="M47" s="39" t="n">
        <v>2147</v>
      </c>
      <c r="N47" s="39" t="s">
        <v>83</v>
      </c>
      <c r="O47" s="39" t="n">
        <v>122</v>
      </c>
      <c r="P47" s="40" t="n">
        <v>26</v>
      </c>
    </row>
    <row r="48" s="13" customFormat="true" ht="17.25" hidden="false" customHeight="true" outlineLevel="0" collapsed="false">
      <c r="A48" s="36" t="s">
        <v>69</v>
      </c>
      <c r="B48" s="22" t="n">
        <v>2020</v>
      </c>
      <c r="C48" s="22" t="n">
        <v>88</v>
      </c>
      <c r="D48" s="22" t="s">
        <v>70</v>
      </c>
      <c r="E48" s="36" t="s">
        <v>71</v>
      </c>
      <c r="F48" s="22" t="n">
        <v>1700</v>
      </c>
      <c r="G48" s="22" t="s">
        <v>104</v>
      </c>
      <c r="H48" s="37" t="s">
        <v>44</v>
      </c>
      <c r="I48" s="38" t="n">
        <v>2509</v>
      </c>
      <c r="J48" s="39" t="n">
        <v>117965</v>
      </c>
      <c r="K48" s="39" t="n">
        <v>1947</v>
      </c>
      <c r="L48" s="39" t="n">
        <v>2217</v>
      </c>
      <c r="M48" s="39" t="n">
        <v>103932</v>
      </c>
      <c r="N48" s="39" t="n">
        <v>4303</v>
      </c>
      <c r="O48" s="39" t="n">
        <v>4339</v>
      </c>
      <c r="P48" s="40" t="n">
        <v>1229</v>
      </c>
    </row>
    <row r="49" s="13" customFormat="true" ht="17.25" hidden="false" customHeight="true" outlineLevel="0" collapsed="false">
      <c r="A49" s="36" t="s">
        <v>69</v>
      </c>
      <c r="B49" s="22" t="n">
        <v>2020</v>
      </c>
      <c r="C49" s="22" t="n">
        <v>88</v>
      </c>
      <c r="D49" s="22" t="s">
        <v>70</v>
      </c>
      <c r="E49" s="36" t="s">
        <v>71</v>
      </c>
      <c r="F49" s="22" t="n">
        <v>1701</v>
      </c>
      <c r="G49" s="22" t="s">
        <v>104</v>
      </c>
      <c r="H49" s="37" t="s">
        <v>105</v>
      </c>
      <c r="I49" s="38" t="n">
        <v>143</v>
      </c>
      <c r="J49" s="39" t="n">
        <v>2876</v>
      </c>
      <c r="K49" s="39" t="n">
        <v>34</v>
      </c>
      <c r="L49" s="39" t="n">
        <v>26</v>
      </c>
      <c r="M49" s="39" t="n">
        <v>2618</v>
      </c>
      <c r="N49" s="39" t="n">
        <v>74</v>
      </c>
      <c r="O49" s="39" t="n">
        <v>108</v>
      </c>
      <c r="P49" s="40" t="n">
        <v>16</v>
      </c>
    </row>
    <row r="50" s="13" customFormat="true" ht="17.25" hidden="false" customHeight="true" outlineLevel="0" collapsed="false">
      <c r="A50" s="41" t="s">
        <v>69</v>
      </c>
      <c r="B50" s="28" t="n">
        <v>2020</v>
      </c>
      <c r="C50" s="28" t="n">
        <v>88</v>
      </c>
      <c r="D50" s="28" t="s">
        <v>70</v>
      </c>
      <c r="E50" s="41" t="s">
        <v>71</v>
      </c>
      <c r="F50" s="28" t="n">
        <v>1702</v>
      </c>
      <c r="G50" s="28" t="s">
        <v>104</v>
      </c>
      <c r="H50" s="42" t="s">
        <v>106</v>
      </c>
      <c r="I50" s="43" t="n">
        <v>2366</v>
      </c>
      <c r="J50" s="44" t="n">
        <v>115089</v>
      </c>
      <c r="K50" s="44" t="n">
        <v>1913</v>
      </c>
      <c r="L50" s="44" t="n">
        <v>2191</v>
      </c>
      <c r="M50" s="44" t="n">
        <v>101314</v>
      </c>
      <c r="N50" s="44" t="n">
        <v>4229</v>
      </c>
      <c r="O50" s="44" t="n">
        <v>4230</v>
      </c>
      <c r="P50" s="45" t="n">
        <v>1212</v>
      </c>
    </row>
    <row r="51" customFormat="false" ht="17.25" hidden="false" customHeight="true" outlineLevel="0" collapsed="false">
      <c r="A51" s="51"/>
      <c r="B51" s="51"/>
      <c r="C51" s="51"/>
      <c r="D51" s="51"/>
      <c r="E51" s="51"/>
      <c r="F51" s="51"/>
      <c r="G51" s="51"/>
      <c r="H51" s="51"/>
      <c r="I51" s="21"/>
    </row>
    <row r="52" customFormat="false" ht="17.25" hidden="false" customHeight="true" outlineLevel="0" collapsed="false">
      <c r="A52" s="46"/>
      <c r="B52" s="46"/>
      <c r="C52" s="46"/>
      <c r="D52" s="46"/>
      <c r="E52" s="46"/>
      <c r="F52" s="46"/>
      <c r="G52" s="46"/>
      <c r="H52" s="46"/>
    </row>
    <row r="53" customFormat="false" ht="17.25" hidden="false" customHeight="true" outlineLevel="0" collapsed="false">
      <c r="A53" s="46"/>
      <c r="B53" s="46"/>
      <c r="C53" s="46"/>
      <c r="D53" s="46"/>
      <c r="E53" s="46"/>
      <c r="F53" s="46"/>
      <c r="G53" s="46"/>
      <c r="H53" s="46"/>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1" min="9" style="13" width="18.62"/>
    <col collapsed="false" customWidth="true" hidden="false" outlineLevel="0" max="13" min="12" style="13" width="19.62"/>
    <col collapsed="false" customWidth="true" hidden="false" outlineLevel="0" max="15" min="14" style="13" width="20.62"/>
    <col collapsed="false" customWidth="true" hidden="false" outlineLevel="0" max="16" min="16" style="13" width="13.62"/>
    <col collapsed="false" customWidth="true" hidden="false" outlineLevel="0" max="17" min="17" style="13" width="16.62"/>
    <col collapsed="false" customWidth="true" hidden="false" outlineLevel="0" max="18" min="18" style="13" width="13.62"/>
    <col collapsed="false" customWidth="true" hidden="false" outlineLevel="0" max="19" min="19" style="13" width="16.62"/>
    <col collapsed="false" customWidth="true" hidden="false" outlineLevel="0" max="22" min="20" style="13" width="13.12"/>
    <col collapsed="false" customWidth="true" hidden="false" outlineLevel="0" max="23" min="23" style="13" width="13.62"/>
    <col collapsed="false" customWidth="true" hidden="false" outlineLevel="0" max="24" min="24" style="13" width="16.62"/>
    <col collapsed="false" customWidth="true" hidden="false" outlineLevel="0" max="27" min="25" style="13" width="13.12"/>
    <col collapsed="false" customWidth="false" hidden="false" outlineLevel="0" max="257" min="28" style="54" width="2.62"/>
  </cols>
  <sheetData>
    <row r="1" s="13" customFormat="true" ht="21" hidden="false" customHeight="true" outlineLevel="0" collapsed="false">
      <c r="A1" s="15" t="s">
        <v>160</v>
      </c>
      <c r="B1" s="54"/>
      <c r="C1" s="54"/>
      <c r="D1" s="54"/>
      <c r="E1" s="54"/>
      <c r="F1" s="54"/>
      <c r="G1" s="54"/>
      <c r="H1" s="16" t="str">
        <f aca="false">HYPERLINK("#'34外国語_統計表一覧'!C13","目次（統計表一覧）シートに戻る")</f>
        <v>目次（統計表一覧）シートに戻る</v>
      </c>
      <c r="I1" s="16"/>
      <c r="K1" s="16"/>
    </row>
    <row r="2" customFormat="false" ht="17.25" hidden="false" customHeight="true" outlineLevel="0" collapsed="false">
      <c r="A2" s="54"/>
      <c r="B2" s="54"/>
      <c r="C2" s="54"/>
      <c r="D2" s="54"/>
      <c r="E2" s="54"/>
      <c r="F2" s="54"/>
      <c r="G2" s="54"/>
      <c r="H2" s="17" t="s">
        <v>34</v>
      </c>
      <c r="I2" s="50" t="s">
        <v>161</v>
      </c>
      <c r="J2" s="47" t="s">
        <v>161</v>
      </c>
      <c r="K2" s="47" t="s">
        <v>161</v>
      </c>
      <c r="L2" s="47" t="s">
        <v>161</v>
      </c>
      <c r="M2" s="47" t="s">
        <v>161</v>
      </c>
      <c r="N2" s="47" t="s">
        <v>161</v>
      </c>
      <c r="O2" s="48" t="s">
        <v>161</v>
      </c>
      <c r="P2" s="19" t="s">
        <v>162</v>
      </c>
      <c r="Q2" s="21" t="s">
        <v>162</v>
      </c>
      <c r="R2" s="47" t="s">
        <v>162</v>
      </c>
      <c r="S2" s="47" t="s">
        <v>162</v>
      </c>
      <c r="T2" s="47" t="s">
        <v>162</v>
      </c>
      <c r="U2" s="47" t="s">
        <v>162</v>
      </c>
      <c r="V2" s="47" t="s">
        <v>162</v>
      </c>
      <c r="W2" s="47" t="s">
        <v>162</v>
      </c>
      <c r="X2" s="47" t="s">
        <v>162</v>
      </c>
      <c r="Y2" s="47" t="s">
        <v>162</v>
      </c>
      <c r="Z2" s="47" t="s">
        <v>162</v>
      </c>
      <c r="AA2" s="48" t="s">
        <v>162</v>
      </c>
    </row>
    <row r="3" customFormat="false" ht="17.25" hidden="false" customHeight="true" outlineLevel="0" collapsed="false">
      <c r="A3" s="54"/>
      <c r="B3" s="54"/>
      <c r="C3" s="54"/>
      <c r="D3" s="54"/>
      <c r="E3" s="54"/>
      <c r="F3" s="54"/>
      <c r="G3" s="54"/>
      <c r="H3" s="22" t="s">
        <v>42</v>
      </c>
      <c r="I3" s="19" t="s">
        <v>163</v>
      </c>
      <c r="J3" s="21" t="s">
        <v>163</v>
      </c>
      <c r="K3" s="21" t="s">
        <v>163</v>
      </c>
      <c r="L3" s="21" t="s">
        <v>163</v>
      </c>
      <c r="M3" s="21" t="s">
        <v>163</v>
      </c>
      <c r="N3" s="21" t="s">
        <v>163</v>
      </c>
      <c r="O3" s="20" t="s">
        <v>163</v>
      </c>
      <c r="P3" s="53" t="s">
        <v>44</v>
      </c>
      <c r="Q3" s="59" t="s">
        <v>44</v>
      </c>
      <c r="R3" s="19" t="s">
        <v>164</v>
      </c>
      <c r="S3" s="21" t="s">
        <v>164</v>
      </c>
      <c r="T3" s="21" t="s">
        <v>164</v>
      </c>
      <c r="U3" s="21" t="s">
        <v>164</v>
      </c>
      <c r="V3" s="20" t="s">
        <v>164</v>
      </c>
      <c r="W3" s="19" t="s">
        <v>165</v>
      </c>
      <c r="X3" s="21" t="s">
        <v>165</v>
      </c>
      <c r="Y3" s="21" t="s">
        <v>165</v>
      </c>
      <c r="Z3" s="21" t="s">
        <v>165</v>
      </c>
      <c r="AA3" s="20" t="s">
        <v>165</v>
      </c>
    </row>
    <row r="4" customFormat="false" ht="17.25" hidden="false" customHeight="true" outlineLevel="0" collapsed="false">
      <c r="A4" s="54"/>
      <c r="B4" s="54"/>
      <c r="C4" s="54"/>
      <c r="D4" s="54"/>
      <c r="E4" s="54"/>
      <c r="F4" s="54"/>
      <c r="G4" s="54"/>
      <c r="H4" s="22" t="s">
        <v>108</v>
      </c>
      <c r="I4" s="56"/>
      <c r="J4" s="49"/>
      <c r="K4" s="49"/>
      <c r="L4" s="49"/>
      <c r="M4" s="49"/>
      <c r="N4" s="49"/>
      <c r="O4" s="57"/>
      <c r="P4" s="56"/>
      <c r="Q4" s="57"/>
      <c r="R4" s="56"/>
      <c r="S4" s="49"/>
      <c r="T4" s="50" t="s">
        <v>166</v>
      </c>
      <c r="U4" s="47" t="s">
        <v>166</v>
      </c>
      <c r="V4" s="48" t="s">
        <v>166</v>
      </c>
      <c r="W4" s="56"/>
      <c r="X4" s="57"/>
      <c r="Y4" s="50" t="s">
        <v>166</v>
      </c>
      <c r="Z4" s="47" t="s">
        <v>166</v>
      </c>
      <c r="AA4" s="48" t="s">
        <v>166</v>
      </c>
    </row>
    <row r="5" customFormat="false" ht="17.25" hidden="false" customHeight="true" outlineLevel="0" collapsed="false">
      <c r="A5" s="54"/>
      <c r="B5" s="54"/>
      <c r="C5" s="54"/>
      <c r="D5" s="54"/>
      <c r="E5" s="54"/>
      <c r="F5" s="54"/>
      <c r="G5" s="54"/>
      <c r="H5" s="22" t="s">
        <v>109</v>
      </c>
      <c r="I5" s="18" t="s">
        <v>35</v>
      </c>
      <c r="J5" s="64" t="s">
        <v>38</v>
      </c>
      <c r="K5" s="18" t="s">
        <v>167</v>
      </c>
      <c r="L5" s="19" t="s">
        <v>168</v>
      </c>
      <c r="M5" s="48" t="s">
        <v>168</v>
      </c>
      <c r="N5" s="18" t="s">
        <v>169</v>
      </c>
      <c r="O5" s="18" t="s">
        <v>170</v>
      </c>
      <c r="P5" s="18" t="s">
        <v>35</v>
      </c>
      <c r="Q5" s="18" t="s">
        <v>171</v>
      </c>
      <c r="R5" s="18" t="s">
        <v>123</v>
      </c>
      <c r="S5" s="18" t="s">
        <v>171</v>
      </c>
      <c r="T5" s="65" t="s">
        <v>172</v>
      </c>
      <c r="U5" s="65" t="s">
        <v>173</v>
      </c>
      <c r="V5" s="65" t="s">
        <v>174</v>
      </c>
      <c r="W5" s="18" t="s">
        <v>123</v>
      </c>
      <c r="X5" s="18" t="s">
        <v>171</v>
      </c>
      <c r="Y5" s="65" t="s">
        <v>172</v>
      </c>
      <c r="Z5" s="65" t="s">
        <v>173</v>
      </c>
      <c r="AA5" s="65" t="s">
        <v>174</v>
      </c>
    </row>
    <row r="6" customFormat="false" ht="17.25" hidden="false" customHeight="true" outlineLevel="0" collapsed="false">
      <c r="A6" s="27"/>
      <c r="B6" s="27"/>
      <c r="C6" s="27"/>
      <c r="D6" s="27"/>
      <c r="E6" s="27"/>
      <c r="F6" s="27"/>
      <c r="G6" s="27"/>
      <c r="H6" s="22" t="s">
        <v>124</v>
      </c>
      <c r="I6" s="25"/>
      <c r="J6" s="66"/>
      <c r="K6" s="25"/>
      <c r="L6" s="53"/>
      <c r="M6" s="18" t="s">
        <v>175</v>
      </c>
      <c r="N6" s="25"/>
      <c r="O6" s="25"/>
      <c r="P6" s="25"/>
      <c r="Q6" s="25"/>
      <c r="R6" s="25"/>
      <c r="S6" s="25"/>
      <c r="T6" s="25"/>
      <c r="U6" s="25"/>
      <c r="V6" s="25"/>
      <c r="W6" s="25"/>
      <c r="X6" s="25"/>
      <c r="Y6" s="25"/>
      <c r="Z6" s="25"/>
      <c r="AA6" s="25"/>
    </row>
    <row r="7" customFormat="false" ht="17.25" hidden="false" customHeight="true" outlineLevel="0" collapsed="false">
      <c r="A7" s="37"/>
      <c r="B7" s="37"/>
      <c r="C7" s="37"/>
      <c r="D7" s="37"/>
      <c r="E7" s="37"/>
      <c r="F7" s="37"/>
      <c r="G7" s="61"/>
      <c r="H7" s="37" t="s">
        <v>125</v>
      </c>
      <c r="I7" s="30"/>
      <c r="J7" s="30" t="s">
        <v>59</v>
      </c>
      <c r="K7" s="30"/>
      <c r="L7" s="30" t="s">
        <v>58</v>
      </c>
      <c r="M7" s="30" t="s">
        <v>58</v>
      </c>
      <c r="N7" s="30" t="s">
        <v>58</v>
      </c>
      <c r="O7" s="30" t="s">
        <v>176</v>
      </c>
      <c r="P7" s="30"/>
      <c r="Q7" s="30" t="s">
        <v>177</v>
      </c>
      <c r="R7" s="30"/>
      <c r="S7" s="30" t="s">
        <v>177</v>
      </c>
      <c r="T7" s="30"/>
      <c r="U7" s="30"/>
      <c r="V7" s="30"/>
      <c r="W7" s="30"/>
      <c r="X7" s="30" t="s">
        <v>177</v>
      </c>
      <c r="Y7" s="30"/>
      <c r="Z7" s="30"/>
      <c r="AA7" s="30"/>
    </row>
    <row r="8" s="13" customFormat="true" ht="17.25" hidden="false" customHeight="true" outlineLevel="0" collapsed="false">
      <c r="A8" s="31" t="s">
        <v>61</v>
      </c>
      <c r="B8" s="31" t="s">
        <v>62</v>
      </c>
      <c r="C8" s="31" t="s">
        <v>63</v>
      </c>
      <c r="D8" s="31" t="s">
        <v>64</v>
      </c>
      <c r="E8" s="31" t="s">
        <v>65</v>
      </c>
      <c r="F8" s="31" t="s">
        <v>66</v>
      </c>
      <c r="G8" s="31" t="s">
        <v>67</v>
      </c>
      <c r="H8" s="31" t="s">
        <v>68</v>
      </c>
      <c r="I8" s="19"/>
      <c r="J8" s="54"/>
      <c r="K8" s="54"/>
      <c r="L8" s="54"/>
      <c r="M8" s="54"/>
      <c r="N8" s="54"/>
      <c r="O8" s="54"/>
      <c r="P8" s="54"/>
      <c r="Q8" s="54"/>
      <c r="R8" s="54"/>
      <c r="S8" s="54"/>
      <c r="T8" s="54"/>
      <c r="U8" s="54"/>
      <c r="V8" s="54"/>
      <c r="W8" s="54"/>
      <c r="X8" s="54"/>
      <c r="Y8" s="54"/>
      <c r="Z8" s="54"/>
      <c r="AA8" s="20"/>
    </row>
    <row r="9" s="13" customFormat="true" ht="17.25" hidden="false" customHeight="true" outlineLevel="0" collapsed="false">
      <c r="A9" s="22" t="n">
        <v>2020000000</v>
      </c>
      <c r="B9" s="22" t="n">
        <v>2020</v>
      </c>
      <c r="C9" s="22" t="n">
        <v>88</v>
      </c>
      <c r="D9" s="22" t="s">
        <v>70</v>
      </c>
      <c r="E9" s="36" t="s">
        <v>71</v>
      </c>
      <c r="F9" s="22" t="n">
        <v>1000</v>
      </c>
      <c r="G9" s="22" t="s">
        <v>72</v>
      </c>
      <c r="H9" s="37" t="s">
        <v>44</v>
      </c>
      <c r="I9" s="38" t="n">
        <v>2509</v>
      </c>
      <c r="J9" s="67" t="n">
        <v>117965</v>
      </c>
      <c r="K9" s="39" t="n">
        <v>193678</v>
      </c>
      <c r="L9" s="39" t="n">
        <v>546994</v>
      </c>
      <c r="M9" s="39" t="n">
        <v>184664</v>
      </c>
      <c r="N9" s="39" t="n">
        <v>27114121</v>
      </c>
      <c r="O9" s="39" t="n">
        <v>10076889</v>
      </c>
      <c r="P9" s="39" t="n">
        <v>2509</v>
      </c>
      <c r="Q9" s="39" t="n">
        <v>360948</v>
      </c>
      <c r="R9" s="39" t="n">
        <v>277</v>
      </c>
      <c r="S9" s="39" t="n">
        <v>49435</v>
      </c>
      <c r="T9" s="39" t="n">
        <v>40</v>
      </c>
      <c r="U9" s="39" t="n">
        <v>69</v>
      </c>
      <c r="V9" s="39" t="n">
        <v>168</v>
      </c>
      <c r="W9" s="39" t="n">
        <v>2276</v>
      </c>
      <c r="X9" s="39" t="n">
        <v>311513</v>
      </c>
      <c r="Y9" s="39" t="n">
        <v>344</v>
      </c>
      <c r="Z9" s="39" t="n">
        <v>682</v>
      </c>
      <c r="AA9" s="40" t="n">
        <v>1250</v>
      </c>
    </row>
    <row r="10" s="13" customFormat="true" ht="17.25" hidden="false" customHeight="true" outlineLevel="0" collapsed="false">
      <c r="A10" s="36" t="s">
        <v>69</v>
      </c>
      <c r="B10" s="22" t="n">
        <v>2020</v>
      </c>
      <c r="C10" s="22" t="n">
        <v>88</v>
      </c>
      <c r="D10" s="22" t="s">
        <v>70</v>
      </c>
      <c r="E10" s="36" t="s">
        <v>71</v>
      </c>
      <c r="F10" s="22" t="n">
        <v>1001</v>
      </c>
      <c r="G10" s="22" t="s">
        <v>72</v>
      </c>
      <c r="H10" s="37" t="s">
        <v>73</v>
      </c>
      <c r="I10" s="38" t="n">
        <v>2025</v>
      </c>
      <c r="J10" s="67" t="n">
        <v>110316</v>
      </c>
      <c r="K10" s="39" t="n">
        <v>180993</v>
      </c>
      <c r="L10" s="39" t="n">
        <v>480522</v>
      </c>
      <c r="M10" s="39" t="n">
        <v>172112</v>
      </c>
      <c r="N10" s="39" t="n">
        <v>24214683</v>
      </c>
      <c r="O10" s="39" t="n">
        <v>9182046</v>
      </c>
      <c r="P10" s="39" t="n">
        <v>2025</v>
      </c>
      <c r="Q10" s="39" t="n">
        <v>312258</v>
      </c>
      <c r="R10" s="39" t="n">
        <v>171</v>
      </c>
      <c r="S10" s="39" t="n">
        <v>30810</v>
      </c>
      <c r="T10" s="39" t="n">
        <v>16</v>
      </c>
      <c r="U10" s="39" t="n">
        <v>45</v>
      </c>
      <c r="V10" s="39" t="n">
        <v>110</v>
      </c>
      <c r="W10" s="39" t="n">
        <v>1884</v>
      </c>
      <c r="X10" s="39" t="n">
        <v>281448</v>
      </c>
      <c r="Y10" s="39" t="n">
        <v>202</v>
      </c>
      <c r="Z10" s="39" t="n">
        <v>520</v>
      </c>
      <c r="AA10" s="40" t="n">
        <v>1163</v>
      </c>
    </row>
    <row r="11" s="13" customFormat="true" ht="17.25" hidden="false" customHeight="true" outlineLevel="0" collapsed="false">
      <c r="A11" s="36" t="s">
        <v>69</v>
      </c>
      <c r="B11" s="22" t="n">
        <v>2020</v>
      </c>
      <c r="C11" s="22" t="n">
        <v>88</v>
      </c>
      <c r="D11" s="22" t="s">
        <v>70</v>
      </c>
      <c r="E11" s="36" t="s">
        <v>71</v>
      </c>
      <c r="F11" s="22" t="n">
        <v>1002</v>
      </c>
      <c r="G11" s="22" t="s">
        <v>72</v>
      </c>
      <c r="H11" s="37" t="s">
        <v>74</v>
      </c>
      <c r="I11" s="38" t="n">
        <v>484</v>
      </c>
      <c r="J11" s="67" t="n">
        <v>7649</v>
      </c>
      <c r="K11" s="39" t="n">
        <v>12685</v>
      </c>
      <c r="L11" s="39" t="n">
        <v>66472</v>
      </c>
      <c r="M11" s="39" t="n">
        <v>12552</v>
      </c>
      <c r="N11" s="39" t="n">
        <v>2899438</v>
      </c>
      <c r="O11" s="39" t="n">
        <v>894843</v>
      </c>
      <c r="P11" s="39" t="n">
        <v>484</v>
      </c>
      <c r="Q11" s="39" t="n">
        <v>48690</v>
      </c>
      <c r="R11" s="39" t="n">
        <v>106</v>
      </c>
      <c r="S11" s="39" t="n">
        <v>18625</v>
      </c>
      <c r="T11" s="39" t="n">
        <v>24</v>
      </c>
      <c r="U11" s="39" t="n">
        <v>24</v>
      </c>
      <c r="V11" s="39" t="n">
        <v>58</v>
      </c>
      <c r="W11" s="39" t="n">
        <v>392</v>
      </c>
      <c r="X11" s="39" t="n">
        <v>30065</v>
      </c>
      <c r="Y11" s="39" t="n">
        <v>142</v>
      </c>
      <c r="Z11" s="39" t="n">
        <v>162</v>
      </c>
      <c r="AA11" s="40" t="n">
        <v>88</v>
      </c>
    </row>
    <row r="12" s="13" customFormat="true" ht="17.25" hidden="false" customHeight="true" outlineLevel="0" collapsed="false">
      <c r="A12" s="36" t="s">
        <v>69</v>
      </c>
      <c r="B12" s="22" t="n">
        <v>2020</v>
      </c>
      <c r="C12" s="22" t="n">
        <v>88</v>
      </c>
      <c r="D12" s="22" t="s">
        <v>70</v>
      </c>
      <c r="E12" s="36" t="s">
        <v>71</v>
      </c>
      <c r="F12" s="22" t="n">
        <v>1100</v>
      </c>
      <c r="G12" s="22" t="s">
        <v>75</v>
      </c>
      <c r="H12" s="37" t="s">
        <v>44</v>
      </c>
      <c r="I12" s="38" t="n">
        <v>2509</v>
      </c>
      <c r="J12" s="67" t="n">
        <v>117965</v>
      </c>
      <c r="K12" s="39" t="n">
        <v>193678</v>
      </c>
      <c r="L12" s="39" t="n">
        <v>546994</v>
      </c>
      <c r="M12" s="39" t="n">
        <v>184664</v>
      </c>
      <c r="N12" s="39" t="n">
        <v>27114121</v>
      </c>
      <c r="O12" s="39" t="n">
        <v>10076889</v>
      </c>
      <c r="P12" s="39" t="n">
        <v>2509</v>
      </c>
      <c r="Q12" s="39" t="n">
        <v>360948</v>
      </c>
      <c r="R12" s="39" t="n">
        <v>277</v>
      </c>
      <c r="S12" s="39" t="n">
        <v>49435</v>
      </c>
      <c r="T12" s="39" t="n">
        <v>40</v>
      </c>
      <c r="U12" s="39" t="n">
        <v>69</v>
      </c>
      <c r="V12" s="39" t="n">
        <v>168</v>
      </c>
      <c r="W12" s="39" t="n">
        <v>2276</v>
      </c>
      <c r="X12" s="39" t="n">
        <v>311513</v>
      </c>
      <c r="Y12" s="39" t="n">
        <v>344</v>
      </c>
      <c r="Z12" s="39" t="n">
        <v>682</v>
      </c>
      <c r="AA12" s="40" t="n">
        <v>1250</v>
      </c>
    </row>
    <row r="13" s="13" customFormat="true" ht="17.25" hidden="false" customHeight="true" outlineLevel="0" collapsed="false">
      <c r="A13" s="36" t="s">
        <v>69</v>
      </c>
      <c r="B13" s="22" t="n">
        <v>2020</v>
      </c>
      <c r="C13" s="22" t="n">
        <v>88</v>
      </c>
      <c r="D13" s="22" t="s">
        <v>70</v>
      </c>
      <c r="E13" s="36" t="s">
        <v>71</v>
      </c>
      <c r="F13" s="22" t="n">
        <v>1101</v>
      </c>
      <c r="G13" s="22" t="s">
        <v>75</v>
      </c>
      <c r="H13" s="37" t="s">
        <v>76</v>
      </c>
      <c r="I13" s="38" t="n">
        <v>487</v>
      </c>
      <c r="J13" s="67" t="n">
        <v>12664</v>
      </c>
      <c r="K13" s="39" t="n">
        <v>17122</v>
      </c>
      <c r="L13" s="39" t="n">
        <v>86810</v>
      </c>
      <c r="M13" s="39" t="n">
        <v>16282</v>
      </c>
      <c r="N13" s="39" t="n">
        <v>3944919</v>
      </c>
      <c r="O13" s="39" t="n">
        <v>1362429</v>
      </c>
      <c r="P13" s="39" t="n">
        <v>487</v>
      </c>
      <c r="Q13" s="39" t="n">
        <v>62816</v>
      </c>
      <c r="R13" s="39" t="n">
        <v>74</v>
      </c>
      <c r="S13" s="39" t="n">
        <v>11559</v>
      </c>
      <c r="T13" s="39" t="n">
        <v>11</v>
      </c>
      <c r="U13" s="39" t="n">
        <v>14</v>
      </c>
      <c r="V13" s="39" t="n">
        <v>49</v>
      </c>
      <c r="W13" s="39" t="n">
        <v>427</v>
      </c>
      <c r="X13" s="39" t="n">
        <v>51257</v>
      </c>
      <c r="Y13" s="39" t="n">
        <v>67</v>
      </c>
      <c r="Z13" s="39" t="n">
        <v>154</v>
      </c>
      <c r="AA13" s="40" t="n">
        <v>206</v>
      </c>
    </row>
    <row r="14" s="13" customFormat="true" ht="17.25" hidden="false" customHeight="true" outlineLevel="0" collapsed="false">
      <c r="A14" s="36" t="s">
        <v>69</v>
      </c>
      <c r="B14" s="22" t="n">
        <v>2020</v>
      </c>
      <c r="C14" s="22" t="n">
        <v>88</v>
      </c>
      <c r="D14" s="22" t="s">
        <v>70</v>
      </c>
      <c r="E14" s="36" t="s">
        <v>71</v>
      </c>
      <c r="F14" s="22" t="n">
        <v>1102</v>
      </c>
      <c r="G14" s="22" t="s">
        <v>75</v>
      </c>
      <c r="H14" s="37" t="s">
        <v>77</v>
      </c>
      <c r="I14" s="38" t="n">
        <v>147</v>
      </c>
      <c r="J14" s="67" t="s">
        <v>78</v>
      </c>
      <c r="K14" s="39" t="s">
        <v>78</v>
      </c>
      <c r="L14" s="39" t="s">
        <v>78</v>
      </c>
      <c r="M14" s="39" t="s">
        <v>78</v>
      </c>
      <c r="N14" s="39" t="s">
        <v>78</v>
      </c>
      <c r="O14" s="39" t="s">
        <v>78</v>
      </c>
      <c r="P14" s="39" t="n">
        <v>147</v>
      </c>
      <c r="Q14" s="39" t="s">
        <v>78</v>
      </c>
      <c r="R14" s="39" t="n">
        <v>20</v>
      </c>
      <c r="S14" s="39" t="n">
        <v>3100</v>
      </c>
      <c r="T14" s="39" t="n">
        <v>2</v>
      </c>
      <c r="U14" s="39" t="n">
        <v>4</v>
      </c>
      <c r="V14" s="39" t="n">
        <v>14</v>
      </c>
      <c r="W14" s="39" t="n">
        <v>137</v>
      </c>
      <c r="X14" s="39" t="s">
        <v>78</v>
      </c>
      <c r="Y14" s="39" t="n">
        <v>21</v>
      </c>
      <c r="Z14" s="39" t="n">
        <v>52</v>
      </c>
      <c r="AA14" s="40" t="n">
        <v>63</v>
      </c>
    </row>
    <row r="15" s="13" customFormat="true" ht="17.25" hidden="false" customHeight="true" outlineLevel="0" collapsed="false">
      <c r="A15" s="36" t="s">
        <v>69</v>
      </c>
      <c r="B15" s="22" t="n">
        <v>2020</v>
      </c>
      <c r="C15" s="22" t="n">
        <v>88</v>
      </c>
      <c r="D15" s="22" t="s">
        <v>70</v>
      </c>
      <c r="E15" s="36" t="s">
        <v>71</v>
      </c>
      <c r="F15" s="22" t="n">
        <v>1103</v>
      </c>
      <c r="G15" s="22" t="s">
        <v>75</v>
      </c>
      <c r="H15" s="37" t="s">
        <v>79</v>
      </c>
      <c r="I15" s="38" t="n">
        <v>840</v>
      </c>
      <c r="J15" s="67" t="n">
        <v>52258</v>
      </c>
      <c r="K15" s="39" t="n">
        <v>148670</v>
      </c>
      <c r="L15" s="39" t="n">
        <v>237560</v>
      </c>
      <c r="M15" s="39" t="n">
        <v>96546</v>
      </c>
      <c r="N15" s="39" t="n">
        <v>11268115</v>
      </c>
      <c r="O15" s="39" t="n">
        <v>4257737</v>
      </c>
      <c r="P15" s="39" t="n">
        <v>840</v>
      </c>
      <c r="Q15" s="39" t="n">
        <v>159221</v>
      </c>
      <c r="R15" s="39" t="n">
        <v>52</v>
      </c>
      <c r="S15" s="39" t="n">
        <v>13863</v>
      </c>
      <c r="T15" s="39" t="n">
        <v>2</v>
      </c>
      <c r="U15" s="39" t="n">
        <v>6</v>
      </c>
      <c r="V15" s="39" t="n">
        <v>44</v>
      </c>
      <c r="W15" s="39" t="n">
        <v>794</v>
      </c>
      <c r="X15" s="39" t="n">
        <v>145358</v>
      </c>
      <c r="Y15" s="39" t="n">
        <v>69</v>
      </c>
      <c r="Z15" s="39" t="n">
        <v>136</v>
      </c>
      <c r="AA15" s="40" t="n">
        <v>589</v>
      </c>
    </row>
    <row r="16" s="13" customFormat="true" ht="17.25" hidden="false" customHeight="true" outlineLevel="0" collapsed="false">
      <c r="A16" s="36" t="s">
        <v>69</v>
      </c>
      <c r="B16" s="22" t="n">
        <v>2020</v>
      </c>
      <c r="C16" s="22" t="n">
        <v>88</v>
      </c>
      <c r="D16" s="22" t="s">
        <v>70</v>
      </c>
      <c r="E16" s="36" t="s">
        <v>71</v>
      </c>
      <c r="F16" s="22" t="n">
        <v>1104</v>
      </c>
      <c r="G16" s="22" t="s">
        <v>75</v>
      </c>
      <c r="H16" s="37" t="s">
        <v>80</v>
      </c>
      <c r="I16" s="38" t="n">
        <v>262</v>
      </c>
      <c r="J16" s="67" t="n">
        <v>8883</v>
      </c>
      <c r="K16" s="39" t="n">
        <v>4312</v>
      </c>
      <c r="L16" s="39" t="n">
        <v>47017</v>
      </c>
      <c r="M16" s="39" t="n">
        <v>15056</v>
      </c>
      <c r="N16" s="39" t="n">
        <v>2239639</v>
      </c>
      <c r="O16" s="39" t="n">
        <v>432969</v>
      </c>
      <c r="P16" s="39" t="n">
        <v>262</v>
      </c>
      <c r="Q16" s="39" t="n">
        <v>23193</v>
      </c>
      <c r="R16" s="39" t="n">
        <v>1</v>
      </c>
      <c r="S16" s="39" t="s">
        <v>78</v>
      </c>
      <c r="T16" s="39" t="s">
        <v>83</v>
      </c>
      <c r="U16" s="39" t="s">
        <v>83</v>
      </c>
      <c r="V16" s="39" t="n">
        <v>1</v>
      </c>
      <c r="W16" s="39" t="n">
        <v>260</v>
      </c>
      <c r="X16" s="39" t="s">
        <v>78</v>
      </c>
      <c r="Y16" s="39" t="n">
        <v>29</v>
      </c>
      <c r="Z16" s="39" t="n">
        <v>169</v>
      </c>
      <c r="AA16" s="40" t="n">
        <v>62</v>
      </c>
    </row>
    <row r="17" s="13" customFormat="true" ht="17.25" hidden="false" customHeight="true" outlineLevel="0" collapsed="false">
      <c r="A17" s="36" t="s">
        <v>69</v>
      </c>
      <c r="B17" s="22" t="n">
        <v>2020</v>
      </c>
      <c r="C17" s="22" t="n">
        <v>88</v>
      </c>
      <c r="D17" s="22" t="s">
        <v>70</v>
      </c>
      <c r="E17" s="36" t="s">
        <v>71</v>
      </c>
      <c r="F17" s="22" t="n">
        <v>1105</v>
      </c>
      <c r="G17" s="22" t="s">
        <v>75</v>
      </c>
      <c r="H17" s="37" t="s">
        <v>81</v>
      </c>
      <c r="I17" s="38" t="n">
        <v>287</v>
      </c>
      <c r="J17" s="67" t="n">
        <v>31417</v>
      </c>
      <c r="K17" s="39" t="n">
        <v>2721</v>
      </c>
      <c r="L17" s="39" t="n">
        <v>74451</v>
      </c>
      <c r="M17" s="39" t="n">
        <v>34991</v>
      </c>
      <c r="N17" s="39" t="n">
        <v>5237428</v>
      </c>
      <c r="O17" s="39" t="n">
        <v>2514487</v>
      </c>
      <c r="P17" s="39" t="n">
        <v>287</v>
      </c>
      <c r="Q17" s="39" t="n">
        <v>46196</v>
      </c>
      <c r="R17" s="39" t="n">
        <v>21</v>
      </c>
      <c r="S17" s="39" t="n">
        <v>1350</v>
      </c>
      <c r="T17" s="39" t="s">
        <v>83</v>
      </c>
      <c r="U17" s="39" t="n">
        <v>21</v>
      </c>
      <c r="V17" s="39" t="s">
        <v>83</v>
      </c>
      <c r="W17" s="39" t="n">
        <v>266</v>
      </c>
      <c r="X17" s="39" t="n">
        <v>44846</v>
      </c>
      <c r="Y17" s="39" t="n">
        <v>15</v>
      </c>
      <c r="Z17" s="39" t="n">
        <v>8</v>
      </c>
      <c r="AA17" s="40" t="n">
        <v>242</v>
      </c>
    </row>
    <row r="18" s="13" customFormat="true" ht="17.25" hidden="false" customHeight="true" outlineLevel="0" collapsed="false">
      <c r="A18" s="36" t="s">
        <v>69</v>
      </c>
      <c r="B18" s="22" t="n">
        <v>2020</v>
      </c>
      <c r="C18" s="22" t="n">
        <v>88</v>
      </c>
      <c r="D18" s="22" t="s">
        <v>70</v>
      </c>
      <c r="E18" s="36" t="s">
        <v>71</v>
      </c>
      <c r="F18" s="22" t="n">
        <v>1106</v>
      </c>
      <c r="G18" s="22" t="s">
        <v>75</v>
      </c>
      <c r="H18" s="37" t="s">
        <v>82</v>
      </c>
      <c r="I18" s="38" t="n">
        <v>2</v>
      </c>
      <c r="J18" s="67" t="s">
        <v>78</v>
      </c>
      <c r="K18" s="39" t="s">
        <v>78</v>
      </c>
      <c r="L18" s="39" t="s">
        <v>78</v>
      </c>
      <c r="M18" s="39" t="s">
        <v>78</v>
      </c>
      <c r="N18" s="39" t="s">
        <v>78</v>
      </c>
      <c r="O18" s="39" t="s">
        <v>78</v>
      </c>
      <c r="P18" s="39" t="n">
        <v>2</v>
      </c>
      <c r="Q18" s="39" t="s">
        <v>78</v>
      </c>
      <c r="R18" s="39" t="n">
        <v>2</v>
      </c>
      <c r="S18" s="39" t="s">
        <v>78</v>
      </c>
      <c r="T18" s="39" t="s">
        <v>83</v>
      </c>
      <c r="U18" s="39" t="s">
        <v>83</v>
      </c>
      <c r="V18" s="39" t="n">
        <v>2</v>
      </c>
      <c r="W18" s="39" t="s">
        <v>83</v>
      </c>
      <c r="X18" s="39" t="s">
        <v>83</v>
      </c>
      <c r="Y18" s="39" t="s">
        <v>83</v>
      </c>
      <c r="Z18" s="39" t="s">
        <v>83</v>
      </c>
      <c r="AA18" s="40" t="s">
        <v>83</v>
      </c>
    </row>
    <row r="19" s="13" customFormat="true" ht="17.25" hidden="false" customHeight="true" outlineLevel="0" collapsed="false">
      <c r="A19" s="36" t="s">
        <v>69</v>
      </c>
      <c r="B19" s="22" t="n">
        <v>2020</v>
      </c>
      <c r="C19" s="22" t="n">
        <v>88</v>
      </c>
      <c r="D19" s="22" t="s">
        <v>70</v>
      </c>
      <c r="E19" s="36" t="s">
        <v>71</v>
      </c>
      <c r="F19" s="22" t="n">
        <v>1107</v>
      </c>
      <c r="G19" s="22" t="s">
        <v>75</v>
      </c>
      <c r="H19" s="37" t="s">
        <v>84</v>
      </c>
      <c r="I19" s="38" t="n">
        <v>484</v>
      </c>
      <c r="J19" s="67" t="n">
        <v>7649</v>
      </c>
      <c r="K19" s="39" t="n">
        <v>12685</v>
      </c>
      <c r="L19" s="39" t="n">
        <v>66472</v>
      </c>
      <c r="M19" s="39" t="n">
        <v>12552</v>
      </c>
      <c r="N19" s="39" t="n">
        <v>2899438</v>
      </c>
      <c r="O19" s="39" t="n">
        <v>894843</v>
      </c>
      <c r="P19" s="39" t="n">
        <v>484</v>
      </c>
      <c r="Q19" s="39" t="n">
        <v>48690</v>
      </c>
      <c r="R19" s="39" t="n">
        <v>106</v>
      </c>
      <c r="S19" s="39" t="n">
        <v>18625</v>
      </c>
      <c r="T19" s="39" t="n">
        <v>24</v>
      </c>
      <c r="U19" s="39" t="n">
        <v>24</v>
      </c>
      <c r="V19" s="39" t="n">
        <v>58</v>
      </c>
      <c r="W19" s="39" t="n">
        <v>392</v>
      </c>
      <c r="X19" s="39" t="n">
        <v>30065</v>
      </c>
      <c r="Y19" s="39" t="n">
        <v>142</v>
      </c>
      <c r="Z19" s="39" t="n">
        <v>162</v>
      </c>
      <c r="AA19" s="40" t="n">
        <v>88</v>
      </c>
    </row>
    <row r="20" s="13" customFormat="true" ht="17.25" hidden="false" customHeight="true" outlineLevel="0" collapsed="false">
      <c r="A20" s="36" t="s">
        <v>69</v>
      </c>
      <c r="B20" s="22" t="n">
        <v>2020</v>
      </c>
      <c r="C20" s="22" t="n">
        <v>88</v>
      </c>
      <c r="D20" s="22" t="s">
        <v>70</v>
      </c>
      <c r="E20" s="36" t="s">
        <v>71</v>
      </c>
      <c r="F20" s="22" t="n">
        <v>1200</v>
      </c>
      <c r="G20" s="22" t="s">
        <v>85</v>
      </c>
      <c r="H20" s="37" t="s">
        <v>44</v>
      </c>
      <c r="I20" s="38" t="n">
        <v>2509</v>
      </c>
      <c r="J20" s="67" t="n">
        <v>117965</v>
      </c>
      <c r="K20" s="39" t="n">
        <v>193678</v>
      </c>
      <c r="L20" s="39" t="n">
        <v>546994</v>
      </c>
      <c r="M20" s="39" t="n">
        <v>184664</v>
      </c>
      <c r="N20" s="39" t="n">
        <v>27114121</v>
      </c>
      <c r="O20" s="39" t="n">
        <v>10076889</v>
      </c>
      <c r="P20" s="39" t="n">
        <v>2509</v>
      </c>
      <c r="Q20" s="39" t="n">
        <v>360948</v>
      </c>
      <c r="R20" s="39" t="n">
        <v>277</v>
      </c>
      <c r="S20" s="39" t="n">
        <v>49435</v>
      </c>
      <c r="T20" s="39" t="n">
        <v>40</v>
      </c>
      <c r="U20" s="39" t="n">
        <v>69</v>
      </c>
      <c r="V20" s="39" t="n">
        <v>168</v>
      </c>
      <c r="W20" s="39" t="n">
        <v>2276</v>
      </c>
      <c r="X20" s="39" t="n">
        <v>311513</v>
      </c>
      <c r="Y20" s="39" t="n">
        <v>344</v>
      </c>
      <c r="Z20" s="39" t="n">
        <v>682</v>
      </c>
      <c r="AA20" s="40" t="n">
        <v>1250</v>
      </c>
    </row>
    <row r="21" s="13" customFormat="true" ht="17.25" hidden="false" customHeight="true" outlineLevel="0" collapsed="false">
      <c r="A21" s="36" t="s">
        <v>69</v>
      </c>
      <c r="B21" s="22" t="n">
        <v>2020</v>
      </c>
      <c r="C21" s="22" t="n">
        <v>88</v>
      </c>
      <c r="D21" s="22" t="s">
        <v>70</v>
      </c>
      <c r="E21" s="36" t="s">
        <v>71</v>
      </c>
      <c r="F21" s="22" t="n">
        <v>1201</v>
      </c>
      <c r="G21" s="22" t="s">
        <v>85</v>
      </c>
      <c r="H21" s="37" t="s">
        <v>86</v>
      </c>
      <c r="I21" s="38" t="n">
        <v>862</v>
      </c>
      <c r="J21" s="67" t="n">
        <v>19162</v>
      </c>
      <c r="K21" s="39" t="n">
        <v>26754</v>
      </c>
      <c r="L21" s="39" t="n">
        <v>134802</v>
      </c>
      <c r="M21" s="39" t="n">
        <v>27276</v>
      </c>
      <c r="N21" s="39" t="n">
        <v>6211873</v>
      </c>
      <c r="O21" s="39" t="n">
        <v>1958566</v>
      </c>
      <c r="P21" s="39" t="n">
        <v>862</v>
      </c>
      <c r="Q21" s="39" t="n">
        <v>100294</v>
      </c>
      <c r="R21" s="39" t="n">
        <v>165</v>
      </c>
      <c r="S21" s="39" t="n">
        <v>26803</v>
      </c>
      <c r="T21" s="39" t="n">
        <v>26</v>
      </c>
      <c r="U21" s="39" t="n">
        <v>43</v>
      </c>
      <c r="V21" s="39" t="n">
        <v>96</v>
      </c>
      <c r="W21" s="39" t="n">
        <v>721</v>
      </c>
      <c r="X21" s="39" t="n">
        <v>73491</v>
      </c>
      <c r="Y21" s="39" t="n">
        <v>188</v>
      </c>
      <c r="Z21" s="39" t="n">
        <v>273</v>
      </c>
      <c r="AA21" s="40" t="n">
        <v>260</v>
      </c>
    </row>
    <row r="22" s="13" customFormat="true" ht="17.25" hidden="false" customHeight="true" outlineLevel="0" collapsed="false">
      <c r="A22" s="36" t="s">
        <v>69</v>
      </c>
      <c r="B22" s="22" t="n">
        <v>2020</v>
      </c>
      <c r="C22" s="22" t="n">
        <v>88</v>
      </c>
      <c r="D22" s="22" t="s">
        <v>70</v>
      </c>
      <c r="E22" s="36" t="s">
        <v>71</v>
      </c>
      <c r="F22" s="22" t="n">
        <v>1202</v>
      </c>
      <c r="G22" s="22" t="s">
        <v>85</v>
      </c>
      <c r="H22" s="37" t="s">
        <v>87</v>
      </c>
      <c r="I22" s="38" t="n">
        <v>213</v>
      </c>
      <c r="J22" s="67" t="n">
        <v>9445</v>
      </c>
      <c r="K22" s="39" t="n">
        <v>10105</v>
      </c>
      <c r="L22" s="39" t="n">
        <v>57083</v>
      </c>
      <c r="M22" s="39" t="n">
        <v>16288</v>
      </c>
      <c r="N22" s="39" t="n">
        <v>2612201</v>
      </c>
      <c r="O22" s="39" t="n">
        <v>891060</v>
      </c>
      <c r="P22" s="39" t="n">
        <v>213</v>
      </c>
      <c r="Q22" s="39" t="n">
        <v>36495</v>
      </c>
      <c r="R22" s="39" t="n">
        <v>48</v>
      </c>
      <c r="S22" s="39" t="n">
        <v>9288</v>
      </c>
      <c r="T22" s="39" t="n">
        <v>11</v>
      </c>
      <c r="U22" s="39" t="n">
        <v>3</v>
      </c>
      <c r="V22" s="39" t="n">
        <v>34</v>
      </c>
      <c r="W22" s="39" t="n">
        <v>182</v>
      </c>
      <c r="X22" s="39" t="n">
        <v>27207</v>
      </c>
      <c r="Y22" s="39" t="n">
        <v>20</v>
      </c>
      <c r="Z22" s="39" t="n">
        <v>47</v>
      </c>
      <c r="AA22" s="40" t="n">
        <v>115</v>
      </c>
    </row>
    <row r="23" s="13" customFormat="true" ht="17.25" hidden="false" customHeight="true" outlineLevel="0" collapsed="false">
      <c r="A23" s="36" t="s">
        <v>69</v>
      </c>
      <c r="B23" s="22" t="n">
        <v>2020</v>
      </c>
      <c r="C23" s="22" t="n">
        <v>88</v>
      </c>
      <c r="D23" s="22" t="s">
        <v>70</v>
      </c>
      <c r="E23" s="36" t="s">
        <v>71</v>
      </c>
      <c r="F23" s="22" t="n">
        <v>1203</v>
      </c>
      <c r="G23" s="22" t="s">
        <v>85</v>
      </c>
      <c r="H23" s="37" t="s">
        <v>88</v>
      </c>
      <c r="I23" s="38" t="n">
        <v>1435</v>
      </c>
      <c r="J23" s="67" t="n">
        <v>89358</v>
      </c>
      <c r="K23" s="39" t="n">
        <v>156820</v>
      </c>
      <c r="L23" s="39" t="n">
        <v>355109</v>
      </c>
      <c r="M23" s="39" t="n">
        <v>141101</v>
      </c>
      <c r="N23" s="39" t="n">
        <v>18290047</v>
      </c>
      <c r="O23" s="39" t="n">
        <v>7227263</v>
      </c>
      <c r="P23" s="39" t="n">
        <v>1435</v>
      </c>
      <c r="Q23" s="39" t="n">
        <v>224159</v>
      </c>
      <c r="R23" s="39" t="n">
        <v>65</v>
      </c>
      <c r="S23" s="39" t="n">
        <v>13344</v>
      </c>
      <c r="T23" s="39" t="n">
        <v>2</v>
      </c>
      <c r="U23" s="39" t="n">
        <v>23</v>
      </c>
      <c r="V23" s="39" t="n">
        <v>39</v>
      </c>
      <c r="W23" s="39" t="n">
        <v>1373</v>
      </c>
      <c r="X23" s="39" t="n">
        <v>210815</v>
      </c>
      <c r="Y23" s="39" t="n">
        <v>135</v>
      </c>
      <c r="Z23" s="39" t="n">
        <v>362</v>
      </c>
      <c r="AA23" s="40" t="n">
        <v>876</v>
      </c>
    </row>
    <row r="24" s="13" customFormat="true" ht="17.25" hidden="false" customHeight="true" outlineLevel="0" collapsed="false">
      <c r="A24" s="36" t="s">
        <v>69</v>
      </c>
      <c r="B24" s="22" t="n">
        <v>2020</v>
      </c>
      <c r="C24" s="22" t="n">
        <v>88</v>
      </c>
      <c r="D24" s="22" t="s">
        <v>70</v>
      </c>
      <c r="E24" s="36" t="s">
        <v>71</v>
      </c>
      <c r="F24" s="22" t="n">
        <v>1300</v>
      </c>
      <c r="G24" s="22" t="s">
        <v>89</v>
      </c>
      <c r="H24" s="37" t="s">
        <v>44</v>
      </c>
      <c r="I24" s="38" t="n">
        <v>2509</v>
      </c>
      <c r="J24" s="67" t="n">
        <v>117965</v>
      </c>
      <c r="K24" s="39" t="n">
        <v>193678</v>
      </c>
      <c r="L24" s="39" t="n">
        <v>546994</v>
      </c>
      <c r="M24" s="39" t="n">
        <v>184664</v>
      </c>
      <c r="N24" s="39" t="n">
        <v>27114121</v>
      </c>
      <c r="O24" s="39" t="n">
        <v>10076889</v>
      </c>
      <c r="P24" s="39" t="n">
        <v>2509</v>
      </c>
      <c r="Q24" s="39" t="n">
        <v>360948</v>
      </c>
      <c r="R24" s="39" t="n">
        <v>277</v>
      </c>
      <c r="S24" s="39" t="n">
        <v>49435</v>
      </c>
      <c r="T24" s="39" t="n">
        <v>40</v>
      </c>
      <c r="U24" s="39" t="n">
        <v>69</v>
      </c>
      <c r="V24" s="39" t="n">
        <v>168</v>
      </c>
      <c r="W24" s="39" t="n">
        <v>2276</v>
      </c>
      <c r="X24" s="39" t="n">
        <v>311513</v>
      </c>
      <c r="Y24" s="39" t="n">
        <v>344</v>
      </c>
      <c r="Z24" s="39" t="n">
        <v>682</v>
      </c>
      <c r="AA24" s="40" t="n">
        <v>1250</v>
      </c>
    </row>
    <row r="25" s="13" customFormat="true" ht="17.25" hidden="false" customHeight="true" outlineLevel="0" collapsed="false">
      <c r="A25" s="36" t="s">
        <v>69</v>
      </c>
      <c r="B25" s="22" t="n">
        <v>2020</v>
      </c>
      <c r="C25" s="22" t="n">
        <v>88</v>
      </c>
      <c r="D25" s="22" t="s">
        <v>70</v>
      </c>
      <c r="E25" s="36" t="s">
        <v>71</v>
      </c>
      <c r="F25" s="22" t="n">
        <v>1301</v>
      </c>
      <c r="G25" s="22" t="s">
        <v>89</v>
      </c>
      <c r="H25" s="37" t="s">
        <v>90</v>
      </c>
      <c r="I25" s="38" t="n">
        <v>78</v>
      </c>
      <c r="J25" s="67" t="n">
        <v>2125</v>
      </c>
      <c r="K25" s="39" t="n">
        <v>16408</v>
      </c>
      <c r="L25" s="39" t="n">
        <v>21105</v>
      </c>
      <c r="M25" s="39" t="n">
        <v>8316</v>
      </c>
      <c r="N25" s="39" t="n">
        <v>509074</v>
      </c>
      <c r="O25" s="39" t="n">
        <v>347781</v>
      </c>
      <c r="P25" s="39" t="n">
        <v>78</v>
      </c>
      <c r="Q25" s="39" t="n">
        <v>5302</v>
      </c>
      <c r="R25" s="39" t="s">
        <v>83</v>
      </c>
      <c r="S25" s="39" t="s">
        <v>83</v>
      </c>
      <c r="T25" s="39" t="s">
        <v>83</v>
      </c>
      <c r="U25" s="39" t="s">
        <v>83</v>
      </c>
      <c r="V25" s="39" t="s">
        <v>83</v>
      </c>
      <c r="W25" s="39" t="n">
        <v>78</v>
      </c>
      <c r="X25" s="39" t="n">
        <v>5302</v>
      </c>
      <c r="Y25" s="39" t="n">
        <v>25</v>
      </c>
      <c r="Z25" s="39" t="n">
        <v>40</v>
      </c>
      <c r="AA25" s="40" t="n">
        <v>12</v>
      </c>
    </row>
    <row r="26" s="13" customFormat="true" ht="17.25" hidden="false" customHeight="true" outlineLevel="0" collapsed="false">
      <c r="A26" s="36" t="s">
        <v>69</v>
      </c>
      <c r="B26" s="22" t="n">
        <v>2020</v>
      </c>
      <c r="C26" s="22" t="n">
        <v>88</v>
      </c>
      <c r="D26" s="22" t="s">
        <v>70</v>
      </c>
      <c r="E26" s="36" t="s">
        <v>71</v>
      </c>
      <c r="F26" s="22" t="n">
        <v>1302</v>
      </c>
      <c r="G26" s="22" t="s">
        <v>89</v>
      </c>
      <c r="H26" s="37" t="s">
        <v>91</v>
      </c>
      <c r="I26" s="38" t="n">
        <v>1587</v>
      </c>
      <c r="J26" s="67" t="n">
        <v>55422</v>
      </c>
      <c r="K26" s="39" t="n">
        <v>45792</v>
      </c>
      <c r="L26" s="39" t="n">
        <v>275998</v>
      </c>
      <c r="M26" s="39" t="n">
        <v>87773</v>
      </c>
      <c r="N26" s="39" t="n">
        <v>13475175</v>
      </c>
      <c r="O26" s="39" t="n">
        <v>4877661</v>
      </c>
      <c r="P26" s="39" t="n">
        <v>1587</v>
      </c>
      <c r="Q26" s="39" t="n">
        <v>189930</v>
      </c>
      <c r="R26" s="39" t="n">
        <v>169</v>
      </c>
      <c r="S26" s="39" t="n">
        <v>20756</v>
      </c>
      <c r="T26" s="39" t="n">
        <v>33</v>
      </c>
      <c r="U26" s="39" t="n">
        <v>51</v>
      </c>
      <c r="V26" s="39" t="n">
        <v>85</v>
      </c>
      <c r="W26" s="39" t="n">
        <v>1435</v>
      </c>
      <c r="X26" s="39" t="n">
        <v>169173</v>
      </c>
      <c r="Y26" s="39" t="n">
        <v>227</v>
      </c>
      <c r="Z26" s="39" t="n">
        <v>494</v>
      </c>
      <c r="AA26" s="40" t="n">
        <v>713</v>
      </c>
    </row>
    <row r="27" s="13" customFormat="true" ht="17.25" hidden="false" customHeight="true" outlineLevel="0" collapsed="false">
      <c r="A27" s="36" t="s">
        <v>69</v>
      </c>
      <c r="B27" s="22" t="n">
        <v>2020</v>
      </c>
      <c r="C27" s="22" t="n">
        <v>88</v>
      </c>
      <c r="D27" s="22" t="s">
        <v>70</v>
      </c>
      <c r="E27" s="36" t="s">
        <v>71</v>
      </c>
      <c r="F27" s="22" t="n">
        <v>1303</v>
      </c>
      <c r="G27" s="22" t="s">
        <v>89</v>
      </c>
      <c r="H27" s="37" t="s">
        <v>92</v>
      </c>
      <c r="I27" s="38" t="n">
        <v>791</v>
      </c>
      <c r="J27" s="67" t="n">
        <v>50404</v>
      </c>
      <c r="K27" s="39" t="n">
        <v>127270</v>
      </c>
      <c r="L27" s="39" t="n">
        <v>208564</v>
      </c>
      <c r="M27" s="39" t="n">
        <v>73772</v>
      </c>
      <c r="N27" s="39" t="n">
        <v>11186794</v>
      </c>
      <c r="O27" s="39" t="n">
        <v>3965499</v>
      </c>
      <c r="P27" s="39" t="n">
        <v>791</v>
      </c>
      <c r="Q27" s="39" t="n">
        <v>140531</v>
      </c>
      <c r="R27" s="39" t="n">
        <v>104</v>
      </c>
      <c r="S27" s="39" t="n">
        <v>27012</v>
      </c>
      <c r="T27" s="39" t="n">
        <v>7</v>
      </c>
      <c r="U27" s="39" t="n">
        <v>18</v>
      </c>
      <c r="V27" s="39" t="n">
        <v>79</v>
      </c>
      <c r="W27" s="39" t="n">
        <v>713</v>
      </c>
      <c r="X27" s="39" t="n">
        <v>113520</v>
      </c>
      <c r="Y27" s="39" t="n">
        <v>89</v>
      </c>
      <c r="Z27" s="39" t="n">
        <v>145</v>
      </c>
      <c r="AA27" s="40" t="n">
        <v>479</v>
      </c>
    </row>
    <row r="28" s="13" customFormat="true" ht="17.25" hidden="false" customHeight="true" outlineLevel="0" collapsed="false">
      <c r="A28" s="36" t="s">
        <v>69</v>
      </c>
      <c r="B28" s="22" t="n">
        <v>2020</v>
      </c>
      <c r="C28" s="22" t="n">
        <v>88</v>
      </c>
      <c r="D28" s="22" t="s">
        <v>70</v>
      </c>
      <c r="E28" s="36" t="s">
        <v>71</v>
      </c>
      <c r="F28" s="22" t="n">
        <v>1304</v>
      </c>
      <c r="G28" s="22" t="s">
        <v>89</v>
      </c>
      <c r="H28" s="37" t="s">
        <v>93</v>
      </c>
      <c r="I28" s="38" t="n">
        <v>40</v>
      </c>
      <c r="J28" s="67" t="n">
        <v>6124</v>
      </c>
      <c r="K28" s="39" t="n">
        <v>3174</v>
      </c>
      <c r="L28" s="39" t="n">
        <v>25271</v>
      </c>
      <c r="M28" s="39" t="n">
        <v>9150</v>
      </c>
      <c r="N28" s="39" t="n">
        <v>1151098</v>
      </c>
      <c r="O28" s="39" t="n">
        <v>562940</v>
      </c>
      <c r="P28" s="39" t="n">
        <v>40</v>
      </c>
      <c r="Q28" s="39" t="n">
        <v>14193</v>
      </c>
      <c r="R28" s="39" t="n">
        <v>3</v>
      </c>
      <c r="S28" s="39" t="s">
        <v>78</v>
      </c>
      <c r="T28" s="39" t="s">
        <v>83</v>
      </c>
      <c r="U28" s="39" t="s">
        <v>83</v>
      </c>
      <c r="V28" s="39" t="n">
        <v>3</v>
      </c>
      <c r="W28" s="39" t="n">
        <v>37</v>
      </c>
      <c r="X28" s="39" t="s">
        <v>78</v>
      </c>
      <c r="Y28" s="39" t="n">
        <v>2</v>
      </c>
      <c r="Z28" s="39" t="n">
        <v>2</v>
      </c>
      <c r="AA28" s="40" t="n">
        <v>33</v>
      </c>
    </row>
    <row r="29" s="13" customFormat="true" ht="17.25" hidden="false" customHeight="true" outlineLevel="0" collapsed="false">
      <c r="A29" s="36" t="s">
        <v>69</v>
      </c>
      <c r="B29" s="22" t="n">
        <v>2020</v>
      </c>
      <c r="C29" s="22" t="n">
        <v>88</v>
      </c>
      <c r="D29" s="22" t="s">
        <v>70</v>
      </c>
      <c r="E29" s="36" t="s">
        <v>71</v>
      </c>
      <c r="F29" s="22" t="n">
        <v>1305</v>
      </c>
      <c r="G29" s="22" t="s">
        <v>89</v>
      </c>
      <c r="H29" s="37" t="s">
        <v>94</v>
      </c>
      <c r="I29" s="38" t="n">
        <v>14</v>
      </c>
      <c r="J29" s="67" t="n">
        <v>3890</v>
      </c>
      <c r="K29" s="39" t="n">
        <v>1033</v>
      </c>
      <c r="L29" s="39" t="n">
        <v>16056</v>
      </c>
      <c r="M29" s="39" t="n">
        <v>5653</v>
      </c>
      <c r="N29" s="39" t="n">
        <v>791980</v>
      </c>
      <c r="O29" s="39" t="n">
        <v>323007</v>
      </c>
      <c r="P29" s="39" t="n">
        <v>14</v>
      </c>
      <c r="Q29" s="39" t="n">
        <v>10992</v>
      </c>
      <c r="R29" s="39" t="n">
        <v>1</v>
      </c>
      <c r="S29" s="39" t="s">
        <v>78</v>
      </c>
      <c r="T29" s="39" t="s">
        <v>83</v>
      </c>
      <c r="U29" s="39" t="s">
        <v>83</v>
      </c>
      <c r="V29" s="39" t="n">
        <v>1</v>
      </c>
      <c r="W29" s="39" t="n">
        <v>13</v>
      </c>
      <c r="X29" s="39" t="s">
        <v>78</v>
      </c>
      <c r="Y29" s="39" t="s">
        <v>83</v>
      </c>
      <c r="Z29" s="39" t="s">
        <v>83</v>
      </c>
      <c r="AA29" s="40" t="n">
        <v>13</v>
      </c>
    </row>
    <row r="30" s="13" customFormat="true" ht="17.25" hidden="false" customHeight="true" outlineLevel="0" collapsed="false">
      <c r="A30" s="36" t="s">
        <v>69</v>
      </c>
      <c r="B30" s="22" t="n">
        <v>2020</v>
      </c>
      <c r="C30" s="22" t="n">
        <v>88</v>
      </c>
      <c r="D30" s="22" t="s">
        <v>70</v>
      </c>
      <c r="E30" s="36" t="s">
        <v>71</v>
      </c>
      <c r="F30" s="22" t="n">
        <v>1306</v>
      </c>
      <c r="G30" s="22" t="s">
        <v>89</v>
      </c>
      <c r="H30" s="37" t="s">
        <v>95</v>
      </c>
      <c r="I30" s="38" t="s">
        <v>83</v>
      </c>
      <c r="J30" s="67" t="s">
        <v>83</v>
      </c>
      <c r="K30" s="39" t="s">
        <v>83</v>
      </c>
      <c r="L30" s="39" t="s">
        <v>83</v>
      </c>
      <c r="M30" s="39" t="s">
        <v>83</v>
      </c>
      <c r="N30" s="39" t="s">
        <v>83</v>
      </c>
      <c r="O30" s="39" t="s">
        <v>83</v>
      </c>
      <c r="P30" s="39" t="s">
        <v>83</v>
      </c>
      <c r="Q30" s="39" t="s">
        <v>83</v>
      </c>
      <c r="R30" s="39" t="s">
        <v>83</v>
      </c>
      <c r="S30" s="39" t="s">
        <v>83</v>
      </c>
      <c r="T30" s="39" t="s">
        <v>83</v>
      </c>
      <c r="U30" s="39" t="s">
        <v>83</v>
      </c>
      <c r="V30" s="39" t="s">
        <v>83</v>
      </c>
      <c r="W30" s="39" t="s">
        <v>83</v>
      </c>
      <c r="X30" s="39" t="s">
        <v>83</v>
      </c>
      <c r="Y30" s="39" t="s">
        <v>83</v>
      </c>
      <c r="Z30" s="39" t="s">
        <v>83</v>
      </c>
      <c r="AA30" s="40" t="s">
        <v>83</v>
      </c>
    </row>
    <row r="31" s="13" customFormat="true" ht="17.25" hidden="false" customHeight="true" outlineLevel="0" collapsed="false">
      <c r="A31" s="36" t="s">
        <v>69</v>
      </c>
      <c r="B31" s="22" t="n">
        <v>2020</v>
      </c>
      <c r="C31" s="22" t="n">
        <v>88</v>
      </c>
      <c r="D31" s="22" t="s">
        <v>70</v>
      </c>
      <c r="E31" s="36" t="s">
        <v>71</v>
      </c>
      <c r="F31" s="22" t="n">
        <v>1400</v>
      </c>
      <c r="G31" s="22" t="s">
        <v>96</v>
      </c>
      <c r="H31" s="37" t="s">
        <v>44</v>
      </c>
      <c r="I31" s="38" t="n">
        <v>2509</v>
      </c>
      <c r="J31" s="67" t="n">
        <v>117965</v>
      </c>
      <c r="K31" s="39" t="n">
        <v>193678</v>
      </c>
      <c r="L31" s="39" t="n">
        <v>546994</v>
      </c>
      <c r="M31" s="39" t="n">
        <v>184664</v>
      </c>
      <c r="N31" s="39" t="n">
        <v>27114121</v>
      </c>
      <c r="O31" s="39" t="n">
        <v>10076889</v>
      </c>
      <c r="P31" s="39" t="n">
        <v>2509</v>
      </c>
      <c r="Q31" s="39" t="n">
        <v>360948</v>
      </c>
      <c r="R31" s="39" t="n">
        <v>277</v>
      </c>
      <c r="S31" s="39" t="n">
        <v>49435</v>
      </c>
      <c r="T31" s="39" t="n">
        <v>40</v>
      </c>
      <c r="U31" s="39" t="n">
        <v>69</v>
      </c>
      <c r="V31" s="39" t="n">
        <v>168</v>
      </c>
      <c r="W31" s="39" t="n">
        <v>2276</v>
      </c>
      <c r="X31" s="39" t="n">
        <v>311513</v>
      </c>
      <c r="Y31" s="39" t="n">
        <v>344</v>
      </c>
      <c r="Z31" s="39" t="n">
        <v>682</v>
      </c>
      <c r="AA31" s="40" t="n">
        <v>1250</v>
      </c>
    </row>
    <row r="32" s="13" customFormat="true" ht="17.25" hidden="false" customHeight="true" outlineLevel="0" collapsed="false">
      <c r="A32" s="36" t="s">
        <v>69</v>
      </c>
      <c r="B32" s="22" t="n">
        <v>2020</v>
      </c>
      <c r="C32" s="22" t="n">
        <v>88</v>
      </c>
      <c r="D32" s="22" t="s">
        <v>70</v>
      </c>
      <c r="E32" s="36" t="s">
        <v>71</v>
      </c>
      <c r="F32" s="22" t="n">
        <v>1401</v>
      </c>
      <c r="G32" s="22" t="s">
        <v>96</v>
      </c>
      <c r="H32" s="37" t="s">
        <v>91</v>
      </c>
      <c r="I32" s="38" t="n">
        <v>1607</v>
      </c>
      <c r="J32" s="67" t="n">
        <v>51471</v>
      </c>
      <c r="K32" s="39" t="n">
        <v>49286</v>
      </c>
      <c r="L32" s="39" t="n">
        <v>271567</v>
      </c>
      <c r="M32" s="39" t="n">
        <v>82181</v>
      </c>
      <c r="N32" s="39" t="n">
        <v>13011662</v>
      </c>
      <c r="O32" s="39" t="n">
        <v>4558236</v>
      </c>
      <c r="P32" s="39" t="n">
        <v>1607</v>
      </c>
      <c r="Q32" s="39" t="n">
        <v>187079</v>
      </c>
      <c r="R32" s="39" t="n">
        <v>166</v>
      </c>
      <c r="S32" s="39" t="n">
        <v>20591</v>
      </c>
      <c r="T32" s="39" t="n">
        <v>31</v>
      </c>
      <c r="U32" s="39" t="n">
        <v>49</v>
      </c>
      <c r="V32" s="39" t="n">
        <v>85</v>
      </c>
      <c r="W32" s="39" t="n">
        <v>1459</v>
      </c>
      <c r="X32" s="39" t="n">
        <v>166488</v>
      </c>
      <c r="Y32" s="39" t="n">
        <v>251</v>
      </c>
      <c r="Z32" s="39" t="n">
        <v>523</v>
      </c>
      <c r="AA32" s="40" t="n">
        <v>685</v>
      </c>
    </row>
    <row r="33" s="13" customFormat="true" ht="17.25" hidden="false" customHeight="true" outlineLevel="0" collapsed="false">
      <c r="A33" s="36" t="s">
        <v>69</v>
      </c>
      <c r="B33" s="22" t="n">
        <v>2020</v>
      </c>
      <c r="C33" s="22" t="n">
        <v>88</v>
      </c>
      <c r="D33" s="22" t="s">
        <v>70</v>
      </c>
      <c r="E33" s="36" t="s">
        <v>71</v>
      </c>
      <c r="F33" s="22" t="n">
        <v>1402</v>
      </c>
      <c r="G33" s="22" t="s">
        <v>96</v>
      </c>
      <c r="H33" s="37" t="s">
        <v>92</v>
      </c>
      <c r="I33" s="38" t="n">
        <v>804</v>
      </c>
      <c r="J33" s="67" t="n">
        <v>46965</v>
      </c>
      <c r="K33" s="39" t="n">
        <v>139336</v>
      </c>
      <c r="L33" s="39" t="n">
        <v>212160</v>
      </c>
      <c r="M33" s="39" t="n">
        <v>74506</v>
      </c>
      <c r="N33" s="39" t="n">
        <v>10752236</v>
      </c>
      <c r="O33" s="39" t="n">
        <v>3712580</v>
      </c>
      <c r="P33" s="39" t="n">
        <v>804</v>
      </c>
      <c r="Q33" s="39" t="n">
        <v>138578</v>
      </c>
      <c r="R33" s="39" t="n">
        <v>107</v>
      </c>
      <c r="S33" s="39" t="n">
        <v>27177</v>
      </c>
      <c r="T33" s="39" t="n">
        <v>9</v>
      </c>
      <c r="U33" s="39" t="n">
        <v>20</v>
      </c>
      <c r="V33" s="39" t="n">
        <v>79</v>
      </c>
      <c r="W33" s="39" t="n">
        <v>723</v>
      </c>
      <c r="X33" s="39" t="n">
        <v>111401</v>
      </c>
      <c r="Y33" s="39" t="n">
        <v>89</v>
      </c>
      <c r="Z33" s="39" t="n">
        <v>151</v>
      </c>
      <c r="AA33" s="40" t="n">
        <v>483</v>
      </c>
    </row>
    <row r="34" s="13" customFormat="true" ht="17.25" hidden="false" customHeight="true" outlineLevel="0" collapsed="false">
      <c r="A34" s="36" t="s">
        <v>69</v>
      </c>
      <c r="B34" s="22" t="n">
        <v>2020</v>
      </c>
      <c r="C34" s="22" t="n">
        <v>88</v>
      </c>
      <c r="D34" s="22" t="s">
        <v>70</v>
      </c>
      <c r="E34" s="36" t="s">
        <v>71</v>
      </c>
      <c r="F34" s="22" t="n">
        <v>1403</v>
      </c>
      <c r="G34" s="22" t="s">
        <v>96</v>
      </c>
      <c r="H34" s="37" t="s">
        <v>93</v>
      </c>
      <c r="I34" s="38" t="n">
        <v>72</v>
      </c>
      <c r="J34" s="67" t="n">
        <v>12526</v>
      </c>
      <c r="K34" s="39" t="n">
        <v>3674</v>
      </c>
      <c r="L34" s="39" t="n">
        <v>39687</v>
      </c>
      <c r="M34" s="39" t="n">
        <v>18239</v>
      </c>
      <c r="N34" s="39" t="n">
        <v>2087374</v>
      </c>
      <c r="O34" s="39" t="n">
        <v>1182955</v>
      </c>
      <c r="P34" s="39" t="n">
        <v>72</v>
      </c>
      <c r="Q34" s="39" t="n">
        <v>20871</v>
      </c>
      <c r="R34" s="39" t="n">
        <v>3</v>
      </c>
      <c r="S34" s="39" t="s">
        <v>78</v>
      </c>
      <c r="T34" s="39" t="s">
        <v>83</v>
      </c>
      <c r="U34" s="39" t="s">
        <v>83</v>
      </c>
      <c r="V34" s="39" t="n">
        <v>3</v>
      </c>
      <c r="W34" s="39" t="n">
        <v>69</v>
      </c>
      <c r="X34" s="39" t="s">
        <v>78</v>
      </c>
      <c r="Y34" s="39" t="n">
        <v>4</v>
      </c>
      <c r="Z34" s="39" t="n">
        <v>6</v>
      </c>
      <c r="AA34" s="40" t="n">
        <v>59</v>
      </c>
    </row>
    <row r="35" s="13" customFormat="true" ht="17.25" hidden="false" customHeight="true" outlineLevel="0" collapsed="false">
      <c r="A35" s="36" t="s">
        <v>69</v>
      </c>
      <c r="B35" s="22" t="n">
        <v>2020</v>
      </c>
      <c r="C35" s="22" t="n">
        <v>88</v>
      </c>
      <c r="D35" s="22" t="s">
        <v>70</v>
      </c>
      <c r="E35" s="36" t="s">
        <v>71</v>
      </c>
      <c r="F35" s="22" t="n">
        <v>1404</v>
      </c>
      <c r="G35" s="22" t="s">
        <v>96</v>
      </c>
      <c r="H35" s="37" t="s">
        <v>94</v>
      </c>
      <c r="I35" s="38" t="n">
        <v>26</v>
      </c>
      <c r="J35" s="67" t="n">
        <v>7004</v>
      </c>
      <c r="K35" s="39" t="n">
        <v>1382</v>
      </c>
      <c r="L35" s="39" t="n">
        <v>23581</v>
      </c>
      <c r="M35" s="39" t="n">
        <v>9739</v>
      </c>
      <c r="N35" s="39" t="n">
        <v>1262849</v>
      </c>
      <c r="O35" s="39" t="n">
        <v>623118</v>
      </c>
      <c r="P35" s="39" t="n">
        <v>26</v>
      </c>
      <c r="Q35" s="39" t="n">
        <v>14420</v>
      </c>
      <c r="R35" s="39" t="n">
        <v>1</v>
      </c>
      <c r="S35" s="39" t="s">
        <v>78</v>
      </c>
      <c r="T35" s="39" t="s">
        <v>83</v>
      </c>
      <c r="U35" s="39" t="s">
        <v>83</v>
      </c>
      <c r="V35" s="39" t="n">
        <v>1</v>
      </c>
      <c r="W35" s="39" t="n">
        <v>25</v>
      </c>
      <c r="X35" s="39" t="s">
        <v>78</v>
      </c>
      <c r="Y35" s="39" t="s">
        <v>83</v>
      </c>
      <c r="Z35" s="39" t="n">
        <v>2</v>
      </c>
      <c r="AA35" s="40" t="n">
        <v>24</v>
      </c>
    </row>
    <row r="36" s="13" customFormat="true" ht="17.25" hidden="false" customHeight="true" outlineLevel="0" collapsed="false">
      <c r="A36" s="36" t="s">
        <v>69</v>
      </c>
      <c r="B36" s="22" t="n">
        <v>2020</v>
      </c>
      <c r="C36" s="22" t="n">
        <v>88</v>
      </c>
      <c r="D36" s="22" t="s">
        <v>70</v>
      </c>
      <c r="E36" s="36" t="s">
        <v>71</v>
      </c>
      <c r="F36" s="22" t="n">
        <v>1405</v>
      </c>
      <c r="G36" s="22" t="s">
        <v>96</v>
      </c>
      <c r="H36" s="37" t="s">
        <v>95</v>
      </c>
      <c r="I36" s="38" t="s">
        <v>83</v>
      </c>
      <c r="J36" s="67" t="s">
        <v>83</v>
      </c>
      <c r="K36" s="39" t="s">
        <v>83</v>
      </c>
      <c r="L36" s="39" t="s">
        <v>83</v>
      </c>
      <c r="M36" s="39" t="s">
        <v>83</v>
      </c>
      <c r="N36" s="39" t="s">
        <v>83</v>
      </c>
      <c r="O36" s="39" t="s">
        <v>83</v>
      </c>
      <c r="P36" s="39" t="s">
        <v>83</v>
      </c>
      <c r="Q36" s="39" t="s">
        <v>83</v>
      </c>
      <c r="R36" s="39" t="s">
        <v>83</v>
      </c>
      <c r="S36" s="39" t="s">
        <v>83</v>
      </c>
      <c r="T36" s="39" t="s">
        <v>83</v>
      </c>
      <c r="U36" s="39" t="s">
        <v>83</v>
      </c>
      <c r="V36" s="39" t="s">
        <v>83</v>
      </c>
      <c r="W36" s="39" t="s">
        <v>83</v>
      </c>
      <c r="X36" s="39" t="s">
        <v>83</v>
      </c>
      <c r="Y36" s="39" t="s">
        <v>83</v>
      </c>
      <c r="Z36" s="39" t="s">
        <v>83</v>
      </c>
      <c r="AA36" s="40" t="s">
        <v>83</v>
      </c>
    </row>
    <row r="37" s="13" customFormat="true" ht="17.25" hidden="false" customHeight="true" outlineLevel="0" collapsed="false">
      <c r="A37" s="36" t="s">
        <v>69</v>
      </c>
      <c r="B37" s="22" t="n">
        <v>2020</v>
      </c>
      <c r="C37" s="22" t="n">
        <v>88</v>
      </c>
      <c r="D37" s="22" t="s">
        <v>70</v>
      </c>
      <c r="E37" s="36" t="s">
        <v>71</v>
      </c>
      <c r="F37" s="22" t="n">
        <v>1500</v>
      </c>
      <c r="G37" s="22" t="s">
        <v>97</v>
      </c>
      <c r="H37" s="37" t="s">
        <v>44</v>
      </c>
      <c r="I37" s="38" t="n">
        <v>2509</v>
      </c>
      <c r="J37" s="67" t="n">
        <v>117965</v>
      </c>
      <c r="K37" s="39" t="n">
        <v>193678</v>
      </c>
      <c r="L37" s="39" t="n">
        <v>546994</v>
      </c>
      <c r="M37" s="39" t="n">
        <v>184664</v>
      </c>
      <c r="N37" s="39" t="n">
        <v>27114121</v>
      </c>
      <c r="O37" s="39" t="n">
        <v>10076889</v>
      </c>
      <c r="P37" s="39" t="n">
        <v>2509</v>
      </c>
      <c r="Q37" s="39" t="n">
        <v>360948</v>
      </c>
      <c r="R37" s="39" t="n">
        <v>277</v>
      </c>
      <c r="S37" s="39" t="n">
        <v>49435</v>
      </c>
      <c r="T37" s="39" t="n">
        <v>40</v>
      </c>
      <c r="U37" s="39" t="n">
        <v>69</v>
      </c>
      <c r="V37" s="39" t="n">
        <v>168</v>
      </c>
      <c r="W37" s="39" t="n">
        <v>2276</v>
      </c>
      <c r="X37" s="39" t="n">
        <v>311513</v>
      </c>
      <c r="Y37" s="39" t="n">
        <v>344</v>
      </c>
      <c r="Z37" s="39" t="n">
        <v>682</v>
      </c>
      <c r="AA37" s="40" t="n">
        <v>1250</v>
      </c>
    </row>
    <row r="38" s="13" customFormat="true" ht="17.25" hidden="false" customHeight="true" outlineLevel="0" collapsed="false">
      <c r="A38" s="36" t="s">
        <v>69</v>
      </c>
      <c r="B38" s="22" t="n">
        <v>2020</v>
      </c>
      <c r="C38" s="22" t="n">
        <v>88</v>
      </c>
      <c r="D38" s="22" t="s">
        <v>70</v>
      </c>
      <c r="E38" s="36" t="s">
        <v>71</v>
      </c>
      <c r="F38" s="22" t="n">
        <v>1501</v>
      </c>
      <c r="G38" s="22" t="s">
        <v>97</v>
      </c>
      <c r="H38" s="37" t="s">
        <v>90</v>
      </c>
      <c r="I38" s="38" t="n">
        <v>52</v>
      </c>
      <c r="J38" s="67" t="n">
        <v>552</v>
      </c>
      <c r="K38" s="39" t="n">
        <v>845</v>
      </c>
      <c r="L38" s="39" t="n">
        <v>5959</v>
      </c>
      <c r="M38" s="39" t="n">
        <v>941</v>
      </c>
      <c r="N38" s="39" t="n">
        <v>333219</v>
      </c>
      <c r="O38" s="39" t="n">
        <v>74969</v>
      </c>
      <c r="P38" s="39" t="n">
        <v>52</v>
      </c>
      <c r="Q38" s="39" t="n">
        <v>3460</v>
      </c>
      <c r="R38" s="39" t="n">
        <v>15</v>
      </c>
      <c r="S38" s="39" t="n">
        <v>1206</v>
      </c>
      <c r="T38" s="39" t="n">
        <v>8</v>
      </c>
      <c r="U38" s="39" t="n">
        <v>2</v>
      </c>
      <c r="V38" s="39" t="n">
        <v>5</v>
      </c>
      <c r="W38" s="39" t="n">
        <v>41</v>
      </c>
      <c r="X38" s="39" t="n">
        <v>2254</v>
      </c>
      <c r="Y38" s="39" t="n">
        <v>20</v>
      </c>
      <c r="Z38" s="39" t="n">
        <v>17</v>
      </c>
      <c r="AA38" s="40" t="n">
        <v>4</v>
      </c>
    </row>
    <row r="39" s="13" customFormat="true" ht="17.25" hidden="false" customHeight="true" outlineLevel="0" collapsed="false">
      <c r="A39" s="36" t="s">
        <v>69</v>
      </c>
      <c r="B39" s="22" t="n">
        <v>2020</v>
      </c>
      <c r="C39" s="22" t="n">
        <v>88</v>
      </c>
      <c r="D39" s="22" t="s">
        <v>70</v>
      </c>
      <c r="E39" s="36" t="s">
        <v>71</v>
      </c>
      <c r="F39" s="22" t="n">
        <v>1502</v>
      </c>
      <c r="G39" s="22" t="s">
        <v>97</v>
      </c>
      <c r="H39" s="37" t="s">
        <v>91</v>
      </c>
      <c r="I39" s="38" t="n">
        <v>1594</v>
      </c>
      <c r="J39" s="67" t="n">
        <v>51815</v>
      </c>
      <c r="K39" s="39" t="n">
        <v>49363</v>
      </c>
      <c r="L39" s="39" t="n">
        <v>272778</v>
      </c>
      <c r="M39" s="39" t="n">
        <v>82662</v>
      </c>
      <c r="N39" s="39" t="n">
        <v>13025869</v>
      </c>
      <c r="O39" s="39" t="n">
        <v>4570144</v>
      </c>
      <c r="P39" s="39" t="n">
        <v>1594</v>
      </c>
      <c r="Q39" s="39" t="n">
        <v>191294</v>
      </c>
      <c r="R39" s="39" t="n">
        <v>167</v>
      </c>
      <c r="S39" s="39" t="n">
        <v>24411</v>
      </c>
      <c r="T39" s="39" t="n">
        <v>24</v>
      </c>
      <c r="U39" s="39" t="n">
        <v>49</v>
      </c>
      <c r="V39" s="39" t="n">
        <v>95</v>
      </c>
      <c r="W39" s="39" t="n">
        <v>1441</v>
      </c>
      <c r="X39" s="39" t="n">
        <v>166883</v>
      </c>
      <c r="Y39" s="39" t="n">
        <v>235</v>
      </c>
      <c r="Z39" s="39" t="n">
        <v>518</v>
      </c>
      <c r="AA39" s="40" t="n">
        <v>688</v>
      </c>
    </row>
    <row r="40" s="13" customFormat="true" ht="17.25" hidden="false" customHeight="true" outlineLevel="0" collapsed="false">
      <c r="A40" s="36" t="s">
        <v>69</v>
      </c>
      <c r="B40" s="22" t="n">
        <v>2020</v>
      </c>
      <c r="C40" s="22" t="n">
        <v>88</v>
      </c>
      <c r="D40" s="22" t="s">
        <v>70</v>
      </c>
      <c r="E40" s="36" t="s">
        <v>71</v>
      </c>
      <c r="F40" s="22" t="n">
        <v>1503</v>
      </c>
      <c r="G40" s="22" t="s">
        <v>97</v>
      </c>
      <c r="H40" s="37" t="s">
        <v>92</v>
      </c>
      <c r="I40" s="38" t="n">
        <v>768</v>
      </c>
      <c r="J40" s="67" t="n">
        <v>46343</v>
      </c>
      <c r="K40" s="39" t="n">
        <v>138640</v>
      </c>
      <c r="L40" s="39" t="n">
        <v>206346</v>
      </c>
      <c r="M40" s="39" t="n">
        <v>73326</v>
      </c>
      <c r="N40" s="39" t="n">
        <v>10466582</v>
      </c>
      <c r="O40" s="39" t="n">
        <v>3643778</v>
      </c>
      <c r="P40" s="39" t="n">
        <v>768</v>
      </c>
      <c r="Q40" s="39" t="n">
        <v>131932</v>
      </c>
      <c r="R40" s="39" t="n">
        <v>93</v>
      </c>
      <c r="S40" s="39" t="n">
        <v>22763</v>
      </c>
      <c r="T40" s="39" t="n">
        <v>9</v>
      </c>
      <c r="U40" s="39" t="n">
        <v>18</v>
      </c>
      <c r="V40" s="39" t="n">
        <v>66</v>
      </c>
      <c r="W40" s="39" t="n">
        <v>702</v>
      </c>
      <c r="X40" s="39" t="n">
        <v>109169</v>
      </c>
      <c r="Y40" s="39" t="n">
        <v>85</v>
      </c>
      <c r="Z40" s="39" t="n">
        <v>139</v>
      </c>
      <c r="AA40" s="40" t="n">
        <v>478</v>
      </c>
    </row>
    <row r="41" s="13" customFormat="true" ht="17.25" hidden="false" customHeight="true" outlineLevel="0" collapsed="false">
      <c r="A41" s="36" t="s">
        <v>69</v>
      </c>
      <c r="B41" s="22" t="n">
        <v>2020</v>
      </c>
      <c r="C41" s="22" t="n">
        <v>88</v>
      </c>
      <c r="D41" s="22" t="s">
        <v>70</v>
      </c>
      <c r="E41" s="36" t="s">
        <v>71</v>
      </c>
      <c r="F41" s="22" t="n">
        <v>1504</v>
      </c>
      <c r="G41" s="22" t="s">
        <v>97</v>
      </c>
      <c r="H41" s="37" t="s">
        <v>93</v>
      </c>
      <c r="I41" s="38" t="n">
        <v>73</v>
      </c>
      <c r="J41" s="67" t="n">
        <v>12623</v>
      </c>
      <c r="K41" s="39" t="n">
        <v>3573</v>
      </c>
      <c r="L41" s="39" t="n">
        <v>39736</v>
      </c>
      <c r="M41" s="39" t="n">
        <v>18802</v>
      </c>
      <c r="N41" s="39" t="n">
        <v>2109040</v>
      </c>
      <c r="O41" s="39" t="n">
        <v>1184649</v>
      </c>
      <c r="P41" s="39" t="n">
        <v>73</v>
      </c>
      <c r="Q41" s="39" t="n">
        <v>21119</v>
      </c>
      <c r="R41" s="39" t="n">
        <v>3</v>
      </c>
      <c r="S41" s="39" t="n">
        <v>1055</v>
      </c>
      <c r="T41" s="39" t="s">
        <v>83</v>
      </c>
      <c r="U41" s="39" t="s">
        <v>83</v>
      </c>
      <c r="V41" s="39" t="n">
        <v>3</v>
      </c>
      <c r="W41" s="39" t="n">
        <v>70</v>
      </c>
      <c r="X41" s="39" t="n">
        <v>20065</v>
      </c>
      <c r="Y41" s="39" t="n">
        <v>4</v>
      </c>
      <c r="Z41" s="39" t="n">
        <v>6</v>
      </c>
      <c r="AA41" s="40" t="n">
        <v>60</v>
      </c>
    </row>
    <row r="42" s="13" customFormat="true" ht="17.25" hidden="false" customHeight="true" outlineLevel="0" collapsed="false">
      <c r="A42" s="36" t="s">
        <v>69</v>
      </c>
      <c r="B42" s="22" t="n">
        <v>2020</v>
      </c>
      <c r="C42" s="22" t="n">
        <v>88</v>
      </c>
      <c r="D42" s="22" t="s">
        <v>70</v>
      </c>
      <c r="E42" s="36" t="s">
        <v>71</v>
      </c>
      <c r="F42" s="22" t="n">
        <v>1505</v>
      </c>
      <c r="G42" s="22" t="s">
        <v>97</v>
      </c>
      <c r="H42" s="37" t="s">
        <v>94</v>
      </c>
      <c r="I42" s="38" t="n">
        <v>22</v>
      </c>
      <c r="J42" s="67" t="n">
        <v>6633</v>
      </c>
      <c r="K42" s="39" t="n">
        <v>1257</v>
      </c>
      <c r="L42" s="39" t="n">
        <v>22174</v>
      </c>
      <c r="M42" s="39" t="n">
        <v>8933</v>
      </c>
      <c r="N42" s="39" t="n">
        <v>1179411</v>
      </c>
      <c r="O42" s="39" t="n">
        <v>603348</v>
      </c>
      <c r="P42" s="39" t="n">
        <v>22</v>
      </c>
      <c r="Q42" s="39" t="n">
        <v>13142</v>
      </c>
      <c r="R42" s="39" t="s">
        <v>83</v>
      </c>
      <c r="S42" s="39" t="s">
        <v>83</v>
      </c>
      <c r="T42" s="39" t="s">
        <v>83</v>
      </c>
      <c r="U42" s="39" t="s">
        <v>83</v>
      </c>
      <c r="V42" s="39" t="s">
        <v>83</v>
      </c>
      <c r="W42" s="39" t="n">
        <v>22</v>
      </c>
      <c r="X42" s="39" t="n">
        <v>13142</v>
      </c>
      <c r="Y42" s="39" t="s">
        <v>83</v>
      </c>
      <c r="Z42" s="39" t="n">
        <v>2</v>
      </c>
      <c r="AA42" s="40" t="n">
        <v>20</v>
      </c>
    </row>
    <row r="43" s="13" customFormat="true" ht="17.25" hidden="false" customHeight="true" outlineLevel="0" collapsed="false">
      <c r="A43" s="36" t="s">
        <v>69</v>
      </c>
      <c r="B43" s="22" t="n">
        <v>2020</v>
      </c>
      <c r="C43" s="22" t="n">
        <v>88</v>
      </c>
      <c r="D43" s="22" t="s">
        <v>70</v>
      </c>
      <c r="E43" s="36" t="s">
        <v>71</v>
      </c>
      <c r="F43" s="22" t="n">
        <v>1506</v>
      </c>
      <c r="G43" s="22" t="s">
        <v>97</v>
      </c>
      <c r="H43" s="37" t="s">
        <v>95</v>
      </c>
      <c r="I43" s="38" t="s">
        <v>83</v>
      </c>
      <c r="J43" s="67" t="s">
        <v>83</v>
      </c>
      <c r="K43" s="39" t="s">
        <v>83</v>
      </c>
      <c r="L43" s="39" t="s">
        <v>83</v>
      </c>
      <c r="M43" s="39" t="s">
        <v>83</v>
      </c>
      <c r="N43" s="39" t="s">
        <v>83</v>
      </c>
      <c r="O43" s="39" t="s">
        <v>83</v>
      </c>
      <c r="P43" s="39" t="s">
        <v>83</v>
      </c>
      <c r="Q43" s="39" t="s">
        <v>83</v>
      </c>
      <c r="R43" s="39" t="s">
        <v>83</v>
      </c>
      <c r="S43" s="39" t="s">
        <v>83</v>
      </c>
      <c r="T43" s="39" t="s">
        <v>83</v>
      </c>
      <c r="U43" s="39" t="s">
        <v>83</v>
      </c>
      <c r="V43" s="39" t="s">
        <v>83</v>
      </c>
      <c r="W43" s="39" t="s">
        <v>83</v>
      </c>
      <c r="X43" s="39" t="s">
        <v>83</v>
      </c>
      <c r="Y43" s="39" t="s">
        <v>83</v>
      </c>
      <c r="Z43" s="39" t="s">
        <v>83</v>
      </c>
      <c r="AA43" s="40" t="s">
        <v>83</v>
      </c>
    </row>
    <row r="44" s="13" customFormat="true" ht="17.25" hidden="false" customHeight="true" outlineLevel="0" collapsed="false">
      <c r="A44" s="36" t="s">
        <v>69</v>
      </c>
      <c r="B44" s="22" t="n">
        <v>2020</v>
      </c>
      <c r="C44" s="22" t="n">
        <v>88</v>
      </c>
      <c r="D44" s="22" t="s">
        <v>70</v>
      </c>
      <c r="E44" s="36" t="s">
        <v>71</v>
      </c>
      <c r="F44" s="22" t="n">
        <v>1600</v>
      </c>
      <c r="G44" s="22" t="s">
        <v>98</v>
      </c>
      <c r="H44" s="37" t="s">
        <v>44</v>
      </c>
      <c r="I44" s="38" t="n">
        <v>2509</v>
      </c>
      <c r="J44" s="67" t="n">
        <v>117965</v>
      </c>
      <c r="K44" s="39" t="n">
        <v>193678</v>
      </c>
      <c r="L44" s="39" t="n">
        <v>546994</v>
      </c>
      <c r="M44" s="39" t="n">
        <v>184664</v>
      </c>
      <c r="N44" s="39" t="n">
        <v>27114121</v>
      </c>
      <c r="O44" s="39" t="n">
        <v>10076889</v>
      </c>
      <c r="P44" s="39" t="n">
        <v>2509</v>
      </c>
      <c r="Q44" s="39" t="n">
        <v>360948</v>
      </c>
      <c r="R44" s="39" t="n">
        <v>277</v>
      </c>
      <c r="S44" s="39" t="n">
        <v>49435</v>
      </c>
      <c r="T44" s="39" t="n">
        <v>40</v>
      </c>
      <c r="U44" s="39" t="n">
        <v>69</v>
      </c>
      <c r="V44" s="39" t="n">
        <v>168</v>
      </c>
      <c r="W44" s="39" t="n">
        <v>2276</v>
      </c>
      <c r="X44" s="39" t="n">
        <v>311513</v>
      </c>
      <c r="Y44" s="39" t="n">
        <v>344</v>
      </c>
      <c r="Z44" s="39" t="n">
        <v>682</v>
      </c>
      <c r="AA44" s="40" t="n">
        <v>1250</v>
      </c>
    </row>
    <row r="45" s="13" customFormat="true" ht="17.25" hidden="false" customHeight="true" outlineLevel="0" collapsed="false">
      <c r="A45" s="36" t="s">
        <v>69</v>
      </c>
      <c r="B45" s="22" t="n">
        <v>2020</v>
      </c>
      <c r="C45" s="22" t="n">
        <v>88</v>
      </c>
      <c r="D45" s="22" t="s">
        <v>70</v>
      </c>
      <c r="E45" s="36" t="s">
        <v>71</v>
      </c>
      <c r="F45" s="22" t="n">
        <v>1601</v>
      </c>
      <c r="G45" s="22" t="s">
        <v>98</v>
      </c>
      <c r="H45" s="37" t="s">
        <v>99</v>
      </c>
      <c r="I45" s="38" t="n">
        <v>291</v>
      </c>
      <c r="J45" s="67" t="n">
        <v>1769</v>
      </c>
      <c r="K45" s="39" t="n">
        <v>4627</v>
      </c>
      <c r="L45" s="39" t="n">
        <v>19541</v>
      </c>
      <c r="M45" s="39" t="n">
        <v>4045</v>
      </c>
      <c r="N45" s="39" t="n">
        <v>874801</v>
      </c>
      <c r="O45" s="39" t="n">
        <v>362552</v>
      </c>
      <c r="P45" s="39" t="n">
        <v>291</v>
      </c>
      <c r="Q45" s="39" t="n">
        <v>17813</v>
      </c>
      <c r="R45" s="39" t="n">
        <v>45</v>
      </c>
      <c r="S45" s="39" t="n">
        <v>3805</v>
      </c>
      <c r="T45" s="39" t="n">
        <v>16</v>
      </c>
      <c r="U45" s="39" t="n">
        <v>14</v>
      </c>
      <c r="V45" s="39" t="n">
        <v>15</v>
      </c>
      <c r="W45" s="39" t="n">
        <v>249</v>
      </c>
      <c r="X45" s="39" t="n">
        <v>14008</v>
      </c>
      <c r="Y45" s="39" t="n">
        <v>139</v>
      </c>
      <c r="Z45" s="39" t="n">
        <v>83</v>
      </c>
      <c r="AA45" s="40" t="n">
        <v>28</v>
      </c>
    </row>
    <row r="46" s="13" customFormat="true" ht="17.25" hidden="false" customHeight="true" outlineLevel="0" collapsed="false">
      <c r="A46" s="36" t="s">
        <v>69</v>
      </c>
      <c r="B46" s="22" t="n">
        <v>2020</v>
      </c>
      <c r="C46" s="22" t="n">
        <v>88</v>
      </c>
      <c r="D46" s="22" t="s">
        <v>70</v>
      </c>
      <c r="E46" s="36" t="s">
        <v>71</v>
      </c>
      <c r="F46" s="22" t="n">
        <v>1602</v>
      </c>
      <c r="G46" s="22" t="s">
        <v>98</v>
      </c>
      <c r="H46" s="37" t="s">
        <v>100</v>
      </c>
      <c r="I46" s="38" t="n">
        <v>949</v>
      </c>
      <c r="J46" s="67" t="n">
        <v>17597</v>
      </c>
      <c r="K46" s="39" t="n">
        <v>25727</v>
      </c>
      <c r="L46" s="39" t="n">
        <v>126834</v>
      </c>
      <c r="M46" s="39" t="n">
        <v>27325</v>
      </c>
      <c r="N46" s="39" t="n">
        <v>6135842</v>
      </c>
      <c r="O46" s="39" t="n">
        <v>1824583</v>
      </c>
      <c r="P46" s="39" t="n">
        <v>949</v>
      </c>
      <c r="Q46" s="39" t="n">
        <v>94572</v>
      </c>
      <c r="R46" s="39" t="n">
        <v>133</v>
      </c>
      <c r="S46" s="39" t="n">
        <v>19107</v>
      </c>
      <c r="T46" s="39" t="n">
        <v>24</v>
      </c>
      <c r="U46" s="39" t="n">
        <v>28</v>
      </c>
      <c r="V46" s="39" t="n">
        <v>82</v>
      </c>
      <c r="W46" s="39" t="n">
        <v>832</v>
      </c>
      <c r="X46" s="39" t="n">
        <v>75465</v>
      </c>
      <c r="Y46" s="39" t="n">
        <v>181</v>
      </c>
      <c r="Z46" s="39" t="n">
        <v>388</v>
      </c>
      <c r="AA46" s="40" t="n">
        <v>264</v>
      </c>
    </row>
    <row r="47" s="13" customFormat="true" ht="17.25" hidden="false" customHeight="true" outlineLevel="0" collapsed="false">
      <c r="A47" s="36" t="s">
        <v>69</v>
      </c>
      <c r="B47" s="22" t="n">
        <v>2020</v>
      </c>
      <c r="C47" s="22" t="n">
        <v>88</v>
      </c>
      <c r="D47" s="22" t="s">
        <v>70</v>
      </c>
      <c r="E47" s="36" t="s">
        <v>71</v>
      </c>
      <c r="F47" s="22" t="n">
        <v>1603</v>
      </c>
      <c r="G47" s="22" t="s">
        <v>98</v>
      </c>
      <c r="H47" s="37" t="s">
        <v>101</v>
      </c>
      <c r="I47" s="38" t="n">
        <v>1024</v>
      </c>
      <c r="J47" s="67" t="n">
        <v>56325</v>
      </c>
      <c r="K47" s="39" t="n">
        <v>97953</v>
      </c>
      <c r="L47" s="39" t="n">
        <v>272103</v>
      </c>
      <c r="M47" s="39" t="n">
        <v>90886</v>
      </c>
      <c r="N47" s="39" t="n">
        <v>13025416</v>
      </c>
      <c r="O47" s="39" t="n">
        <v>4682415</v>
      </c>
      <c r="P47" s="39" t="n">
        <v>1024</v>
      </c>
      <c r="Q47" s="39" t="n">
        <v>167235</v>
      </c>
      <c r="R47" s="39" t="n">
        <v>88</v>
      </c>
      <c r="S47" s="39" t="n">
        <v>23020</v>
      </c>
      <c r="T47" s="39" t="s">
        <v>83</v>
      </c>
      <c r="U47" s="39" t="n">
        <v>27</v>
      </c>
      <c r="V47" s="39" t="n">
        <v>61</v>
      </c>
      <c r="W47" s="39" t="n">
        <v>957</v>
      </c>
      <c r="X47" s="39" t="n">
        <v>144214</v>
      </c>
      <c r="Y47" s="39" t="n">
        <v>24</v>
      </c>
      <c r="Z47" s="39" t="n">
        <v>210</v>
      </c>
      <c r="AA47" s="40" t="n">
        <v>722</v>
      </c>
    </row>
    <row r="48" s="13" customFormat="true" ht="17.25" hidden="false" customHeight="true" outlineLevel="0" collapsed="false">
      <c r="A48" s="36" t="s">
        <v>69</v>
      </c>
      <c r="B48" s="22" t="n">
        <v>2020</v>
      </c>
      <c r="C48" s="22" t="n">
        <v>88</v>
      </c>
      <c r="D48" s="22" t="s">
        <v>70</v>
      </c>
      <c r="E48" s="36" t="s">
        <v>71</v>
      </c>
      <c r="F48" s="22" t="n">
        <v>1604</v>
      </c>
      <c r="G48" s="22" t="s">
        <v>98</v>
      </c>
      <c r="H48" s="37" t="s">
        <v>102</v>
      </c>
      <c r="I48" s="38" t="n">
        <v>241</v>
      </c>
      <c r="J48" s="67" t="n">
        <v>39956</v>
      </c>
      <c r="K48" s="39" t="n">
        <v>65327</v>
      </c>
      <c r="L48" s="39" t="n">
        <v>124282</v>
      </c>
      <c r="M48" s="39" t="n">
        <v>60092</v>
      </c>
      <c r="N48" s="39" t="n">
        <v>6771633</v>
      </c>
      <c r="O48" s="39" t="n">
        <v>3000062</v>
      </c>
      <c r="P48" s="39" t="n">
        <v>241</v>
      </c>
      <c r="Q48" s="39" t="n">
        <v>79329</v>
      </c>
      <c r="R48" s="39" t="n">
        <v>11</v>
      </c>
      <c r="S48" s="39" t="n">
        <v>3503</v>
      </c>
      <c r="T48" s="39" t="s">
        <v>83</v>
      </c>
      <c r="U48" s="39" t="s">
        <v>83</v>
      </c>
      <c r="V48" s="39" t="n">
        <v>11</v>
      </c>
      <c r="W48" s="39" t="n">
        <v>234</v>
      </c>
      <c r="X48" s="39" t="n">
        <v>75827</v>
      </c>
      <c r="Y48" s="39" t="s">
        <v>83</v>
      </c>
      <c r="Z48" s="39" t="n">
        <v>1</v>
      </c>
      <c r="AA48" s="40" t="n">
        <v>232</v>
      </c>
    </row>
    <row r="49" s="13" customFormat="true" ht="17.25" hidden="false" customHeight="true" outlineLevel="0" collapsed="false">
      <c r="A49" s="36" t="s">
        <v>69</v>
      </c>
      <c r="B49" s="22" t="n">
        <v>2020</v>
      </c>
      <c r="C49" s="22" t="n">
        <v>88</v>
      </c>
      <c r="D49" s="22" t="s">
        <v>70</v>
      </c>
      <c r="E49" s="36" t="s">
        <v>71</v>
      </c>
      <c r="F49" s="22" t="n">
        <v>1605</v>
      </c>
      <c r="G49" s="22" t="s">
        <v>98</v>
      </c>
      <c r="H49" s="37" t="s">
        <v>103</v>
      </c>
      <c r="I49" s="38" t="n">
        <v>4</v>
      </c>
      <c r="J49" s="67" t="n">
        <v>2319</v>
      </c>
      <c r="K49" s="39" t="n">
        <v>44</v>
      </c>
      <c r="L49" s="39" t="n">
        <v>4234</v>
      </c>
      <c r="M49" s="39" t="n">
        <v>2317</v>
      </c>
      <c r="N49" s="39" t="n">
        <v>306428</v>
      </c>
      <c r="O49" s="39" t="n">
        <v>207277</v>
      </c>
      <c r="P49" s="39" t="n">
        <v>4</v>
      </c>
      <c r="Q49" s="39" t="n">
        <v>1999</v>
      </c>
      <c r="R49" s="39" t="s">
        <v>83</v>
      </c>
      <c r="S49" s="39" t="s">
        <v>83</v>
      </c>
      <c r="T49" s="39" t="s">
        <v>83</v>
      </c>
      <c r="U49" s="39" t="s">
        <v>83</v>
      </c>
      <c r="V49" s="39" t="s">
        <v>83</v>
      </c>
      <c r="W49" s="39" t="n">
        <v>4</v>
      </c>
      <c r="X49" s="39" t="n">
        <v>1999</v>
      </c>
      <c r="Y49" s="39" t="s">
        <v>83</v>
      </c>
      <c r="Z49" s="39" t="s">
        <v>83</v>
      </c>
      <c r="AA49" s="40" t="n">
        <v>4</v>
      </c>
    </row>
    <row r="50" s="13" customFormat="true" ht="17.25" hidden="false" customHeight="true" outlineLevel="0" collapsed="false">
      <c r="A50" s="36" t="s">
        <v>69</v>
      </c>
      <c r="B50" s="22" t="n">
        <v>2020</v>
      </c>
      <c r="C50" s="22" t="n">
        <v>88</v>
      </c>
      <c r="D50" s="22" t="s">
        <v>70</v>
      </c>
      <c r="E50" s="36" t="s">
        <v>71</v>
      </c>
      <c r="F50" s="22" t="n">
        <v>1700</v>
      </c>
      <c r="G50" s="22" t="s">
        <v>104</v>
      </c>
      <c r="H50" s="37" t="s">
        <v>44</v>
      </c>
      <c r="I50" s="38" t="n">
        <v>2509</v>
      </c>
      <c r="J50" s="67" t="n">
        <v>117965</v>
      </c>
      <c r="K50" s="39" t="n">
        <v>193678</v>
      </c>
      <c r="L50" s="39" t="n">
        <v>546994</v>
      </c>
      <c r="M50" s="39" t="n">
        <v>184664</v>
      </c>
      <c r="N50" s="39" t="n">
        <v>27114121</v>
      </c>
      <c r="O50" s="39" t="n">
        <v>10076889</v>
      </c>
      <c r="P50" s="39" t="n">
        <v>2509</v>
      </c>
      <c r="Q50" s="39" t="n">
        <v>360948</v>
      </c>
      <c r="R50" s="39" t="n">
        <v>277</v>
      </c>
      <c r="S50" s="39" t="n">
        <v>49435</v>
      </c>
      <c r="T50" s="39" t="n">
        <v>40</v>
      </c>
      <c r="U50" s="39" t="n">
        <v>69</v>
      </c>
      <c r="V50" s="39" t="n">
        <v>168</v>
      </c>
      <c r="W50" s="39" t="n">
        <v>2276</v>
      </c>
      <c r="X50" s="39" t="n">
        <v>311513</v>
      </c>
      <c r="Y50" s="39" t="n">
        <v>344</v>
      </c>
      <c r="Z50" s="39" t="n">
        <v>682</v>
      </c>
      <c r="AA50" s="40" t="n">
        <v>1250</v>
      </c>
    </row>
    <row r="51" s="13" customFormat="true" ht="17.25" hidden="false" customHeight="true" outlineLevel="0" collapsed="false">
      <c r="A51" s="36" t="s">
        <v>69</v>
      </c>
      <c r="B51" s="22" t="n">
        <v>2020</v>
      </c>
      <c r="C51" s="22" t="n">
        <v>88</v>
      </c>
      <c r="D51" s="22" t="s">
        <v>70</v>
      </c>
      <c r="E51" s="36" t="s">
        <v>71</v>
      </c>
      <c r="F51" s="22" t="n">
        <v>1701</v>
      </c>
      <c r="G51" s="22" t="s">
        <v>104</v>
      </c>
      <c r="H51" s="37" t="s">
        <v>105</v>
      </c>
      <c r="I51" s="38" t="n">
        <v>143</v>
      </c>
      <c r="J51" s="67" t="n">
        <v>2876</v>
      </c>
      <c r="K51" s="39" t="n">
        <v>3599</v>
      </c>
      <c r="L51" s="39" t="n">
        <v>16670</v>
      </c>
      <c r="M51" s="39" t="n">
        <v>3764</v>
      </c>
      <c r="N51" s="39" t="n">
        <v>810009</v>
      </c>
      <c r="O51" s="39" t="n">
        <v>275879</v>
      </c>
      <c r="P51" s="39" t="n">
        <v>143</v>
      </c>
      <c r="Q51" s="39" t="n">
        <v>12921</v>
      </c>
      <c r="R51" s="39" t="n">
        <v>33</v>
      </c>
      <c r="S51" s="39" t="n">
        <v>3165</v>
      </c>
      <c r="T51" s="39" t="n">
        <v>10</v>
      </c>
      <c r="U51" s="39" t="n">
        <v>10</v>
      </c>
      <c r="V51" s="39" t="n">
        <v>13</v>
      </c>
      <c r="W51" s="39" t="n">
        <v>117</v>
      </c>
      <c r="X51" s="39" t="n">
        <v>9756</v>
      </c>
      <c r="Y51" s="39" t="n">
        <v>41</v>
      </c>
      <c r="Z51" s="39" t="n">
        <v>46</v>
      </c>
      <c r="AA51" s="40" t="n">
        <v>30</v>
      </c>
    </row>
    <row r="52" s="13" customFormat="true" ht="17.25" hidden="false" customHeight="true" outlineLevel="0" collapsed="false">
      <c r="A52" s="41" t="s">
        <v>69</v>
      </c>
      <c r="B52" s="28" t="n">
        <v>2020</v>
      </c>
      <c r="C52" s="28" t="n">
        <v>88</v>
      </c>
      <c r="D52" s="28" t="s">
        <v>70</v>
      </c>
      <c r="E52" s="41" t="s">
        <v>71</v>
      </c>
      <c r="F52" s="28" t="n">
        <v>1702</v>
      </c>
      <c r="G52" s="28" t="s">
        <v>104</v>
      </c>
      <c r="H52" s="42" t="s">
        <v>106</v>
      </c>
      <c r="I52" s="43" t="n">
        <v>2366</v>
      </c>
      <c r="J52" s="68" t="n">
        <v>115089</v>
      </c>
      <c r="K52" s="44" t="n">
        <v>190078</v>
      </c>
      <c r="L52" s="44" t="n">
        <v>530324</v>
      </c>
      <c r="M52" s="44" t="n">
        <v>180900</v>
      </c>
      <c r="N52" s="44" t="n">
        <v>26304112</v>
      </c>
      <c r="O52" s="44" t="n">
        <v>9801010</v>
      </c>
      <c r="P52" s="44" t="n">
        <v>2366</v>
      </c>
      <c r="Q52" s="44" t="n">
        <v>348027</v>
      </c>
      <c r="R52" s="44" t="n">
        <v>244</v>
      </c>
      <c r="S52" s="44" t="n">
        <v>46269</v>
      </c>
      <c r="T52" s="44" t="n">
        <v>30</v>
      </c>
      <c r="U52" s="44" t="n">
        <v>59</v>
      </c>
      <c r="V52" s="44" t="n">
        <v>155</v>
      </c>
      <c r="W52" s="44" t="n">
        <v>2158</v>
      </c>
      <c r="X52" s="44" t="n">
        <v>301757</v>
      </c>
      <c r="Y52" s="44" t="n">
        <v>303</v>
      </c>
      <c r="Z52" s="44" t="n">
        <v>635</v>
      </c>
      <c r="AA52" s="45" t="n">
        <v>1220</v>
      </c>
    </row>
    <row r="53" customFormat="false" ht="17.25" hidden="false" customHeight="true" outlineLevel="0" collapsed="false">
      <c r="A53" s="46"/>
      <c r="B53" s="46"/>
      <c r="C53" s="46"/>
      <c r="D53" s="46"/>
      <c r="E53" s="46"/>
      <c r="F53" s="46"/>
      <c r="G53" s="46"/>
      <c r="H53" s="46"/>
    </row>
    <row r="54" customFormat="false" ht="17.25" hidden="false" customHeight="true" outlineLevel="0" collapsed="false">
      <c r="A54" s="46"/>
      <c r="B54" s="46"/>
      <c r="C54" s="46"/>
      <c r="D54" s="46"/>
      <c r="E54" s="46"/>
      <c r="F54" s="46"/>
      <c r="G54" s="46"/>
      <c r="H54" s="46"/>
    </row>
    <row r="55" customFormat="false" ht="17.25" hidden="false" customHeight="true" outlineLevel="0" collapsed="false">
      <c r="A55" s="46"/>
      <c r="B55" s="46"/>
      <c r="C55" s="46"/>
      <c r="D55" s="46"/>
      <c r="E55" s="46"/>
      <c r="F55" s="46"/>
      <c r="G55" s="46"/>
      <c r="H55" s="46"/>
    </row>
    <row r="56" customFormat="false" ht="17.25" hidden="false" customHeight="true" outlineLevel="0" collapsed="false">
      <c r="A56" s="46"/>
      <c r="B56" s="46"/>
      <c r="C56" s="46"/>
      <c r="D56" s="46"/>
      <c r="E56" s="46"/>
      <c r="F56" s="46"/>
      <c r="G56" s="46"/>
      <c r="H56" s="46"/>
    </row>
    <row r="57" customFormat="false" ht="17.25" hidden="false" customHeight="true" outlineLevel="0" collapsed="false">
      <c r="A57" s="46"/>
      <c r="B57" s="46"/>
      <c r="C57" s="46"/>
      <c r="D57" s="46"/>
      <c r="E57" s="46"/>
      <c r="F57" s="46"/>
      <c r="G57" s="46"/>
      <c r="H57" s="46"/>
    </row>
    <row r="58" customFormat="false" ht="17.25" hidden="false" customHeight="true" outlineLevel="0" collapsed="false">
      <c r="A58" s="46"/>
      <c r="B58" s="46"/>
      <c r="C58" s="46"/>
      <c r="D58" s="46"/>
      <c r="E58" s="46"/>
      <c r="F58" s="46"/>
      <c r="G58" s="46"/>
      <c r="H58" s="46"/>
    </row>
    <row r="59" customFormat="false" ht="17.25" hidden="false" customHeight="true" outlineLevel="0" collapsed="false">
      <c r="A59" s="46"/>
      <c r="B59" s="46"/>
      <c r="C59" s="46"/>
      <c r="D59" s="46"/>
      <c r="E59" s="46"/>
      <c r="F59" s="46"/>
      <c r="G59" s="46"/>
      <c r="H59" s="46"/>
    </row>
    <row r="60" customFormat="false" ht="17.25" hidden="false" customHeight="true" outlineLevel="0" collapsed="false">
      <c r="A60" s="46"/>
      <c r="B60" s="46"/>
      <c r="C60" s="46"/>
      <c r="D60" s="46"/>
      <c r="E60" s="46"/>
      <c r="F60" s="46"/>
      <c r="G60" s="46"/>
      <c r="H60" s="46"/>
    </row>
    <row r="61" customFormat="false" ht="17.25" hidden="false" customHeight="true" outlineLevel="0" collapsed="false">
      <c r="A61" s="46"/>
      <c r="B61" s="46"/>
      <c r="C61" s="46"/>
      <c r="D61" s="46"/>
      <c r="E61" s="46"/>
      <c r="F61" s="46"/>
      <c r="G61" s="46"/>
      <c r="H61" s="46"/>
    </row>
    <row r="62" customFormat="false" ht="17.25" hidden="false" customHeight="true" outlineLevel="0" collapsed="false">
      <c r="A62" s="46"/>
      <c r="B62" s="46"/>
      <c r="C62" s="46"/>
      <c r="D62" s="46"/>
      <c r="E62" s="46"/>
      <c r="F62" s="46"/>
      <c r="G62" s="46"/>
      <c r="H62" s="46"/>
    </row>
    <row r="63" customFormat="false" ht="17.25" hidden="false" customHeight="true" outlineLevel="0" collapsed="false">
      <c r="A63" s="46"/>
      <c r="B63" s="46"/>
      <c r="C63" s="46"/>
      <c r="D63" s="46"/>
      <c r="E63" s="46"/>
      <c r="F63" s="46"/>
      <c r="G63" s="46"/>
      <c r="H63" s="46"/>
    </row>
    <row r="64" customFormat="false" ht="17.25" hidden="false" customHeight="true" outlineLevel="0" collapsed="false">
      <c r="A64" s="46"/>
      <c r="B64" s="46"/>
      <c r="C64" s="46"/>
      <c r="D64" s="46"/>
      <c r="E64" s="46"/>
      <c r="F64" s="46"/>
      <c r="G64" s="46"/>
      <c r="H64" s="46"/>
    </row>
    <row r="65" customFormat="false" ht="17.25" hidden="false" customHeight="true" outlineLevel="0" collapsed="false">
      <c r="A65" s="46"/>
      <c r="B65" s="46"/>
      <c r="C65" s="46"/>
      <c r="D65" s="46"/>
      <c r="E65" s="46"/>
      <c r="F65" s="46"/>
      <c r="G65" s="46"/>
      <c r="H65" s="46"/>
    </row>
    <row r="66" customFormat="false" ht="17.25" hidden="false" customHeight="true" outlineLevel="0" collapsed="false">
      <c r="A66" s="46"/>
      <c r="B66" s="46"/>
      <c r="C66" s="46"/>
      <c r="D66" s="46"/>
      <c r="E66" s="46"/>
      <c r="F66" s="46"/>
      <c r="G66" s="46"/>
      <c r="H66" s="46"/>
    </row>
    <row r="67" customFormat="false" ht="17.25" hidden="false" customHeight="true" outlineLevel="0" collapsed="false">
      <c r="A67" s="46"/>
      <c r="B67" s="46"/>
      <c r="C67" s="46"/>
      <c r="D67" s="46"/>
      <c r="E67" s="46"/>
      <c r="F67" s="46"/>
      <c r="G67" s="46"/>
      <c r="H67" s="46"/>
    </row>
    <row r="68" customFormat="false" ht="17.25" hidden="false" customHeight="true" outlineLevel="0" collapsed="false">
      <c r="A68" s="46"/>
      <c r="B68" s="46"/>
      <c r="C68" s="46"/>
      <c r="D68" s="46"/>
      <c r="E68" s="46"/>
      <c r="F68" s="46"/>
      <c r="G68" s="46"/>
      <c r="H68" s="46"/>
    </row>
    <row r="69" customFormat="false" ht="17.25" hidden="false" customHeight="true" outlineLevel="0" collapsed="false">
      <c r="A69" s="46"/>
      <c r="B69" s="46"/>
      <c r="C69" s="46"/>
      <c r="D69" s="46"/>
      <c r="E69" s="46"/>
      <c r="F69" s="46"/>
      <c r="G69" s="46"/>
      <c r="H69" s="46"/>
    </row>
    <row r="70" customFormat="false" ht="17.25" hidden="false" customHeight="true" outlineLevel="0" collapsed="false">
      <c r="A70" s="46"/>
      <c r="B70" s="46"/>
      <c r="C70" s="46"/>
      <c r="D70" s="46"/>
      <c r="E70" s="46"/>
      <c r="F70" s="46"/>
      <c r="G70" s="46"/>
      <c r="H70" s="46"/>
    </row>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9:42Z</dcterms:created>
  <dc:creator/>
  <dc:description/>
  <cp:keywords/>
  <dc:language>en-US</dc:language>
  <cp:lastModifiedBy/>
  <dcterms:modified xsi:type="dcterms:W3CDTF">2021-07-26T00:35:19Z</dcterms:modified>
  <cp:revision>0</cp:revision>
  <dc:subject/>
  <dc:title/>
</cp:coreProperties>
</file>