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教養技能_統計表一覧" sheetId="1" state="visible" r:id="rId2"/>
    <sheet name="35教養技能_５人以上_（第１表）_e_stat" sheetId="2" state="visible" r:id="rId3"/>
    <sheet name="35教養技能_５人以上_（第２表）_e_stat" sheetId="3" state="visible" r:id="rId4"/>
    <sheet name="35教養技能_５人以上_（第３表）_e_stat" sheetId="4" state="visible" r:id="rId5"/>
    <sheet name="35教養技能_５人以上_（第４表）_e_stat" sheetId="5" state="visible" r:id="rId6"/>
    <sheet name="35教養技能_５人以上_（第５表）_e_stat" sheetId="6" state="visible" r:id="rId7"/>
    <sheet name="35教養技能_５人以上_（第６表）_e_stat" sheetId="7" state="visible" r:id="rId8"/>
    <sheet name="35教養技能_５人以上_（第７表）_e_stat" sheetId="8" state="visible" r:id="rId9"/>
    <sheet name="35教養技能_５人以上_（第８表）_e_stat" sheetId="9" state="visible" r:id="rId10"/>
  </sheets>
  <definedNames>
    <definedName function="false" hidden="false" localSheetId="1" name="_xlnm.Print_Area" vbProcedure="false">'35教養技能_５人以上_（第１表）_e_stat'!$A$1:$U$51</definedName>
    <definedName function="false" hidden="false" localSheetId="2" name="_xlnm.Print_Area" vbProcedure="false">'35教養技能_５人以上_（第２表）_e_stat'!$A$1:$W$49</definedName>
    <definedName function="false" hidden="false" localSheetId="3" name="_xlnm.Print_Area" vbProcedure="false">'35教養技能_５人以上_（第３表）_e_stat'!$A$1:$AB$48</definedName>
    <definedName function="false" hidden="false" localSheetId="4" name="_xlnm.Print_Area" vbProcedure="false">'35教養技能_５人以上_（第４表）_e_stat'!$A$1:$AV$53</definedName>
    <definedName function="false" hidden="false" localSheetId="5" name="_xlnm.Print_Area" vbProcedure="false">'35教養技能_５人以上_（第５表）_e_stat'!$A$1:$AK$52</definedName>
    <definedName function="false" hidden="false" localSheetId="6" name="_xlnm.Print_Area" vbProcedure="false">'35教養技能_５人以上_（第６表）_e_stat'!$A$1:$AJ$54</definedName>
    <definedName function="false" hidden="false" localSheetId="7" name="_xlnm.Print_Area" vbProcedure="false">'35教養技能_５人以上_（第７表）_e_stat'!$A$1:$P$51</definedName>
    <definedName function="false" hidden="false" localSheetId="8" name="_xlnm.Print_Area" vbProcedure="false">'35教養技能_５人以上_（第８表）_e_stat'!$A$1:$AA$53</definedName>
    <definedName function="false" hidden="false" localSheetId="3" name="Z_7EC3F1AD_DAD0_4EB3_8D56_DA6B92F4C29D__wvu_PrintArea" vbProcedure="false">'35教養技能_５人以上_（第３表）_e_stat'!$A$1:$AB$38</definedName>
    <definedName function="false" hidden="false" localSheetId="3" name="Z_C6374DFB_0FE8_4A2B_AC0C_29B1E8F32FAA__wvu_PrintArea" vbProcedure="false">'35教養技能_５人以上_（第３表）_e_stat'!$A$1:$AB$38</definedName>
    <definedName function="false" hidden="false" localSheetId="5" name="Z_7EC3F1AD_DAD0_4EB3_8D56_DA6B92F4C29D__wvu_PrintArea" vbProcedure="false">'35教養技能_５人以上_（第５表）_e_stat'!$A$1:$M$50</definedName>
    <definedName function="false" hidden="false" localSheetId="5" name="Z_C6374DFB_0FE8_4A2B_AC0C_29B1E8F32FAA__wvu_PrintArea" vbProcedure="false">'35教養技能_５人以上_（第５表）_e_stat'!$A$1:$M$50</definedName>
    <definedName function="false" hidden="false" localSheetId="7" name="Z_3B3BE86F_244F_4823_8574_EC4C853E7D65__wvu_PrintArea" vbProcedure="false">'35教養技能_５人以上_（第７表）_e_stat'!$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4" uniqueCount="176">
  <si>
    <t xml:space="preserve">「教養・技能教授業（外国語会話教授業を除く）」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及び年間売上高</t>
  </si>
  <si>
    <t xml:space="preserve">第３表</t>
  </si>
  <si>
    <t xml:space="preserve">本社・支社別の事業所数、従業者数及び年間売上高</t>
  </si>
  <si>
    <t xml:space="preserve">第４表</t>
  </si>
  <si>
    <t xml:space="preserve">入会金別の事業所数、従業者数及び年間売上高</t>
  </si>
  <si>
    <t xml:space="preserve">第５表</t>
  </si>
  <si>
    <t xml:space="preserve">講座の１時間当たり単価別の事業所数、従業者数及び年間売上高</t>
  </si>
  <si>
    <t xml:space="preserve">第６表</t>
  </si>
  <si>
    <t xml:space="preserve">雇用形態別の男女別の従業者数、別経営の事業所から派遣されている人及び教養・技能教授業務（外国語会話教授業務を除く）の事業従事者数</t>
  </si>
  <si>
    <t xml:space="preserve">第７表</t>
  </si>
  <si>
    <t xml:space="preserve">教養・技能教授業務（外国語会話教授業務を除く）の収入区分別の事業所数及び年間売上高</t>
  </si>
  <si>
    <t xml:space="preserve">第８表</t>
  </si>
  <si>
    <t xml:space="preserve">教養・技能教授業務（外国語会話教授業務を除く）の年間売上高、講座数、受講者数等及び教室・施設の床面積</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教養・技能教授業務（外国語会話教授業務を除く）事業従事者１人当たりの主業年間売上高</t>
  </si>
  <si>
    <t xml:space="preserve">列見出し２</t>
  </si>
  <si>
    <t xml:space="preserve">うち、教養・技能教授業務（外国語会話教授業務を除く）の事業従事者数</t>
  </si>
  <si>
    <t xml:space="preserve">計</t>
  </si>
  <si>
    <t xml:space="preserve">教養・技能教授業務（外国語会話教授業務を除く）（主業）</t>
  </si>
  <si>
    <t xml:space="preserve">その他業務（従業）</t>
  </si>
  <si>
    <t xml:space="preserve">教養・技能教授業務（外国語会話教授業務を除く）の事業従事者数</t>
  </si>
  <si>
    <t xml:space="preserve">教養・技能教授業務（外国語会話教授業務を除く）の年間売上高</t>
  </si>
  <si>
    <t xml:space="preserve">列見出し３</t>
  </si>
  <si>
    <t xml:space="preserve">A</t>
  </si>
  <si>
    <t xml:space="preserve">B</t>
  </si>
  <si>
    <t xml:space="preserve">C</t>
  </si>
  <si>
    <t xml:space="preserve">D</t>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C/A</t>
  </si>
  <si>
    <t xml:space="preserve">D/B</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2020000000</t>
  </si>
  <si>
    <t xml:space="preserve">教養・技能教授業（外国語会話教授業を除く）</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教養・技能教授業務（外国語会話教授業務を除く）の事業従事者規模別</t>
  </si>
  <si>
    <t xml:space="preserve">年間売上高規模別</t>
  </si>
  <si>
    <t xml:space="preserve">１千万円未満</t>
  </si>
  <si>
    <t xml:space="preserve">１千万円以上３千万円未満</t>
  </si>
  <si>
    <t xml:space="preserve">３千万円以上１億円未満</t>
  </si>
  <si>
    <t xml:space="preserve">１億円以上５億円未満</t>
  </si>
  <si>
    <t xml:space="preserve">５億円以上</t>
  </si>
  <si>
    <t xml:space="preserve">フランチャイズ加盟別</t>
  </si>
  <si>
    <t xml:space="preserve">加盟している</t>
  </si>
  <si>
    <t xml:space="preserve">加盟していない</t>
  </si>
  <si>
    <t xml:space="preserve">２．事業従事者５人以上の部＿第２表＿経営組織別の事業所数、従業者数及び年間売上高</t>
  </si>
  <si>
    <t xml:space="preserve">列見出し４</t>
  </si>
  <si>
    <t xml:space="preserve">うち、教養・技能教授業務（外国語会話教授業務を除く）</t>
  </si>
  <si>
    <t xml:space="preserve">列見出し５（単位）</t>
  </si>
  <si>
    <t xml:space="preserve">***</t>
  </si>
  <si>
    <t xml:space="preserve">X</t>
  </si>
  <si>
    <t xml:space="preserve">２．事業従事者５人以上の部＿第３表＿本社・支社別の事業所数、従業者数及び年間売上高</t>
  </si>
  <si>
    <t xml:space="preserve">本社・支社別</t>
  </si>
  <si>
    <t xml:space="preserve">２．事業従事者５人以上の部＿第４表＿入会金別の事業所数、従業者数及び年間売上高</t>
  </si>
  <si>
    <t xml:space="preserve">入会金別</t>
  </si>
  <si>
    <t xml:space="preserve">入会金あり</t>
  </si>
  <si>
    <t xml:space="preserve">入会金なし</t>
  </si>
  <si>
    <t xml:space="preserve">１万円未満</t>
  </si>
  <si>
    <t xml:space="preserve">１万円以上１万５千円未満</t>
  </si>
  <si>
    <t xml:space="preserve">１万５千円以上２万円未満</t>
  </si>
  <si>
    <t xml:space="preserve">２万円以上２万５千円未満</t>
  </si>
  <si>
    <t xml:space="preserve">２万５千円以上</t>
  </si>
  <si>
    <t xml:space="preserve">該当事業所数</t>
  </si>
  <si>
    <t xml:space="preserve">列見出し５</t>
  </si>
  <si>
    <t xml:space="preserve">列見出し６（単位）</t>
  </si>
  <si>
    <t xml:space="preserve">２．事業従事者５人以上の部＿第５表＿講座の１時間当たり単価別の事業所数、従業者数及び年間売上高</t>
  </si>
  <si>
    <t xml:space="preserve">講座の１時間当たり受講料別</t>
  </si>
  <si>
    <t xml:space="preserve">２千円未満</t>
  </si>
  <si>
    <t xml:space="preserve">２千円以上５千円未満</t>
  </si>
  <si>
    <t xml:space="preserve">５千円以上１万円未満</t>
  </si>
  <si>
    <t xml:space="preserve">１万円以上</t>
  </si>
  <si>
    <t xml:space="preserve">うち、受講料の前受金あり</t>
  </si>
  <si>
    <t xml:space="preserve">２．事業従事者５人以上の部＿第６表＿雇用形態別の男女別の従業者数、別経営の事業所から派遣されている人及び教養・技能教授業務（外国語会話教授業務を除く）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列見出し６</t>
  </si>
  <si>
    <t xml:space="preserve">男</t>
  </si>
  <si>
    <t xml:space="preserve">女</t>
  </si>
  <si>
    <t xml:space="preserve">男女計</t>
  </si>
  <si>
    <t xml:space="preserve">列見出し７（単位）</t>
  </si>
  <si>
    <t xml:space="preserve">２．事業従事者５人以上の部＿第７表＿教養・技能教授業務（外国語会話教授業務を除く）の収入区分別の事業所数及び年間売上高</t>
  </si>
  <si>
    <t xml:space="preserve">教養･技能教授業務（外国語会話教授業務を除く）の収入区分別</t>
  </si>
  <si>
    <t xml:space="preserve">入会金収入</t>
  </si>
  <si>
    <t xml:space="preserve">会費収入</t>
  </si>
  <si>
    <t xml:space="preserve">受講料収入</t>
  </si>
  <si>
    <t xml:space="preserve">施設利用料収入</t>
  </si>
  <si>
    <t xml:space="preserve">教材料売上高</t>
  </si>
  <si>
    <t xml:space="preserve">その他</t>
  </si>
  <si>
    <r>
      <rPr>
        <sz val="11"/>
        <rFont val="Noto Sans"/>
        <family val="2"/>
      </rPr>
      <t xml:space="preserve">表側区分</t>
    </r>
    <r>
      <rPr>
        <sz val="11"/>
        <rFont val="ＭＳ Ｐ明朝"/>
        <family val="1"/>
        <charset val="128"/>
      </rPr>
      <t xml:space="preserve">2</t>
    </r>
  </si>
  <si>
    <t xml:space="preserve">２．事業従事者５人以上の部＿第８表＿教養・技能教授業務（外国語会話教授業務を除く）の年間売上高、講座数、受講者数等及び教室・施設の床面積</t>
  </si>
  <si>
    <t xml:space="preserve">講座数、受講者数・利用者数、年間延べ受講者数・利用者数、年間延べ講座開設時間数</t>
  </si>
  <si>
    <t xml:space="preserve">教室・施設の床面積</t>
  </si>
  <si>
    <t xml:space="preserve">教養・技能教授業務（外国語会話教授業務を除く）</t>
  </si>
  <si>
    <t xml:space="preserve">自己所有</t>
  </si>
  <si>
    <t xml:space="preserve">賃借</t>
  </si>
  <si>
    <t xml:space="preserve">総面積別事業所数</t>
  </si>
  <si>
    <t xml:space="preserve">講座数</t>
  </si>
  <si>
    <t xml:space="preserve">受講者数・利用者数</t>
  </si>
  <si>
    <t xml:space="preserve">年間延べ受講者数・利用者数</t>
  </si>
  <si>
    <t xml:space="preserve">年間延べ講座開設時間数</t>
  </si>
  <si>
    <t xml:space="preserve">床面積</t>
  </si>
  <si>
    <r>
      <rPr>
        <sz val="11"/>
        <rFont val="ＭＳ Ｐ明朝"/>
        <family val="1"/>
        <charset val="128"/>
      </rPr>
      <t xml:space="preserve">50</t>
    </r>
    <r>
      <rPr>
        <sz val="11"/>
        <rFont val="Noto Sans"/>
        <family val="2"/>
      </rPr>
      <t xml:space="preserve">㎡未満</t>
    </r>
  </si>
  <si>
    <r>
      <rPr>
        <sz val="11"/>
        <rFont val="ＭＳ Ｐ明朝"/>
        <family val="1"/>
        <charset val="128"/>
      </rPr>
      <t xml:space="preserve">50</t>
    </r>
    <r>
      <rPr>
        <sz val="11"/>
        <rFont val="Noto Sans"/>
        <family val="2"/>
      </rPr>
      <t xml:space="preserve">㎡以上</t>
    </r>
    <r>
      <rPr>
        <sz val="11"/>
        <rFont val="ＭＳ Ｐ明朝"/>
        <family val="1"/>
        <charset val="128"/>
      </rPr>
      <t xml:space="preserve">100</t>
    </r>
    <r>
      <rPr>
        <sz val="11"/>
        <rFont val="Noto Sans"/>
        <family val="2"/>
      </rPr>
      <t xml:space="preserve">㎡未満</t>
    </r>
  </si>
  <si>
    <r>
      <rPr>
        <sz val="11"/>
        <rFont val="ＭＳ Ｐ明朝"/>
        <family val="1"/>
        <charset val="128"/>
      </rPr>
      <t xml:space="preserve">100</t>
    </r>
    <r>
      <rPr>
        <sz val="11"/>
        <rFont val="Noto Sans"/>
        <family val="2"/>
      </rPr>
      <t xml:space="preserve">㎡以上</t>
    </r>
  </si>
  <si>
    <t xml:space="preserve">うち新規</t>
  </si>
  <si>
    <t xml:space="preserve">時間</t>
  </si>
  <si>
    <t xml:space="preserve">㎡</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
      <u val="single"/>
      <sz val="11"/>
      <color rgb="FF0066CC"/>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right" vertical="center" textRotation="0" wrapText="false" indent="0" shrinkToFit="false"/>
      <protection locked="true" hidden="false"/>
    </xf>
    <xf numFmtId="164" fontId="10" fillId="0" borderId="11" xfId="22"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true" hidden="false"/>
    </xf>
    <xf numFmtId="167" fontId="10" fillId="0" borderId="10" xfId="21"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2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35教養技能_５人以上_（第１表）_e_stat'!H1","●")</f>
        <v>●</v>
      </c>
      <c r="D6" s="8" t="s">
        <v>3</v>
      </c>
      <c r="E6" s="9" t="s">
        <v>4</v>
      </c>
    </row>
    <row r="7" s="3" customFormat="true" ht="13.5" hidden="false" customHeight="false" outlineLevel="0" collapsed="false">
      <c r="C7" s="7" t="str">
        <f aca="false">HYPERLINK("#'35教養技能_５人以上_（第２表）_e_stat'!H1","●")</f>
        <v>●</v>
      </c>
      <c r="D7" s="8" t="s">
        <v>5</v>
      </c>
      <c r="E7" s="9" t="s">
        <v>6</v>
      </c>
    </row>
    <row r="8" s="3" customFormat="true" ht="13.5" hidden="false" customHeight="false" outlineLevel="0" collapsed="false">
      <c r="C8" s="7" t="str">
        <f aca="false">HYPERLINK("#'35教養技能_５人以上_（第３表）_e_stat'!H1","●")</f>
        <v>●</v>
      </c>
      <c r="D8" s="8" t="s">
        <v>7</v>
      </c>
      <c r="E8" s="9" t="s">
        <v>8</v>
      </c>
    </row>
    <row r="9" s="3" customFormat="true" ht="13.5" hidden="false" customHeight="false" outlineLevel="0" collapsed="false">
      <c r="C9" s="7" t="str">
        <f aca="false">HYPERLINK("#'35教養技能_５人以上_（第４表）_e_stat'!H1","●")</f>
        <v>●</v>
      </c>
      <c r="D9" s="8" t="s">
        <v>9</v>
      </c>
      <c r="E9" s="9" t="s">
        <v>10</v>
      </c>
    </row>
    <row r="10" s="3" customFormat="true" ht="13.5" hidden="false" customHeight="false" outlineLevel="0" collapsed="false">
      <c r="C10" s="7" t="str">
        <f aca="false">HYPERLINK("#'35教養技能_５人以上_（第５表）_e_stat'!H1","●")</f>
        <v>●</v>
      </c>
      <c r="D10" s="8" t="s">
        <v>11</v>
      </c>
      <c r="E10" s="9" t="s">
        <v>12</v>
      </c>
    </row>
    <row r="11" s="3" customFormat="true" ht="27" hidden="false" customHeight="false" outlineLevel="0" collapsed="false">
      <c r="C11" s="7" t="str">
        <f aca="false">HYPERLINK("#'35教養技能_５人以上_（第６表）_e_stat'!H1","●")</f>
        <v>●</v>
      </c>
      <c r="D11" s="8" t="s">
        <v>13</v>
      </c>
      <c r="E11" s="9" t="s">
        <v>14</v>
      </c>
    </row>
    <row r="12" s="3" customFormat="true" ht="13.5" hidden="false" customHeight="false" outlineLevel="0" collapsed="false">
      <c r="C12" s="7" t="str">
        <f aca="false">HYPERLINK("#'35教養技能_５人以上_（第７表）_e_stat'!H1","●")</f>
        <v>●</v>
      </c>
      <c r="D12" s="8" t="s">
        <v>15</v>
      </c>
      <c r="E12" s="9" t="s">
        <v>16</v>
      </c>
    </row>
    <row r="13" s="3" customFormat="true" ht="13.5" hidden="false" customHeight="false" outlineLevel="0" collapsed="false">
      <c r="C13" s="7" t="str">
        <f aca="false">HYPERLINK("#'35教養技能_５人以上_（第８表）_e_stat'!H1","●")</f>
        <v>●</v>
      </c>
      <c r="D13" s="8" t="s">
        <v>17</v>
      </c>
      <c r="E13" s="9" t="s">
        <v>18</v>
      </c>
    </row>
    <row r="15" customFormat="false" ht="18.75" hidden="false" customHeight="false" outlineLevel="0" collapsed="false">
      <c r="B15" s="10" t="s">
        <v>19</v>
      </c>
    </row>
    <row r="16" customFormat="false" ht="13.5" hidden="false" customHeight="false" outlineLevel="0" collapsed="false">
      <c r="C16" s="11" t="s">
        <v>20</v>
      </c>
      <c r="D16" s="11"/>
      <c r="E16" s="11"/>
    </row>
    <row r="17" customFormat="false" ht="27" hidden="false" customHeight="true" outlineLevel="0" collapsed="false">
      <c r="C17" s="12" t="s">
        <v>21</v>
      </c>
      <c r="D17" s="12"/>
      <c r="E17" s="12"/>
    </row>
    <row r="18" customFormat="false" ht="13.5" hidden="false" customHeight="false" outlineLevel="0" collapsed="false">
      <c r="C18" s="11" t="s">
        <v>22</v>
      </c>
      <c r="D18" s="11"/>
      <c r="E18" s="11"/>
    </row>
    <row r="19" customFormat="false" ht="13.5" hidden="false" customHeight="false" outlineLevel="0" collapsed="false">
      <c r="C19" s="11" t="s">
        <v>23</v>
      </c>
      <c r="D19" s="11"/>
      <c r="E19" s="11"/>
    </row>
    <row r="20" customFormat="false" ht="13.5" hidden="false" customHeight="false" outlineLevel="0" collapsed="false">
      <c r="C20" s="11" t="s">
        <v>24</v>
      </c>
      <c r="D20" s="11"/>
      <c r="E20" s="11"/>
    </row>
    <row r="21" customFormat="false" ht="27" hidden="false" customHeight="true" outlineLevel="0" collapsed="false">
      <c r="C21" s="12" t="s">
        <v>25</v>
      </c>
      <c r="D21" s="12"/>
      <c r="E21" s="12"/>
    </row>
    <row r="22" customFormat="false" ht="27" hidden="false" customHeight="true" outlineLevel="0" collapsed="false">
      <c r="C22" s="12" t="s">
        <v>26</v>
      </c>
      <c r="D22" s="12"/>
      <c r="E22" s="12"/>
    </row>
    <row r="23" customFormat="false" ht="27" hidden="false" customHeight="true" outlineLevel="0" collapsed="false">
      <c r="C23" s="12" t="s">
        <v>27</v>
      </c>
      <c r="D23" s="12"/>
      <c r="E23" s="12"/>
    </row>
    <row r="24" customFormat="false" ht="13.5" hidden="false" customHeight="false" outlineLevel="0" collapsed="false">
      <c r="C24" s="11" t="s">
        <v>28</v>
      </c>
      <c r="D24" s="11"/>
      <c r="E24" s="11"/>
    </row>
    <row r="25" customFormat="false" ht="13.5" hidden="false" customHeight="false" outlineLevel="0" collapsed="false">
      <c r="C25" s="11" t="s">
        <v>29</v>
      </c>
      <c r="D25" s="11"/>
      <c r="E25" s="11"/>
    </row>
    <row r="26" customFormat="false" ht="13.5" hidden="false" customHeight="false" outlineLevel="0" collapsed="false">
      <c r="C26" s="11" t="s">
        <v>30</v>
      </c>
      <c r="D26" s="11"/>
      <c r="E26" s="11"/>
    </row>
    <row r="27" customFormat="false" ht="13.5" hidden="false" customHeight="false" outlineLevel="0" collapsed="false">
      <c r="C27" s="11" t="s">
        <v>31</v>
      </c>
      <c r="D27" s="11"/>
      <c r="E27" s="11"/>
    </row>
    <row r="28" customFormat="false" ht="13.5" hidden="false" customHeight="false" outlineLevel="0" collapsed="false">
      <c r="C28" s="11" t="s">
        <v>32</v>
      </c>
      <c r="D28" s="11"/>
      <c r="E28" s="11"/>
    </row>
  </sheetData>
  <mergeCells count="4">
    <mergeCell ref="C17:E17"/>
    <mergeCell ref="C21:E21"/>
    <mergeCell ref="C22:E22"/>
    <mergeCell ref="C23:E23"/>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1" min="9" style="13" width="21.12"/>
    <col collapsed="false" customWidth="true" hidden="false" outlineLevel="0" max="12" min="12" style="13" width="24.62"/>
    <col collapsed="false" customWidth="true" hidden="false" outlineLevel="0" max="13" min="13" style="13" width="21.62"/>
    <col collapsed="false" customWidth="true" hidden="false" outlineLevel="0" max="14" min="14" style="13" width="24.62"/>
    <col collapsed="false" customWidth="true" hidden="false" outlineLevel="0" max="16" min="15" style="13" width="23.62"/>
    <col collapsed="false" customWidth="true" hidden="false" outlineLevel="0" max="17" min="17" style="13" width="24.62"/>
    <col collapsed="false" customWidth="true" hidden="false" outlineLevel="0" max="18" min="18" style="13" width="23.62"/>
    <col collapsed="false" customWidth="true" hidden="false" outlineLevel="0" max="19" min="19" style="13" width="24.62"/>
    <col collapsed="false" customWidth="true" hidden="false" outlineLevel="0" max="20" min="20" style="13" width="23.62"/>
    <col collapsed="false" customWidth="true" hidden="false" outlineLevel="0" max="21" min="21" style="13" width="24.62"/>
    <col collapsed="false" customWidth="false" hidden="false" outlineLevel="0" max="257" min="22" style="14" width="2.62"/>
  </cols>
  <sheetData>
    <row r="1" s="13" customFormat="true" ht="21" hidden="false" customHeight="true" outlineLevel="0" collapsed="false">
      <c r="A1" s="15" t="s">
        <v>33</v>
      </c>
      <c r="B1" s="14"/>
      <c r="C1" s="14"/>
      <c r="D1" s="14"/>
      <c r="E1" s="14"/>
      <c r="F1" s="14"/>
      <c r="G1" s="14"/>
      <c r="H1" s="16" t="str">
        <f aca="false">HYPERLINK("#'35教養技能_統計表一覧'!C6","目次（統計表一覧）シートに戻る")</f>
        <v>目次（統計表一覧）シートに戻る</v>
      </c>
      <c r="I1" s="17"/>
      <c r="K1" s="17"/>
    </row>
    <row r="2" customFormat="false" ht="17.45" hidden="false" customHeight="true" outlineLevel="0" collapsed="false">
      <c r="A2" s="14"/>
      <c r="B2" s="14"/>
      <c r="C2" s="14"/>
      <c r="D2" s="14"/>
      <c r="E2" s="14"/>
      <c r="F2" s="14"/>
      <c r="G2" s="14"/>
      <c r="H2" s="18" t="s">
        <v>34</v>
      </c>
      <c r="I2" s="18" t="s">
        <v>35</v>
      </c>
      <c r="J2" s="18" t="s">
        <v>36</v>
      </c>
      <c r="K2" s="19" t="s">
        <v>37</v>
      </c>
      <c r="L2" s="20" t="s">
        <v>37</v>
      </c>
      <c r="M2" s="19" t="s">
        <v>38</v>
      </c>
      <c r="N2" s="21" t="s">
        <v>38</v>
      </c>
      <c r="O2" s="20" t="s">
        <v>38</v>
      </c>
      <c r="P2" s="19" t="s">
        <v>39</v>
      </c>
      <c r="Q2" s="21" t="s">
        <v>39</v>
      </c>
      <c r="R2" s="21" t="s">
        <v>39</v>
      </c>
      <c r="S2" s="20" t="s">
        <v>39</v>
      </c>
      <c r="T2" s="18" t="s">
        <v>40</v>
      </c>
      <c r="U2" s="18" t="s">
        <v>41</v>
      </c>
    </row>
    <row r="3" customFormat="false" ht="17.45" hidden="false" customHeight="true" outlineLevel="0" collapsed="false">
      <c r="A3" s="14"/>
      <c r="B3" s="14"/>
      <c r="C3" s="14"/>
      <c r="D3" s="14"/>
      <c r="E3" s="14"/>
      <c r="F3" s="14"/>
      <c r="G3" s="14"/>
      <c r="H3" s="22" t="s">
        <v>42</v>
      </c>
      <c r="I3" s="22"/>
      <c r="J3" s="22"/>
      <c r="K3" s="23"/>
      <c r="L3" s="18" t="s">
        <v>43</v>
      </c>
      <c r="M3" s="22" t="s">
        <v>44</v>
      </c>
      <c r="N3" s="18" t="s">
        <v>45</v>
      </c>
      <c r="O3" s="18" t="s">
        <v>46</v>
      </c>
      <c r="P3" s="18" t="s">
        <v>36</v>
      </c>
      <c r="Q3" s="18" t="s">
        <v>47</v>
      </c>
      <c r="R3" s="18" t="s">
        <v>38</v>
      </c>
      <c r="S3" s="18" t="s">
        <v>48</v>
      </c>
      <c r="T3" s="22"/>
      <c r="U3" s="22"/>
    </row>
    <row r="4" customFormat="false" ht="17.45" hidden="false" customHeight="true" outlineLevel="0" collapsed="false">
      <c r="A4" s="14"/>
      <c r="B4" s="14"/>
      <c r="C4" s="14"/>
      <c r="D4" s="14"/>
      <c r="E4" s="14"/>
      <c r="F4" s="14"/>
      <c r="G4" s="14"/>
      <c r="H4" s="22" t="s">
        <v>49</v>
      </c>
      <c r="I4" s="23"/>
      <c r="J4" s="23" t="s">
        <v>50</v>
      </c>
      <c r="K4" s="23"/>
      <c r="L4" s="24" t="s">
        <v>51</v>
      </c>
      <c r="M4" s="24" t="s">
        <v>52</v>
      </c>
      <c r="N4" s="24" t="s">
        <v>53</v>
      </c>
      <c r="O4" s="24" t="s">
        <v>54</v>
      </c>
      <c r="P4" s="22"/>
      <c r="Q4" s="22"/>
      <c r="R4" s="22"/>
      <c r="S4" s="22"/>
      <c r="T4" s="24" t="s">
        <v>55</v>
      </c>
      <c r="U4" s="24" t="s">
        <v>56</v>
      </c>
    </row>
    <row r="5" customFormat="false" ht="17.45" hidden="false" customHeight="true" outlineLevel="0" collapsed="false">
      <c r="A5" s="14"/>
      <c r="B5" s="14"/>
      <c r="C5" s="14"/>
      <c r="D5" s="14"/>
      <c r="E5" s="14"/>
      <c r="F5" s="14"/>
      <c r="G5" s="14"/>
      <c r="H5" s="25" t="s">
        <v>57</v>
      </c>
      <c r="I5" s="25"/>
      <c r="J5" s="25" t="s">
        <v>58</v>
      </c>
      <c r="K5" s="25" t="s">
        <v>58</v>
      </c>
      <c r="L5" s="25" t="s">
        <v>58</v>
      </c>
      <c r="M5" s="25" t="s">
        <v>59</v>
      </c>
      <c r="N5" s="25" t="s">
        <v>59</v>
      </c>
      <c r="O5" s="25" t="s">
        <v>59</v>
      </c>
      <c r="P5" s="25" t="s">
        <v>58</v>
      </c>
      <c r="Q5" s="25" t="s">
        <v>58</v>
      </c>
      <c r="R5" s="25" t="s">
        <v>60</v>
      </c>
      <c r="S5" s="25" t="s">
        <v>60</v>
      </c>
      <c r="T5" s="25" t="s">
        <v>60</v>
      </c>
      <c r="U5" s="25" t="s">
        <v>60</v>
      </c>
    </row>
    <row r="6" customFormat="false" ht="17.45" hidden="false" customHeight="true" outlineLevel="0" collapsed="false">
      <c r="A6" s="26" t="s">
        <v>61</v>
      </c>
      <c r="B6" s="26" t="s">
        <v>62</v>
      </c>
      <c r="C6" s="26" t="s">
        <v>63</v>
      </c>
      <c r="D6" s="26" t="s">
        <v>64</v>
      </c>
      <c r="E6" s="26" t="s">
        <v>65</v>
      </c>
      <c r="F6" s="26" t="s">
        <v>66</v>
      </c>
      <c r="G6" s="26" t="s">
        <v>67</v>
      </c>
      <c r="H6" s="26" t="s">
        <v>68</v>
      </c>
      <c r="I6" s="14"/>
      <c r="J6" s="14"/>
      <c r="K6" s="14"/>
      <c r="L6" s="14"/>
      <c r="M6" s="14"/>
      <c r="N6" s="14"/>
      <c r="O6" s="14"/>
      <c r="P6" s="14"/>
      <c r="Q6" s="14"/>
      <c r="R6" s="14"/>
      <c r="S6" s="14"/>
      <c r="T6" s="14"/>
      <c r="U6" s="20"/>
    </row>
    <row r="7" s="13" customFormat="true" ht="17.45" hidden="false" customHeight="true" outlineLevel="0" collapsed="false">
      <c r="A7" s="27" t="s">
        <v>69</v>
      </c>
      <c r="B7" s="27" t="n">
        <v>2020</v>
      </c>
      <c r="C7" s="27" t="n">
        <v>89</v>
      </c>
      <c r="D7" s="28" t="s">
        <v>70</v>
      </c>
      <c r="E7" s="27" t="s">
        <v>71</v>
      </c>
      <c r="F7" s="28" t="n">
        <v>1000</v>
      </c>
      <c r="G7" s="28" t="s">
        <v>72</v>
      </c>
      <c r="H7" s="28" t="s">
        <v>44</v>
      </c>
      <c r="I7" s="29" t="n">
        <v>11763</v>
      </c>
      <c r="J7" s="30" t="n">
        <v>138900</v>
      </c>
      <c r="K7" s="30" t="n">
        <v>226066</v>
      </c>
      <c r="L7" s="30" t="n">
        <v>217637</v>
      </c>
      <c r="M7" s="30" t="n">
        <v>666761</v>
      </c>
      <c r="N7" s="30" t="n">
        <v>602932</v>
      </c>
      <c r="O7" s="30" t="n">
        <v>63829</v>
      </c>
      <c r="P7" s="30" t="n">
        <v>12</v>
      </c>
      <c r="Q7" s="30" t="n">
        <v>19</v>
      </c>
      <c r="R7" s="30" t="n">
        <v>5668</v>
      </c>
      <c r="S7" s="30" t="n">
        <v>5126</v>
      </c>
      <c r="T7" s="30" t="n">
        <v>480</v>
      </c>
      <c r="U7" s="31" t="n">
        <v>277</v>
      </c>
    </row>
    <row r="8" s="13" customFormat="true" ht="17.45" hidden="false" customHeight="true" outlineLevel="0" collapsed="false">
      <c r="A8" s="27" t="s">
        <v>69</v>
      </c>
      <c r="B8" s="28" t="n">
        <v>2020</v>
      </c>
      <c r="C8" s="28" t="n">
        <v>89</v>
      </c>
      <c r="D8" s="28" t="s">
        <v>70</v>
      </c>
      <c r="E8" s="27" t="s">
        <v>71</v>
      </c>
      <c r="F8" s="28" t="n">
        <v>1001</v>
      </c>
      <c r="G8" s="28" t="s">
        <v>72</v>
      </c>
      <c r="H8" s="28" t="s">
        <v>73</v>
      </c>
      <c r="I8" s="29" t="n">
        <v>8318</v>
      </c>
      <c r="J8" s="30" t="n">
        <v>104566</v>
      </c>
      <c r="K8" s="30" t="n">
        <v>184720</v>
      </c>
      <c r="L8" s="30" t="n">
        <v>178013</v>
      </c>
      <c r="M8" s="30" t="n">
        <v>595800</v>
      </c>
      <c r="N8" s="30" t="n">
        <v>542067</v>
      </c>
      <c r="O8" s="30" t="n">
        <v>53733</v>
      </c>
      <c r="P8" s="30" t="n">
        <v>13</v>
      </c>
      <c r="Q8" s="30" t="n">
        <v>21</v>
      </c>
      <c r="R8" s="30" t="n">
        <v>7163</v>
      </c>
      <c r="S8" s="30" t="n">
        <v>6517</v>
      </c>
      <c r="T8" s="30" t="n">
        <v>570</v>
      </c>
      <c r="U8" s="31" t="n">
        <v>305</v>
      </c>
    </row>
    <row r="9" s="13" customFormat="true" ht="17.45" hidden="false" customHeight="true" outlineLevel="0" collapsed="false">
      <c r="A9" s="27" t="s">
        <v>69</v>
      </c>
      <c r="B9" s="28" t="n">
        <v>2020</v>
      </c>
      <c r="C9" s="28" t="n">
        <v>89</v>
      </c>
      <c r="D9" s="28" t="s">
        <v>70</v>
      </c>
      <c r="E9" s="27" t="s">
        <v>71</v>
      </c>
      <c r="F9" s="28" t="n">
        <v>1002</v>
      </c>
      <c r="G9" s="28" t="s">
        <v>72</v>
      </c>
      <c r="H9" s="28" t="s">
        <v>74</v>
      </c>
      <c r="I9" s="29" t="n">
        <v>3445</v>
      </c>
      <c r="J9" s="30" t="n">
        <v>34334</v>
      </c>
      <c r="K9" s="30" t="n">
        <v>41346</v>
      </c>
      <c r="L9" s="30" t="n">
        <v>39624</v>
      </c>
      <c r="M9" s="30" t="n">
        <v>70961</v>
      </c>
      <c r="N9" s="30" t="n">
        <v>60865</v>
      </c>
      <c r="O9" s="30" t="n">
        <v>10096</v>
      </c>
      <c r="P9" s="30" t="n">
        <v>10</v>
      </c>
      <c r="Q9" s="30" t="n">
        <v>12</v>
      </c>
      <c r="R9" s="30" t="n">
        <v>2060</v>
      </c>
      <c r="S9" s="30" t="n">
        <v>1767</v>
      </c>
      <c r="T9" s="30" t="n">
        <v>207</v>
      </c>
      <c r="U9" s="31" t="n">
        <v>154</v>
      </c>
    </row>
    <row r="10" s="13" customFormat="true" ht="17.45" hidden="false" customHeight="true" outlineLevel="0" collapsed="false">
      <c r="A10" s="27" t="s">
        <v>69</v>
      </c>
      <c r="B10" s="28" t="n">
        <v>2020</v>
      </c>
      <c r="C10" s="28" t="n">
        <v>89</v>
      </c>
      <c r="D10" s="28" t="s">
        <v>70</v>
      </c>
      <c r="E10" s="27" t="s">
        <v>71</v>
      </c>
      <c r="F10" s="28" t="n">
        <v>1100</v>
      </c>
      <c r="G10" s="28" t="s">
        <v>75</v>
      </c>
      <c r="H10" s="28" t="s">
        <v>44</v>
      </c>
      <c r="I10" s="29" t="n">
        <v>11763</v>
      </c>
      <c r="J10" s="30" t="n">
        <v>138900</v>
      </c>
      <c r="K10" s="30" t="n">
        <v>226066</v>
      </c>
      <c r="L10" s="30" t="n">
        <v>217637</v>
      </c>
      <c r="M10" s="30" t="n">
        <v>666761</v>
      </c>
      <c r="N10" s="30" t="n">
        <v>602932</v>
      </c>
      <c r="O10" s="30" t="n">
        <v>63829</v>
      </c>
      <c r="P10" s="30" t="n">
        <v>12</v>
      </c>
      <c r="Q10" s="30" t="n">
        <v>19</v>
      </c>
      <c r="R10" s="30" t="n">
        <v>5668</v>
      </c>
      <c r="S10" s="30" t="n">
        <v>5126</v>
      </c>
      <c r="T10" s="30" t="n">
        <v>480</v>
      </c>
      <c r="U10" s="31" t="n">
        <v>277</v>
      </c>
    </row>
    <row r="11" s="13" customFormat="true" ht="17.45" hidden="false" customHeight="true" outlineLevel="0" collapsed="false">
      <c r="A11" s="27" t="s">
        <v>69</v>
      </c>
      <c r="B11" s="28" t="n">
        <v>2020</v>
      </c>
      <c r="C11" s="28" t="n">
        <v>89</v>
      </c>
      <c r="D11" s="28" t="s">
        <v>70</v>
      </c>
      <c r="E11" s="27" t="s">
        <v>71</v>
      </c>
      <c r="F11" s="28" t="n">
        <v>1101</v>
      </c>
      <c r="G11" s="28" t="s">
        <v>75</v>
      </c>
      <c r="H11" s="28" t="s">
        <v>76</v>
      </c>
      <c r="I11" s="29" t="n">
        <v>1825</v>
      </c>
      <c r="J11" s="30" t="n">
        <v>18763</v>
      </c>
      <c r="K11" s="30" t="n">
        <v>22624</v>
      </c>
      <c r="L11" s="30" t="n">
        <v>21785</v>
      </c>
      <c r="M11" s="30" t="n">
        <v>72235</v>
      </c>
      <c r="N11" s="30" t="n">
        <v>64813</v>
      </c>
      <c r="O11" s="30" t="n">
        <v>7423</v>
      </c>
      <c r="P11" s="30" t="n">
        <v>10</v>
      </c>
      <c r="Q11" s="30" t="n">
        <v>12</v>
      </c>
      <c r="R11" s="30" t="n">
        <v>3957</v>
      </c>
      <c r="S11" s="30" t="n">
        <v>3550</v>
      </c>
      <c r="T11" s="30" t="n">
        <v>385</v>
      </c>
      <c r="U11" s="31" t="n">
        <v>298</v>
      </c>
    </row>
    <row r="12" s="13" customFormat="true" ht="17.45" hidden="false" customHeight="true" outlineLevel="0" collapsed="false">
      <c r="A12" s="27" t="s">
        <v>69</v>
      </c>
      <c r="B12" s="28" t="n">
        <v>2020</v>
      </c>
      <c r="C12" s="28" t="n">
        <v>89</v>
      </c>
      <c r="D12" s="28" t="s">
        <v>70</v>
      </c>
      <c r="E12" s="27" t="s">
        <v>71</v>
      </c>
      <c r="F12" s="28" t="n">
        <v>1102</v>
      </c>
      <c r="G12" s="28" t="s">
        <v>75</v>
      </c>
      <c r="H12" s="28" t="s">
        <v>77</v>
      </c>
      <c r="I12" s="29" t="n">
        <v>602</v>
      </c>
      <c r="J12" s="30" t="n">
        <v>8036</v>
      </c>
      <c r="K12" s="30" t="n">
        <v>8708</v>
      </c>
      <c r="L12" s="30" t="n">
        <v>8504</v>
      </c>
      <c r="M12" s="30" t="n">
        <v>35577</v>
      </c>
      <c r="N12" s="30" t="n">
        <v>33556</v>
      </c>
      <c r="O12" s="30" t="n">
        <v>2021</v>
      </c>
      <c r="P12" s="30" t="n">
        <v>13</v>
      </c>
      <c r="Q12" s="30" t="n">
        <v>14</v>
      </c>
      <c r="R12" s="30" t="n">
        <v>5908</v>
      </c>
      <c r="S12" s="30" t="n">
        <v>5572</v>
      </c>
      <c r="T12" s="30" t="n">
        <v>443</v>
      </c>
      <c r="U12" s="31" t="n">
        <v>395</v>
      </c>
    </row>
    <row r="13" s="13" customFormat="true" ht="17.45" hidden="false" customHeight="true" outlineLevel="0" collapsed="false">
      <c r="A13" s="27" t="s">
        <v>69</v>
      </c>
      <c r="B13" s="28" t="n">
        <v>2020</v>
      </c>
      <c r="C13" s="28" t="n">
        <v>89</v>
      </c>
      <c r="D13" s="28" t="s">
        <v>70</v>
      </c>
      <c r="E13" s="27" t="s">
        <v>71</v>
      </c>
      <c r="F13" s="28" t="n">
        <v>1103</v>
      </c>
      <c r="G13" s="28" t="s">
        <v>75</v>
      </c>
      <c r="H13" s="28" t="s">
        <v>78</v>
      </c>
      <c r="I13" s="29" t="n">
        <v>3413</v>
      </c>
      <c r="J13" s="30" t="n">
        <v>46959</v>
      </c>
      <c r="K13" s="30" t="n">
        <v>73853</v>
      </c>
      <c r="L13" s="30" t="n">
        <v>69994</v>
      </c>
      <c r="M13" s="30" t="n">
        <v>295916</v>
      </c>
      <c r="N13" s="30" t="n">
        <v>264708</v>
      </c>
      <c r="O13" s="30" t="n">
        <v>31208</v>
      </c>
      <c r="P13" s="30" t="n">
        <v>14</v>
      </c>
      <c r="Q13" s="30" t="n">
        <v>21</v>
      </c>
      <c r="R13" s="30" t="n">
        <v>8671</v>
      </c>
      <c r="S13" s="30" t="n">
        <v>7757</v>
      </c>
      <c r="T13" s="30" t="n">
        <v>630</v>
      </c>
      <c r="U13" s="31" t="n">
        <v>378</v>
      </c>
    </row>
    <row r="14" s="13" customFormat="true" ht="17.45" hidden="false" customHeight="true" outlineLevel="0" collapsed="false">
      <c r="A14" s="27" t="s">
        <v>69</v>
      </c>
      <c r="B14" s="28" t="n">
        <v>2020</v>
      </c>
      <c r="C14" s="28" t="n">
        <v>89</v>
      </c>
      <c r="D14" s="28" t="s">
        <v>70</v>
      </c>
      <c r="E14" s="27" t="s">
        <v>71</v>
      </c>
      <c r="F14" s="28" t="n">
        <v>1104</v>
      </c>
      <c r="G14" s="28" t="s">
        <v>75</v>
      </c>
      <c r="H14" s="28" t="s">
        <v>79</v>
      </c>
      <c r="I14" s="29" t="n">
        <v>848</v>
      </c>
      <c r="J14" s="30" t="n">
        <v>9952</v>
      </c>
      <c r="K14" s="30" t="n">
        <v>33902</v>
      </c>
      <c r="L14" s="30" t="n">
        <v>33442</v>
      </c>
      <c r="M14" s="30" t="n">
        <v>72133</v>
      </c>
      <c r="N14" s="30" t="n">
        <v>66685</v>
      </c>
      <c r="O14" s="30" t="n">
        <v>5448</v>
      </c>
      <c r="P14" s="30" t="n">
        <v>12</v>
      </c>
      <c r="Q14" s="30" t="n">
        <v>39</v>
      </c>
      <c r="R14" s="30" t="n">
        <v>8510</v>
      </c>
      <c r="S14" s="30" t="n">
        <v>7867</v>
      </c>
      <c r="T14" s="30" t="n">
        <v>725</v>
      </c>
      <c r="U14" s="31" t="n">
        <v>199</v>
      </c>
    </row>
    <row r="15" s="13" customFormat="true" ht="17.45" hidden="false" customHeight="true" outlineLevel="0" collapsed="false">
      <c r="A15" s="27" t="s">
        <v>69</v>
      </c>
      <c r="B15" s="28" t="n">
        <v>2020</v>
      </c>
      <c r="C15" s="28" t="n">
        <v>89</v>
      </c>
      <c r="D15" s="28" t="s">
        <v>70</v>
      </c>
      <c r="E15" s="27" t="s">
        <v>71</v>
      </c>
      <c r="F15" s="28" t="n">
        <v>1105</v>
      </c>
      <c r="G15" s="28" t="s">
        <v>75</v>
      </c>
      <c r="H15" s="28" t="s">
        <v>80</v>
      </c>
      <c r="I15" s="29" t="n">
        <v>866</v>
      </c>
      <c r="J15" s="30" t="n">
        <v>12461</v>
      </c>
      <c r="K15" s="30" t="n">
        <v>32009</v>
      </c>
      <c r="L15" s="30" t="n">
        <v>30999</v>
      </c>
      <c r="M15" s="30" t="n">
        <v>98303</v>
      </c>
      <c r="N15" s="30" t="n">
        <v>91225</v>
      </c>
      <c r="O15" s="30" t="n">
        <v>7079</v>
      </c>
      <c r="P15" s="30" t="n">
        <v>14</v>
      </c>
      <c r="Q15" s="30" t="n">
        <v>36</v>
      </c>
      <c r="R15" s="30" t="n">
        <v>11345</v>
      </c>
      <c r="S15" s="30" t="n">
        <v>10528</v>
      </c>
      <c r="T15" s="30" t="n">
        <v>789</v>
      </c>
      <c r="U15" s="31" t="n">
        <v>294</v>
      </c>
    </row>
    <row r="16" s="13" customFormat="true" ht="17.45" hidden="false" customHeight="true" outlineLevel="0" collapsed="false">
      <c r="A16" s="27" t="s">
        <v>69</v>
      </c>
      <c r="B16" s="28" t="n">
        <v>2020</v>
      </c>
      <c r="C16" s="28" t="n">
        <v>89</v>
      </c>
      <c r="D16" s="28" t="s">
        <v>70</v>
      </c>
      <c r="E16" s="27" t="s">
        <v>71</v>
      </c>
      <c r="F16" s="28" t="n">
        <v>1106</v>
      </c>
      <c r="G16" s="28" t="s">
        <v>75</v>
      </c>
      <c r="H16" s="28" t="s">
        <v>81</v>
      </c>
      <c r="I16" s="29" t="n">
        <v>764</v>
      </c>
      <c r="J16" s="30" t="n">
        <v>8394</v>
      </c>
      <c r="K16" s="30" t="n">
        <v>13623</v>
      </c>
      <c r="L16" s="30" t="n">
        <v>13288</v>
      </c>
      <c r="M16" s="30" t="n">
        <v>21634</v>
      </c>
      <c r="N16" s="30" t="n">
        <v>21080</v>
      </c>
      <c r="O16" s="30" t="n">
        <v>554</v>
      </c>
      <c r="P16" s="30" t="n">
        <v>11</v>
      </c>
      <c r="Q16" s="30" t="n">
        <v>17</v>
      </c>
      <c r="R16" s="30" t="n">
        <v>2833</v>
      </c>
      <c r="S16" s="30" t="n">
        <v>2760</v>
      </c>
      <c r="T16" s="30" t="n">
        <v>258</v>
      </c>
      <c r="U16" s="31" t="n">
        <v>159</v>
      </c>
    </row>
    <row r="17" s="13" customFormat="true" ht="17.45" hidden="false" customHeight="true" outlineLevel="0" collapsed="false">
      <c r="A17" s="27" t="s">
        <v>69</v>
      </c>
      <c r="B17" s="28" t="n">
        <v>2020</v>
      </c>
      <c r="C17" s="28" t="n">
        <v>89</v>
      </c>
      <c r="D17" s="28" t="s">
        <v>70</v>
      </c>
      <c r="E17" s="27" t="s">
        <v>71</v>
      </c>
      <c r="F17" s="28" t="n">
        <v>1107</v>
      </c>
      <c r="G17" s="28" t="s">
        <v>75</v>
      </c>
      <c r="H17" s="28" t="s">
        <v>82</v>
      </c>
      <c r="I17" s="29" t="n">
        <v>3445</v>
      </c>
      <c r="J17" s="30" t="n">
        <v>34334</v>
      </c>
      <c r="K17" s="30" t="n">
        <v>41346</v>
      </c>
      <c r="L17" s="30" t="n">
        <v>39624</v>
      </c>
      <c r="M17" s="30" t="n">
        <v>70961</v>
      </c>
      <c r="N17" s="30" t="n">
        <v>60865</v>
      </c>
      <c r="O17" s="30" t="n">
        <v>10096</v>
      </c>
      <c r="P17" s="30" t="n">
        <v>10</v>
      </c>
      <c r="Q17" s="30" t="n">
        <v>12</v>
      </c>
      <c r="R17" s="30" t="n">
        <v>2060</v>
      </c>
      <c r="S17" s="30" t="n">
        <v>1767</v>
      </c>
      <c r="T17" s="30" t="n">
        <v>207</v>
      </c>
      <c r="U17" s="31" t="n">
        <v>154</v>
      </c>
    </row>
    <row r="18" s="13" customFormat="true" ht="17.45" hidden="false" customHeight="true" outlineLevel="0" collapsed="false">
      <c r="A18" s="27" t="s">
        <v>69</v>
      </c>
      <c r="B18" s="28" t="n">
        <v>2020</v>
      </c>
      <c r="C18" s="28" t="n">
        <v>89</v>
      </c>
      <c r="D18" s="28" t="s">
        <v>70</v>
      </c>
      <c r="E18" s="27" t="s">
        <v>71</v>
      </c>
      <c r="F18" s="28" t="n">
        <v>1200</v>
      </c>
      <c r="G18" s="28" t="s">
        <v>83</v>
      </c>
      <c r="H18" s="28" t="s">
        <v>44</v>
      </c>
      <c r="I18" s="29" t="n">
        <v>11763</v>
      </c>
      <c r="J18" s="30" t="n">
        <v>138900</v>
      </c>
      <c r="K18" s="30" t="n">
        <v>226066</v>
      </c>
      <c r="L18" s="30" t="n">
        <v>217637</v>
      </c>
      <c r="M18" s="30" t="n">
        <v>666761</v>
      </c>
      <c r="N18" s="30" t="n">
        <v>602932</v>
      </c>
      <c r="O18" s="30" t="n">
        <v>63829</v>
      </c>
      <c r="P18" s="30" t="n">
        <v>12</v>
      </c>
      <c r="Q18" s="30" t="n">
        <v>19</v>
      </c>
      <c r="R18" s="30" t="n">
        <v>5668</v>
      </c>
      <c r="S18" s="30" t="n">
        <v>5126</v>
      </c>
      <c r="T18" s="30" t="n">
        <v>480</v>
      </c>
      <c r="U18" s="31" t="n">
        <v>277</v>
      </c>
    </row>
    <row r="19" s="13" customFormat="true" ht="17.45" hidden="false" customHeight="true" outlineLevel="0" collapsed="false">
      <c r="A19" s="27" t="s">
        <v>69</v>
      </c>
      <c r="B19" s="28" t="n">
        <v>2020</v>
      </c>
      <c r="C19" s="28" t="n">
        <v>89</v>
      </c>
      <c r="D19" s="28" t="s">
        <v>70</v>
      </c>
      <c r="E19" s="27" t="s">
        <v>71</v>
      </c>
      <c r="F19" s="28" t="n">
        <v>1201</v>
      </c>
      <c r="G19" s="28" t="s">
        <v>83</v>
      </c>
      <c r="H19" s="28" t="s">
        <v>84</v>
      </c>
      <c r="I19" s="29" t="n">
        <v>4717</v>
      </c>
      <c r="J19" s="30" t="n">
        <v>48853</v>
      </c>
      <c r="K19" s="30" t="n">
        <v>57023</v>
      </c>
      <c r="L19" s="30" t="n">
        <v>55038</v>
      </c>
      <c r="M19" s="30" t="n">
        <v>158035</v>
      </c>
      <c r="N19" s="30" t="n">
        <v>139444</v>
      </c>
      <c r="O19" s="30" t="n">
        <v>18591</v>
      </c>
      <c r="P19" s="30" t="n">
        <v>10</v>
      </c>
      <c r="Q19" s="30" t="n">
        <v>12</v>
      </c>
      <c r="R19" s="30" t="n">
        <v>3351</v>
      </c>
      <c r="S19" s="30" t="n">
        <v>2956</v>
      </c>
      <c r="T19" s="30" t="n">
        <v>323</v>
      </c>
      <c r="U19" s="31" t="n">
        <v>253</v>
      </c>
    </row>
    <row r="20" s="13" customFormat="true" ht="17.45" hidden="false" customHeight="true" outlineLevel="0" collapsed="false">
      <c r="A20" s="27" t="s">
        <v>69</v>
      </c>
      <c r="B20" s="28" t="n">
        <v>2020</v>
      </c>
      <c r="C20" s="28" t="n">
        <v>89</v>
      </c>
      <c r="D20" s="28" t="s">
        <v>70</v>
      </c>
      <c r="E20" s="27" t="s">
        <v>71</v>
      </c>
      <c r="F20" s="28" t="n">
        <v>1202</v>
      </c>
      <c r="G20" s="28" t="s">
        <v>83</v>
      </c>
      <c r="H20" s="28" t="s">
        <v>85</v>
      </c>
      <c r="I20" s="29" t="n">
        <v>1346</v>
      </c>
      <c r="J20" s="30" t="n">
        <v>19938</v>
      </c>
      <c r="K20" s="30" t="n">
        <v>27353</v>
      </c>
      <c r="L20" s="30" t="n">
        <v>25466</v>
      </c>
      <c r="M20" s="30" t="n">
        <v>92782</v>
      </c>
      <c r="N20" s="30" t="n">
        <v>81517</v>
      </c>
      <c r="O20" s="30" t="n">
        <v>11265</v>
      </c>
      <c r="P20" s="30" t="n">
        <v>15</v>
      </c>
      <c r="Q20" s="30" t="n">
        <v>19</v>
      </c>
      <c r="R20" s="30" t="n">
        <v>6896</v>
      </c>
      <c r="S20" s="30" t="n">
        <v>6058</v>
      </c>
      <c r="T20" s="30" t="n">
        <v>465</v>
      </c>
      <c r="U20" s="31" t="n">
        <v>320</v>
      </c>
    </row>
    <row r="21" s="13" customFormat="true" ht="17.45" hidden="false" customHeight="true" outlineLevel="0" collapsed="false">
      <c r="A21" s="27" t="s">
        <v>69</v>
      </c>
      <c r="B21" s="28" t="n">
        <v>2020</v>
      </c>
      <c r="C21" s="28" t="n">
        <v>89</v>
      </c>
      <c r="D21" s="28" t="s">
        <v>70</v>
      </c>
      <c r="E21" s="27" t="s">
        <v>71</v>
      </c>
      <c r="F21" s="28" t="n">
        <v>1203</v>
      </c>
      <c r="G21" s="28" t="s">
        <v>83</v>
      </c>
      <c r="H21" s="28" t="s">
        <v>86</v>
      </c>
      <c r="I21" s="29" t="n">
        <v>5701</v>
      </c>
      <c r="J21" s="30" t="n">
        <v>70109</v>
      </c>
      <c r="K21" s="30" t="n">
        <v>141690</v>
      </c>
      <c r="L21" s="30" t="n">
        <v>137133</v>
      </c>
      <c r="M21" s="30" t="n">
        <v>415944</v>
      </c>
      <c r="N21" s="30" t="n">
        <v>381971</v>
      </c>
      <c r="O21" s="30" t="n">
        <v>33973</v>
      </c>
      <c r="P21" s="30" t="n">
        <v>12</v>
      </c>
      <c r="Q21" s="30" t="n">
        <v>24</v>
      </c>
      <c r="R21" s="30" t="n">
        <v>7296</v>
      </c>
      <c r="S21" s="30" t="n">
        <v>6700</v>
      </c>
      <c r="T21" s="30" t="n">
        <v>593</v>
      </c>
      <c r="U21" s="31" t="n">
        <v>279</v>
      </c>
    </row>
    <row r="22" s="13" customFormat="true" ht="17.45" hidden="false" customHeight="true" outlineLevel="0" collapsed="false">
      <c r="A22" s="27" t="s">
        <v>69</v>
      </c>
      <c r="B22" s="28" t="n">
        <v>2020</v>
      </c>
      <c r="C22" s="28" t="n">
        <v>89</v>
      </c>
      <c r="D22" s="28" t="s">
        <v>70</v>
      </c>
      <c r="E22" s="27" t="s">
        <v>71</v>
      </c>
      <c r="F22" s="28" t="n">
        <v>1300</v>
      </c>
      <c r="G22" s="28" t="s">
        <v>87</v>
      </c>
      <c r="H22" s="28" t="s">
        <v>44</v>
      </c>
      <c r="I22" s="29" t="n">
        <v>11763</v>
      </c>
      <c r="J22" s="30" t="n">
        <v>138900</v>
      </c>
      <c r="K22" s="30" t="n">
        <v>226066</v>
      </c>
      <c r="L22" s="30" t="n">
        <v>217637</v>
      </c>
      <c r="M22" s="30" t="n">
        <v>666761</v>
      </c>
      <c r="N22" s="30" t="n">
        <v>602932</v>
      </c>
      <c r="O22" s="30" t="n">
        <v>63829</v>
      </c>
      <c r="P22" s="30" t="n">
        <v>12</v>
      </c>
      <c r="Q22" s="30" t="n">
        <v>19</v>
      </c>
      <c r="R22" s="30" t="n">
        <v>5668</v>
      </c>
      <c r="S22" s="30" t="n">
        <v>5126</v>
      </c>
      <c r="T22" s="30" t="n">
        <v>480</v>
      </c>
      <c r="U22" s="31" t="n">
        <v>277</v>
      </c>
    </row>
    <row r="23" s="13" customFormat="true" ht="17.45" hidden="false" customHeight="true" outlineLevel="0" collapsed="false">
      <c r="A23" s="27" t="s">
        <v>69</v>
      </c>
      <c r="B23" s="28" t="n">
        <v>2020</v>
      </c>
      <c r="C23" s="28" t="n">
        <v>89</v>
      </c>
      <c r="D23" s="28" t="s">
        <v>70</v>
      </c>
      <c r="E23" s="27" t="s">
        <v>71</v>
      </c>
      <c r="F23" s="28" t="n">
        <v>1301</v>
      </c>
      <c r="G23" s="28" t="s">
        <v>87</v>
      </c>
      <c r="H23" s="28" t="s">
        <v>88</v>
      </c>
      <c r="I23" s="29" t="n">
        <v>1483</v>
      </c>
      <c r="J23" s="30" t="n">
        <v>3388</v>
      </c>
      <c r="K23" s="30" t="n">
        <v>30285</v>
      </c>
      <c r="L23" s="30" t="n">
        <v>29811</v>
      </c>
      <c r="M23" s="30" t="n">
        <v>47018</v>
      </c>
      <c r="N23" s="30" t="n">
        <v>44499</v>
      </c>
      <c r="O23" s="30" t="n">
        <v>2519</v>
      </c>
      <c r="P23" s="30" t="n">
        <v>2</v>
      </c>
      <c r="Q23" s="30" t="n">
        <v>20</v>
      </c>
      <c r="R23" s="30" t="n">
        <v>3170</v>
      </c>
      <c r="S23" s="30" t="n">
        <v>3000</v>
      </c>
      <c r="T23" s="30" t="n">
        <v>1388</v>
      </c>
      <c r="U23" s="31" t="n">
        <v>149</v>
      </c>
    </row>
    <row r="24" s="13" customFormat="true" ht="17.45" hidden="false" customHeight="true" outlineLevel="0" collapsed="false">
      <c r="A24" s="27" t="s">
        <v>69</v>
      </c>
      <c r="B24" s="28" t="n">
        <v>2020</v>
      </c>
      <c r="C24" s="28" t="n">
        <v>89</v>
      </c>
      <c r="D24" s="28" t="s">
        <v>70</v>
      </c>
      <c r="E24" s="27" t="s">
        <v>71</v>
      </c>
      <c r="F24" s="28" t="n">
        <v>1302</v>
      </c>
      <c r="G24" s="28" t="s">
        <v>87</v>
      </c>
      <c r="H24" s="28" t="s">
        <v>89</v>
      </c>
      <c r="I24" s="29" t="n">
        <v>5216</v>
      </c>
      <c r="J24" s="30" t="n">
        <v>34717</v>
      </c>
      <c r="K24" s="30" t="n">
        <v>66383</v>
      </c>
      <c r="L24" s="30" t="n">
        <v>64557</v>
      </c>
      <c r="M24" s="30" t="n">
        <v>202309</v>
      </c>
      <c r="N24" s="30" t="n">
        <v>184702</v>
      </c>
      <c r="O24" s="30" t="n">
        <v>17606</v>
      </c>
      <c r="P24" s="30" t="n">
        <v>7</v>
      </c>
      <c r="Q24" s="30" t="n">
        <v>12</v>
      </c>
      <c r="R24" s="30" t="n">
        <v>3879</v>
      </c>
      <c r="S24" s="30" t="n">
        <v>3541</v>
      </c>
      <c r="T24" s="30" t="n">
        <v>583</v>
      </c>
      <c r="U24" s="31" t="n">
        <v>286</v>
      </c>
    </row>
    <row r="25" s="13" customFormat="true" ht="17.45" hidden="false" customHeight="true" outlineLevel="0" collapsed="false">
      <c r="A25" s="27" t="s">
        <v>69</v>
      </c>
      <c r="B25" s="28" t="n">
        <v>2020</v>
      </c>
      <c r="C25" s="28" t="n">
        <v>89</v>
      </c>
      <c r="D25" s="28" t="s">
        <v>70</v>
      </c>
      <c r="E25" s="27" t="s">
        <v>71</v>
      </c>
      <c r="F25" s="28" t="n">
        <v>1303</v>
      </c>
      <c r="G25" s="28" t="s">
        <v>87</v>
      </c>
      <c r="H25" s="28" t="s">
        <v>90</v>
      </c>
      <c r="I25" s="29" t="n">
        <v>4274</v>
      </c>
      <c r="J25" s="30" t="n">
        <v>65349</v>
      </c>
      <c r="K25" s="30" t="n">
        <v>88995</v>
      </c>
      <c r="L25" s="30" t="n">
        <v>85477</v>
      </c>
      <c r="M25" s="30" t="n">
        <v>289528</v>
      </c>
      <c r="N25" s="30" t="n">
        <v>262357</v>
      </c>
      <c r="O25" s="30" t="n">
        <v>27171</v>
      </c>
      <c r="P25" s="30" t="n">
        <v>15</v>
      </c>
      <c r="Q25" s="30" t="n">
        <v>20</v>
      </c>
      <c r="R25" s="30" t="n">
        <v>6774</v>
      </c>
      <c r="S25" s="30" t="n">
        <v>6138</v>
      </c>
      <c r="T25" s="30" t="n">
        <v>443</v>
      </c>
      <c r="U25" s="31" t="n">
        <v>307</v>
      </c>
    </row>
    <row r="26" s="13" customFormat="true" ht="17.45" hidden="false" customHeight="true" outlineLevel="0" collapsed="false">
      <c r="A26" s="27" t="s">
        <v>69</v>
      </c>
      <c r="B26" s="28" t="n">
        <v>2020</v>
      </c>
      <c r="C26" s="28" t="n">
        <v>89</v>
      </c>
      <c r="D26" s="28" t="s">
        <v>70</v>
      </c>
      <c r="E26" s="27" t="s">
        <v>71</v>
      </c>
      <c r="F26" s="28" t="n">
        <v>1304</v>
      </c>
      <c r="G26" s="28" t="s">
        <v>87</v>
      </c>
      <c r="H26" s="28" t="s">
        <v>91</v>
      </c>
      <c r="I26" s="29" t="n">
        <v>613</v>
      </c>
      <c r="J26" s="30" t="n">
        <v>22655</v>
      </c>
      <c r="K26" s="30" t="n">
        <v>26355</v>
      </c>
      <c r="L26" s="30" t="n">
        <v>25267</v>
      </c>
      <c r="M26" s="30" t="n">
        <v>86539</v>
      </c>
      <c r="N26" s="30" t="n">
        <v>76849</v>
      </c>
      <c r="O26" s="30" t="n">
        <v>9691</v>
      </c>
      <c r="P26" s="30" t="n">
        <v>37</v>
      </c>
      <c r="Q26" s="30" t="n">
        <v>41</v>
      </c>
      <c r="R26" s="30" t="n">
        <v>14128</v>
      </c>
      <c r="S26" s="30" t="n">
        <v>12546</v>
      </c>
      <c r="T26" s="30" t="n">
        <v>382</v>
      </c>
      <c r="U26" s="31" t="n">
        <v>304</v>
      </c>
    </row>
    <row r="27" s="13" customFormat="true" ht="17.45" hidden="false" customHeight="true" outlineLevel="0" collapsed="false">
      <c r="A27" s="27" t="s">
        <v>69</v>
      </c>
      <c r="B27" s="28" t="n">
        <v>2020</v>
      </c>
      <c r="C27" s="28" t="n">
        <v>89</v>
      </c>
      <c r="D27" s="28" t="s">
        <v>70</v>
      </c>
      <c r="E27" s="27" t="s">
        <v>71</v>
      </c>
      <c r="F27" s="28" t="n">
        <v>1305</v>
      </c>
      <c r="G27" s="28" t="s">
        <v>87</v>
      </c>
      <c r="H27" s="28" t="s">
        <v>92</v>
      </c>
      <c r="I27" s="29" t="n">
        <v>162</v>
      </c>
      <c r="J27" s="30" t="n">
        <v>10501</v>
      </c>
      <c r="K27" s="30" t="n">
        <v>11758</v>
      </c>
      <c r="L27" s="30" t="n">
        <v>10353</v>
      </c>
      <c r="M27" s="30" t="n">
        <v>36893</v>
      </c>
      <c r="N27" s="30" t="n">
        <v>30332</v>
      </c>
      <c r="O27" s="30" t="n">
        <v>6561</v>
      </c>
      <c r="P27" s="30" t="n">
        <v>65</v>
      </c>
      <c r="Q27" s="30" t="n">
        <v>64</v>
      </c>
      <c r="R27" s="30" t="n">
        <v>22841</v>
      </c>
      <c r="S27" s="30" t="n">
        <v>18779</v>
      </c>
      <c r="T27" s="30" t="n">
        <v>351</v>
      </c>
      <c r="U27" s="31" t="n">
        <v>293</v>
      </c>
    </row>
    <row r="28" s="13" customFormat="true" ht="17.45" hidden="false" customHeight="true" outlineLevel="0" collapsed="false">
      <c r="A28" s="27" t="s">
        <v>69</v>
      </c>
      <c r="B28" s="28" t="n">
        <v>2020</v>
      </c>
      <c r="C28" s="28" t="n">
        <v>89</v>
      </c>
      <c r="D28" s="28" t="s">
        <v>70</v>
      </c>
      <c r="E28" s="27" t="s">
        <v>71</v>
      </c>
      <c r="F28" s="28" t="n">
        <v>1306</v>
      </c>
      <c r="G28" s="28" t="s">
        <v>87</v>
      </c>
      <c r="H28" s="28" t="s">
        <v>93</v>
      </c>
      <c r="I28" s="29" t="n">
        <v>16</v>
      </c>
      <c r="J28" s="30" t="n">
        <v>2290</v>
      </c>
      <c r="K28" s="30" t="n">
        <v>2291</v>
      </c>
      <c r="L28" s="30" t="n">
        <v>2172</v>
      </c>
      <c r="M28" s="30" t="n">
        <v>4473</v>
      </c>
      <c r="N28" s="30" t="n">
        <v>4193</v>
      </c>
      <c r="O28" s="30" t="n">
        <v>280</v>
      </c>
      <c r="P28" s="30" t="n">
        <v>145</v>
      </c>
      <c r="Q28" s="30" t="n">
        <v>138</v>
      </c>
      <c r="R28" s="30" t="n">
        <v>28405</v>
      </c>
      <c r="S28" s="30" t="n">
        <v>26628</v>
      </c>
      <c r="T28" s="30" t="n">
        <v>195</v>
      </c>
      <c r="U28" s="31" t="n">
        <v>193</v>
      </c>
    </row>
    <row r="29" s="13" customFormat="true" ht="17.45" hidden="false" customHeight="true" outlineLevel="0" collapsed="false">
      <c r="A29" s="27" t="s">
        <v>69</v>
      </c>
      <c r="B29" s="28" t="n">
        <v>2020</v>
      </c>
      <c r="C29" s="28" t="n">
        <v>89</v>
      </c>
      <c r="D29" s="28" t="s">
        <v>70</v>
      </c>
      <c r="E29" s="27" t="s">
        <v>71</v>
      </c>
      <c r="F29" s="28" t="n">
        <v>1400</v>
      </c>
      <c r="G29" s="28" t="s">
        <v>94</v>
      </c>
      <c r="H29" s="28" t="s">
        <v>44</v>
      </c>
      <c r="I29" s="29" t="n">
        <v>11763</v>
      </c>
      <c r="J29" s="30" t="n">
        <v>138900</v>
      </c>
      <c r="K29" s="30" t="n">
        <v>226066</v>
      </c>
      <c r="L29" s="30" t="n">
        <v>217637</v>
      </c>
      <c r="M29" s="30" t="n">
        <v>666761</v>
      </c>
      <c r="N29" s="30" t="n">
        <v>602932</v>
      </c>
      <c r="O29" s="30" t="n">
        <v>63829</v>
      </c>
      <c r="P29" s="30" t="n">
        <v>12</v>
      </c>
      <c r="Q29" s="30" t="n">
        <v>19</v>
      </c>
      <c r="R29" s="30" t="n">
        <v>5668</v>
      </c>
      <c r="S29" s="30" t="n">
        <v>5126</v>
      </c>
      <c r="T29" s="30" t="n">
        <v>480</v>
      </c>
      <c r="U29" s="31" t="n">
        <v>277</v>
      </c>
    </row>
    <row r="30" s="13" customFormat="true" ht="17.45" hidden="false" customHeight="true" outlineLevel="0" collapsed="false">
      <c r="A30" s="27" t="s">
        <v>69</v>
      </c>
      <c r="B30" s="28" t="n">
        <v>2020</v>
      </c>
      <c r="C30" s="28" t="n">
        <v>89</v>
      </c>
      <c r="D30" s="28" t="s">
        <v>70</v>
      </c>
      <c r="E30" s="27" t="s">
        <v>71</v>
      </c>
      <c r="F30" s="28" t="n">
        <v>1401</v>
      </c>
      <c r="G30" s="28" t="s">
        <v>94</v>
      </c>
      <c r="H30" s="28" t="s">
        <v>89</v>
      </c>
      <c r="I30" s="29" t="n">
        <v>4988</v>
      </c>
      <c r="J30" s="30" t="n">
        <v>31187</v>
      </c>
      <c r="K30" s="30" t="n">
        <v>33337</v>
      </c>
      <c r="L30" s="30" t="n">
        <v>32406</v>
      </c>
      <c r="M30" s="30" t="n">
        <v>156459</v>
      </c>
      <c r="N30" s="30" t="n">
        <v>141630</v>
      </c>
      <c r="O30" s="30" t="n">
        <v>14829</v>
      </c>
      <c r="P30" s="30" t="n">
        <v>6</v>
      </c>
      <c r="Q30" s="30" t="n">
        <v>6</v>
      </c>
      <c r="R30" s="30" t="n">
        <v>3137</v>
      </c>
      <c r="S30" s="30" t="n">
        <v>2840</v>
      </c>
      <c r="T30" s="30" t="n">
        <v>502</v>
      </c>
      <c r="U30" s="31" t="n">
        <v>437</v>
      </c>
    </row>
    <row r="31" s="13" customFormat="true" ht="17.45" hidden="false" customHeight="true" outlineLevel="0" collapsed="false">
      <c r="A31" s="27" t="s">
        <v>69</v>
      </c>
      <c r="B31" s="28" t="n">
        <v>2020</v>
      </c>
      <c r="C31" s="28" t="n">
        <v>89</v>
      </c>
      <c r="D31" s="28" t="s">
        <v>70</v>
      </c>
      <c r="E31" s="27" t="s">
        <v>71</v>
      </c>
      <c r="F31" s="28" t="n">
        <v>1402</v>
      </c>
      <c r="G31" s="28" t="s">
        <v>94</v>
      </c>
      <c r="H31" s="28" t="s">
        <v>90</v>
      </c>
      <c r="I31" s="29" t="n">
        <v>5060</v>
      </c>
      <c r="J31" s="30" t="n">
        <v>65180</v>
      </c>
      <c r="K31" s="30" t="n">
        <v>81351</v>
      </c>
      <c r="L31" s="30" t="n">
        <v>78260</v>
      </c>
      <c r="M31" s="30" t="n">
        <v>295278</v>
      </c>
      <c r="N31" s="30" t="n">
        <v>269857</v>
      </c>
      <c r="O31" s="30" t="n">
        <v>25421</v>
      </c>
      <c r="P31" s="30" t="n">
        <v>13</v>
      </c>
      <c r="Q31" s="30" t="n">
        <v>15</v>
      </c>
      <c r="R31" s="30" t="n">
        <v>5836</v>
      </c>
      <c r="S31" s="30" t="n">
        <v>5333</v>
      </c>
      <c r="T31" s="30" t="n">
        <v>453</v>
      </c>
      <c r="U31" s="31" t="n">
        <v>345</v>
      </c>
    </row>
    <row r="32" s="13" customFormat="true" ht="17.45" hidden="false" customHeight="true" outlineLevel="0" collapsed="false">
      <c r="A32" s="27" t="s">
        <v>69</v>
      </c>
      <c r="B32" s="28" t="n">
        <v>2020</v>
      </c>
      <c r="C32" s="28" t="n">
        <v>89</v>
      </c>
      <c r="D32" s="28" t="s">
        <v>70</v>
      </c>
      <c r="E32" s="27" t="s">
        <v>71</v>
      </c>
      <c r="F32" s="28" t="n">
        <v>1403</v>
      </c>
      <c r="G32" s="28" t="s">
        <v>94</v>
      </c>
      <c r="H32" s="28" t="s">
        <v>91</v>
      </c>
      <c r="I32" s="29" t="n">
        <v>992</v>
      </c>
      <c r="J32" s="30" t="n">
        <v>24846</v>
      </c>
      <c r="K32" s="30" t="n">
        <v>36788</v>
      </c>
      <c r="L32" s="30" t="n">
        <v>35304</v>
      </c>
      <c r="M32" s="30" t="n">
        <v>113457</v>
      </c>
      <c r="N32" s="30" t="n">
        <v>101819</v>
      </c>
      <c r="O32" s="30" t="n">
        <v>11638</v>
      </c>
      <c r="P32" s="30" t="n">
        <v>25</v>
      </c>
      <c r="Q32" s="30" t="n">
        <v>36</v>
      </c>
      <c r="R32" s="30" t="n">
        <v>11442</v>
      </c>
      <c r="S32" s="30" t="n">
        <v>10269</v>
      </c>
      <c r="T32" s="30" t="n">
        <v>457</v>
      </c>
      <c r="U32" s="31" t="n">
        <v>288</v>
      </c>
    </row>
    <row r="33" s="13" customFormat="true" ht="17.45" hidden="false" customHeight="true" outlineLevel="0" collapsed="false">
      <c r="A33" s="27" t="s">
        <v>69</v>
      </c>
      <c r="B33" s="28" t="n">
        <v>2020</v>
      </c>
      <c r="C33" s="28" t="n">
        <v>89</v>
      </c>
      <c r="D33" s="28" t="s">
        <v>70</v>
      </c>
      <c r="E33" s="27" t="s">
        <v>71</v>
      </c>
      <c r="F33" s="28" t="n">
        <v>1404</v>
      </c>
      <c r="G33" s="28" t="s">
        <v>94</v>
      </c>
      <c r="H33" s="28" t="s">
        <v>92</v>
      </c>
      <c r="I33" s="29" t="n">
        <v>487</v>
      </c>
      <c r="J33" s="30" t="n">
        <v>12715</v>
      </c>
      <c r="K33" s="30" t="n">
        <v>32243</v>
      </c>
      <c r="L33" s="30" t="n">
        <v>30375</v>
      </c>
      <c r="M33" s="30" t="n">
        <v>67517</v>
      </c>
      <c r="N33" s="30" t="n">
        <v>59511</v>
      </c>
      <c r="O33" s="30" t="n">
        <v>8006</v>
      </c>
      <c r="P33" s="30" t="n">
        <v>26</v>
      </c>
      <c r="Q33" s="30" t="n">
        <v>62</v>
      </c>
      <c r="R33" s="30" t="n">
        <v>13865</v>
      </c>
      <c r="S33" s="30" t="n">
        <v>12221</v>
      </c>
      <c r="T33" s="30" t="n">
        <v>531</v>
      </c>
      <c r="U33" s="31" t="n">
        <v>196</v>
      </c>
    </row>
    <row r="34" s="13" customFormat="true" ht="17.45" hidden="false" customHeight="true" outlineLevel="0" collapsed="false">
      <c r="A34" s="27" t="s">
        <v>69</v>
      </c>
      <c r="B34" s="28" t="n">
        <v>2020</v>
      </c>
      <c r="C34" s="28" t="n">
        <v>89</v>
      </c>
      <c r="D34" s="28" t="s">
        <v>70</v>
      </c>
      <c r="E34" s="27" t="s">
        <v>71</v>
      </c>
      <c r="F34" s="28" t="n">
        <v>1405</v>
      </c>
      <c r="G34" s="28" t="s">
        <v>94</v>
      </c>
      <c r="H34" s="28" t="s">
        <v>93</v>
      </c>
      <c r="I34" s="29" t="n">
        <v>237</v>
      </c>
      <c r="J34" s="30" t="n">
        <v>4971</v>
      </c>
      <c r="K34" s="30" t="n">
        <v>42347</v>
      </c>
      <c r="L34" s="30" t="n">
        <v>41291</v>
      </c>
      <c r="M34" s="30" t="n">
        <v>34050</v>
      </c>
      <c r="N34" s="30" t="n">
        <v>30115</v>
      </c>
      <c r="O34" s="30" t="n">
        <v>3935</v>
      </c>
      <c r="P34" s="30" t="n">
        <v>21</v>
      </c>
      <c r="Q34" s="30" t="n">
        <v>174</v>
      </c>
      <c r="R34" s="30" t="n">
        <v>14357</v>
      </c>
      <c r="S34" s="30" t="n">
        <v>12698</v>
      </c>
      <c r="T34" s="30" t="n">
        <v>685</v>
      </c>
      <c r="U34" s="31" t="n">
        <v>73</v>
      </c>
    </row>
    <row r="35" s="13" customFormat="true" ht="17.45" hidden="false" customHeight="true" outlineLevel="0" collapsed="false">
      <c r="A35" s="27" t="s">
        <v>69</v>
      </c>
      <c r="B35" s="28" t="n">
        <v>2020</v>
      </c>
      <c r="C35" s="28" t="n">
        <v>89</v>
      </c>
      <c r="D35" s="28" t="s">
        <v>70</v>
      </c>
      <c r="E35" s="27" t="s">
        <v>71</v>
      </c>
      <c r="F35" s="28" t="n">
        <v>1500</v>
      </c>
      <c r="G35" s="28" t="s">
        <v>95</v>
      </c>
      <c r="H35" s="28" t="s">
        <v>44</v>
      </c>
      <c r="I35" s="29" t="n">
        <v>11763</v>
      </c>
      <c r="J35" s="30" t="n">
        <v>138900</v>
      </c>
      <c r="K35" s="30" t="n">
        <v>226066</v>
      </c>
      <c r="L35" s="30" t="n">
        <v>217637</v>
      </c>
      <c r="M35" s="30" t="n">
        <v>666761</v>
      </c>
      <c r="N35" s="30" t="n">
        <v>602932</v>
      </c>
      <c r="O35" s="30" t="n">
        <v>63829</v>
      </c>
      <c r="P35" s="30" t="n">
        <v>12</v>
      </c>
      <c r="Q35" s="30" t="n">
        <v>19</v>
      </c>
      <c r="R35" s="30" t="n">
        <v>5668</v>
      </c>
      <c r="S35" s="30" t="n">
        <v>5126</v>
      </c>
      <c r="T35" s="30" t="n">
        <v>480</v>
      </c>
      <c r="U35" s="31" t="n">
        <v>277</v>
      </c>
    </row>
    <row r="36" s="13" customFormat="true" ht="17.45" hidden="false" customHeight="true" outlineLevel="0" collapsed="false">
      <c r="A36" s="27" t="s">
        <v>69</v>
      </c>
      <c r="B36" s="28" t="n">
        <v>2020</v>
      </c>
      <c r="C36" s="28" t="n">
        <v>89</v>
      </c>
      <c r="D36" s="28" t="s">
        <v>70</v>
      </c>
      <c r="E36" s="27" t="s">
        <v>71</v>
      </c>
      <c r="F36" s="28" t="n">
        <v>1501</v>
      </c>
      <c r="G36" s="28" t="s">
        <v>95</v>
      </c>
      <c r="H36" s="28" t="s">
        <v>88</v>
      </c>
      <c r="I36" s="29" t="n">
        <v>260</v>
      </c>
      <c r="J36" s="30" t="n">
        <v>1426</v>
      </c>
      <c r="K36" s="30" t="n">
        <v>1543</v>
      </c>
      <c r="L36" s="30" t="n">
        <v>830</v>
      </c>
      <c r="M36" s="30" t="n">
        <v>8693</v>
      </c>
      <c r="N36" s="30" t="n">
        <v>7000</v>
      </c>
      <c r="O36" s="30" t="n">
        <v>1693</v>
      </c>
      <c r="P36" s="30" t="n">
        <v>5</v>
      </c>
      <c r="Q36" s="30" t="n">
        <v>3</v>
      </c>
      <c r="R36" s="30" t="n">
        <v>3338</v>
      </c>
      <c r="S36" s="30" t="n">
        <v>2688</v>
      </c>
      <c r="T36" s="30" t="n">
        <v>610</v>
      </c>
      <c r="U36" s="31" t="n">
        <v>844</v>
      </c>
    </row>
    <row r="37" s="13" customFormat="true" ht="17.45" hidden="false" customHeight="true" outlineLevel="0" collapsed="false">
      <c r="A37" s="27" t="s">
        <v>69</v>
      </c>
      <c r="B37" s="28" t="n">
        <v>2020</v>
      </c>
      <c r="C37" s="28" t="n">
        <v>89</v>
      </c>
      <c r="D37" s="28" t="s">
        <v>70</v>
      </c>
      <c r="E37" s="27" t="s">
        <v>71</v>
      </c>
      <c r="F37" s="28" t="n">
        <v>1502</v>
      </c>
      <c r="G37" s="28" t="s">
        <v>95</v>
      </c>
      <c r="H37" s="28" t="s">
        <v>89</v>
      </c>
      <c r="I37" s="29" t="n">
        <v>4903</v>
      </c>
      <c r="J37" s="30" t="n">
        <v>32080</v>
      </c>
      <c r="K37" s="30" t="n">
        <v>34170</v>
      </c>
      <c r="L37" s="30" t="n">
        <v>32749</v>
      </c>
      <c r="M37" s="30" t="n">
        <v>159372</v>
      </c>
      <c r="N37" s="30" t="n">
        <v>141946</v>
      </c>
      <c r="O37" s="30" t="n">
        <v>17426</v>
      </c>
      <c r="P37" s="30" t="n">
        <v>7</v>
      </c>
      <c r="Q37" s="30" t="n">
        <v>7</v>
      </c>
      <c r="R37" s="30" t="n">
        <v>3250</v>
      </c>
      <c r="S37" s="30" t="n">
        <v>2895</v>
      </c>
      <c r="T37" s="30" t="n">
        <v>497</v>
      </c>
      <c r="U37" s="31" t="n">
        <v>433</v>
      </c>
    </row>
    <row r="38" s="13" customFormat="true" ht="17.45" hidden="false" customHeight="true" outlineLevel="0" collapsed="false">
      <c r="A38" s="27" t="s">
        <v>69</v>
      </c>
      <c r="B38" s="28" t="n">
        <v>2020</v>
      </c>
      <c r="C38" s="28" t="n">
        <v>89</v>
      </c>
      <c r="D38" s="28" t="s">
        <v>70</v>
      </c>
      <c r="E38" s="27" t="s">
        <v>71</v>
      </c>
      <c r="F38" s="28" t="n">
        <v>1503</v>
      </c>
      <c r="G38" s="28" t="s">
        <v>95</v>
      </c>
      <c r="H38" s="28" t="s">
        <v>90</v>
      </c>
      <c r="I38" s="29" t="n">
        <v>5033</v>
      </c>
      <c r="J38" s="30" t="n">
        <v>66249</v>
      </c>
      <c r="K38" s="30" t="n">
        <v>84307</v>
      </c>
      <c r="L38" s="30" t="n">
        <v>80733</v>
      </c>
      <c r="M38" s="30" t="n">
        <v>307649</v>
      </c>
      <c r="N38" s="30" t="n">
        <v>278798</v>
      </c>
      <c r="O38" s="30" t="n">
        <v>28851</v>
      </c>
      <c r="P38" s="30" t="n">
        <v>13</v>
      </c>
      <c r="Q38" s="30" t="n">
        <v>16</v>
      </c>
      <c r="R38" s="30" t="n">
        <v>6112</v>
      </c>
      <c r="S38" s="30" t="n">
        <v>5539</v>
      </c>
      <c r="T38" s="30" t="n">
        <v>464</v>
      </c>
      <c r="U38" s="31" t="n">
        <v>345</v>
      </c>
    </row>
    <row r="39" s="13" customFormat="true" ht="17.45" hidden="false" customHeight="true" outlineLevel="0" collapsed="false">
      <c r="A39" s="27" t="s">
        <v>69</v>
      </c>
      <c r="B39" s="28" t="n">
        <v>2020</v>
      </c>
      <c r="C39" s="28" t="n">
        <v>89</v>
      </c>
      <c r="D39" s="28" t="s">
        <v>70</v>
      </c>
      <c r="E39" s="27" t="s">
        <v>71</v>
      </c>
      <c r="F39" s="28" t="n">
        <v>1504</v>
      </c>
      <c r="G39" s="28" t="s">
        <v>95</v>
      </c>
      <c r="H39" s="28" t="s">
        <v>91</v>
      </c>
      <c r="I39" s="29" t="n">
        <v>885</v>
      </c>
      <c r="J39" s="30" t="n">
        <v>23355</v>
      </c>
      <c r="K39" s="30" t="n">
        <v>33947</v>
      </c>
      <c r="L39" s="30" t="n">
        <v>33047</v>
      </c>
      <c r="M39" s="30" t="n">
        <v>101683</v>
      </c>
      <c r="N39" s="30" t="n">
        <v>92830</v>
      </c>
      <c r="O39" s="30" t="n">
        <v>8853</v>
      </c>
      <c r="P39" s="30" t="n">
        <v>26</v>
      </c>
      <c r="Q39" s="30" t="n">
        <v>37</v>
      </c>
      <c r="R39" s="30" t="n">
        <v>11494</v>
      </c>
      <c r="S39" s="30" t="n">
        <v>10494</v>
      </c>
      <c r="T39" s="30" t="n">
        <v>435</v>
      </c>
      <c r="U39" s="31" t="n">
        <v>281</v>
      </c>
    </row>
    <row r="40" s="13" customFormat="true" ht="17.45" hidden="false" customHeight="true" outlineLevel="0" collapsed="false">
      <c r="A40" s="27" t="s">
        <v>69</v>
      </c>
      <c r="B40" s="28" t="n">
        <v>2020</v>
      </c>
      <c r="C40" s="28" t="n">
        <v>89</v>
      </c>
      <c r="D40" s="28" t="s">
        <v>70</v>
      </c>
      <c r="E40" s="27" t="s">
        <v>71</v>
      </c>
      <c r="F40" s="28" t="n">
        <v>1505</v>
      </c>
      <c r="G40" s="28" t="s">
        <v>95</v>
      </c>
      <c r="H40" s="28" t="s">
        <v>92</v>
      </c>
      <c r="I40" s="29" t="n">
        <v>450</v>
      </c>
      <c r="J40" s="30" t="n">
        <v>11164</v>
      </c>
      <c r="K40" s="30" t="n">
        <v>30454</v>
      </c>
      <c r="L40" s="30" t="n">
        <v>29488</v>
      </c>
      <c r="M40" s="30" t="n">
        <v>56321</v>
      </c>
      <c r="N40" s="30" t="n">
        <v>52842</v>
      </c>
      <c r="O40" s="30" t="n">
        <v>3479</v>
      </c>
      <c r="P40" s="30" t="n">
        <v>25</v>
      </c>
      <c r="Q40" s="30" t="n">
        <v>66</v>
      </c>
      <c r="R40" s="30" t="n">
        <v>12517</v>
      </c>
      <c r="S40" s="30" t="n">
        <v>11744</v>
      </c>
      <c r="T40" s="30" t="n">
        <v>504</v>
      </c>
      <c r="U40" s="31" t="n">
        <v>179</v>
      </c>
    </row>
    <row r="41" s="13" customFormat="true" ht="17.45" hidden="false" customHeight="true" outlineLevel="0" collapsed="false">
      <c r="A41" s="27" t="s">
        <v>69</v>
      </c>
      <c r="B41" s="28" t="n">
        <v>2020</v>
      </c>
      <c r="C41" s="28" t="n">
        <v>89</v>
      </c>
      <c r="D41" s="28" t="s">
        <v>70</v>
      </c>
      <c r="E41" s="27" t="s">
        <v>71</v>
      </c>
      <c r="F41" s="28" t="n">
        <v>1506</v>
      </c>
      <c r="G41" s="28" t="s">
        <v>95</v>
      </c>
      <c r="H41" s="28" t="s">
        <v>93</v>
      </c>
      <c r="I41" s="29" t="n">
        <v>231</v>
      </c>
      <c r="J41" s="30" t="n">
        <v>4625</v>
      </c>
      <c r="K41" s="30" t="n">
        <v>41644</v>
      </c>
      <c r="L41" s="30" t="n">
        <v>40792</v>
      </c>
      <c r="M41" s="30" t="n">
        <v>33042</v>
      </c>
      <c r="N41" s="30" t="n">
        <v>29516</v>
      </c>
      <c r="O41" s="30" t="n">
        <v>3526</v>
      </c>
      <c r="P41" s="30" t="n">
        <v>20</v>
      </c>
      <c r="Q41" s="30" t="n">
        <v>176</v>
      </c>
      <c r="R41" s="30" t="n">
        <v>14285</v>
      </c>
      <c r="S41" s="30" t="n">
        <v>12760</v>
      </c>
      <c r="T41" s="30" t="n">
        <v>714</v>
      </c>
      <c r="U41" s="31" t="n">
        <v>72</v>
      </c>
    </row>
    <row r="42" s="13" customFormat="true" ht="17.45" hidden="false" customHeight="true" outlineLevel="0" collapsed="false">
      <c r="A42" s="27" t="s">
        <v>69</v>
      </c>
      <c r="B42" s="28" t="n">
        <v>2020</v>
      </c>
      <c r="C42" s="28" t="n">
        <v>89</v>
      </c>
      <c r="D42" s="28" t="s">
        <v>70</v>
      </c>
      <c r="E42" s="27" t="s">
        <v>71</v>
      </c>
      <c r="F42" s="28" t="n">
        <v>1600</v>
      </c>
      <c r="G42" s="28" t="s">
        <v>96</v>
      </c>
      <c r="H42" s="28" t="s">
        <v>44</v>
      </c>
      <c r="I42" s="29" t="n">
        <v>11763</v>
      </c>
      <c r="J42" s="30" t="n">
        <v>138900</v>
      </c>
      <c r="K42" s="30" t="n">
        <v>226066</v>
      </c>
      <c r="L42" s="30" t="n">
        <v>217637</v>
      </c>
      <c r="M42" s="30" t="n">
        <v>666761</v>
      </c>
      <c r="N42" s="30" t="n">
        <v>602932</v>
      </c>
      <c r="O42" s="30" t="n">
        <v>63829</v>
      </c>
      <c r="P42" s="30" t="n">
        <v>12</v>
      </c>
      <c r="Q42" s="30" t="n">
        <v>19</v>
      </c>
      <c r="R42" s="30" t="n">
        <v>5668</v>
      </c>
      <c r="S42" s="30" t="n">
        <v>5126</v>
      </c>
      <c r="T42" s="30" t="n">
        <v>480</v>
      </c>
      <c r="U42" s="31" t="n">
        <v>277</v>
      </c>
    </row>
    <row r="43" s="13" customFormat="true" ht="17.45" hidden="false" customHeight="true" outlineLevel="0" collapsed="false">
      <c r="A43" s="27" t="s">
        <v>69</v>
      </c>
      <c r="B43" s="28" t="n">
        <v>2020</v>
      </c>
      <c r="C43" s="28" t="n">
        <v>89</v>
      </c>
      <c r="D43" s="28" t="s">
        <v>70</v>
      </c>
      <c r="E43" s="27" t="s">
        <v>71</v>
      </c>
      <c r="F43" s="28" t="n">
        <v>1601</v>
      </c>
      <c r="G43" s="28" t="s">
        <v>96</v>
      </c>
      <c r="H43" s="28" t="s">
        <v>97</v>
      </c>
      <c r="I43" s="29" t="n">
        <v>2425</v>
      </c>
      <c r="J43" s="30" t="n">
        <v>18595</v>
      </c>
      <c r="K43" s="30" t="n">
        <v>20738</v>
      </c>
      <c r="L43" s="30" t="n">
        <v>20568</v>
      </c>
      <c r="M43" s="30" t="n">
        <v>14371</v>
      </c>
      <c r="N43" s="30" t="n">
        <v>13632</v>
      </c>
      <c r="O43" s="30" t="n">
        <v>739</v>
      </c>
      <c r="P43" s="30" t="n">
        <v>8</v>
      </c>
      <c r="Q43" s="30" t="n">
        <v>8</v>
      </c>
      <c r="R43" s="30" t="n">
        <v>593</v>
      </c>
      <c r="S43" s="30" t="n">
        <v>562</v>
      </c>
      <c r="T43" s="30" t="n">
        <v>77</v>
      </c>
      <c r="U43" s="31" t="n">
        <v>66</v>
      </c>
    </row>
    <row r="44" s="13" customFormat="true" ht="17.45" hidden="false" customHeight="true" outlineLevel="0" collapsed="false">
      <c r="A44" s="27" t="s">
        <v>69</v>
      </c>
      <c r="B44" s="28" t="n">
        <v>2020</v>
      </c>
      <c r="C44" s="28" t="n">
        <v>89</v>
      </c>
      <c r="D44" s="28" t="s">
        <v>70</v>
      </c>
      <c r="E44" s="27" t="s">
        <v>71</v>
      </c>
      <c r="F44" s="28" t="n">
        <v>1602</v>
      </c>
      <c r="G44" s="28" t="s">
        <v>96</v>
      </c>
      <c r="H44" s="28" t="s">
        <v>98</v>
      </c>
      <c r="I44" s="29" t="n">
        <v>3627</v>
      </c>
      <c r="J44" s="30" t="n">
        <v>31683</v>
      </c>
      <c r="K44" s="30" t="n">
        <v>50155</v>
      </c>
      <c r="L44" s="30" t="n">
        <v>49375</v>
      </c>
      <c r="M44" s="30" t="n">
        <v>67909</v>
      </c>
      <c r="N44" s="30" t="n">
        <v>64634</v>
      </c>
      <c r="O44" s="30" t="n">
        <v>3274</v>
      </c>
      <c r="P44" s="30" t="n">
        <v>9</v>
      </c>
      <c r="Q44" s="30" t="n">
        <v>14</v>
      </c>
      <c r="R44" s="30" t="n">
        <v>1872</v>
      </c>
      <c r="S44" s="30" t="n">
        <v>1782</v>
      </c>
      <c r="T44" s="30" t="n">
        <v>214</v>
      </c>
      <c r="U44" s="31" t="n">
        <v>131</v>
      </c>
    </row>
    <row r="45" s="13" customFormat="true" ht="17.45" hidden="false" customHeight="true" outlineLevel="0" collapsed="false">
      <c r="A45" s="27" t="s">
        <v>69</v>
      </c>
      <c r="B45" s="28" t="n">
        <v>2020</v>
      </c>
      <c r="C45" s="28" t="n">
        <v>89</v>
      </c>
      <c r="D45" s="28" t="s">
        <v>70</v>
      </c>
      <c r="E45" s="27" t="s">
        <v>71</v>
      </c>
      <c r="F45" s="28" t="n">
        <v>1603</v>
      </c>
      <c r="G45" s="28" t="s">
        <v>96</v>
      </c>
      <c r="H45" s="28" t="s">
        <v>99</v>
      </c>
      <c r="I45" s="29" t="n">
        <v>3604</v>
      </c>
      <c r="J45" s="30" t="n">
        <v>43107</v>
      </c>
      <c r="K45" s="30" t="n">
        <v>79337</v>
      </c>
      <c r="L45" s="30" t="n">
        <v>76264</v>
      </c>
      <c r="M45" s="30" t="n">
        <v>207498</v>
      </c>
      <c r="N45" s="30" t="n">
        <v>188809</v>
      </c>
      <c r="O45" s="30" t="n">
        <v>18689</v>
      </c>
      <c r="P45" s="30" t="n">
        <v>12</v>
      </c>
      <c r="Q45" s="30" t="n">
        <v>21</v>
      </c>
      <c r="R45" s="30" t="n">
        <v>5757</v>
      </c>
      <c r="S45" s="30" t="n">
        <v>5238</v>
      </c>
      <c r="T45" s="30" t="n">
        <v>481</v>
      </c>
      <c r="U45" s="31" t="n">
        <v>248</v>
      </c>
    </row>
    <row r="46" s="13" customFormat="true" ht="17.45" hidden="false" customHeight="true" outlineLevel="0" collapsed="false">
      <c r="A46" s="27" t="s">
        <v>69</v>
      </c>
      <c r="B46" s="28" t="n">
        <v>2020</v>
      </c>
      <c r="C46" s="28" t="n">
        <v>89</v>
      </c>
      <c r="D46" s="28" t="s">
        <v>70</v>
      </c>
      <c r="E46" s="27" t="s">
        <v>71</v>
      </c>
      <c r="F46" s="28" t="n">
        <v>1604</v>
      </c>
      <c r="G46" s="28" t="s">
        <v>96</v>
      </c>
      <c r="H46" s="28" t="s">
        <v>100</v>
      </c>
      <c r="I46" s="29" t="n">
        <v>2072</v>
      </c>
      <c r="J46" s="30" t="n">
        <v>43613</v>
      </c>
      <c r="K46" s="30" t="n">
        <v>69581</v>
      </c>
      <c r="L46" s="30" t="n">
        <v>65724</v>
      </c>
      <c r="M46" s="30" t="n">
        <v>350783</v>
      </c>
      <c r="N46" s="30" t="n">
        <v>315456</v>
      </c>
      <c r="O46" s="30" t="n">
        <v>35326</v>
      </c>
      <c r="P46" s="30" t="n">
        <v>21</v>
      </c>
      <c r="Q46" s="30" t="n">
        <v>32</v>
      </c>
      <c r="R46" s="30" t="n">
        <v>16928</v>
      </c>
      <c r="S46" s="30" t="n">
        <v>15223</v>
      </c>
      <c r="T46" s="30" t="n">
        <v>804</v>
      </c>
      <c r="U46" s="31" t="n">
        <v>480</v>
      </c>
    </row>
    <row r="47" s="13" customFormat="true" ht="17.45" hidden="false" customHeight="true" outlineLevel="0" collapsed="false">
      <c r="A47" s="27" t="s">
        <v>69</v>
      </c>
      <c r="B47" s="28" t="n">
        <v>2020</v>
      </c>
      <c r="C47" s="28" t="n">
        <v>89</v>
      </c>
      <c r="D47" s="28" t="s">
        <v>70</v>
      </c>
      <c r="E47" s="27" t="s">
        <v>71</v>
      </c>
      <c r="F47" s="28" t="n">
        <v>1605</v>
      </c>
      <c r="G47" s="28" t="s">
        <v>96</v>
      </c>
      <c r="H47" s="28" t="s">
        <v>101</v>
      </c>
      <c r="I47" s="29" t="n">
        <v>35</v>
      </c>
      <c r="J47" s="30" t="n">
        <v>1903</v>
      </c>
      <c r="K47" s="30" t="n">
        <v>6255</v>
      </c>
      <c r="L47" s="30" t="n">
        <v>5705</v>
      </c>
      <c r="M47" s="30" t="n">
        <v>26200</v>
      </c>
      <c r="N47" s="30" t="n">
        <v>20400</v>
      </c>
      <c r="O47" s="30" t="n">
        <v>5800</v>
      </c>
      <c r="P47" s="30" t="n">
        <v>55</v>
      </c>
      <c r="Q47" s="30" t="n">
        <v>165</v>
      </c>
      <c r="R47" s="30" t="n">
        <v>75925</v>
      </c>
      <c r="S47" s="30" t="n">
        <v>59118</v>
      </c>
      <c r="T47" s="30" t="n">
        <v>1377</v>
      </c>
      <c r="U47" s="31" t="n">
        <v>358</v>
      </c>
    </row>
    <row r="48" s="13" customFormat="true" ht="17.45" hidden="false" customHeight="true" outlineLevel="0" collapsed="false">
      <c r="A48" s="27" t="s">
        <v>69</v>
      </c>
      <c r="B48" s="28" t="n">
        <v>2020</v>
      </c>
      <c r="C48" s="28" t="n">
        <v>89</v>
      </c>
      <c r="D48" s="28" t="s">
        <v>70</v>
      </c>
      <c r="E48" s="27" t="s">
        <v>71</v>
      </c>
      <c r="F48" s="28" t="n">
        <v>1700</v>
      </c>
      <c r="G48" s="28" t="s">
        <v>102</v>
      </c>
      <c r="H48" s="28" t="s">
        <v>44</v>
      </c>
      <c r="I48" s="29" t="n">
        <v>11763</v>
      </c>
      <c r="J48" s="30" t="n">
        <v>138900</v>
      </c>
      <c r="K48" s="30" t="n">
        <v>226066</v>
      </c>
      <c r="L48" s="30" t="n">
        <v>217637</v>
      </c>
      <c r="M48" s="30" t="n">
        <v>666761</v>
      </c>
      <c r="N48" s="30" t="n">
        <v>602932</v>
      </c>
      <c r="O48" s="30" t="n">
        <v>63829</v>
      </c>
      <c r="P48" s="30" t="n">
        <v>12</v>
      </c>
      <c r="Q48" s="30" t="n">
        <v>19</v>
      </c>
      <c r="R48" s="30" t="n">
        <v>5668</v>
      </c>
      <c r="S48" s="30" t="n">
        <v>5126</v>
      </c>
      <c r="T48" s="30" t="n">
        <v>480</v>
      </c>
      <c r="U48" s="31" t="n">
        <v>277</v>
      </c>
    </row>
    <row r="49" s="13" customFormat="true" ht="17.45" hidden="false" customHeight="true" outlineLevel="0" collapsed="false">
      <c r="A49" s="27" t="s">
        <v>69</v>
      </c>
      <c r="B49" s="28" t="n">
        <v>2020</v>
      </c>
      <c r="C49" s="28" t="n">
        <v>89</v>
      </c>
      <c r="D49" s="28" t="s">
        <v>70</v>
      </c>
      <c r="E49" s="27" t="s">
        <v>71</v>
      </c>
      <c r="F49" s="28" t="n">
        <v>1701</v>
      </c>
      <c r="G49" s="28" t="s">
        <v>102</v>
      </c>
      <c r="H49" s="28" t="s">
        <v>103</v>
      </c>
      <c r="I49" s="29" t="n">
        <v>740</v>
      </c>
      <c r="J49" s="30" t="n">
        <v>5974</v>
      </c>
      <c r="K49" s="30" t="n">
        <v>12761</v>
      </c>
      <c r="L49" s="30" t="n">
        <v>12290</v>
      </c>
      <c r="M49" s="30" t="n">
        <v>35119</v>
      </c>
      <c r="N49" s="30" t="n">
        <v>31292</v>
      </c>
      <c r="O49" s="30" t="n">
        <v>3827</v>
      </c>
      <c r="P49" s="30" t="n">
        <v>8</v>
      </c>
      <c r="Q49" s="30" t="n">
        <v>17</v>
      </c>
      <c r="R49" s="30" t="n">
        <v>4748</v>
      </c>
      <c r="S49" s="30" t="n">
        <v>4230</v>
      </c>
      <c r="T49" s="30" t="n">
        <v>588</v>
      </c>
      <c r="U49" s="31" t="n">
        <v>255</v>
      </c>
    </row>
    <row r="50" s="13" customFormat="true" ht="17.45" hidden="false" customHeight="true" outlineLevel="0" collapsed="false">
      <c r="A50" s="32" t="s">
        <v>69</v>
      </c>
      <c r="B50" s="32" t="n">
        <v>2020</v>
      </c>
      <c r="C50" s="32" t="n">
        <v>89</v>
      </c>
      <c r="D50" s="33" t="s">
        <v>70</v>
      </c>
      <c r="E50" s="32" t="s">
        <v>71</v>
      </c>
      <c r="F50" s="33" t="n">
        <v>1702</v>
      </c>
      <c r="G50" s="33" t="s">
        <v>102</v>
      </c>
      <c r="H50" s="33" t="s">
        <v>104</v>
      </c>
      <c r="I50" s="34" t="n">
        <v>11023</v>
      </c>
      <c r="J50" s="35" t="n">
        <v>132927</v>
      </c>
      <c r="K50" s="35" t="n">
        <v>213306</v>
      </c>
      <c r="L50" s="35" t="n">
        <v>205347</v>
      </c>
      <c r="M50" s="35" t="n">
        <v>631641</v>
      </c>
      <c r="N50" s="35" t="n">
        <v>571640</v>
      </c>
      <c r="O50" s="35" t="n">
        <v>60002</v>
      </c>
      <c r="P50" s="35" t="n">
        <v>12</v>
      </c>
      <c r="Q50" s="35" t="n">
        <v>19</v>
      </c>
      <c r="R50" s="35" t="n">
        <v>5730</v>
      </c>
      <c r="S50" s="35" t="n">
        <v>5186</v>
      </c>
      <c r="T50" s="35" t="n">
        <v>475</v>
      </c>
      <c r="U50" s="36" t="n">
        <v>278</v>
      </c>
    </row>
    <row r="51" customFormat="false" ht="17.45" hidden="false" customHeight="true" outlineLevel="0" collapsed="false">
      <c r="A51" s="14"/>
      <c r="B51" s="14"/>
      <c r="C51" s="14"/>
      <c r="D51" s="14"/>
      <c r="E51" s="14"/>
      <c r="F51" s="14"/>
      <c r="G51" s="14"/>
      <c r="H51" s="14"/>
      <c r="I51" s="14"/>
      <c r="J51" s="14"/>
      <c r="K51" s="14"/>
      <c r="L51" s="14"/>
      <c r="M51" s="14"/>
      <c r="N51" s="14"/>
      <c r="O51" s="14"/>
    </row>
    <row r="52" customFormat="false" ht="17.45" hidden="false" customHeight="true" outlineLevel="0" collapsed="false">
      <c r="A52" s="14"/>
      <c r="B52" s="14"/>
      <c r="C52" s="14"/>
      <c r="D52" s="14"/>
      <c r="E52" s="14"/>
      <c r="F52" s="14"/>
      <c r="G52" s="14"/>
      <c r="H52" s="14"/>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0" min="9" style="13" width="16.62"/>
    <col collapsed="false" customWidth="true" hidden="false" outlineLevel="0" max="11" min="11" style="13" width="24.62"/>
    <col collapsed="false" customWidth="true" hidden="false" outlineLevel="0" max="12" min="12" style="13" width="18.62"/>
    <col collapsed="false" customWidth="true" hidden="false" outlineLevel="0" max="13" min="13" style="13" width="24.62"/>
    <col collapsed="false" customWidth="true" hidden="false" outlineLevel="0" max="15" min="14" style="13" width="16.62"/>
    <col collapsed="false" customWidth="true" hidden="false" outlineLevel="0" max="16" min="16" style="13" width="24.62"/>
    <col collapsed="false" customWidth="true" hidden="false" outlineLevel="0" max="17" min="17" style="13" width="17.62"/>
    <col collapsed="false" customWidth="true" hidden="false" outlineLevel="0" max="18" min="18" style="13" width="24.62"/>
    <col collapsed="false" customWidth="true" hidden="false" outlineLevel="0" max="20" min="19" style="13" width="17.62"/>
    <col collapsed="false" customWidth="true" hidden="false" outlineLevel="0" max="21" min="21" style="13" width="24.62"/>
    <col collapsed="false" customWidth="true" hidden="false" outlineLevel="0" max="22" min="22" style="13" width="17.62"/>
    <col collapsed="false" customWidth="true" hidden="false" outlineLevel="0" max="23" min="23" style="13" width="24.62"/>
    <col collapsed="false" customWidth="false" hidden="false" outlineLevel="0" max="257" min="24" style="14" width="2.62"/>
  </cols>
  <sheetData>
    <row r="1" s="13" customFormat="true" ht="21" hidden="false" customHeight="true" outlineLevel="0" collapsed="false">
      <c r="A1" s="15" t="s">
        <v>105</v>
      </c>
      <c r="B1" s="14"/>
      <c r="C1" s="14"/>
      <c r="D1" s="14"/>
      <c r="E1" s="14"/>
      <c r="F1" s="14"/>
      <c r="G1" s="14"/>
      <c r="H1" s="16" t="str">
        <f aca="false">HYPERLINK("#'35教養技能_統計表一覧'!C7","目次（統計表一覧）シートに戻る")</f>
        <v>目次（統計表一覧）シートに戻る</v>
      </c>
      <c r="I1" s="17"/>
      <c r="K1" s="17"/>
    </row>
    <row r="2" customFormat="false" ht="17.45" hidden="false" customHeight="true" outlineLevel="0" collapsed="false">
      <c r="A2" s="14"/>
      <c r="B2" s="14"/>
      <c r="C2" s="14"/>
      <c r="D2" s="14"/>
      <c r="E2" s="14"/>
      <c r="F2" s="14"/>
      <c r="G2" s="14"/>
      <c r="H2" s="18" t="s">
        <v>34</v>
      </c>
      <c r="I2" s="21" t="s">
        <v>72</v>
      </c>
      <c r="J2" s="21" t="s">
        <v>72</v>
      </c>
      <c r="K2" s="21" t="s">
        <v>72</v>
      </c>
      <c r="L2" s="21" t="s">
        <v>72</v>
      </c>
      <c r="M2" s="21" t="s">
        <v>72</v>
      </c>
      <c r="N2" s="37" t="s">
        <v>72</v>
      </c>
      <c r="O2" s="37" t="s">
        <v>72</v>
      </c>
      <c r="P2" s="37" t="s">
        <v>72</v>
      </c>
      <c r="Q2" s="37" t="s">
        <v>72</v>
      </c>
      <c r="R2" s="37" t="s">
        <v>72</v>
      </c>
      <c r="S2" s="37" t="s">
        <v>72</v>
      </c>
      <c r="T2" s="37" t="s">
        <v>72</v>
      </c>
      <c r="U2" s="37" t="s">
        <v>72</v>
      </c>
      <c r="V2" s="37" t="s">
        <v>72</v>
      </c>
      <c r="W2" s="38" t="s">
        <v>72</v>
      </c>
    </row>
    <row r="3" customFormat="false" ht="17.45" hidden="false" customHeight="true" outlineLevel="0" collapsed="false">
      <c r="A3" s="14"/>
      <c r="B3" s="14"/>
      <c r="C3" s="14"/>
      <c r="D3" s="14"/>
      <c r="E3" s="14"/>
      <c r="F3" s="14"/>
      <c r="G3" s="14"/>
      <c r="H3" s="22" t="s">
        <v>42</v>
      </c>
      <c r="I3" s="39" t="s">
        <v>44</v>
      </c>
      <c r="J3" s="39" t="s">
        <v>44</v>
      </c>
      <c r="K3" s="39" t="s">
        <v>44</v>
      </c>
      <c r="L3" s="39" t="s">
        <v>44</v>
      </c>
      <c r="M3" s="39" t="s">
        <v>44</v>
      </c>
      <c r="N3" s="40" t="s">
        <v>73</v>
      </c>
      <c r="O3" s="37" t="s">
        <v>73</v>
      </c>
      <c r="P3" s="37" t="s">
        <v>73</v>
      </c>
      <c r="Q3" s="37" t="s">
        <v>73</v>
      </c>
      <c r="R3" s="38" t="s">
        <v>73</v>
      </c>
      <c r="S3" s="40" t="s">
        <v>74</v>
      </c>
      <c r="T3" s="37" t="s">
        <v>74</v>
      </c>
      <c r="U3" s="37" t="s">
        <v>74</v>
      </c>
      <c r="V3" s="37" t="s">
        <v>74</v>
      </c>
      <c r="W3" s="38" t="s">
        <v>74</v>
      </c>
    </row>
    <row r="4" customFormat="false" ht="17.45" hidden="false" customHeight="true" outlineLevel="0" collapsed="false">
      <c r="A4" s="14"/>
      <c r="B4" s="14"/>
      <c r="C4" s="14"/>
      <c r="D4" s="14"/>
      <c r="E4" s="14"/>
      <c r="F4" s="14"/>
      <c r="G4" s="14"/>
      <c r="H4" s="22" t="s">
        <v>49</v>
      </c>
      <c r="I4" s="18" t="s">
        <v>35</v>
      </c>
      <c r="J4" s="18" t="s">
        <v>36</v>
      </c>
      <c r="K4" s="18" t="s">
        <v>47</v>
      </c>
      <c r="L4" s="19" t="s">
        <v>38</v>
      </c>
      <c r="M4" s="20" t="s">
        <v>38</v>
      </c>
      <c r="N4" s="18" t="s">
        <v>35</v>
      </c>
      <c r="O4" s="18" t="s">
        <v>36</v>
      </c>
      <c r="P4" s="18" t="s">
        <v>47</v>
      </c>
      <c r="Q4" s="19" t="s">
        <v>38</v>
      </c>
      <c r="R4" s="20" t="s">
        <v>38</v>
      </c>
      <c r="S4" s="18" t="s">
        <v>35</v>
      </c>
      <c r="T4" s="18" t="s">
        <v>36</v>
      </c>
      <c r="U4" s="18" t="s">
        <v>47</v>
      </c>
      <c r="V4" s="19" t="s">
        <v>38</v>
      </c>
      <c r="W4" s="20" t="s">
        <v>38</v>
      </c>
    </row>
    <row r="5" customFormat="false" ht="17.45" hidden="false" customHeight="true" outlineLevel="0" collapsed="false">
      <c r="A5" s="14"/>
      <c r="B5" s="14"/>
      <c r="C5" s="14"/>
      <c r="D5" s="14"/>
      <c r="E5" s="14"/>
      <c r="F5" s="14"/>
      <c r="G5" s="14"/>
      <c r="H5" s="22" t="s">
        <v>106</v>
      </c>
      <c r="I5" s="22"/>
      <c r="J5" s="22"/>
      <c r="K5" s="22"/>
      <c r="L5" s="22" t="s">
        <v>44</v>
      </c>
      <c r="M5" s="18" t="s">
        <v>107</v>
      </c>
      <c r="N5" s="22"/>
      <c r="O5" s="22"/>
      <c r="P5" s="22"/>
      <c r="Q5" s="22" t="s">
        <v>44</v>
      </c>
      <c r="R5" s="18" t="s">
        <v>107</v>
      </c>
      <c r="S5" s="22"/>
      <c r="T5" s="22"/>
      <c r="U5" s="22"/>
      <c r="V5" s="22" t="s">
        <v>44</v>
      </c>
      <c r="W5" s="18" t="s">
        <v>107</v>
      </c>
    </row>
    <row r="6" customFormat="false" ht="17.45" hidden="false" customHeight="true" outlineLevel="0" collapsed="false">
      <c r="A6" s="14"/>
      <c r="B6" s="14"/>
      <c r="C6" s="14"/>
      <c r="D6" s="14"/>
      <c r="E6" s="14"/>
      <c r="F6" s="14"/>
      <c r="G6" s="14"/>
      <c r="H6" s="25" t="s">
        <v>108</v>
      </c>
      <c r="I6" s="25"/>
      <c r="J6" s="22" t="s">
        <v>58</v>
      </c>
      <c r="K6" s="22" t="s">
        <v>58</v>
      </c>
      <c r="L6" s="22" t="s">
        <v>59</v>
      </c>
      <c r="M6" s="22" t="s">
        <v>59</v>
      </c>
      <c r="N6" s="22"/>
      <c r="O6" s="22" t="s">
        <v>58</v>
      </c>
      <c r="P6" s="22" t="s">
        <v>58</v>
      </c>
      <c r="Q6" s="22" t="s">
        <v>59</v>
      </c>
      <c r="R6" s="22" t="s">
        <v>59</v>
      </c>
      <c r="S6" s="22"/>
      <c r="T6" s="22" t="s">
        <v>58</v>
      </c>
      <c r="U6" s="22" t="s">
        <v>58</v>
      </c>
      <c r="V6" s="22" t="s">
        <v>59</v>
      </c>
      <c r="W6" s="22" t="s">
        <v>59</v>
      </c>
    </row>
    <row r="7" s="13" customFormat="true" ht="17.45" hidden="false" customHeight="true" outlineLevel="0" collapsed="false">
      <c r="A7" s="26" t="s">
        <v>61</v>
      </c>
      <c r="B7" s="26" t="s">
        <v>62</v>
      </c>
      <c r="C7" s="26" t="s">
        <v>63</v>
      </c>
      <c r="D7" s="26" t="s">
        <v>64</v>
      </c>
      <c r="E7" s="26" t="s">
        <v>65</v>
      </c>
      <c r="F7" s="26" t="s">
        <v>66</v>
      </c>
      <c r="G7" s="26" t="s">
        <v>67</v>
      </c>
      <c r="H7" s="26" t="s">
        <v>68</v>
      </c>
      <c r="I7" s="23"/>
      <c r="J7" s="21"/>
      <c r="K7" s="21"/>
      <c r="L7" s="21"/>
      <c r="M7" s="21"/>
      <c r="N7" s="21"/>
      <c r="O7" s="21"/>
      <c r="P7" s="21"/>
      <c r="Q7" s="21"/>
      <c r="R7" s="21"/>
      <c r="S7" s="21"/>
      <c r="T7" s="21"/>
      <c r="U7" s="21"/>
      <c r="V7" s="21"/>
      <c r="W7" s="20"/>
    </row>
    <row r="8" s="13" customFormat="true" ht="17.45" hidden="false" customHeight="true" outlineLevel="0" collapsed="false">
      <c r="A8" s="27" t="s">
        <v>69</v>
      </c>
      <c r="B8" s="28" t="n">
        <v>2020</v>
      </c>
      <c r="C8" s="28" t="n">
        <v>89</v>
      </c>
      <c r="D8" s="28" t="s">
        <v>70</v>
      </c>
      <c r="E8" s="27" t="s">
        <v>71</v>
      </c>
      <c r="F8" s="28" t="n">
        <v>1000</v>
      </c>
      <c r="G8" s="28" t="s">
        <v>75</v>
      </c>
      <c r="H8" s="28" t="s">
        <v>44</v>
      </c>
      <c r="I8" s="29" t="n">
        <v>11763</v>
      </c>
      <c r="J8" s="30" t="n">
        <v>138900</v>
      </c>
      <c r="K8" s="30" t="n">
        <v>217637</v>
      </c>
      <c r="L8" s="30" t="n">
        <v>666761</v>
      </c>
      <c r="M8" s="30" t="n">
        <v>602932</v>
      </c>
      <c r="N8" s="30" t="n">
        <v>8318</v>
      </c>
      <c r="O8" s="30" t="n">
        <v>104566</v>
      </c>
      <c r="P8" s="30" t="n">
        <v>178013</v>
      </c>
      <c r="Q8" s="30" t="n">
        <v>595800</v>
      </c>
      <c r="R8" s="30" t="n">
        <v>542067</v>
      </c>
      <c r="S8" s="30" t="n">
        <v>3445</v>
      </c>
      <c r="T8" s="30" t="n">
        <v>34334</v>
      </c>
      <c r="U8" s="30" t="n">
        <v>39624</v>
      </c>
      <c r="V8" s="30" t="n">
        <v>70961</v>
      </c>
      <c r="W8" s="31" t="n">
        <v>60865</v>
      </c>
    </row>
    <row r="9" s="13" customFormat="true" ht="17.45" hidden="false" customHeight="true" outlineLevel="0" collapsed="false">
      <c r="A9" s="27" t="s">
        <v>69</v>
      </c>
      <c r="B9" s="28" t="n">
        <v>2020</v>
      </c>
      <c r="C9" s="28" t="n">
        <v>89</v>
      </c>
      <c r="D9" s="28" t="s">
        <v>70</v>
      </c>
      <c r="E9" s="27" t="s">
        <v>71</v>
      </c>
      <c r="F9" s="28" t="n">
        <v>1001</v>
      </c>
      <c r="G9" s="28" t="s">
        <v>75</v>
      </c>
      <c r="H9" s="28" t="s">
        <v>76</v>
      </c>
      <c r="I9" s="29" t="n">
        <v>1825</v>
      </c>
      <c r="J9" s="30" t="n">
        <v>18763</v>
      </c>
      <c r="K9" s="30" t="n">
        <v>21785</v>
      </c>
      <c r="L9" s="30" t="n">
        <v>72235</v>
      </c>
      <c r="M9" s="30" t="n">
        <v>64813</v>
      </c>
      <c r="N9" s="30" t="n">
        <v>1825</v>
      </c>
      <c r="O9" s="30" t="n">
        <v>18763</v>
      </c>
      <c r="P9" s="30" t="n">
        <v>21785</v>
      </c>
      <c r="Q9" s="30" t="n">
        <v>72235</v>
      </c>
      <c r="R9" s="30" t="n">
        <v>64813</v>
      </c>
      <c r="S9" s="30" t="s">
        <v>109</v>
      </c>
      <c r="T9" s="30" t="s">
        <v>109</v>
      </c>
      <c r="U9" s="30" t="s">
        <v>109</v>
      </c>
      <c r="V9" s="30" t="s">
        <v>109</v>
      </c>
      <c r="W9" s="31" t="s">
        <v>109</v>
      </c>
    </row>
    <row r="10" s="13" customFormat="true" ht="17.45" hidden="false" customHeight="true" outlineLevel="0" collapsed="false">
      <c r="A10" s="27" t="s">
        <v>69</v>
      </c>
      <c r="B10" s="28" t="n">
        <v>2020</v>
      </c>
      <c r="C10" s="28" t="n">
        <v>89</v>
      </c>
      <c r="D10" s="28" t="s">
        <v>70</v>
      </c>
      <c r="E10" s="27" t="s">
        <v>71</v>
      </c>
      <c r="F10" s="28" t="n">
        <v>1002</v>
      </c>
      <c r="G10" s="28" t="s">
        <v>75</v>
      </c>
      <c r="H10" s="28" t="s">
        <v>77</v>
      </c>
      <c r="I10" s="29" t="n">
        <v>602</v>
      </c>
      <c r="J10" s="30" t="n">
        <v>8036</v>
      </c>
      <c r="K10" s="30" t="n">
        <v>8504</v>
      </c>
      <c r="L10" s="30" t="n">
        <v>35577</v>
      </c>
      <c r="M10" s="30" t="n">
        <v>33556</v>
      </c>
      <c r="N10" s="30" t="n">
        <v>602</v>
      </c>
      <c r="O10" s="30" t="n">
        <v>8036</v>
      </c>
      <c r="P10" s="30" t="n">
        <v>8504</v>
      </c>
      <c r="Q10" s="30" t="n">
        <v>35577</v>
      </c>
      <c r="R10" s="30" t="n">
        <v>33556</v>
      </c>
      <c r="S10" s="30" t="s">
        <v>109</v>
      </c>
      <c r="T10" s="30" t="s">
        <v>109</v>
      </c>
      <c r="U10" s="30" t="s">
        <v>109</v>
      </c>
      <c r="V10" s="30" t="s">
        <v>109</v>
      </c>
      <c r="W10" s="31" t="s">
        <v>109</v>
      </c>
    </row>
    <row r="11" s="13" customFormat="true" ht="17.45" hidden="false" customHeight="true" outlineLevel="0" collapsed="false">
      <c r="A11" s="27" t="s">
        <v>69</v>
      </c>
      <c r="B11" s="28" t="n">
        <v>2020</v>
      </c>
      <c r="C11" s="28" t="n">
        <v>89</v>
      </c>
      <c r="D11" s="28" t="s">
        <v>70</v>
      </c>
      <c r="E11" s="27" t="s">
        <v>71</v>
      </c>
      <c r="F11" s="28" t="n">
        <v>1003</v>
      </c>
      <c r="G11" s="28" t="s">
        <v>75</v>
      </c>
      <c r="H11" s="28" t="s">
        <v>78</v>
      </c>
      <c r="I11" s="29" t="n">
        <v>3413</v>
      </c>
      <c r="J11" s="30" t="n">
        <v>46959</v>
      </c>
      <c r="K11" s="30" t="n">
        <v>69994</v>
      </c>
      <c r="L11" s="30" t="n">
        <v>295916</v>
      </c>
      <c r="M11" s="30" t="n">
        <v>264708</v>
      </c>
      <c r="N11" s="30" t="n">
        <v>3413</v>
      </c>
      <c r="O11" s="30" t="n">
        <v>46959</v>
      </c>
      <c r="P11" s="30" t="n">
        <v>69994</v>
      </c>
      <c r="Q11" s="30" t="n">
        <v>295916</v>
      </c>
      <c r="R11" s="30" t="n">
        <v>264708</v>
      </c>
      <c r="S11" s="30" t="s">
        <v>109</v>
      </c>
      <c r="T11" s="30" t="s">
        <v>109</v>
      </c>
      <c r="U11" s="30" t="s">
        <v>109</v>
      </c>
      <c r="V11" s="30" t="s">
        <v>109</v>
      </c>
      <c r="W11" s="31" t="s">
        <v>109</v>
      </c>
    </row>
    <row r="12" s="13" customFormat="true" ht="17.45" hidden="false" customHeight="true" outlineLevel="0" collapsed="false">
      <c r="A12" s="27" t="s">
        <v>69</v>
      </c>
      <c r="B12" s="28" t="n">
        <v>2020</v>
      </c>
      <c r="C12" s="28" t="n">
        <v>89</v>
      </c>
      <c r="D12" s="28" t="s">
        <v>70</v>
      </c>
      <c r="E12" s="27" t="s">
        <v>71</v>
      </c>
      <c r="F12" s="28" t="n">
        <v>1004</v>
      </c>
      <c r="G12" s="28" t="s">
        <v>75</v>
      </c>
      <c r="H12" s="28" t="s">
        <v>79</v>
      </c>
      <c r="I12" s="29" t="n">
        <v>848</v>
      </c>
      <c r="J12" s="30" t="n">
        <v>9952</v>
      </c>
      <c r="K12" s="30" t="n">
        <v>33442</v>
      </c>
      <c r="L12" s="30" t="n">
        <v>72133</v>
      </c>
      <c r="M12" s="30" t="n">
        <v>66685</v>
      </c>
      <c r="N12" s="30" t="n">
        <v>848</v>
      </c>
      <c r="O12" s="30" t="n">
        <v>9952</v>
      </c>
      <c r="P12" s="30" t="n">
        <v>33442</v>
      </c>
      <c r="Q12" s="30" t="n">
        <v>72133</v>
      </c>
      <c r="R12" s="30" t="n">
        <v>66685</v>
      </c>
      <c r="S12" s="30" t="s">
        <v>109</v>
      </c>
      <c r="T12" s="30" t="s">
        <v>109</v>
      </c>
      <c r="U12" s="30" t="s">
        <v>109</v>
      </c>
      <c r="V12" s="30" t="s">
        <v>109</v>
      </c>
      <c r="W12" s="31" t="s">
        <v>109</v>
      </c>
    </row>
    <row r="13" s="13" customFormat="true" ht="17.45" hidden="false" customHeight="true" outlineLevel="0" collapsed="false">
      <c r="A13" s="27" t="s">
        <v>69</v>
      </c>
      <c r="B13" s="28" t="n">
        <v>2020</v>
      </c>
      <c r="C13" s="28" t="n">
        <v>89</v>
      </c>
      <c r="D13" s="28" t="s">
        <v>70</v>
      </c>
      <c r="E13" s="27" t="s">
        <v>71</v>
      </c>
      <c r="F13" s="28" t="n">
        <v>1005</v>
      </c>
      <c r="G13" s="28" t="s">
        <v>75</v>
      </c>
      <c r="H13" s="28" t="s">
        <v>80</v>
      </c>
      <c r="I13" s="29" t="n">
        <v>866</v>
      </c>
      <c r="J13" s="30" t="n">
        <v>12461</v>
      </c>
      <c r="K13" s="30" t="n">
        <v>30999</v>
      </c>
      <c r="L13" s="30" t="n">
        <v>98303</v>
      </c>
      <c r="M13" s="30" t="n">
        <v>91225</v>
      </c>
      <c r="N13" s="30" t="n">
        <v>866</v>
      </c>
      <c r="O13" s="30" t="n">
        <v>12461</v>
      </c>
      <c r="P13" s="30" t="n">
        <v>30999</v>
      </c>
      <c r="Q13" s="30" t="n">
        <v>98303</v>
      </c>
      <c r="R13" s="30" t="n">
        <v>91225</v>
      </c>
      <c r="S13" s="30" t="s">
        <v>109</v>
      </c>
      <c r="T13" s="30" t="s">
        <v>109</v>
      </c>
      <c r="U13" s="30" t="s">
        <v>109</v>
      </c>
      <c r="V13" s="30" t="s">
        <v>109</v>
      </c>
      <c r="W13" s="31" t="s">
        <v>109</v>
      </c>
    </row>
    <row r="14" s="13" customFormat="true" ht="17.45" hidden="false" customHeight="true" outlineLevel="0" collapsed="false">
      <c r="A14" s="27" t="s">
        <v>69</v>
      </c>
      <c r="B14" s="28" t="n">
        <v>2020</v>
      </c>
      <c r="C14" s="28" t="n">
        <v>89</v>
      </c>
      <c r="D14" s="28" t="s">
        <v>70</v>
      </c>
      <c r="E14" s="27" t="s">
        <v>71</v>
      </c>
      <c r="F14" s="28" t="n">
        <v>1006</v>
      </c>
      <c r="G14" s="28" t="s">
        <v>75</v>
      </c>
      <c r="H14" s="28" t="s">
        <v>81</v>
      </c>
      <c r="I14" s="29" t="n">
        <v>764</v>
      </c>
      <c r="J14" s="30" t="n">
        <v>8394</v>
      </c>
      <c r="K14" s="30" t="n">
        <v>13288</v>
      </c>
      <c r="L14" s="30" t="n">
        <v>21634</v>
      </c>
      <c r="M14" s="30" t="n">
        <v>21080</v>
      </c>
      <c r="N14" s="30" t="n">
        <v>764</v>
      </c>
      <c r="O14" s="30" t="n">
        <v>8394</v>
      </c>
      <c r="P14" s="30" t="n">
        <v>13288</v>
      </c>
      <c r="Q14" s="30" t="n">
        <v>21634</v>
      </c>
      <c r="R14" s="30" t="n">
        <v>21080</v>
      </c>
      <c r="S14" s="30" t="s">
        <v>109</v>
      </c>
      <c r="T14" s="30" t="s">
        <v>109</v>
      </c>
      <c r="U14" s="30" t="s">
        <v>109</v>
      </c>
      <c r="V14" s="30" t="s">
        <v>109</v>
      </c>
      <c r="W14" s="31" t="s">
        <v>109</v>
      </c>
    </row>
    <row r="15" s="13" customFormat="true" ht="17.45" hidden="false" customHeight="true" outlineLevel="0" collapsed="false">
      <c r="A15" s="27" t="s">
        <v>69</v>
      </c>
      <c r="B15" s="28" t="n">
        <v>2020</v>
      </c>
      <c r="C15" s="28" t="n">
        <v>89</v>
      </c>
      <c r="D15" s="28" t="s">
        <v>70</v>
      </c>
      <c r="E15" s="27" t="s">
        <v>71</v>
      </c>
      <c r="F15" s="28" t="n">
        <v>1007</v>
      </c>
      <c r="G15" s="28" t="s">
        <v>75</v>
      </c>
      <c r="H15" s="28" t="s">
        <v>82</v>
      </c>
      <c r="I15" s="29" t="n">
        <v>3445</v>
      </c>
      <c r="J15" s="30" t="n">
        <v>34334</v>
      </c>
      <c r="K15" s="30" t="n">
        <v>39624</v>
      </c>
      <c r="L15" s="30" t="n">
        <v>70961</v>
      </c>
      <c r="M15" s="30" t="n">
        <v>60865</v>
      </c>
      <c r="N15" s="30" t="s">
        <v>109</v>
      </c>
      <c r="O15" s="30" t="s">
        <v>109</v>
      </c>
      <c r="P15" s="30" t="s">
        <v>109</v>
      </c>
      <c r="Q15" s="30" t="s">
        <v>109</v>
      </c>
      <c r="R15" s="30" t="s">
        <v>109</v>
      </c>
      <c r="S15" s="30" t="n">
        <v>3445</v>
      </c>
      <c r="T15" s="30" t="n">
        <v>34334</v>
      </c>
      <c r="U15" s="30" t="n">
        <v>39624</v>
      </c>
      <c r="V15" s="30" t="n">
        <v>70961</v>
      </c>
      <c r="W15" s="31" t="n">
        <v>60865</v>
      </c>
    </row>
    <row r="16" s="13" customFormat="true" ht="17.45" hidden="false" customHeight="true" outlineLevel="0" collapsed="false">
      <c r="A16" s="27" t="s">
        <v>69</v>
      </c>
      <c r="B16" s="28" t="n">
        <v>2020</v>
      </c>
      <c r="C16" s="28" t="n">
        <v>89</v>
      </c>
      <c r="D16" s="28" t="s">
        <v>70</v>
      </c>
      <c r="E16" s="27" t="s">
        <v>71</v>
      </c>
      <c r="F16" s="28" t="n">
        <v>1100</v>
      </c>
      <c r="G16" s="28" t="s">
        <v>83</v>
      </c>
      <c r="H16" s="28" t="s">
        <v>44</v>
      </c>
      <c r="I16" s="29" t="n">
        <v>11763</v>
      </c>
      <c r="J16" s="30" t="n">
        <v>138900</v>
      </c>
      <c r="K16" s="30" t="n">
        <v>217637</v>
      </c>
      <c r="L16" s="30" t="n">
        <v>666761</v>
      </c>
      <c r="M16" s="30" t="n">
        <v>602932</v>
      </c>
      <c r="N16" s="30" t="n">
        <v>8318</v>
      </c>
      <c r="O16" s="30" t="n">
        <v>104566</v>
      </c>
      <c r="P16" s="30" t="n">
        <v>178013</v>
      </c>
      <c r="Q16" s="30" t="n">
        <v>595800</v>
      </c>
      <c r="R16" s="30" t="n">
        <v>542067</v>
      </c>
      <c r="S16" s="30" t="n">
        <v>3445</v>
      </c>
      <c r="T16" s="30" t="n">
        <v>34334</v>
      </c>
      <c r="U16" s="30" t="n">
        <v>39624</v>
      </c>
      <c r="V16" s="30" t="n">
        <v>70961</v>
      </c>
      <c r="W16" s="31" t="n">
        <v>60865</v>
      </c>
    </row>
    <row r="17" s="13" customFormat="true" ht="17.45" hidden="false" customHeight="true" outlineLevel="0" collapsed="false">
      <c r="A17" s="27" t="s">
        <v>69</v>
      </c>
      <c r="B17" s="28" t="n">
        <v>2020</v>
      </c>
      <c r="C17" s="28" t="n">
        <v>89</v>
      </c>
      <c r="D17" s="28" t="s">
        <v>70</v>
      </c>
      <c r="E17" s="27" t="s">
        <v>71</v>
      </c>
      <c r="F17" s="28" t="n">
        <v>1101</v>
      </c>
      <c r="G17" s="28" t="s">
        <v>83</v>
      </c>
      <c r="H17" s="28" t="s">
        <v>84</v>
      </c>
      <c r="I17" s="29" t="n">
        <v>4717</v>
      </c>
      <c r="J17" s="30" t="n">
        <v>48853</v>
      </c>
      <c r="K17" s="30" t="n">
        <v>55038</v>
      </c>
      <c r="L17" s="30" t="n">
        <v>158035</v>
      </c>
      <c r="M17" s="30" t="n">
        <v>139444</v>
      </c>
      <c r="N17" s="30" t="n">
        <v>1916</v>
      </c>
      <c r="O17" s="30" t="n">
        <v>24233</v>
      </c>
      <c r="P17" s="30" t="n">
        <v>27738</v>
      </c>
      <c r="Q17" s="30" t="n">
        <v>111152</v>
      </c>
      <c r="R17" s="30" t="n">
        <v>98929</v>
      </c>
      <c r="S17" s="30" t="n">
        <v>2801</v>
      </c>
      <c r="T17" s="30" t="n">
        <v>24620</v>
      </c>
      <c r="U17" s="30" t="n">
        <v>27301</v>
      </c>
      <c r="V17" s="30" t="n">
        <v>46882</v>
      </c>
      <c r="W17" s="31" t="n">
        <v>40515</v>
      </c>
    </row>
    <row r="18" s="13" customFormat="true" ht="17.45" hidden="false" customHeight="true" outlineLevel="0" collapsed="false">
      <c r="A18" s="27" t="s">
        <v>69</v>
      </c>
      <c r="B18" s="28" t="n">
        <v>2020</v>
      </c>
      <c r="C18" s="28" t="n">
        <v>89</v>
      </c>
      <c r="D18" s="28" t="s">
        <v>70</v>
      </c>
      <c r="E18" s="27" t="s">
        <v>71</v>
      </c>
      <c r="F18" s="28" t="n">
        <v>1102</v>
      </c>
      <c r="G18" s="28" t="s">
        <v>83</v>
      </c>
      <c r="H18" s="28" t="s">
        <v>85</v>
      </c>
      <c r="I18" s="29" t="n">
        <v>1346</v>
      </c>
      <c r="J18" s="30" t="n">
        <v>19938</v>
      </c>
      <c r="K18" s="30" t="n">
        <v>25466</v>
      </c>
      <c r="L18" s="30" t="n">
        <v>92782</v>
      </c>
      <c r="M18" s="30" t="n">
        <v>81517</v>
      </c>
      <c r="N18" s="30" t="n">
        <v>988</v>
      </c>
      <c r="O18" s="30" t="n">
        <v>14436</v>
      </c>
      <c r="P18" s="30" t="n">
        <v>19748</v>
      </c>
      <c r="Q18" s="30" t="n">
        <v>83340</v>
      </c>
      <c r="R18" s="30" t="n">
        <v>73582</v>
      </c>
      <c r="S18" s="30" t="n">
        <v>358</v>
      </c>
      <c r="T18" s="30" t="n">
        <v>5502</v>
      </c>
      <c r="U18" s="30" t="n">
        <v>5718</v>
      </c>
      <c r="V18" s="30" t="n">
        <v>9442</v>
      </c>
      <c r="W18" s="31" t="n">
        <v>7934</v>
      </c>
    </row>
    <row r="19" s="13" customFormat="true" ht="17.45" hidden="false" customHeight="true" outlineLevel="0" collapsed="false">
      <c r="A19" s="27" t="s">
        <v>69</v>
      </c>
      <c r="B19" s="28" t="n">
        <v>2020</v>
      </c>
      <c r="C19" s="28" t="n">
        <v>89</v>
      </c>
      <c r="D19" s="28" t="s">
        <v>70</v>
      </c>
      <c r="E19" s="27" t="s">
        <v>71</v>
      </c>
      <c r="F19" s="28" t="n">
        <v>1103</v>
      </c>
      <c r="G19" s="28" t="s">
        <v>83</v>
      </c>
      <c r="H19" s="28" t="s">
        <v>86</v>
      </c>
      <c r="I19" s="29" t="n">
        <v>5701</v>
      </c>
      <c r="J19" s="30" t="n">
        <v>70109</v>
      </c>
      <c r="K19" s="30" t="n">
        <v>137133</v>
      </c>
      <c r="L19" s="30" t="n">
        <v>415944</v>
      </c>
      <c r="M19" s="30" t="n">
        <v>381971</v>
      </c>
      <c r="N19" s="30" t="n">
        <v>5415</v>
      </c>
      <c r="O19" s="30" t="n">
        <v>65898</v>
      </c>
      <c r="P19" s="30" t="n">
        <v>130527</v>
      </c>
      <c r="Q19" s="30" t="n">
        <v>401307</v>
      </c>
      <c r="R19" s="30" t="n">
        <v>369555</v>
      </c>
      <c r="S19" s="30" t="n">
        <v>286</v>
      </c>
      <c r="T19" s="30" t="n">
        <v>4211</v>
      </c>
      <c r="U19" s="30" t="n">
        <v>6606</v>
      </c>
      <c r="V19" s="30" t="n">
        <v>14637</v>
      </c>
      <c r="W19" s="31" t="n">
        <v>12416</v>
      </c>
    </row>
    <row r="20" s="13" customFormat="true" ht="17.45" hidden="false" customHeight="true" outlineLevel="0" collapsed="false">
      <c r="A20" s="27" t="s">
        <v>69</v>
      </c>
      <c r="B20" s="28" t="n">
        <v>2020</v>
      </c>
      <c r="C20" s="28" t="n">
        <v>89</v>
      </c>
      <c r="D20" s="28" t="s">
        <v>70</v>
      </c>
      <c r="E20" s="27" t="s">
        <v>71</v>
      </c>
      <c r="F20" s="28" t="n">
        <v>1200</v>
      </c>
      <c r="G20" s="28" t="s">
        <v>87</v>
      </c>
      <c r="H20" s="28" t="s">
        <v>44</v>
      </c>
      <c r="I20" s="29" t="n">
        <v>11763</v>
      </c>
      <c r="J20" s="30" t="n">
        <v>138900</v>
      </c>
      <c r="K20" s="30" t="n">
        <v>217637</v>
      </c>
      <c r="L20" s="30" t="n">
        <v>666761</v>
      </c>
      <c r="M20" s="30" t="n">
        <v>602932</v>
      </c>
      <c r="N20" s="30" t="n">
        <v>8318</v>
      </c>
      <c r="O20" s="30" t="n">
        <v>104566</v>
      </c>
      <c r="P20" s="30" t="n">
        <v>178013</v>
      </c>
      <c r="Q20" s="30" t="n">
        <v>595800</v>
      </c>
      <c r="R20" s="30" t="n">
        <v>542067</v>
      </c>
      <c r="S20" s="30" t="n">
        <v>3445</v>
      </c>
      <c r="T20" s="30" t="n">
        <v>34334</v>
      </c>
      <c r="U20" s="30" t="n">
        <v>39624</v>
      </c>
      <c r="V20" s="30" t="n">
        <v>70961</v>
      </c>
      <c r="W20" s="31" t="n">
        <v>60865</v>
      </c>
    </row>
    <row r="21" s="13" customFormat="true" ht="17.45" hidden="false" customHeight="true" outlineLevel="0" collapsed="false">
      <c r="A21" s="27" t="s">
        <v>69</v>
      </c>
      <c r="B21" s="28" t="n">
        <v>2020</v>
      </c>
      <c r="C21" s="28" t="n">
        <v>89</v>
      </c>
      <c r="D21" s="28" t="s">
        <v>70</v>
      </c>
      <c r="E21" s="27" t="s">
        <v>71</v>
      </c>
      <c r="F21" s="28" t="n">
        <v>1201</v>
      </c>
      <c r="G21" s="28" t="s">
        <v>87</v>
      </c>
      <c r="H21" s="28" t="s">
        <v>88</v>
      </c>
      <c r="I21" s="29" t="n">
        <v>1483</v>
      </c>
      <c r="J21" s="30" t="n">
        <v>3388</v>
      </c>
      <c r="K21" s="30" t="n">
        <v>29811</v>
      </c>
      <c r="L21" s="30" t="n">
        <v>47018</v>
      </c>
      <c r="M21" s="30" t="n">
        <v>44499</v>
      </c>
      <c r="N21" s="30" t="n">
        <v>1175</v>
      </c>
      <c r="O21" s="30" t="n">
        <v>2712</v>
      </c>
      <c r="P21" s="30" t="n">
        <v>27340</v>
      </c>
      <c r="Q21" s="30" t="n">
        <v>42743</v>
      </c>
      <c r="R21" s="30" t="n">
        <v>40672</v>
      </c>
      <c r="S21" s="30" t="n">
        <v>308</v>
      </c>
      <c r="T21" s="30" t="n">
        <v>677</v>
      </c>
      <c r="U21" s="30" t="n">
        <v>2471</v>
      </c>
      <c r="V21" s="30" t="n">
        <v>4275</v>
      </c>
      <c r="W21" s="31" t="n">
        <v>3827</v>
      </c>
    </row>
    <row r="22" s="13" customFormat="true" ht="17.45" hidden="false" customHeight="true" outlineLevel="0" collapsed="false">
      <c r="A22" s="27" t="s">
        <v>69</v>
      </c>
      <c r="B22" s="28" t="n">
        <v>2020</v>
      </c>
      <c r="C22" s="28" t="n">
        <v>89</v>
      </c>
      <c r="D22" s="28" t="s">
        <v>70</v>
      </c>
      <c r="E22" s="27" t="s">
        <v>71</v>
      </c>
      <c r="F22" s="28" t="n">
        <v>1202</v>
      </c>
      <c r="G22" s="28" t="s">
        <v>87</v>
      </c>
      <c r="H22" s="28" t="s">
        <v>89</v>
      </c>
      <c r="I22" s="29" t="n">
        <v>5216</v>
      </c>
      <c r="J22" s="30" t="n">
        <v>34717</v>
      </c>
      <c r="K22" s="30" t="n">
        <v>64557</v>
      </c>
      <c r="L22" s="30" t="n">
        <v>202309</v>
      </c>
      <c r="M22" s="30" t="n">
        <v>184702</v>
      </c>
      <c r="N22" s="30" t="n">
        <v>3250</v>
      </c>
      <c r="O22" s="30" t="n">
        <v>22111</v>
      </c>
      <c r="P22" s="30" t="n">
        <v>50378</v>
      </c>
      <c r="Q22" s="30" t="n">
        <v>175511</v>
      </c>
      <c r="R22" s="30" t="n">
        <v>159948</v>
      </c>
      <c r="S22" s="30" t="n">
        <v>1966</v>
      </c>
      <c r="T22" s="30" t="n">
        <v>12606</v>
      </c>
      <c r="U22" s="30" t="n">
        <v>14179</v>
      </c>
      <c r="V22" s="30" t="n">
        <v>26798</v>
      </c>
      <c r="W22" s="31" t="n">
        <v>24754</v>
      </c>
    </row>
    <row r="23" s="13" customFormat="true" ht="17.45" hidden="false" customHeight="true" outlineLevel="0" collapsed="false">
      <c r="A23" s="27" t="s">
        <v>69</v>
      </c>
      <c r="B23" s="28" t="n">
        <v>2020</v>
      </c>
      <c r="C23" s="28" t="n">
        <v>89</v>
      </c>
      <c r="D23" s="28" t="s">
        <v>70</v>
      </c>
      <c r="E23" s="27" t="s">
        <v>71</v>
      </c>
      <c r="F23" s="28" t="n">
        <v>1203</v>
      </c>
      <c r="G23" s="28" t="s">
        <v>87</v>
      </c>
      <c r="H23" s="28" t="s">
        <v>90</v>
      </c>
      <c r="I23" s="29" t="n">
        <v>4274</v>
      </c>
      <c r="J23" s="30" t="n">
        <v>65349</v>
      </c>
      <c r="K23" s="30" t="n">
        <v>85477</v>
      </c>
      <c r="L23" s="30" t="n">
        <v>289528</v>
      </c>
      <c r="M23" s="30" t="n">
        <v>262357</v>
      </c>
      <c r="N23" s="30" t="n">
        <v>3162</v>
      </c>
      <c r="O23" s="30" t="n">
        <v>48200</v>
      </c>
      <c r="P23" s="30" t="n">
        <v>66391</v>
      </c>
      <c r="Q23" s="30" t="n">
        <v>257305</v>
      </c>
      <c r="R23" s="30" t="n">
        <v>236069</v>
      </c>
      <c r="S23" s="30" t="n">
        <v>1112</v>
      </c>
      <c r="T23" s="30" t="n">
        <v>17149</v>
      </c>
      <c r="U23" s="30" t="n">
        <v>19087</v>
      </c>
      <c r="V23" s="30" t="n">
        <v>32223</v>
      </c>
      <c r="W23" s="31" t="n">
        <v>26288</v>
      </c>
    </row>
    <row r="24" s="13" customFormat="true" ht="17.45" hidden="false" customHeight="true" outlineLevel="0" collapsed="false">
      <c r="A24" s="27" t="s">
        <v>69</v>
      </c>
      <c r="B24" s="28" t="n">
        <v>2020</v>
      </c>
      <c r="C24" s="28" t="n">
        <v>89</v>
      </c>
      <c r="D24" s="28" t="s">
        <v>70</v>
      </c>
      <c r="E24" s="27" t="s">
        <v>71</v>
      </c>
      <c r="F24" s="28" t="n">
        <v>1204</v>
      </c>
      <c r="G24" s="28" t="s">
        <v>87</v>
      </c>
      <c r="H24" s="28" t="s">
        <v>91</v>
      </c>
      <c r="I24" s="29" t="n">
        <v>613</v>
      </c>
      <c r="J24" s="30" t="n">
        <v>22655</v>
      </c>
      <c r="K24" s="30" t="n">
        <v>25267</v>
      </c>
      <c r="L24" s="30" t="n">
        <v>86539</v>
      </c>
      <c r="M24" s="30" t="n">
        <v>76849</v>
      </c>
      <c r="N24" s="30" t="n">
        <v>587</v>
      </c>
      <c r="O24" s="30" t="n">
        <v>21523</v>
      </c>
      <c r="P24" s="30" t="n">
        <v>24155</v>
      </c>
      <c r="Q24" s="30" t="n">
        <v>85530</v>
      </c>
      <c r="R24" s="30" t="n">
        <v>75871</v>
      </c>
      <c r="S24" s="30" t="n">
        <v>26</v>
      </c>
      <c r="T24" s="30" t="n">
        <v>1132</v>
      </c>
      <c r="U24" s="30" t="n">
        <v>1112</v>
      </c>
      <c r="V24" s="30" t="n">
        <v>1009</v>
      </c>
      <c r="W24" s="31" t="n">
        <v>978</v>
      </c>
    </row>
    <row r="25" s="13" customFormat="true" ht="17.45" hidden="false" customHeight="true" outlineLevel="0" collapsed="false">
      <c r="A25" s="27" t="s">
        <v>69</v>
      </c>
      <c r="B25" s="28" t="n">
        <v>2020</v>
      </c>
      <c r="C25" s="28" t="n">
        <v>89</v>
      </c>
      <c r="D25" s="28" t="s">
        <v>70</v>
      </c>
      <c r="E25" s="27" t="s">
        <v>71</v>
      </c>
      <c r="F25" s="28" t="n">
        <v>1205</v>
      </c>
      <c r="G25" s="28" t="s">
        <v>87</v>
      </c>
      <c r="H25" s="28" t="s">
        <v>92</v>
      </c>
      <c r="I25" s="29" t="n">
        <v>162</v>
      </c>
      <c r="J25" s="30" t="n">
        <v>10501</v>
      </c>
      <c r="K25" s="30" t="n">
        <v>10353</v>
      </c>
      <c r="L25" s="30" t="n">
        <v>36893</v>
      </c>
      <c r="M25" s="30" t="n">
        <v>30332</v>
      </c>
      <c r="N25" s="30" t="n">
        <v>132</v>
      </c>
      <c r="O25" s="30" t="n">
        <v>8455</v>
      </c>
      <c r="P25" s="30" t="n">
        <v>8239</v>
      </c>
      <c r="Q25" s="30" t="n">
        <v>31335</v>
      </c>
      <c r="R25" s="30" t="n">
        <v>26347</v>
      </c>
      <c r="S25" s="30" t="n">
        <v>30</v>
      </c>
      <c r="T25" s="30" t="n">
        <v>2046</v>
      </c>
      <c r="U25" s="30" t="n">
        <v>2114</v>
      </c>
      <c r="V25" s="30" t="n">
        <v>5558</v>
      </c>
      <c r="W25" s="31" t="n">
        <v>3985</v>
      </c>
    </row>
    <row r="26" s="13" customFormat="true" ht="17.45" hidden="false" customHeight="true" outlineLevel="0" collapsed="false">
      <c r="A26" s="27" t="s">
        <v>69</v>
      </c>
      <c r="B26" s="28" t="n">
        <v>2020</v>
      </c>
      <c r="C26" s="28" t="n">
        <v>89</v>
      </c>
      <c r="D26" s="28" t="s">
        <v>70</v>
      </c>
      <c r="E26" s="27" t="s">
        <v>71</v>
      </c>
      <c r="F26" s="28" t="n">
        <v>1206</v>
      </c>
      <c r="G26" s="28" t="s">
        <v>87</v>
      </c>
      <c r="H26" s="28" t="s">
        <v>93</v>
      </c>
      <c r="I26" s="29" t="n">
        <v>16</v>
      </c>
      <c r="J26" s="30" t="n">
        <v>2290</v>
      </c>
      <c r="K26" s="30" t="n">
        <v>2172</v>
      </c>
      <c r="L26" s="30" t="n">
        <v>4473</v>
      </c>
      <c r="M26" s="30" t="n">
        <v>4193</v>
      </c>
      <c r="N26" s="30" t="n">
        <v>12</v>
      </c>
      <c r="O26" s="30" t="n">
        <v>1565</v>
      </c>
      <c r="P26" s="30" t="n">
        <v>1510</v>
      </c>
      <c r="Q26" s="30" t="n">
        <v>3375</v>
      </c>
      <c r="R26" s="30" t="n">
        <v>3161</v>
      </c>
      <c r="S26" s="30" t="n">
        <v>4</v>
      </c>
      <c r="T26" s="30" t="n">
        <v>725</v>
      </c>
      <c r="U26" s="30" t="n">
        <v>662</v>
      </c>
      <c r="V26" s="30" t="n">
        <v>1098</v>
      </c>
      <c r="W26" s="31" t="n">
        <v>1033</v>
      </c>
    </row>
    <row r="27" s="13" customFormat="true" ht="17.45" hidden="false" customHeight="true" outlineLevel="0" collapsed="false">
      <c r="A27" s="27" t="s">
        <v>69</v>
      </c>
      <c r="B27" s="28" t="n">
        <v>2020</v>
      </c>
      <c r="C27" s="28" t="n">
        <v>89</v>
      </c>
      <c r="D27" s="28" t="s">
        <v>70</v>
      </c>
      <c r="E27" s="27" t="s">
        <v>71</v>
      </c>
      <c r="F27" s="28" t="n">
        <v>1300</v>
      </c>
      <c r="G27" s="28" t="s">
        <v>94</v>
      </c>
      <c r="H27" s="28" t="s">
        <v>44</v>
      </c>
      <c r="I27" s="29" t="n">
        <v>11763</v>
      </c>
      <c r="J27" s="30" t="n">
        <v>138900</v>
      </c>
      <c r="K27" s="30" t="n">
        <v>217637</v>
      </c>
      <c r="L27" s="30" t="n">
        <v>666761</v>
      </c>
      <c r="M27" s="30" t="n">
        <v>602932</v>
      </c>
      <c r="N27" s="30" t="n">
        <v>8318</v>
      </c>
      <c r="O27" s="30" t="n">
        <v>104566</v>
      </c>
      <c r="P27" s="30" t="n">
        <v>178013</v>
      </c>
      <c r="Q27" s="30" t="n">
        <v>595800</v>
      </c>
      <c r="R27" s="30" t="n">
        <v>542067</v>
      </c>
      <c r="S27" s="30" t="n">
        <v>3445</v>
      </c>
      <c r="T27" s="30" t="n">
        <v>34334</v>
      </c>
      <c r="U27" s="30" t="n">
        <v>39624</v>
      </c>
      <c r="V27" s="30" t="n">
        <v>70961</v>
      </c>
      <c r="W27" s="31" t="n">
        <v>60865</v>
      </c>
    </row>
    <row r="28" s="13" customFormat="true" ht="17.45" hidden="false" customHeight="true" outlineLevel="0" collapsed="false">
      <c r="A28" s="27" t="s">
        <v>69</v>
      </c>
      <c r="B28" s="28" t="n">
        <v>2020</v>
      </c>
      <c r="C28" s="28" t="n">
        <v>89</v>
      </c>
      <c r="D28" s="28" t="s">
        <v>70</v>
      </c>
      <c r="E28" s="27" t="s">
        <v>71</v>
      </c>
      <c r="F28" s="28" t="n">
        <v>1301</v>
      </c>
      <c r="G28" s="28" t="s">
        <v>94</v>
      </c>
      <c r="H28" s="28" t="s">
        <v>89</v>
      </c>
      <c r="I28" s="29" t="n">
        <v>4988</v>
      </c>
      <c r="J28" s="30" t="n">
        <v>31187</v>
      </c>
      <c r="K28" s="30" t="n">
        <v>32406</v>
      </c>
      <c r="L28" s="30" t="n">
        <v>156459</v>
      </c>
      <c r="M28" s="30" t="n">
        <v>141630</v>
      </c>
      <c r="N28" s="30" t="n">
        <v>2854</v>
      </c>
      <c r="O28" s="30" t="n">
        <v>18505</v>
      </c>
      <c r="P28" s="30" t="n">
        <v>18960</v>
      </c>
      <c r="Q28" s="30" t="n">
        <v>127321</v>
      </c>
      <c r="R28" s="30" t="n">
        <v>114869</v>
      </c>
      <c r="S28" s="30" t="n">
        <v>2134</v>
      </c>
      <c r="T28" s="30" t="n">
        <v>12682</v>
      </c>
      <c r="U28" s="30" t="n">
        <v>13446</v>
      </c>
      <c r="V28" s="30" t="n">
        <v>29138</v>
      </c>
      <c r="W28" s="31" t="n">
        <v>26761</v>
      </c>
    </row>
    <row r="29" s="13" customFormat="true" ht="17.45" hidden="false" customHeight="true" outlineLevel="0" collapsed="false">
      <c r="A29" s="27" t="s">
        <v>69</v>
      </c>
      <c r="B29" s="28" t="n">
        <v>2020</v>
      </c>
      <c r="C29" s="28" t="n">
        <v>89</v>
      </c>
      <c r="D29" s="28" t="s">
        <v>70</v>
      </c>
      <c r="E29" s="27" t="s">
        <v>71</v>
      </c>
      <c r="F29" s="28" t="n">
        <v>1302</v>
      </c>
      <c r="G29" s="28" t="s">
        <v>94</v>
      </c>
      <c r="H29" s="28" t="s">
        <v>90</v>
      </c>
      <c r="I29" s="29" t="n">
        <v>5060</v>
      </c>
      <c r="J29" s="30" t="n">
        <v>65180</v>
      </c>
      <c r="K29" s="30" t="n">
        <v>78260</v>
      </c>
      <c r="L29" s="30" t="n">
        <v>295278</v>
      </c>
      <c r="M29" s="30" t="n">
        <v>269857</v>
      </c>
      <c r="N29" s="30" t="n">
        <v>3867</v>
      </c>
      <c r="O29" s="30" t="n">
        <v>48124</v>
      </c>
      <c r="P29" s="30" t="n">
        <v>60957</v>
      </c>
      <c r="Q29" s="30" t="n">
        <v>265117</v>
      </c>
      <c r="R29" s="30" t="n">
        <v>245406</v>
      </c>
      <c r="S29" s="30" t="n">
        <v>1193</v>
      </c>
      <c r="T29" s="30" t="n">
        <v>17056</v>
      </c>
      <c r="U29" s="30" t="n">
        <v>17303</v>
      </c>
      <c r="V29" s="30" t="n">
        <v>30160</v>
      </c>
      <c r="W29" s="31" t="n">
        <v>24451</v>
      </c>
    </row>
    <row r="30" s="13" customFormat="true" ht="17.45" hidden="false" customHeight="true" outlineLevel="0" collapsed="false">
      <c r="A30" s="27" t="s">
        <v>69</v>
      </c>
      <c r="B30" s="28" t="n">
        <v>2020</v>
      </c>
      <c r="C30" s="28" t="n">
        <v>89</v>
      </c>
      <c r="D30" s="28" t="s">
        <v>70</v>
      </c>
      <c r="E30" s="27" t="s">
        <v>71</v>
      </c>
      <c r="F30" s="28" t="n">
        <v>1303</v>
      </c>
      <c r="G30" s="28" t="s">
        <v>94</v>
      </c>
      <c r="H30" s="28" t="s">
        <v>91</v>
      </c>
      <c r="I30" s="29" t="n">
        <v>992</v>
      </c>
      <c r="J30" s="30" t="n">
        <v>24846</v>
      </c>
      <c r="K30" s="30" t="n">
        <v>35304</v>
      </c>
      <c r="L30" s="30" t="n">
        <v>113457</v>
      </c>
      <c r="M30" s="30" t="n">
        <v>101819</v>
      </c>
      <c r="N30" s="30" t="n">
        <v>936</v>
      </c>
      <c r="O30" s="30" t="n">
        <v>23373</v>
      </c>
      <c r="P30" s="30" t="n">
        <v>32925</v>
      </c>
      <c r="Q30" s="30" t="n">
        <v>110646</v>
      </c>
      <c r="R30" s="30" t="n">
        <v>99087</v>
      </c>
      <c r="S30" s="30" t="n">
        <v>56</v>
      </c>
      <c r="T30" s="30" t="n">
        <v>1473</v>
      </c>
      <c r="U30" s="30" t="n">
        <v>2380</v>
      </c>
      <c r="V30" s="30" t="n">
        <v>2811</v>
      </c>
      <c r="W30" s="31" t="n">
        <v>2732</v>
      </c>
    </row>
    <row r="31" s="13" customFormat="true" ht="17.45" hidden="false" customHeight="true" outlineLevel="0" collapsed="false">
      <c r="A31" s="27" t="s">
        <v>69</v>
      </c>
      <c r="B31" s="28" t="n">
        <v>2020</v>
      </c>
      <c r="C31" s="28" t="n">
        <v>89</v>
      </c>
      <c r="D31" s="28" t="s">
        <v>70</v>
      </c>
      <c r="E31" s="27" t="s">
        <v>71</v>
      </c>
      <c r="F31" s="28" t="n">
        <v>1304</v>
      </c>
      <c r="G31" s="28" t="s">
        <v>94</v>
      </c>
      <c r="H31" s="28" t="s">
        <v>92</v>
      </c>
      <c r="I31" s="29" t="n">
        <v>487</v>
      </c>
      <c r="J31" s="30" t="n">
        <v>12715</v>
      </c>
      <c r="K31" s="30" t="n">
        <v>30375</v>
      </c>
      <c r="L31" s="30" t="n">
        <v>67517</v>
      </c>
      <c r="M31" s="30" t="n">
        <v>59511</v>
      </c>
      <c r="N31" s="30" t="n">
        <v>451</v>
      </c>
      <c r="O31" s="30" t="n">
        <v>10582</v>
      </c>
      <c r="P31" s="30" t="n">
        <v>28185</v>
      </c>
      <c r="Q31" s="30" t="n">
        <v>63400</v>
      </c>
      <c r="R31" s="30" t="n">
        <v>55910</v>
      </c>
      <c r="S31" s="30" t="n">
        <v>36</v>
      </c>
      <c r="T31" s="30" t="n">
        <v>2133</v>
      </c>
      <c r="U31" s="30" t="n">
        <v>2190</v>
      </c>
      <c r="V31" s="30" t="n">
        <v>4117</v>
      </c>
      <c r="W31" s="31" t="n">
        <v>3602</v>
      </c>
    </row>
    <row r="32" s="13" customFormat="true" ht="17.45" hidden="false" customHeight="true" outlineLevel="0" collapsed="false">
      <c r="A32" s="27" t="s">
        <v>69</v>
      </c>
      <c r="B32" s="28" t="n">
        <v>2020</v>
      </c>
      <c r="C32" s="28" t="n">
        <v>89</v>
      </c>
      <c r="D32" s="28" t="s">
        <v>70</v>
      </c>
      <c r="E32" s="27" t="s">
        <v>71</v>
      </c>
      <c r="F32" s="28" t="n">
        <v>1305</v>
      </c>
      <c r="G32" s="28" t="s">
        <v>94</v>
      </c>
      <c r="H32" s="28" t="s">
        <v>93</v>
      </c>
      <c r="I32" s="29" t="n">
        <v>237</v>
      </c>
      <c r="J32" s="30" t="n">
        <v>4971</v>
      </c>
      <c r="K32" s="30" t="n">
        <v>41291</v>
      </c>
      <c r="L32" s="30" t="n">
        <v>34050</v>
      </c>
      <c r="M32" s="30" t="n">
        <v>30115</v>
      </c>
      <c r="N32" s="30" t="n">
        <v>211</v>
      </c>
      <c r="O32" s="30" t="n">
        <v>3982</v>
      </c>
      <c r="P32" s="30" t="n">
        <v>36986</v>
      </c>
      <c r="Q32" s="30" t="n">
        <v>29316</v>
      </c>
      <c r="R32" s="30" t="n">
        <v>26796</v>
      </c>
      <c r="S32" s="30" t="n">
        <v>26</v>
      </c>
      <c r="T32" s="30" t="n">
        <v>990</v>
      </c>
      <c r="U32" s="30" t="n">
        <v>4306</v>
      </c>
      <c r="V32" s="30" t="n">
        <v>4734</v>
      </c>
      <c r="W32" s="31" t="n">
        <v>3319</v>
      </c>
    </row>
    <row r="33" s="13" customFormat="true" ht="17.45" hidden="false" customHeight="true" outlineLevel="0" collapsed="false">
      <c r="A33" s="27" t="s">
        <v>69</v>
      </c>
      <c r="B33" s="28" t="n">
        <v>2020</v>
      </c>
      <c r="C33" s="28" t="n">
        <v>89</v>
      </c>
      <c r="D33" s="28" t="s">
        <v>70</v>
      </c>
      <c r="E33" s="27" t="s">
        <v>71</v>
      </c>
      <c r="F33" s="28" t="n">
        <v>1400</v>
      </c>
      <c r="G33" s="28" t="s">
        <v>95</v>
      </c>
      <c r="H33" s="28" t="s">
        <v>44</v>
      </c>
      <c r="I33" s="29" t="n">
        <v>11763</v>
      </c>
      <c r="J33" s="30" t="n">
        <v>138900</v>
      </c>
      <c r="K33" s="30" t="n">
        <v>217637</v>
      </c>
      <c r="L33" s="30" t="n">
        <v>666761</v>
      </c>
      <c r="M33" s="30" t="n">
        <v>602932</v>
      </c>
      <c r="N33" s="30" t="n">
        <v>8318</v>
      </c>
      <c r="O33" s="30" t="n">
        <v>104566</v>
      </c>
      <c r="P33" s="30" t="n">
        <v>178013</v>
      </c>
      <c r="Q33" s="30" t="n">
        <v>595800</v>
      </c>
      <c r="R33" s="30" t="n">
        <v>542067</v>
      </c>
      <c r="S33" s="30" t="n">
        <v>3445</v>
      </c>
      <c r="T33" s="30" t="n">
        <v>34334</v>
      </c>
      <c r="U33" s="30" t="n">
        <v>39624</v>
      </c>
      <c r="V33" s="30" t="n">
        <v>70961</v>
      </c>
      <c r="W33" s="31" t="n">
        <v>60865</v>
      </c>
    </row>
    <row r="34" s="13" customFormat="true" ht="17.45" hidden="false" customHeight="true" outlineLevel="0" collapsed="false">
      <c r="A34" s="27" t="s">
        <v>69</v>
      </c>
      <c r="B34" s="28" t="n">
        <v>2020</v>
      </c>
      <c r="C34" s="28" t="n">
        <v>89</v>
      </c>
      <c r="D34" s="28" t="s">
        <v>70</v>
      </c>
      <c r="E34" s="27" t="s">
        <v>71</v>
      </c>
      <c r="F34" s="28" t="n">
        <v>1401</v>
      </c>
      <c r="G34" s="28" t="s">
        <v>95</v>
      </c>
      <c r="H34" s="28" t="s">
        <v>88</v>
      </c>
      <c r="I34" s="29" t="n">
        <v>260</v>
      </c>
      <c r="J34" s="30" t="n">
        <v>1426</v>
      </c>
      <c r="K34" s="30" t="n">
        <v>830</v>
      </c>
      <c r="L34" s="30" t="n">
        <v>8693</v>
      </c>
      <c r="M34" s="30" t="n">
        <v>7000</v>
      </c>
      <c r="N34" s="30" t="n">
        <v>190</v>
      </c>
      <c r="O34" s="30" t="n">
        <v>1043</v>
      </c>
      <c r="P34" s="30" t="n">
        <v>592</v>
      </c>
      <c r="Q34" s="30" t="n">
        <v>8014</v>
      </c>
      <c r="R34" s="30" t="n">
        <v>6611</v>
      </c>
      <c r="S34" s="30" t="n">
        <v>70</v>
      </c>
      <c r="T34" s="30" t="n">
        <v>383</v>
      </c>
      <c r="U34" s="30" t="n">
        <v>238</v>
      </c>
      <c r="V34" s="30" t="n">
        <v>680</v>
      </c>
      <c r="W34" s="31" t="n">
        <v>389</v>
      </c>
    </row>
    <row r="35" s="13" customFormat="true" ht="17.45" hidden="false" customHeight="true" outlineLevel="0" collapsed="false">
      <c r="A35" s="27" t="s">
        <v>69</v>
      </c>
      <c r="B35" s="28" t="n">
        <v>2020</v>
      </c>
      <c r="C35" s="28" t="n">
        <v>89</v>
      </c>
      <c r="D35" s="28" t="s">
        <v>70</v>
      </c>
      <c r="E35" s="27" t="s">
        <v>71</v>
      </c>
      <c r="F35" s="28" t="n">
        <v>1402</v>
      </c>
      <c r="G35" s="28" t="s">
        <v>95</v>
      </c>
      <c r="H35" s="28" t="s">
        <v>89</v>
      </c>
      <c r="I35" s="29" t="n">
        <v>4903</v>
      </c>
      <c r="J35" s="30" t="n">
        <v>32080</v>
      </c>
      <c r="K35" s="30" t="n">
        <v>32749</v>
      </c>
      <c r="L35" s="30" t="n">
        <v>159372</v>
      </c>
      <c r="M35" s="30" t="n">
        <v>141946</v>
      </c>
      <c r="N35" s="30" t="n">
        <v>2787</v>
      </c>
      <c r="O35" s="30" t="n">
        <v>19166</v>
      </c>
      <c r="P35" s="30" t="n">
        <v>19220</v>
      </c>
      <c r="Q35" s="30" t="n">
        <v>129269</v>
      </c>
      <c r="R35" s="30" t="n">
        <v>114648</v>
      </c>
      <c r="S35" s="30" t="n">
        <v>2117</v>
      </c>
      <c r="T35" s="30" t="n">
        <v>12914</v>
      </c>
      <c r="U35" s="30" t="n">
        <v>13528</v>
      </c>
      <c r="V35" s="30" t="n">
        <v>30103</v>
      </c>
      <c r="W35" s="31" t="n">
        <v>27298</v>
      </c>
    </row>
    <row r="36" s="13" customFormat="true" ht="17.45" hidden="false" customHeight="true" outlineLevel="0" collapsed="false">
      <c r="A36" s="27" t="s">
        <v>69</v>
      </c>
      <c r="B36" s="28" t="n">
        <v>2020</v>
      </c>
      <c r="C36" s="28" t="n">
        <v>89</v>
      </c>
      <c r="D36" s="28" t="s">
        <v>70</v>
      </c>
      <c r="E36" s="27" t="s">
        <v>71</v>
      </c>
      <c r="F36" s="28" t="n">
        <v>1403</v>
      </c>
      <c r="G36" s="28" t="s">
        <v>95</v>
      </c>
      <c r="H36" s="28" t="s">
        <v>90</v>
      </c>
      <c r="I36" s="29" t="n">
        <v>5033</v>
      </c>
      <c r="J36" s="30" t="n">
        <v>66249</v>
      </c>
      <c r="K36" s="30" t="n">
        <v>80733</v>
      </c>
      <c r="L36" s="30" t="n">
        <v>307649</v>
      </c>
      <c r="M36" s="30" t="n">
        <v>278798</v>
      </c>
      <c r="N36" s="30" t="n">
        <v>3890</v>
      </c>
      <c r="O36" s="30" t="n">
        <v>49656</v>
      </c>
      <c r="P36" s="30" t="n">
        <v>63657</v>
      </c>
      <c r="Q36" s="30" t="n">
        <v>278631</v>
      </c>
      <c r="R36" s="30" t="n">
        <v>255033</v>
      </c>
      <c r="S36" s="30" t="n">
        <v>1144</v>
      </c>
      <c r="T36" s="30" t="n">
        <v>16594</v>
      </c>
      <c r="U36" s="30" t="n">
        <v>17075</v>
      </c>
      <c r="V36" s="30" t="n">
        <v>29018</v>
      </c>
      <c r="W36" s="31" t="n">
        <v>23765</v>
      </c>
    </row>
    <row r="37" s="13" customFormat="true" ht="17.45" hidden="false" customHeight="true" outlineLevel="0" collapsed="false">
      <c r="A37" s="27" t="s">
        <v>69</v>
      </c>
      <c r="B37" s="28" t="n">
        <v>2020</v>
      </c>
      <c r="C37" s="28" t="n">
        <v>89</v>
      </c>
      <c r="D37" s="28" t="s">
        <v>70</v>
      </c>
      <c r="E37" s="27" t="s">
        <v>71</v>
      </c>
      <c r="F37" s="28" t="n">
        <v>1404</v>
      </c>
      <c r="G37" s="28" t="s">
        <v>95</v>
      </c>
      <c r="H37" s="28" t="s">
        <v>91</v>
      </c>
      <c r="I37" s="29" t="n">
        <v>885</v>
      </c>
      <c r="J37" s="30" t="n">
        <v>23355</v>
      </c>
      <c r="K37" s="30" t="n">
        <v>33047</v>
      </c>
      <c r="L37" s="30" t="n">
        <v>101683</v>
      </c>
      <c r="M37" s="30" t="n">
        <v>92830</v>
      </c>
      <c r="N37" s="30" t="n">
        <v>829</v>
      </c>
      <c r="O37" s="30" t="n">
        <v>21851</v>
      </c>
      <c r="P37" s="30" t="n">
        <v>30630</v>
      </c>
      <c r="Q37" s="30" t="n">
        <v>98520</v>
      </c>
      <c r="R37" s="30" t="n">
        <v>89778</v>
      </c>
      <c r="S37" s="30" t="n">
        <v>56</v>
      </c>
      <c r="T37" s="30" t="n">
        <v>1504</v>
      </c>
      <c r="U37" s="30" t="n">
        <v>2417</v>
      </c>
      <c r="V37" s="30" t="n">
        <v>3163</v>
      </c>
      <c r="W37" s="31" t="n">
        <v>3052</v>
      </c>
    </row>
    <row r="38" s="13" customFormat="true" ht="17.45" hidden="false" customHeight="true" outlineLevel="0" collapsed="false">
      <c r="A38" s="27" t="s">
        <v>69</v>
      </c>
      <c r="B38" s="28" t="n">
        <v>2020</v>
      </c>
      <c r="C38" s="28" t="n">
        <v>89</v>
      </c>
      <c r="D38" s="28" t="s">
        <v>70</v>
      </c>
      <c r="E38" s="27" t="s">
        <v>71</v>
      </c>
      <c r="F38" s="28" t="n">
        <v>1405</v>
      </c>
      <c r="G38" s="28" t="s">
        <v>95</v>
      </c>
      <c r="H38" s="28" t="s">
        <v>92</v>
      </c>
      <c r="I38" s="29" t="n">
        <v>450</v>
      </c>
      <c r="J38" s="30" t="n">
        <v>11164</v>
      </c>
      <c r="K38" s="30" t="n">
        <v>29488</v>
      </c>
      <c r="L38" s="30" t="n">
        <v>56321</v>
      </c>
      <c r="M38" s="30" t="n">
        <v>52842</v>
      </c>
      <c r="N38" s="30" t="n">
        <v>414</v>
      </c>
      <c r="O38" s="30" t="n">
        <v>9036</v>
      </c>
      <c r="P38" s="30" t="n">
        <v>27100</v>
      </c>
      <c r="Q38" s="30" t="n">
        <v>52267</v>
      </c>
      <c r="R38" s="30" t="n">
        <v>49333</v>
      </c>
      <c r="S38" s="30" t="n">
        <v>36</v>
      </c>
      <c r="T38" s="30" t="n">
        <v>2129</v>
      </c>
      <c r="U38" s="30" t="n">
        <v>2388</v>
      </c>
      <c r="V38" s="30" t="n">
        <v>4054</v>
      </c>
      <c r="W38" s="31" t="n">
        <v>3509</v>
      </c>
    </row>
    <row r="39" s="13" customFormat="true" ht="17.45" hidden="false" customHeight="true" outlineLevel="0" collapsed="false">
      <c r="A39" s="27" t="s">
        <v>69</v>
      </c>
      <c r="B39" s="28" t="n">
        <v>2020</v>
      </c>
      <c r="C39" s="28" t="n">
        <v>89</v>
      </c>
      <c r="D39" s="28" t="s">
        <v>70</v>
      </c>
      <c r="E39" s="27" t="s">
        <v>71</v>
      </c>
      <c r="F39" s="28" t="n">
        <v>1406</v>
      </c>
      <c r="G39" s="28" t="s">
        <v>95</v>
      </c>
      <c r="H39" s="28" t="s">
        <v>93</v>
      </c>
      <c r="I39" s="29" t="n">
        <v>231</v>
      </c>
      <c r="J39" s="30" t="n">
        <v>4625</v>
      </c>
      <c r="K39" s="30" t="n">
        <v>40792</v>
      </c>
      <c r="L39" s="30" t="n">
        <v>33042</v>
      </c>
      <c r="M39" s="30" t="n">
        <v>29516</v>
      </c>
      <c r="N39" s="30" t="n">
        <v>209</v>
      </c>
      <c r="O39" s="30" t="n">
        <v>3816</v>
      </c>
      <c r="P39" s="30" t="n">
        <v>36815</v>
      </c>
      <c r="Q39" s="30" t="n">
        <v>29099</v>
      </c>
      <c r="R39" s="30" t="n">
        <v>26663</v>
      </c>
      <c r="S39" s="30" t="n">
        <v>23</v>
      </c>
      <c r="T39" s="30" t="n">
        <v>809</v>
      </c>
      <c r="U39" s="30" t="n">
        <v>3977</v>
      </c>
      <c r="V39" s="30" t="n">
        <v>3944</v>
      </c>
      <c r="W39" s="31" t="n">
        <v>2853</v>
      </c>
    </row>
    <row r="40" s="13" customFormat="true" ht="17.45" hidden="false" customHeight="true" outlineLevel="0" collapsed="false">
      <c r="A40" s="27" t="s">
        <v>69</v>
      </c>
      <c r="B40" s="28" t="n">
        <v>2020</v>
      </c>
      <c r="C40" s="28" t="n">
        <v>89</v>
      </c>
      <c r="D40" s="28" t="s">
        <v>70</v>
      </c>
      <c r="E40" s="27" t="s">
        <v>71</v>
      </c>
      <c r="F40" s="28" t="n">
        <v>1500</v>
      </c>
      <c r="G40" s="28" t="s">
        <v>96</v>
      </c>
      <c r="H40" s="28" t="s">
        <v>44</v>
      </c>
      <c r="I40" s="29" t="n">
        <v>11763</v>
      </c>
      <c r="J40" s="30" t="n">
        <v>138900</v>
      </c>
      <c r="K40" s="30" t="n">
        <v>217637</v>
      </c>
      <c r="L40" s="30" t="n">
        <v>666761</v>
      </c>
      <c r="M40" s="30" t="n">
        <v>602932</v>
      </c>
      <c r="N40" s="30" t="n">
        <v>8318</v>
      </c>
      <c r="O40" s="30" t="n">
        <v>104566</v>
      </c>
      <c r="P40" s="30" t="n">
        <v>178013</v>
      </c>
      <c r="Q40" s="30" t="n">
        <v>595800</v>
      </c>
      <c r="R40" s="30" t="n">
        <v>542067</v>
      </c>
      <c r="S40" s="30" t="n">
        <v>3445</v>
      </c>
      <c r="T40" s="30" t="n">
        <v>34334</v>
      </c>
      <c r="U40" s="30" t="n">
        <v>39624</v>
      </c>
      <c r="V40" s="30" t="n">
        <v>70961</v>
      </c>
      <c r="W40" s="31" t="n">
        <v>60865</v>
      </c>
    </row>
    <row r="41" s="13" customFormat="true" ht="17.45" hidden="false" customHeight="true" outlineLevel="0" collapsed="false">
      <c r="A41" s="27" t="s">
        <v>69</v>
      </c>
      <c r="B41" s="28" t="n">
        <v>2020</v>
      </c>
      <c r="C41" s="28" t="n">
        <v>89</v>
      </c>
      <c r="D41" s="28" t="s">
        <v>70</v>
      </c>
      <c r="E41" s="27" t="s">
        <v>71</v>
      </c>
      <c r="F41" s="28" t="n">
        <v>1501</v>
      </c>
      <c r="G41" s="28" t="s">
        <v>96</v>
      </c>
      <c r="H41" s="28" t="s">
        <v>97</v>
      </c>
      <c r="I41" s="29" t="n">
        <v>2425</v>
      </c>
      <c r="J41" s="30" t="n">
        <v>18595</v>
      </c>
      <c r="K41" s="30" t="n">
        <v>20568</v>
      </c>
      <c r="L41" s="30" t="n">
        <v>14371</v>
      </c>
      <c r="M41" s="30" t="n">
        <v>13632</v>
      </c>
      <c r="N41" s="30" t="n">
        <v>783</v>
      </c>
      <c r="O41" s="30" t="n">
        <v>5522</v>
      </c>
      <c r="P41" s="30" t="n">
        <v>6558</v>
      </c>
      <c r="Q41" s="30" t="n">
        <v>4707</v>
      </c>
      <c r="R41" s="30" t="n">
        <v>4617</v>
      </c>
      <c r="S41" s="30" t="n">
        <v>1641</v>
      </c>
      <c r="T41" s="30" t="n">
        <v>13073</v>
      </c>
      <c r="U41" s="30" t="n">
        <v>14010</v>
      </c>
      <c r="V41" s="30" t="n">
        <v>9664</v>
      </c>
      <c r="W41" s="31" t="n">
        <v>9015</v>
      </c>
    </row>
    <row r="42" s="13" customFormat="true" ht="17.45" hidden="false" customHeight="true" outlineLevel="0" collapsed="false">
      <c r="A42" s="27" t="s">
        <v>69</v>
      </c>
      <c r="B42" s="28" t="n">
        <v>2020</v>
      </c>
      <c r="C42" s="28" t="n">
        <v>89</v>
      </c>
      <c r="D42" s="28" t="s">
        <v>70</v>
      </c>
      <c r="E42" s="27" t="s">
        <v>71</v>
      </c>
      <c r="F42" s="28" t="n">
        <v>1502</v>
      </c>
      <c r="G42" s="28" t="s">
        <v>96</v>
      </c>
      <c r="H42" s="28" t="s">
        <v>98</v>
      </c>
      <c r="I42" s="29" t="n">
        <v>3627</v>
      </c>
      <c r="J42" s="30" t="n">
        <v>31683</v>
      </c>
      <c r="K42" s="30" t="n">
        <v>49375</v>
      </c>
      <c r="L42" s="30" t="n">
        <v>67909</v>
      </c>
      <c r="M42" s="30" t="n">
        <v>64634</v>
      </c>
      <c r="N42" s="30" t="n">
        <v>2391</v>
      </c>
      <c r="O42" s="30" t="n">
        <v>19018</v>
      </c>
      <c r="P42" s="30" t="n">
        <v>35438</v>
      </c>
      <c r="Q42" s="30" t="n">
        <v>45296</v>
      </c>
      <c r="R42" s="30" t="n">
        <v>43391</v>
      </c>
      <c r="S42" s="30" t="n">
        <v>1236</v>
      </c>
      <c r="T42" s="30" t="n">
        <v>12665</v>
      </c>
      <c r="U42" s="30" t="n">
        <v>13937</v>
      </c>
      <c r="V42" s="30" t="n">
        <v>22613</v>
      </c>
      <c r="W42" s="31" t="n">
        <v>21243</v>
      </c>
    </row>
    <row r="43" s="13" customFormat="true" ht="17.45" hidden="false" customHeight="true" outlineLevel="0" collapsed="false">
      <c r="A43" s="27" t="s">
        <v>69</v>
      </c>
      <c r="B43" s="28" t="n">
        <v>2020</v>
      </c>
      <c r="C43" s="28" t="n">
        <v>89</v>
      </c>
      <c r="D43" s="28" t="s">
        <v>70</v>
      </c>
      <c r="E43" s="27" t="s">
        <v>71</v>
      </c>
      <c r="F43" s="28" t="n">
        <v>1503</v>
      </c>
      <c r="G43" s="28" t="s">
        <v>96</v>
      </c>
      <c r="H43" s="28" t="s">
        <v>99</v>
      </c>
      <c r="I43" s="29" t="n">
        <v>3604</v>
      </c>
      <c r="J43" s="30" t="n">
        <v>43107</v>
      </c>
      <c r="K43" s="30" t="n">
        <v>76264</v>
      </c>
      <c r="L43" s="30" t="n">
        <v>207498</v>
      </c>
      <c r="M43" s="30" t="n">
        <v>188809</v>
      </c>
      <c r="N43" s="30" t="n">
        <v>3114</v>
      </c>
      <c r="O43" s="30" t="n">
        <v>37388</v>
      </c>
      <c r="P43" s="30" t="n">
        <v>69678</v>
      </c>
      <c r="Q43" s="30" t="n">
        <v>183443</v>
      </c>
      <c r="R43" s="30" t="n">
        <v>169694</v>
      </c>
      <c r="S43" s="30" t="n">
        <v>491</v>
      </c>
      <c r="T43" s="30" t="n">
        <v>5719</v>
      </c>
      <c r="U43" s="30" t="n">
        <v>6586</v>
      </c>
      <c r="V43" s="30" t="n">
        <v>24055</v>
      </c>
      <c r="W43" s="31" t="n">
        <v>19115</v>
      </c>
    </row>
    <row r="44" s="13" customFormat="true" ht="17.45" hidden="false" customHeight="true" outlineLevel="0" collapsed="false">
      <c r="A44" s="27" t="s">
        <v>69</v>
      </c>
      <c r="B44" s="28" t="n">
        <v>2020</v>
      </c>
      <c r="C44" s="28" t="n">
        <v>89</v>
      </c>
      <c r="D44" s="28" t="s">
        <v>70</v>
      </c>
      <c r="E44" s="27" t="s">
        <v>71</v>
      </c>
      <c r="F44" s="28" t="n">
        <v>1504</v>
      </c>
      <c r="G44" s="28" t="s">
        <v>96</v>
      </c>
      <c r="H44" s="28" t="s">
        <v>100</v>
      </c>
      <c r="I44" s="29" t="n">
        <v>2072</v>
      </c>
      <c r="J44" s="30" t="n">
        <v>43613</v>
      </c>
      <c r="K44" s="30" t="n">
        <v>65724</v>
      </c>
      <c r="L44" s="30" t="n">
        <v>350783</v>
      </c>
      <c r="M44" s="30" t="n">
        <v>315456</v>
      </c>
      <c r="N44" s="30" t="n">
        <v>1996</v>
      </c>
      <c r="O44" s="30" t="n">
        <v>40793</v>
      </c>
      <c r="P44" s="30" t="n">
        <v>60912</v>
      </c>
      <c r="Q44" s="30" t="s">
        <v>110</v>
      </c>
      <c r="R44" s="30" t="s">
        <v>110</v>
      </c>
      <c r="S44" s="30" t="n">
        <v>76</v>
      </c>
      <c r="T44" s="30" t="n">
        <v>2820</v>
      </c>
      <c r="U44" s="30" t="n">
        <v>4812</v>
      </c>
      <c r="V44" s="30" t="s">
        <v>110</v>
      </c>
      <c r="W44" s="31" t="s">
        <v>110</v>
      </c>
    </row>
    <row r="45" s="13" customFormat="true" ht="17.45" hidden="false" customHeight="true" outlineLevel="0" collapsed="false">
      <c r="A45" s="27" t="s">
        <v>69</v>
      </c>
      <c r="B45" s="28" t="n">
        <v>2020</v>
      </c>
      <c r="C45" s="28" t="n">
        <v>89</v>
      </c>
      <c r="D45" s="28" t="s">
        <v>70</v>
      </c>
      <c r="E45" s="27" t="s">
        <v>71</v>
      </c>
      <c r="F45" s="28" t="n">
        <v>1505</v>
      </c>
      <c r="G45" s="28" t="s">
        <v>96</v>
      </c>
      <c r="H45" s="28" t="s">
        <v>101</v>
      </c>
      <c r="I45" s="29" t="n">
        <v>35</v>
      </c>
      <c r="J45" s="30" t="n">
        <v>1903</v>
      </c>
      <c r="K45" s="30" t="n">
        <v>5705</v>
      </c>
      <c r="L45" s="30" t="n">
        <v>26200</v>
      </c>
      <c r="M45" s="30" t="n">
        <v>20400</v>
      </c>
      <c r="N45" s="30" t="n">
        <v>34</v>
      </c>
      <c r="O45" s="30" t="n">
        <v>1846</v>
      </c>
      <c r="P45" s="30" t="n">
        <v>5426</v>
      </c>
      <c r="Q45" s="30" t="s">
        <v>110</v>
      </c>
      <c r="R45" s="30" t="s">
        <v>110</v>
      </c>
      <c r="S45" s="30" t="n">
        <v>1</v>
      </c>
      <c r="T45" s="30" t="n">
        <v>57</v>
      </c>
      <c r="U45" s="30" t="n">
        <v>279</v>
      </c>
      <c r="V45" s="30" t="s">
        <v>110</v>
      </c>
      <c r="W45" s="31" t="s">
        <v>110</v>
      </c>
    </row>
    <row r="46" s="13" customFormat="true" ht="17.45" hidden="false" customHeight="true" outlineLevel="0" collapsed="false">
      <c r="A46" s="27" t="s">
        <v>69</v>
      </c>
      <c r="B46" s="28" t="n">
        <v>2020</v>
      </c>
      <c r="C46" s="28" t="n">
        <v>89</v>
      </c>
      <c r="D46" s="28" t="s">
        <v>70</v>
      </c>
      <c r="E46" s="27" t="s">
        <v>71</v>
      </c>
      <c r="F46" s="28" t="n">
        <v>1600</v>
      </c>
      <c r="G46" s="28" t="s">
        <v>102</v>
      </c>
      <c r="H46" s="28" t="s">
        <v>44</v>
      </c>
      <c r="I46" s="29" t="n">
        <v>11763</v>
      </c>
      <c r="J46" s="30" t="n">
        <v>138900</v>
      </c>
      <c r="K46" s="30" t="n">
        <v>217637</v>
      </c>
      <c r="L46" s="30" t="n">
        <v>666761</v>
      </c>
      <c r="M46" s="30" t="n">
        <v>602932</v>
      </c>
      <c r="N46" s="30" t="n">
        <v>8318</v>
      </c>
      <c r="O46" s="30" t="n">
        <v>104566</v>
      </c>
      <c r="P46" s="30" t="n">
        <v>178013</v>
      </c>
      <c r="Q46" s="30" t="n">
        <v>595800</v>
      </c>
      <c r="R46" s="30" t="n">
        <v>542067</v>
      </c>
      <c r="S46" s="30" t="n">
        <v>3445</v>
      </c>
      <c r="T46" s="30" t="n">
        <v>34334</v>
      </c>
      <c r="U46" s="30" t="n">
        <v>39624</v>
      </c>
      <c r="V46" s="30" t="n">
        <v>70961</v>
      </c>
      <c r="W46" s="31" t="n">
        <v>60865</v>
      </c>
    </row>
    <row r="47" s="13" customFormat="true" ht="17.45" hidden="false" customHeight="true" outlineLevel="0" collapsed="false">
      <c r="A47" s="27" t="s">
        <v>69</v>
      </c>
      <c r="B47" s="28" t="n">
        <v>2020</v>
      </c>
      <c r="C47" s="28" t="n">
        <v>89</v>
      </c>
      <c r="D47" s="28" t="s">
        <v>70</v>
      </c>
      <c r="E47" s="27" t="s">
        <v>71</v>
      </c>
      <c r="F47" s="28" t="n">
        <v>1601</v>
      </c>
      <c r="G47" s="28" t="s">
        <v>102</v>
      </c>
      <c r="H47" s="28" t="s">
        <v>103</v>
      </c>
      <c r="I47" s="29" t="n">
        <v>740</v>
      </c>
      <c r="J47" s="30" t="n">
        <v>5974</v>
      </c>
      <c r="K47" s="30" t="n">
        <v>12290</v>
      </c>
      <c r="L47" s="30" t="n">
        <v>35119</v>
      </c>
      <c r="M47" s="30" t="n">
        <v>31292</v>
      </c>
      <c r="N47" s="30" t="n">
        <v>685</v>
      </c>
      <c r="O47" s="30" t="n">
        <v>5646</v>
      </c>
      <c r="P47" s="30" t="n">
        <v>11765</v>
      </c>
      <c r="Q47" s="30" t="n">
        <v>34693</v>
      </c>
      <c r="R47" s="30" t="n">
        <v>30872</v>
      </c>
      <c r="S47" s="30" t="n">
        <v>55</v>
      </c>
      <c r="T47" s="30" t="n">
        <v>328</v>
      </c>
      <c r="U47" s="30" t="n">
        <v>526</v>
      </c>
      <c r="V47" s="30" t="n">
        <v>426</v>
      </c>
      <c r="W47" s="31" t="n">
        <v>421</v>
      </c>
    </row>
    <row r="48" s="13" customFormat="true" ht="17.45" hidden="false" customHeight="true" outlineLevel="0" collapsed="false">
      <c r="A48" s="32" t="s">
        <v>69</v>
      </c>
      <c r="B48" s="33" t="n">
        <v>2020</v>
      </c>
      <c r="C48" s="33" t="n">
        <v>89</v>
      </c>
      <c r="D48" s="33" t="s">
        <v>70</v>
      </c>
      <c r="E48" s="32" t="s">
        <v>71</v>
      </c>
      <c r="F48" s="33" t="n">
        <v>1602</v>
      </c>
      <c r="G48" s="33" t="s">
        <v>102</v>
      </c>
      <c r="H48" s="33" t="s">
        <v>104</v>
      </c>
      <c r="I48" s="34" t="n">
        <v>11023</v>
      </c>
      <c r="J48" s="35" t="n">
        <v>132927</v>
      </c>
      <c r="K48" s="35" t="n">
        <v>205347</v>
      </c>
      <c r="L48" s="35" t="n">
        <v>631641</v>
      </c>
      <c r="M48" s="35" t="n">
        <v>571640</v>
      </c>
      <c r="N48" s="35" t="n">
        <v>7633</v>
      </c>
      <c r="O48" s="35" t="n">
        <v>98920</v>
      </c>
      <c r="P48" s="35" t="n">
        <v>166248</v>
      </c>
      <c r="Q48" s="35" t="n">
        <v>561106</v>
      </c>
      <c r="R48" s="35" t="n">
        <v>511195</v>
      </c>
      <c r="S48" s="35" t="n">
        <v>3390</v>
      </c>
      <c r="T48" s="35" t="n">
        <v>34006</v>
      </c>
      <c r="U48" s="35" t="n">
        <v>39098</v>
      </c>
      <c r="V48" s="35" t="n">
        <v>70535</v>
      </c>
      <c r="W48" s="36" t="n">
        <v>60445</v>
      </c>
    </row>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0" min="9" style="13" width="11.62"/>
    <col collapsed="false" customWidth="true" hidden="false" outlineLevel="0" max="11" min="11" style="13" width="21.62"/>
    <col collapsed="false" customWidth="true" hidden="false" outlineLevel="0" max="12" min="12" style="13" width="11.62"/>
    <col collapsed="false" customWidth="true" hidden="false" outlineLevel="0" max="13" min="13" style="13" width="21.62"/>
    <col collapsed="false" customWidth="true" hidden="false" outlineLevel="0" max="15" min="14" style="13" width="11.62"/>
    <col collapsed="false" customWidth="true" hidden="false" outlineLevel="0" max="16" min="16" style="13" width="21.62"/>
    <col collapsed="false" customWidth="true" hidden="false" outlineLevel="0" max="17" min="17" style="13" width="11.62"/>
    <col collapsed="false" customWidth="true" hidden="false" outlineLevel="0" max="18" min="18" style="13" width="20.62"/>
    <col collapsed="false" customWidth="true" hidden="false" outlineLevel="0" max="19" min="19" style="13" width="9.62"/>
    <col collapsed="false" customWidth="true" hidden="false" outlineLevel="0" max="20" min="20" style="13" width="10.12"/>
    <col collapsed="false" customWidth="true" hidden="false" outlineLevel="0" max="21" min="21" style="13" width="20.62"/>
    <col collapsed="false" customWidth="true" hidden="false" outlineLevel="0" max="22" min="22" style="13" width="10.12"/>
    <col collapsed="false" customWidth="true" hidden="false" outlineLevel="0" max="23" min="23" style="13" width="20.62"/>
    <col collapsed="false" customWidth="true" hidden="false" outlineLevel="0" max="24" min="24" style="13" width="9.62"/>
    <col collapsed="false" customWidth="true" hidden="false" outlineLevel="0" max="25" min="25" style="13" width="10.12"/>
    <col collapsed="false" customWidth="true" hidden="false" outlineLevel="0" max="26" min="26" style="13" width="20.62"/>
    <col collapsed="false" customWidth="true" hidden="false" outlineLevel="0" max="27" min="27" style="13" width="11.62"/>
    <col collapsed="false" customWidth="true" hidden="false" outlineLevel="0" max="28" min="28" style="13" width="20.62"/>
    <col collapsed="false" customWidth="false" hidden="false" outlineLevel="0" max="257" min="29" style="14" width="2.62"/>
  </cols>
  <sheetData>
    <row r="1" s="13" customFormat="true" ht="21" hidden="false" customHeight="true" outlineLevel="0" collapsed="false">
      <c r="A1" s="15" t="s">
        <v>111</v>
      </c>
      <c r="B1" s="14"/>
      <c r="C1" s="14"/>
      <c r="D1" s="14"/>
      <c r="E1" s="14"/>
      <c r="F1" s="14"/>
      <c r="G1" s="14"/>
      <c r="H1" s="16" t="str">
        <f aca="false">HYPERLINK("#'35教養技能_統計表一覧'!C8","目次（統計表一覧）シートに戻る")</f>
        <v>目次（統計表一覧）シートに戻る</v>
      </c>
      <c r="I1" s="17"/>
      <c r="K1" s="17"/>
    </row>
    <row r="2" customFormat="false" ht="17.45" hidden="false" customHeight="true" outlineLevel="0" collapsed="false">
      <c r="A2" s="14"/>
      <c r="B2" s="14"/>
      <c r="C2" s="14"/>
      <c r="D2" s="14"/>
      <c r="E2" s="14"/>
      <c r="F2" s="14"/>
      <c r="G2" s="14"/>
      <c r="H2" s="18" t="s">
        <v>34</v>
      </c>
      <c r="I2" s="21" t="s">
        <v>112</v>
      </c>
      <c r="J2" s="21" t="s">
        <v>112</v>
      </c>
      <c r="K2" s="21" t="s">
        <v>112</v>
      </c>
      <c r="L2" s="21" t="s">
        <v>112</v>
      </c>
      <c r="M2" s="21" t="s">
        <v>112</v>
      </c>
      <c r="N2" s="37" t="s">
        <v>112</v>
      </c>
      <c r="O2" s="37" t="s">
        <v>112</v>
      </c>
      <c r="P2" s="37" t="s">
        <v>112</v>
      </c>
      <c r="Q2" s="37" t="s">
        <v>112</v>
      </c>
      <c r="R2" s="37" t="s">
        <v>112</v>
      </c>
      <c r="S2" s="37" t="s">
        <v>112</v>
      </c>
      <c r="T2" s="37" t="s">
        <v>112</v>
      </c>
      <c r="U2" s="37" t="s">
        <v>112</v>
      </c>
      <c r="V2" s="37" t="s">
        <v>112</v>
      </c>
      <c r="W2" s="37" t="s">
        <v>112</v>
      </c>
      <c r="X2" s="37" t="s">
        <v>112</v>
      </c>
      <c r="Y2" s="37" t="s">
        <v>112</v>
      </c>
      <c r="Z2" s="37" t="s">
        <v>112</v>
      </c>
      <c r="AA2" s="37" t="s">
        <v>112</v>
      </c>
      <c r="AB2" s="38" t="s">
        <v>112</v>
      </c>
    </row>
    <row r="3" customFormat="false" ht="17.45" hidden="false" customHeight="true" outlineLevel="0" collapsed="false">
      <c r="A3" s="14"/>
      <c r="B3" s="14"/>
      <c r="C3" s="14"/>
      <c r="D3" s="14"/>
      <c r="E3" s="14"/>
      <c r="F3" s="14"/>
      <c r="G3" s="14"/>
      <c r="H3" s="22" t="s">
        <v>42</v>
      </c>
      <c r="I3" s="39" t="s">
        <v>44</v>
      </c>
      <c r="J3" s="39" t="s">
        <v>44</v>
      </c>
      <c r="K3" s="39" t="s">
        <v>44</v>
      </c>
      <c r="L3" s="39" t="s">
        <v>44</v>
      </c>
      <c r="M3" s="39" t="s">
        <v>44</v>
      </c>
      <c r="N3" s="40" t="s">
        <v>84</v>
      </c>
      <c r="O3" s="37" t="s">
        <v>84</v>
      </c>
      <c r="P3" s="37" t="s">
        <v>84</v>
      </c>
      <c r="Q3" s="37" t="s">
        <v>84</v>
      </c>
      <c r="R3" s="38" t="s">
        <v>84</v>
      </c>
      <c r="S3" s="40" t="s">
        <v>85</v>
      </c>
      <c r="T3" s="37" t="s">
        <v>85</v>
      </c>
      <c r="U3" s="37" t="s">
        <v>85</v>
      </c>
      <c r="V3" s="37" t="s">
        <v>85</v>
      </c>
      <c r="W3" s="38" t="s">
        <v>85</v>
      </c>
      <c r="X3" s="40" t="s">
        <v>86</v>
      </c>
      <c r="Y3" s="37" t="s">
        <v>86</v>
      </c>
      <c r="Z3" s="37" t="s">
        <v>86</v>
      </c>
      <c r="AA3" s="37" t="s">
        <v>86</v>
      </c>
      <c r="AB3" s="38" t="s">
        <v>86</v>
      </c>
    </row>
    <row r="4" customFormat="false" ht="17.45" hidden="false" customHeight="true" outlineLevel="0" collapsed="false">
      <c r="A4" s="14"/>
      <c r="B4" s="14"/>
      <c r="C4" s="14"/>
      <c r="D4" s="14"/>
      <c r="E4" s="14"/>
      <c r="F4" s="14"/>
      <c r="G4" s="14"/>
      <c r="H4" s="22" t="s">
        <v>49</v>
      </c>
      <c r="I4" s="18" t="s">
        <v>35</v>
      </c>
      <c r="J4" s="18" t="s">
        <v>36</v>
      </c>
      <c r="K4" s="18" t="s">
        <v>47</v>
      </c>
      <c r="L4" s="19" t="s">
        <v>38</v>
      </c>
      <c r="M4" s="20" t="s">
        <v>38</v>
      </c>
      <c r="N4" s="18" t="s">
        <v>35</v>
      </c>
      <c r="O4" s="18" t="s">
        <v>36</v>
      </c>
      <c r="P4" s="18" t="s">
        <v>47</v>
      </c>
      <c r="Q4" s="19" t="s">
        <v>38</v>
      </c>
      <c r="R4" s="20" t="s">
        <v>38</v>
      </c>
      <c r="S4" s="18" t="s">
        <v>35</v>
      </c>
      <c r="T4" s="18" t="s">
        <v>36</v>
      </c>
      <c r="U4" s="18" t="s">
        <v>47</v>
      </c>
      <c r="V4" s="19" t="s">
        <v>38</v>
      </c>
      <c r="W4" s="20" t="s">
        <v>38</v>
      </c>
      <c r="X4" s="18" t="s">
        <v>35</v>
      </c>
      <c r="Y4" s="18" t="s">
        <v>36</v>
      </c>
      <c r="Z4" s="18" t="s">
        <v>47</v>
      </c>
      <c r="AA4" s="19" t="s">
        <v>38</v>
      </c>
      <c r="AB4" s="20" t="s">
        <v>38</v>
      </c>
    </row>
    <row r="5" customFormat="false" ht="17.45" hidden="false" customHeight="true" outlineLevel="0" collapsed="false">
      <c r="A5" s="14"/>
      <c r="B5" s="14"/>
      <c r="C5" s="14"/>
      <c r="D5" s="14"/>
      <c r="E5" s="14"/>
      <c r="F5" s="14"/>
      <c r="G5" s="14"/>
      <c r="H5" s="22" t="s">
        <v>106</v>
      </c>
      <c r="I5" s="22"/>
      <c r="J5" s="22"/>
      <c r="K5" s="22"/>
      <c r="L5" s="22" t="s">
        <v>44</v>
      </c>
      <c r="M5" s="18" t="s">
        <v>107</v>
      </c>
      <c r="N5" s="22"/>
      <c r="O5" s="22"/>
      <c r="P5" s="22"/>
      <c r="Q5" s="22" t="s">
        <v>44</v>
      </c>
      <c r="R5" s="18" t="s">
        <v>107</v>
      </c>
      <c r="S5" s="22"/>
      <c r="T5" s="22"/>
      <c r="U5" s="22"/>
      <c r="V5" s="22" t="s">
        <v>44</v>
      </c>
      <c r="W5" s="18" t="s">
        <v>107</v>
      </c>
      <c r="X5" s="22"/>
      <c r="Y5" s="22"/>
      <c r="Z5" s="22"/>
      <c r="AA5" s="22" t="s">
        <v>44</v>
      </c>
      <c r="AB5" s="18" t="s">
        <v>107</v>
      </c>
    </row>
    <row r="6" customFormat="false" ht="17.45" hidden="false" customHeight="true" outlineLevel="0" collapsed="false">
      <c r="A6" s="14"/>
      <c r="B6" s="14"/>
      <c r="C6" s="14"/>
      <c r="D6" s="14"/>
      <c r="E6" s="14"/>
      <c r="F6" s="14"/>
      <c r="G6" s="14"/>
      <c r="H6" s="25" t="s">
        <v>108</v>
      </c>
      <c r="I6" s="25"/>
      <c r="J6" s="25" t="s">
        <v>58</v>
      </c>
      <c r="K6" s="25" t="s">
        <v>58</v>
      </c>
      <c r="L6" s="25" t="s">
        <v>59</v>
      </c>
      <c r="M6" s="25" t="s">
        <v>59</v>
      </c>
      <c r="N6" s="25"/>
      <c r="O6" s="25" t="s">
        <v>58</v>
      </c>
      <c r="P6" s="25" t="s">
        <v>58</v>
      </c>
      <c r="Q6" s="25" t="s">
        <v>59</v>
      </c>
      <c r="R6" s="25" t="s">
        <v>59</v>
      </c>
      <c r="S6" s="25"/>
      <c r="T6" s="25" t="s">
        <v>58</v>
      </c>
      <c r="U6" s="25" t="s">
        <v>58</v>
      </c>
      <c r="V6" s="25" t="s">
        <v>59</v>
      </c>
      <c r="W6" s="25" t="s">
        <v>59</v>
      </c>
      <c r="X6" s="25"/>
      <c r="Y6" s="25" t="s">
        <v>58</v>
      </c>
      <c r="Z6" s="25" t="s">
        <v>58</v>
      </c>
      <c r="AA6" s="25" t="s">
        <v>59</v>
      </c>
      <c r="AB6" s="25" t="s">
        <v>59</v>
      </c>
    </row>
    <row r="7" s="13" customFormat="true" ht="17.45" hidden="false" customHeight="true" outlineLevel="0" collapsed="false">
      <c r="A7" s="26" t="s">
        <v>61</v>
      </c>
      <c r="B7" s="26" t="s">
        <v>62</v>
      </c>
      <c r="C7" s="26" t="s">
        <v>63</v>
      </c>
      <c r="D7" s="26" t="s">
        <v>64</v>
      </c>
      <c r="E7" s="26" t="s">
        <v>65</v>
      </c>
      <c r="F7" s="26" t="s">
        <v>66</v>
      </c>
      <c r="G7" s="26" t="s">
        <v>67</v>
      </c>
      <c r="H7" s="26" t="s">
        <v>68</v>
      </c>
      <c r="I7" s="14"/>
      <c r="J7" s="14"/>
      <c r="K7" s="14"/>
      <c r="L7" s="14"/>
      <c r="M7" s="14"/>
      <c r="N7" s="14"/>
      <c r="O7" s="14"/>
      <c r="P7" s="14"/>
      <c r="Q7" s="14"/>
      <c r="R7" s="14"/>
      <c r="S7" s="14"/>
      <c r="T7" s="14"/>
      <c r="U7" s="14"/>
      <c r="V7" s="14"/>
      <c r="W7" s="14"/>
      <c r="X7" s="14"/>
      <c r="Y7" s="14"/>
      <c r="Z7" s="14"/>
      <c r="AA7" s="14"/>
      <c r="AB7" s="20"/>
    </row>
    <row r="8" s="13" customFormat="true" ht="17.45" hidden="false" customHeight="true" outlineLevel="0" collapsed="false">
      <c r="A8" s="27" t="s">
        <v>69</v>
      </c>
      <c r="B8" s="28" t="n">
        <v>2020</v>
      </c>
      <c r="C8" s="28" t="n">
        <v>89</v>
      </c>
      <c r="D8" s="28" t="s">
        <v>70</v>
      </c>
      <c r="E8" s="27" t="s">
        <v>71</v>
      </c>
      <c r="F8" s="28" t="n">
        <v>1000</v>
      </c>
      <c r="G8" s="28" t="s">
        <v>72</v>
      </c>
      <c r="H8" s="41" t="s">
        <v>44</v>
      </c>
      <c r="I8" s="29" t="n">
        <v>11763</v>
      </c>
      <c r="J8" s="30" t="n">
        <v>138900</v>
      </c>
      <c r="K8" s="30" t="n">
        <v>217637</v>
      </c>
      <c r="L8" s="30" t="n">
        <v>666761</v>
      </c>
      <c r="M8" s="30" t="n">
        <v>602932</v>
      </c>
      <c r="N8" s="30" t="n">
        <v>4717</v>
      </c>
      <c r="O8" s="30" t="n">
        <v>48853</v>
      </c>
      <c r="P8" s="30" t="n">
        <v>55038</v>
      </c>
      <c r="Q8" s="30" t="n">
        <v>158035</v>
      </c>
      <c r="R8" s="30" t="n">
        <v>139444</v>
      </c>
      <c r="S8" s="30" t="n">
        <v>1346</v>
      </c>
      <c r="T8" s="30" t="n">
        <v>19938</v>
      </c>
      <c r="U8" s="30" t="n">
        <v>25466</v>
      </c>
      <c r="V8" s="30" t="n">
        <v>92782</v>
      </c>
      <c r="W8" s="30" t="n">
        <v>81517</v>
      </c>
      <c r="X8" s="30" t="n">
        <v>5701</v>
      </c>
      <c r="Y8" s="30" t="n">
        <v>70109</v>
      </c>
      <c r="Z8" s="30" t="n">
        <v>137133</v>
      </c>
      <c r="AA8" s="30" t="n">
        <v>415944</v>
      </c>
      <c r="AB8" s="31" t="n">
        <v>381971</v>
      </c>
    </row>
    <row r="9" s="13" customFormat="true" ht="17.45" hidden="false" customHeight="true" outlineLevel="0" collapsed="false">
      <c r="A9" s="27" t="s">
        <v>69</v>
      </c>
      <c r="B9" s="28" t="n">
        <v>2020</v>
      </c>
      <c r="C9" s="28" t="n">
        <v>89</v>
      </c>
      <c r="D9" s="28" t="s">
        <v>70</v>
      </c>
      <c r="E9" s="27" t="s">
        <v>71</v>
      </c>
      <c r="F9" s="28" t="n">
        <v>1001</v>
      </c>
      <c r="G9" s="28" t="s">
        <v>72</v>
      </c>
      <c r="H9" s="41" t="s">
        <v>73</v>
      </c>
      <c r="I9" s="29" t="n">
        <v>8318</v>
      </c>
      <c r="J9" s="30" t="n">
        <v>104566</v>
      </c>
      <c r="K9" s="30" t="n">
        <v>178013</v>
      </c>
      <c r="L9" s="30" t="n">
        <v>595800</v>
      </c>
      <c r="M9" s="30" t="n">
        <v>542067</v>
      </c>
      <c r="N9" s="30" t="n">
        <v>1916</v>
      </c>
      <c r="O9" s="30" t="n">
        <v>24233</v>
      </c>
      <c r="P9" s="30" t="n">
        <v>27738</v>
      </c>
      <c r="Q9" s="30" t="n">
        <v>111152</v>
      </c>
      <c r="R9" s="30" t="n">
        <v>98929</v>
      </c>
      <c r="S9" s="30" t="n">
        <v>988</v>
      </c>
      <c r="T9" s="30" t="n">
        <v>14436</v>
      </c>
      <c r="U9" s="30" t="n">
        <v>19748</v>
      </c>
      <c r="V9" s="30" t="n">
        <v>83340</v>
      </c>
      <c r="W9" s="30" t="n">
        <v>73582</v>
      </c>
      <c r="X9" s="30" t="n">
        <v>5415</v>
      </c>
      <c r="Y9" s="30" t="n">
        <v>65898</v>
      </c>
      <c r="Z9" s="30" t="n">
        <v>130527</v>
      </c>
      <c r="AA9" s="30" t="n">
        <v>401307</v>
      </c>
      <c r="AB9" s="31" t="n">
        <v>369555</v>
      </c>
    </row>
    <row r="10" s="13" customFormat="true" ht="17.45" hidden="false" customHeight="true" outlineLevel="0" collapsed="false">
      <c r="A10" s="27" t="s">
        <v>69</v>
      </c>
      <c r="B10" s="28" t="n">
        <v>2020</v>
      </c>
      <c r="C10" s="28" t="n">
        <v>89</v>
      </c>
      <c r="D10" s="28" t="s">
        <v>70</v>
      </c>
      <c r="E10" s="27" t="s">
        <v>71</v>
      </c>
      <c r="F10" s="28" t="n">
        <v>1002</v>
      </c>
      <c r="G10" s="28" t="s">
        <v>72</v>
      </c>
      <c r="H10" s="41" t="s">
        <v>74</v>
      </c>
      <c r="I10" s="29" t="n">
        <v>3445</v>
      </c>
      <c r="J10" s="30" t="n">
        <v>34334</v>
      </c>
      <c r="K10" s="30" t="n">
        <v>39624</v>
      </c>
      <c r="L10" s="30" t="n">
        <v>70961</v>
      </c>
      <c r="M10" s="30" t="n">
        <v>60865</v>
      </c>
      <c r="N10" s="30" t="n">
        <v>2801</v>
      </c>
      <c r="O10" s="30" t="n">
        <v>24620</v>
      </c>
      <c r="P10" s="30" t="n">
        <v>27301</v>
      </c>
      <c r="Q10" s="30" t="n">
        <v>46882</v>
      </c>
      <c r="R10" s="30" t="n">
        <v>40515</v>
      </c>
      <c r="S10" s="30" t="n">
        <v>358</v>
      </c>
      <c r="T10" s="30" t="n">
        <v>5502</v>
      </c>
      <c r="U10" s="30" t="n">
        <v>5718</v>
      </c>
      <c r="V10" s="30" t="n">
        <v>9442</v>
      </c>
      <c r="W10" s="30" t="n">
        <v>7934</v>
      </c>
      <c r="X10" s="30" t="n">
        <v>286</v>
      </c>
      <c r="Y10" s="30" t="n">
        <v>4211</v>
      </c>
      <c r="Z10" s="30" t="n">
        <v>6606</v>
      </c>
      <c r="AA10" s="30" t="n">
        <v>14637</v>
      </c>
      <c r="AB10" s="31" t="n">
        <v>12416</v>
      </c>
    </row>
    <row r="11" s="13" customFormat="true" ht="17.45" hidden="false" customHeight="true" outlineLevel="0" collapsed="false">
      <c r="A11" s="27" t="s">
        <v>69</v>
      </c>
      <c r="B11" s="28" t="n">
        <v>2020</v>
      </c>
      <c r="C11" s="28" t="n">
        <v>89</v>
      </c>
      <c r="D11" s="28" t="s">
        <v>70</v>
      </c>
      <c r="E11" s="27" t="s">
        <v>71</v>
      </c>
      <c r="F11" s="28" t="n">
        <v>1100</v>
      </c>
      <c r="G11" s="28" t="s">
        <v>75</v>
      </c>
      <c r="H11" s="41" t="s">
        <v>44</v>
      </c>
      <c r="I11" s="29" t="n">
        <v>11763</v>
      </c>
      <c r="J11" s="30" t="n">
        <v>138900</v>
      </c>
      <c r="K11" s="30" t="n">
        <v>217637</v>
      </c>
      <c r="L11" s="30" t="n">
        <v>666761</v>
      </c>
      <c r="M11" s="30" t="n">
        <v>602932</v>
      </c>
      <c r="N11" s="30" t="n">
        <v>4717</v>
      </c>
      <c r="O11" s="30" t="n">
        <v>48853</v>
      </c>
      <c r="P11" s="30" t="n">
        <v>55038</v>
      </c>
      <c r="Q11" s="30" t="n">
        <v>158035</v>
      </c>
      <c r="R11" s="30" t="n">
        <v>139444</v>
      </c>
      <c r="S11" s="30" t="n">
        <v>1346</v>
      </c>
      <c r="T11" s="30" t="n">
        <v>19938</v>
      </c>
      <c r="U11" s="30" t="n">
        <v>25466</v>
      </c>
      <c r="V11" s="30" t="n">
        <v>92782</v>
      </c>
      <c r="W11" s="30" t="n">
        <v>81517</v>
      </c>
      <c r="X11" s="30" t="n">
        <v>5701</v>
      </c>
      <c r="Y11" s="30" t="n">
        <v>70109</v>
      </c>
      <c r="Z11" s="30" t="n">
        <v>137133</v>
      </c>
      <c r="AA11" s="30" t="n">
        <v>415944</v>
      </c>
      <c r="AB11" s="31" t="n">
        <v>381971</v>
      </c>
    </row>
    <row r="12" s="13" customFormat="true" ht="17.45" hidden="false" customHeight="true" outlineLevel="0" collapsed="false">
      <c r="A12" s="27" t="s">
        <v>69</v>
      </c>
      <c r="B12" s="28" t="n">
        <v>2020</v>
      </c>
      <c r="C12" s="28" t="n">
        <v>89</v>
      </c>
      <c r="D12" s="28" t="s">
        <v>70</v>
      </c>
      <c r="E12" s="27" t="s">
        <v>71</v>
      </c>
      <c r="F12" s="28" t="n">
        <v>1101</v>
      </c>
      <c r="G12" s="28" t="s">
        <v>75</v>
      </c>
      <c r="H12" s="41" t="s">
        <v>76</v>
      </c>
      <c r="I12" s="29" t="n">
        <v>1825</v>
      </c>
      <c r="J12" s="30" t="n">
        <v>18763</v>
      </c>
      <c r="K12" s="30" t="n">
        <v>21785</v>
      </c>
      <c r="L12" s="30" t="n">
        <v>72235</v>
      </c>
      <c r="M12" s="30" t="n">
        <v>64813</v>
      </c>
      <c r="N12" s="30" t="s">
        <v>109</v>
      </c>
      <c r="O12" s="30" t="n">
        <v>10732</v>
      </c>
      <c r="P12" s="30" t="n">
        <v>12647</v>
      </c>
      <c r="Q12" s="30" t="n">
        <v>45143</v>
      </c>
      <c r="R12" s="30" t="n">
        <v>39298</v>
      </c>
      <c r="S12" s="30" t="s">
        <v>109</v>
      </c>
      <c r="T12" s="30" t="n">
        <v>3907</v>
      </c>
      <c r="U12" s="30" t="n">
        <v>4305</v>
      </c>
      <c r="V12" s="30" t="n">
        <v>14429</v>
      </c>
      <c r="W12" s="30" t="n">
        <v>13536</v>
      </c>
      <c r="X12" s="30" t="s">
        <v>109</v>
      </c>
      <c r="Y12" s="30" t="n">
        <v>4124</v>
      </c>
      <c r="Z12" s="30" t="n">
        <v>4833</v>
      </c>
      <c r="AA12" s="30" t="n">
        <v>12664</v>
      </c>
      <c r="AB12" s="31" t="n">
        <v>11979</v>
      </c>
    </row>
    <row r="13" s="13" customFormat="true" ht="17.45" hidden="false" customHeight="true" outlineLevel="0" collapsed="false">
      <c r="A13" s="27" t="s">
        <v>69</v>
      </c>
      <c r="B13" s="28" t="n">
        <v>2020</v>
      </c>
      <c r="C13" s="28" t="n">
        <v>89</v>
      </c>
      <c r="D13" s="28" t="s">
        <v>70</v>
      </c>
      <c r="E13" s="27" t="s">
        <v>71</v>
      </c>
      <c r="F13" s="28" t="n">
        <v>1102</v>
      </c>
      <c r="G13" s="28" t="s">
        <v>75</v>
      </c>
      <c r="H13" s="41" t="s">
        <v>77</v>
      </c>
      <c r="I13" s="29" t="n">
        <v>602</v>
      </c>
      <c r="J13" s="30" t="n">
        <v>8036</v>
      </c>
      <c r="K13" s="30" t="n">
        <v>8504</v>
      </c>
      <c r="L13" s="30" t="n">
        <v>35577</v>
      </c>
      <c r="M13" s="30" t="n">
        <v>33556</v>
      </c>
      <c r="N13" s="30" t="s">
        <v>109</v>
      </c>
      <c r="O13" s="30" t="n">
        <v>4042</v>
      </c>
      <c r="P13" s="30" t="n">
        <v>4516</v>
      </c>
      <c r="Q13" s="30" t="n">
        <v>17643</v>
      </c>
      <c r="R13" s="30" t="n">
        <v>16791</v>
      </c>
      <c r="S13" s="30" t="s">
        <v>109</v>
      </c>
      <c r="T13" s="30" t="n">
        <v>2066</v>
      </c>
      <c r="U13" s="30" t="n">
        <v>2019</v>
      </c>
      <c r="V13" s="30" t="n">
        <v>8020</v>
      </c>
      <c r="W13" s="30" t="n">
        <v>7060</v>
      </c>
      <c r="X13" s="30" t="s">
        <v>109</v>
      </c>
      <c r="Y13" s="30" t="n">
        <v>1928</v>
      </c>
      <c r="Z13" s="30" t="n">
        <v>1969</v>
      </c>
      <c r="AA13" s="30" t="n">
        <v>9914</v>
      </c>
      <c r="AB13" s="31" t="n">
        <v>9705</v>
      </c>
    </row>
    <row r="14" s="13" customFormat="true" ht="17.45" hidden="false" customHeight="true" outlineLevel="0" collapsed="false">
      <c r="A14" s="27" t="s">
        <v>69</v>
      </c>
      <c r="B14" s="28" t="n">
        <v>2020</v>
      </c>
      <c r="C14" s="28" t="n">
        <v>89</v>
      </c>
      <c r="D14" s="28" t="s">
        <v>70</v>
      </c>
      <c r="E14" s="27" t="s">
        <v>71</v>
      </c>
      <c r="F14" s="28" t="n">
        <v>1103</v>
      </c>
      <c r="G14" s="28" t="s">
        <v>75</v>
      </c>
      <c r="H14" s="41" t="s">
        <v>78</v>
      </c>
      <c r="I14" s="29" t="n">
        <v>3413</v>
      </c>
      <c r="J14" s="30" t="n">
        <v>46959</v>
      </c>
      <c r="K14" s="30" t="n">
        <v>69994</v>
      </c>
      <c r="L14" s="30" t="n">
        <v>295916</v>
      </c>
      <c r="M14" s="30" t="n">
        <v>264708</v>
      </c>
      <c r="N14" s="30" t="s">
        <v>109</v>
      </c>
      <c r="O14" s="30" t="n">
        <v>9251</v>
      </c>
      <c r="P14" s="30" t="n">
        <v>10113</v>
      </c>
      <c r="Q14" s="30" t="n">
        <v>45517</v>
      </c>
      <c r="R14" s="30" t="n">
        <v>40074</v>
      </c>
      <c r="S14" s="30" t="s">
        <v>109</v>
      </c>
      <c r="T14" s="30" t="n">
        <v>7308</v>
      </c>
      <c r="U14" s="30" t="n">
        <v>10537</v>
      </c>
      <c r="V14" s="30" t="n">
        <v>51495</v>
      </c>
      <c r="W14" s="30" t="n">
        <v>44854</v>
      </c>
      <c r="X14" s="30" t="s">
        <v>109</v>
      </c>
      <c r="Y14" s="30" t="n">
        <v>30401</v>
      </c>
      <c r="Z14" s="30" t="n">
        <v>49345</v>
      </c>
      <c r="AA14" s="30" t="n">
        <v>198904</v>
      </c>
      <c r="AB14" s="31" t="n">
        <v>179780</v>
      </c>
    </row>
    <row r="15" s="13" customFormat="true" ht="17.45" hidden="false" customHeight="true" outlineLevel="0" collapsed="false">
      <c r="A15" s="27" t="s">
        <v>69</v>
      </c>
      <c r="B15" s="28" t="n">
        <v>2020</v>
      </c>
      <c r="C15" s="28" t="n">
        <v>89</v>
      </c>
      <c r="D15" s="28" t="s">
        <v>70</v>
      </c>
      <c r="E15" s="27" t="s">
        <v>71</v>
      </c>
      <c r="F15" s="28" t="n">
        <v>1104</v>
      </c>
      <c r="G15" s="28" t="s">
        <v>75</v>
      </c>
      <c r="H15" s="41" t="s">
        <v>79</v>
      </c>
      <c r="I15" s="29" t="n">
        <v>848</v>
      </c>
      <c r="J15" s="30" t="n">
        <v>9952</v>
      </c>
      <c r="K15" s="30" t="n">
        <v>33442</v>
      </c>
      <c r="L15" s="30" t="n">
        <v>72133</v>
      </c>
      <c r="M15" s="30" t="n">
        <v>66685</v>
      </c>
      <c r="N15" s="30" t="s">
        <v>109</v>
      </c>
      <c r="O15" s="30" t="n">
        <v>183</v>
      </c>
      <c r="P15" s="30" t="n">
        <v>304</v>
      </c>
      <c r="Q15" s="30" t="s">
        <v>110</v>
      </c>
      <c r="R15" s="30" t="s">
        <v>110</v>
      </c>
      <c r="S15" s="30" t="s">
        <v>109</v>
      </c>
      <c r="T15" s="30" t="n">
        <v>917</v>
      </c>
      <c r="U15" s="30" t="n">
        <v>920</v>
      </c>
      <c r="V15" s="30" t="s">
        <v>110</v>
      </c>
      <c r="W15" s="30" t="s">
        <v>110</v>
      </c>
      <c r="X15" s="30" t="s">
        <v>109</v>
      </c>
      <c r="Y15" s="30" t="n">
        <v>8852</v>
      </c>
      <c r="Z15" s="30" t="n">
        <v>32218</v>
      </c>
      <c r="AA15" s="30" t="n">
        <v>63381</v>
      </c>
      <c r="AB15" s="31" t="n">
        <v>58925</v>
      </c>
    </row>
    <row r="16" s="13" customFormat="true" ht="17.45" hidden="false" customHeight="true" outlineLevel="0" collapsed="false">
      <c r="A16" s="27" t="s">
        <v>69</v>
      </c>
      <c r="B16" s="28" t="n">
        <v>2020</v>
      </c>
      <c r="C16" s="28" t="n">
        <v>89</v>
      </c>
      <c r="D16" s="28" t="s">
        <v>70</v>
      </c>
      <c r="E16" s="27" t="s">
        <v>71</v>
      </c>
      <c r="F16" s="28" t="n">
        <v>1105</v>
      </c>
      <c r="G16" s="28" t="s">
        <v>75</v>
      </c>
      <c r="H16" s="41" t="s">
        <v>80</v>
      </c>
      <c r="I16" s="29" t="n">
        <v>866</v>
      </c>
      <c r="J16" s="30" t="n">
        <v>12461</v>
      </c>
      <c r="K16" s="30" t="n">
        <v>30999</v>
      </c>
      <c r="L16" s="30" t="n">
        <v>98303</v>
      </c>
      <c r="M16" s="30" t="n">
        <v>91225</v>
      </c>
      <c r="N16" s="30" t="s">
        <v>109</v>
      </c>
      <c r="O16" s="30" t="n">
        <v>25</v>
      </c>
      <c r="P16" s="30" t="n">
        <v>157</v>
      </c>
      <c r="Q16" s="30" t="s">
        <v>110</v>
      </c>
      <c r="R16" s="30" t="s">
        <v>110</v>
      </c>
      <c r="S16" s="30" t="s">
        <v>109</v>
      </c>
      <c r="T16" s="30" t="n">
        <v>238</v>
      </c>
      <c r="U16" s="30" t="n">
        <v>1968</v>
      </c>
      <c r="V16" s="30" t="s">
        <v>110</v>
      </c>
      <c r="W16" s="30" t="s">
        <v>110</v>
      </c>
      <c r="X16" s="30" t="s">
        <v>109</v>
      </c>
      <c r="Y16" s="30" t="n">
        <v>12199</v>
      </c>
      <c r="Z16" s="30" t="n">
        <v>28874</v>
      </c>
      <c r="AA16" s="30" t="n">
        <v>94810</v>
      </c>
      <c r="AB16" s="31" t="n">
        <v>88087</v>
      </c>
    </row>
    <row r="17" s="13" customFormat="true" ht="17.45" hidden="false" customHeight="true" outlineLevel="0" collapsed="false">
      <c r="A17" s="27" t="s">
        <v>69</v>
      </c>
      <c r="B17" s="28" t="n">
        <v>2020</v>
      </c>
      <c r="C17" s="28" t="n">
        <v>89</v>
      </c>
      <c r="D17" s="28" t="s">
        <v>70</v>
      </c>
      <c r="E17" s="27" t="s">
        <v>71</v>
      </c>
      <c r="F17" s="28" t="n">
        <v>1106</v>
      </c>
      <c r="G17" s="28" t="s">
        <v>75</v>
      </c>
      <c r="H17" s="41" t="s">
        <v>81</v>
      </c>
      <c r="I17" s="29" t="n">
        <v>764</v>
      </c>
      <c r="J17" s="30" t="n">
        <v>8394</v>
      </c>
      <c r="K17" s="30" t="n">
        <v>13288</v>
      </c>
      <c r="L17" s="30" t="n">
        <v>21634</v>
      </c>
      <c r="M17" s="30" t="n">
        <v>21080</v>
      </c>
      <c r="N17" s="30" t="s">
        <v>109</v>
      </c>
      <c r="O17" s="30" t="s">
        <v>109</v>
      </c>
      <c r="P17" s="30" t="s">
        <v>109</v>
      </c>
      <c r="Q17" s="30" t="s">
        <v>109</v>
      </c>
      <c r="R17" s="30" t="s">
        <v>109</v>
      </c>
      <c r="S17" s="30" t="s">
        <v>109</v>
      </c>
      <c r="T17" s="30" t="s">
        <v>109</v>
      </c>
      <c r="U17" s="30" t="s">
        <v>109</v>
      </c>
      <c r="V17" s="30" t="s">
        <v>109</v>
      </c>
      <c r="W17" s="30" t="s">
        <v>109</v>
      </c>
      <c r="X17" s="30" t="s">
        <v>109</v>
      </c>
      <c r="Y17" s="30" t="n">
        <v>8394</v>
      </c>
      <c r="Z17" s="30" t="n">
        <v>13288</v>
      </c>
      <c r="AA17" s="30" t="n">
        <v>21634</v>
      </c>
      <c r="AB17" s="31" t="n">
        <v>21080</v>
      </c>
    </row>
    <row r="18" s="13" customFormat="true" ht="17.45" hidden="false" customHeight="true" outlineLevel="0" collapsed="false">
      <c r="A18" s="27" t="s">
        <v>69</v>
      </c>
      <c r="B18" s="28" t="n">
        <v>2020</v>
      </c>
      <c r="C18" s="28" t="n">
        <v>89</v>
      </c>
      <c r="D18" s="28" t="s">
        <v>70</v>
      </c>
      <c r="E18" s="27" t="s">
        <v>71</v>
      </c>
      <c r="F18" s="28" t="n">
        <v>1107</v>
      </c>
      <c r="G18" s="28" t="s">
        <v>75</v>
      </c>
      <c r="H18" s="41" t="s">
        <v>82</v>
      </c>
      <c r="I18" s="29" t="n">
        <v>3445</v>
      </c>
      <c r="J18" s="30" t="n">
        <v>34334</v>
      </c>
      <c r="K18" s="30" t="n">
        <v>39624</v>
      </c>
      <c r="L18" s="30" t="n">
        <v>70961</v>
      </c>
      <c r="M18" s="30" t="n">
        <v>60865</v>
      </c>
      <c r="N18" s="30" t="s">
        <v>109</v>
      </c>
      <c r="O18" s="30" t="n">
        <v>24620</v>
      </c>
      <c r="P18" s="30" t="n">
        <v>27301</v>
      </c>
      <c r="Q18" s="30" t="n">
        <v>46882</v>
      </c>
      <c r="R18" s="30" t="n">
        <v>40515</v>
      </c>
      <c r="S18" s="30" t="s">
        <v>109</v>
      </c>
      <c r="T18" s="30" t="n">
        <v>5502</v>
      </c>
      <c r="U18" s="30" t="n">
        <v>5718</v>
      </c>
      <c r="V18" s="30" t="n">
        <v>9442</v>
      </c>
      <c r="W18" s="30" t="n">
        <v>7934</v>
      </c>
      <c r="X18" s="30" t="s">
        <v>109</v>
      </c>
      <c r="Y18" s="30" t="n">
        <v>4211</v>
      </c>
      <c r="Z18" s="30" t="n">
        <v>6606</v>
      </c>
      <c r="AA18" s="30" t="n">
        <v>14637</v>
      </c>
      <c r="AB18" s="31" t="n">
        <v>12416</v>
      </c>
    </row>
    <row r="19" s="13" customFormat="true" ht="17.45" hidden="false" customHeight="true" outlineLevel="0" collapsed="false">
      <c r="A19" s="27" t="s">
        <v>69</v>
      </c>
      <c r="B19" s="28" t="n">
        <v>2020</v>
      </c>
      <c r="C19" s="28" t="n">
        <v>89</v>
      </c>
      <c r="D19" s="28" t="s">
        <v>70</v>
      </c>
      <c r="E19" s="27" t="s">
        <v>71</v>
      </c>
      <c r="F19" s="28" t="n">
        <v>1200</v>
      </c>
      <c r="G19" s="28" t="s">
        <v>87</v>
      </c>
      <c r="H19" s="41" t="s">
        <v>44</v>
      </c>
      <c r="I19" s="29" t="n">
        <v>11763</v>
      </c>
      <c r="J19" s="30" t="n">
        <v>138900</v>
      </c>
      <c r="K19" s="30" t="n">
        <v>217637</v>
      </c>
      <c r="L19" s="30" t="n">
        <v>666761</v>
      </c>
      <c r="M19" s="30" t="n">
        <v>602932</v>
      </c>
      <c r="N19" s="30" t="n">
        <v>4717</v>
      </c>
      <c r="O19" s="30" t="n">
        <v>48853</v>
      </c>
      <c r="P19" s="30" t="n">
        <v>55038</v>
      </c>
      <c r="Q19" s="30" t="n">
        <v>158035</v>
      </c>
      <c r="R19" s="30" t="n">
        <v>139444</v>
      </c>
      <c r="S19" s="30" t="n">
        <v>1346</v>
      </c>
      <c r="T19" s="30" t="n">
        <v>19938</v>
      </c>
      <c r="U19" s="30" t="n">
        <v>25466</v>
      </c>
      <c r="V19" s="30" t="n">
        <v>92782</v>
      </c>
      <c r="W19" s="30" t="n">
        <v>81517</v>
      </c>
      <c r="X19" s="30" t="n">
        <v>5701</v>
      </c>
      <c r="Y19" s="30" t="n">
        <v>70109</v>
      </c>
      <c r="Z19" s="30" t="n">
        <v>137133</v>
      </c>
      <c r="AA19" s="30" t="n">
        <v>415944</v>
      </c>
      <c r="AB19" s="31" t="n">
        <v>381971</v>
      </c>
    </row>
    <row r="20" s="13" customFormat="true" ht="17.45" hidden="false" customHeight="true" outlineLevel="0" collapsed="false">
      <c r="A20" s="27" t="s">
        <v>69</v>
      </c>
      <c r="B20" s="28" t="n">
        <v>2020</v>
      </c>
      <c r="C20" s="28" t="n">
        <v>89</v>
      </c>
      <c r="D20" s="28" t="s">
        <v>70</v>
      </c>
      <c r="E20" s="27" t="s">
        <v>71</v>
      </c>
      <c r="F20" s="28" t="n">
        <v>1201</v>
      </c>
      <c r="G20" s="28" t="s">
        <v>87</v>
      </c>
      <c r="H20" s="41" t="s">
        <v>88</v>
      </c>
      <c r="I20" s="29" t="n">
        <v>1483</v>
      </c>
      <c r="J20" s="30" t="n">
        <v>3388</v>
      </c>
      <c r="K20" s="30" t="n">
        <v>29811</v>
      </c>
      <c r="L20" s="30" t="n">
        <v>47018</v>
      </c>
      <c r="M20" s="30" t="n">
        <v>44499</v>
      </c>
      <c r="N20" s="30" t="s">
        <v>109</v>
      </c>
      <c r="O20" s="30" t="n">
        <v>1054</v>
      </c>
      <c r="P20" s="30" t="n">
        <v>3980</v>
      </c>
      <c r="Q20" s="30" t="n">
        <v>8338</v>
      </c>
      <c r="R20" s="30" t="n">
        <v>7678</v>
      </c>
      <c r="S20" s="30" t="s">
        <v>109</v>
      </c>
      <c r="T20" s="30" t="n">
        <v>130</v>
      </c>
      <c r="U20" s="30" t="n">
        <v>1226</v>
      </c>
      <c r="V20" s="30" t="n">
        <v>1555</v>
      </c>
      <c r="W20" s="30" t="n">
        <v>1350</v>
      </c>
      <c r="X20" s="30" t="s">
        <v>109</v>
      </c>
      <c r="Y20" s="30" t="n">
        <v>2203</v>
      </c>
      <c r="Z20" s="30" t="n">
        <v>24605</v>
      </c>
      <c r="AA20" s="30" t="n">
        <v>37126</v>
      </c>
      <c r="AB20" s="31" t="n">
        <v>35471</v>
      </c>
    </row>
    <row r="21" s="13" customFormat="true" ht="17.45" hidden="false" customHeight="true" outlineLevel="0" collapsed="false">
      <c r="A21" s="27" t="s">
        <v>69</v>
      </c>
      <c r="B21" s="28" t="n">
        <v>2020</v>
      </c>
      <c r="C21" s="28" t="n">
        <v>89</v>
      </c>
      <c r="D21" s="28" t="s">
        <v>70</v>
      </c>
      <c r="E21" s="27" t="s">
        <v>71</v>
      </c>
      <c r="F21" s="28" t="n">
        <v>1202</v>
      </c>
      <c r="G21" s="28" t="s">
        <v>87</v>
      </c>
      <c r="H21" s="41" t="s">
        <v>89</v>
      </c>
      <c r="I21" s="29" t="n">
        <v>5216</v>
      </c>
      <c r="J21" s="30" t="n">
        <v>34717</v>
      </c>
      <c r="K21" s="30" t="n">
        <v>64557</v>
      </c>
      <c r="L21" s="30" t="n">
        <v>202309</v>
      </c>
      <c r="M21" s="30" t="n">
        <v>184702</v>
      </c>
      <c r="N21" s="30" t="s">
        <v>109</v>
      </c>
      <c r="O21" s="30" t="n">
        <v>16001</v>
      </c>
      <c r="P21" s="30" t="n">
        <v>18821</v>
      </c>
      <c r="Q21" s="30" t="n">
        <v>52256</v>
      </c>
      <c r="R21" s="30" t="n">
        <v>45322</v>
      </c>
      <c r="S21" s="30" t="s">
        <v>109</v>
      </c>
      <c r="T21" s="30" t="n">
        <v>4764</v>
      </c>
      <c r="U21" s="30" t="n">
        <v>6795</v>
      </c>
      <c r="V21" s="30" t="n">
        <v>27422</v>
      </c>
      <c r="W21" s="30" t="n">
        <v>25761</v>
      </c>
      <c r="X21" s="30" t="s">
        <v>109</v>
      </c>
      <c r="Y21" s="30" t="n">
        <v>13951</v>
      </c>
      <c r="Z21" s="30" t="n">
        <v>38941</v>
      </c>
      <c r="AA21" s="30" t="n">
        <v>122631</v>
      </c>
      <c r="AB21" s="31" t="n">
        <v>113620</v>
      </c>
    </row>
    <row r="22" s="13" customFormat="true" ht="17.45" hidden="false" customHeight="true" outlineLevel="0" collapsed="false">
      <c r="A22" s="27" t="s">
        <v>69</v>
      </c>
      <c r="B22" s="28" t="n">
        <v>2020</v>
      </c>
      <c r="C22" s="28" t="n">
        <v>89</v>
      </c>
      <c r="D22" s="28" t="s">
        <v>70</v>
      </c>
      <c r="E22" s="27" t="s">
        <v>71</v>
      </c>
      <c r="F22" s="28" t="n">
        <v>1203</v>
      </c>
      <c r="G22" s="28" t="s">
        <v>87</v>
      </c>
      <c r="H22" s="41" t="s">
        <v>90</v>
      </c>
      <c r="I22" s="29" t="n">
        <v>4274</v>
      </c>
      <c r="J22" s="30" t="n">
        <v>65349</v>
      </c>
      <c r="K22" s="30" t="n">
        <v>85477</v>
      </c>
      <c r="L22" s="30" t="n">
        <v>289528</v>
      </c>
      <c r="M22" s="30" t="n">
        <v>262357</v>
      </c>
      <c r="N22" s="30" t="s">
        <v>109</v>
      </c>
      <c r="O22" s="30" t="n">
        <v>24506</v>
      </c>
      <c r="P22" s="30" t="n">
        <v>25117</v>
      </c>
      <c r="Q22" s="30" t="n">
        <v>73862</v>
      </c>
      <c r="R22" s="30" t="n">
        <v>64658</v>
      </c>
      <c r="S22" s="30" t="s">
        <v>109</v>
      </c>
      <c r="T22" s="30" t="n">
        <v>8707</v>
      </c>
      <c r="U22" s="30" t="n">
        <v>9863</v>
      </c>
      <c r="V22" s="30" t="n">
        <v>39531</v>
      </c>
      <c r="W22" s="30" t="n">
        <v>35177</v>
      </c>
      <c r="X22" s="30" t="s">
        <v>109</v>
      </c>
      <c r="Y22" s="30" t="n">
        <v>32136</v>
      </c>
      <c r="Z22" s="30" t="n">
        <v>50497</v>
      </c>
      <c r="AA22" s="30" t="n">
        <v>176135</v>
      </c>
      <c r="AB22" s="31" t="n">
        <v>162522</v>
      </c>
    </row>
    <row r="23" s="13" customFormat="true" ht="17.45" hidden="false" customHeight="true" outlineLevel="0" collapsed="false">
      <c r="A23" s="27" t="s">
        <v>69</v>
      </c>
      <c r="B23" s="28" t="n">
        <v>2020</v>
      </c>
      <c r="C23" s="28" t="n">
        <v>89</v>
      </c>
      <c r="D23" s="28" t="s">
        <v>70</v>
      </c>
      <c r="E23" s="27" t="s">
        <v>71</v>
      </c>
      <c r="F23" s="28" t="n">
        <v>1204</v>
      </c>
      <c r="G23" s="28" t="s">
        <v>87</v>
      </c>
      <c r="H23" s="41" t="s">
        <v>91</v>
      </c>
      <c r="I23" s="29" t="n">
        <v>613</v>
      </c>
      <c r="J23" s="30" t="n">
        <v>22655</v>
      </c>
      <c r="K23" s="30" t="n">
        <v>25267</v>
      </c>
      <c r="L23" s="30" t="n">
        <v>86539</v>
      </c>
      <c r="M23" s="30" t="n">
        <v>76849</v>
      </c>
      <c r="N23" s="30" t="s">
        <v>109</v>
      </c>
      <c r="O23" s="30" t="n">
        <v>5621</v>
      </c>
      <c r="P23" s="30" t="n">
        <v>5560</v>
      </c>
      <c r="Q23" s="30" t="n">
        <v>18052</v>
      </c>
      <c r="R23" s="30" t="n">
        <v>16707</v>
      </c>
      <c r="S23" s="30" t="s">
        <v>109</v>
      </c>
      <c r="T23" s="30" t="n">
        <v>2938</v>
      </c>
      <c r="U23" s="30" t="n">
        <v>3651</v>
      </c>
      <c r="V23" s="30" t="n">
        <v>12046</v>
      </c>
      <c r="W23" s="30" t="n">
        <v>10244</v>
      </c>
      <c r="X23" s="30" t="s">
        <v>109</v>
      </c>
      <c r="Y23" s="30" t="n">
        <v>14096</v>
      </c>
      <c r="Z23" s="30" t="n">
        <v>16056</v>
      </c>
      <c r="AA23" s="30" t="n">
        <v>56441</v>
      </c>
      <c r="AB23" s="31" t="n">
        <v>49897</v>
      </c>
    </row>
    <row r="24" s="13" customFormat="true" ht="17.45" hidden="false" customHeight="true" outlineLevel="0" collapsed="false">
      <c r="A24" s="27" t="s">
        <v>69</v>
      </c>
      <c r="B24" s="28" t="n">
        <v>2020</v>
      </c>
      <c r="C24" s="28" t="n">
        <v>89</v>
      </c>
      <c r="D24" s="28" t="s">
        <v>70</v>
      </c>
      <c r="E24" s="27" t="s">
        <v>71</v>
      </c>
      <c r="F24" s="28" t="n">
        <v>1205</v>
      </c>
      <c r="G24" s="28" t="s">
        <v>87</v>
      </c>
      <c r="H24" s="41" t="s">
        <v>92</v>
      </c>
      <c r="I24" s="29" t="n">
        <v>162</v>
      </c>
      <c r="J24" s="30" t="n">
        <v>10501</v>
      </c>
      <c r="K24" s="30" t="n">
        <v>10353</v>
      </c>
      <c r="L24" s="30" t="n">
        <v>36893</v>
      </c>
      <c r="M24" s="30" t="n">
        <v>30332</v>
      </c>
      <c r="N24" s="30" t="s">
        <v>109</v>
      </c>
      <c r="O24" s="30" t="n">
        <v>1541</v>
      </c>
      <c r="P24" s="30" t="n">
        <v>1481</v>
      </c>
      <c r="Q24" s="30" t="s">
        <v>110</v>
      </c>
      <c r="R24" s="30" t="s">
        <v>110</v>
      </c>
      <c r="S24" s="30" t="s">
        <v>109</v>
      </c>
      <c r="T24" s="30" t="n">
        <v>2376</v>
      </c>
      <c r="U24" s="30" t="n">
        <v>2910</v>
      </c>
      <c r="V24" s="30" t="s">
        <v>110</v>
      </c>
      <c r="W24" s="30" t="s">
        <v>110</v>
      </c>
      <c r="X24" s="30" t="s">
        <v>109</v>
      </c>
      <c r="Y24" s="30" t="n">
        <v>6584</v>
      </c>
      <c r="Z24" s="30" t="n">
        <v>5962</v>
      </c>
      <c r="AA24" s="30" t="n">
        <v>21035</v>
      </c>
      <c r="AB24" s="31" t="n">
        <v>17937</v>
      </c>
    </row>
    <row r="25" s="13" customFormat="true" ht="17.45" hidden="false" customHeight="true" outlineLevel="0" collapsed="false">
      <c r="A25" s="27" t="s">
        <v>69</v>
      </c>
      <c r="B25" s="28" t="n">
        <v>2020</v>
      </c>
      <c r="C25" s="28" t="n">
        <v>89</v>
      </c>
      <c r="D25" s="28" t="s">
        <v>70</v>
      </c>
      <c r="E25" s="27" t="s">
        <v>71</v>
      </c>
      <c r="F25" s="28" t="n">
        <v>1206</v>
      </c>
      <c r="G25" s="28" t="s">
        <v>87</v>
      </c>
      <c r="H25" s="41" t="s">
        <v>93</v>
      </c>
      <c r="I25" s="29" t="n">
        <v>16</v>
      </c>
      <c r="J25" s="30" t="n">
        <v>2290</v>
      </c>
      <c r="K25" s="30" t="n">
        <v>2172</v>
      </c>
      <c r="L25" s="30" t="n">
        <v>4473</v>
      </c>
      <c r="M25" s="30" t="n">
        <v>4193</v>
      </c>
      <c r="N25" s="30" t="s">
        <v>109</v>
      </c>
      <c r="O25" s="30" t="n">
        <v>129</v>
      </c>
      <c r="P25" s="30" t="n">
        <v>80</v>
      </c>
      <c r="Q25" s="30" t="s">
        <v>110</v>
      </c>
      <c r="R25" s="30" t="s">
        <v>110</v>
      </c>
      <c r="S25" s="30" t="s">
        <v>109</v>
      </c>
      <c r="T25" s="30" t="n">
        <v>1022</v>
      </c>
      <c r="U25" s="30" t="n">
        <v>1021</v>
      </c>
      <c r="V25" s="30" t="s">
        <v>110</v>
      </c>
      <c r="W25" s="30" t="s">
        <v>110</v>
      </c>
      <c r="X25" s="30" t="s">
        <v>109</v>
      </c>
      <c r="Y25" s="30" t="n">
        <v>1139</v>
      </c>
      <c r="Z25" s="30" t="n">
        <v>1071</v>
      </c>
      <c r="AA25" s="30" t="n">
        <v>2576</v>
      </c>
      <c r="AB25" s="31" t="n">
        <v>2525</v>
      </c>
    </row>
    <row r="26" s="13" customFormat="true" ht="17.45" hidden="false" customHeight="true" outlineLevel="0" collapsed="false">
      <c r="A26" s="27" t="s">
        <v>69</v>
      </c>
      <c r="B26" s="28" t="n">
        <v>2020</v>
      </c>
      <c r="C26" s="28" t="n">
        <v>89</v>
      </c>
      <c r="D26" s="28" t="s">
        <v>70</v>
      </c>
      <c r="E26" s="27" t="s">
        <v>71</v>
      </c>
      <c r="F26" s="28" t="n">
        <v>1300</v>
      </c>
      <c r="G26" s="28" t="s">
        <v>94</v>
      </c>
      <c r="H26" s="41" t="s">
        <v>44</v>
      </c>
      <c r="I26" s="29" t="n">
        <v>11763</v>
      </c>
      <c r="J26" s="30" t="n">
        <v>138900</v>
      </c>
      <c r="K26" s="30" t="n">
        <v>217637</v>
      </c>
      <c r="L26" s="30" t="n">
        <v>666761</v>
      </c>
      <c r="M26" s="30" t="n">
        <v>602932</v>
      </c>
      <c r="N26" s="30" t="n">
        <v>4717</v>
      </c>
      <c r="O26" s="30" t="n">
        <v>48853</v>
      </c>
      <c r="P26" s="30" t="n">
        <v>55038</v>
      </c>
      <c r="Q26" s="30" t="n">
        <v>158035</v>
      </c>
      <c r="R26" s="30" t="n">
        <v>139444</v>
      </c>
      <c r="S26" s="30" t="n">
        <v>1346</v>
      </c>
      <c r="T26" s="30" t="n">
        <v>19938</v>
      </c>
      <c r="U26" s="30" t="n">
        <v>25466</v>
      </c>
      <c r="V26" s="30" t="n">
        <v>92782</v>
      </c>
      <c r="W26" s="30" t="n">
        <v>81517</v>
      </c>
      <c r="X26" s="30" t="n">
        <v>5701</v>
      </c>
      <c r="Y26" s="30" t="n">
        <v>70109</v>
      </c>
      <c r="Z26" s="30" t="n">
        <v>137133</v>
      </c>
      <c r="AA26" s="30" t="n">
        <v>415944</v>
      </c>
      <c r="AB26" s="31" t="n">
        <v>381971</v>
      </c>
    </row>
    <row r="27" s="13" customFormat="true" ht="17.45" hidden="false" customHeight="true" outlineLevel="0" collapsed="false">
      <c r="A27" s="27" t="s">
        <v>69</v>
      </c>
      <c r="B27" s="28" t="n">
        <v>2020</v>
      </c>
      <c r="C27" s="28" t="n">
        <v>89</v>
      </c>
      <c r="D27" s="28" t="s">
        <v>70</v>
      </c>
      <c r="E27" s="27" t="s">
        <v>71</v>
      </c>
      <c r="F27" s="28" t="n">
        <v>1301</v>
      </c>
      <c r="G27" s="28" t="s">
        <v>94</v>
      </c>
      <c r="H27" s="41" t="s">
        <v>89</v>
      </c>
      <c r="I27" s="29" t="n">
        <v>4988</v>
      </c>
      <c r="J27" s="30" t="n">
        <v>31187</v>
      </c>
      <c r="K27" s="30" t="n">
        <v>32406</v>
      </c>
      <c r="L27" s="30" t="n">
        <v>156459</v>
      </c>
      <c r="M27" s="30" t="n">
        <v>141630</v>
      </c>
      <c r="N27" s="30" t="s">
        <v>109</v>
      </c>
      <c r="O27" s="30" t="n">
        <v>15722</v>
      </c>
      <c r="P27" s="30" t="n">
        <v>16511</v>
      </c>
      <c r="Q27" s="30" t="n">
        <v>51454</v>
      </c>
      <c r="R27" s="30" t="n">
        <v>44845</v>
      </c>
      <c r="S27" s="30" t="s">
        <v>109</v>
      </c>
      <c r="T27" s="30" t="n">
        <v>3996</v>
      </c>
      <c r="U27" s="30" t="n">
        <v>4021</v>
      </c>
      <c r="V27" s="30" t="n">
        <v>15670</v>
      </c>
      <c r="W27" s="30" t="n">
        <v>15083</v>
      </c>
      <c r="X27" s="30" t="s">
        <v>109</v>
      </c>
      <c r="Y27" s="30" t="n">
        <v>11469</v>
      </c>
      <c r="Z27" s="30" t="n">
        <v>11874</v>
      </c>
      <c r="AA27" s="30" t="n">
        <v>89335</v>
      </c>
      <c r="AB27" s="31" t="n">
        <v>81702</v>
      </c>
    </row>
    <row r="28" s="13" customFormat="true" ht="17.45" hidden="false" customHeight="true" outlineLevel="0" collapsed="false">
      <c r="A28" s="27" t="s">
        <v>69</v>
      </c>
      <c r="B28" s="28" t="n">
        <v>2020</v>
      </c>
      <c r="C28" s="28" t="n">
        <v>89</v>
      </c>
      <c r="D28" s="28" t="s">
        <v>70</v>
      </c>
      <c r="E28" s="27" t="s">
        <v>71</v>
      </c>
      <c r="F28" s="28" t="n">
        <v>1302</v>
      </c>
      <c r="G28" s="28" t="s">
        <v>94</v>
      </c>
      <c r="H28" s="41" t="s">
        <v>90</v>
      </c>
      <c r="I28" s="29" t="n">
        <v>5060</v>
      </c>
      <c r="J28" s="30" t="n">
        <v>65180</v>
      </c>
      <c r="K28" s="30" t="n">
        <v>78260</v>
      </c>
      <c r="L28" s="30" t="n">
        <v>295278</v>
      </c>
      <c r="M28" s="30" t="n">
        <v>269857</v>
      </c>
      <c r="N28" s="30" t="s">
        <v>109</v>
      </c>
      <c r="O28" s="30" t="n">
        <v>24905</v>
      </c>
      <c r="P28" s="30" t="n">
        <v>26572</v>
      </c>
      <c r="Q28" s="30" t="n">
        <v>76611</v>
      </c>
      <c r="R28" s="30" t="n">
        <v>67232</v>
      </c>
      <c r="S28" s="30" t="s">
        <v>109</v>
      </c>
      <c r="T28" s="30" t="n">
        <v>8723</v>
      </c>
      <c r="U28" s="30" t="n">
        <v>9252</v>
      </c>
      <c r="V28" s="30" t="n">
        <v>39477</v>
      </c>
      <c r="W28" s="30" t="n">
        <v>36010</v>
      </c>
      <c r="X28" s="30" t="s">
        <v>109</v>
      </c>
      <c r="Y28" s="30" t="n">
        <v>31552</v>
      </c>
      <c r="Z28" s="30" t="n">
        <v>42436</v>
      </c>
      <c r="AA28" s="30" t="n">
        <v>179190</v>
      </c>
      <c r="AB28" s="31" t="n">
        <v>166615</v>
      </c>
    </row>
    <row r="29" s="13" customFormat="true" ht="17.45" hidden="false" customHeight="true" outlineLevel="0" collapsed="false">
      <c r="A29" s="27" t="s">
        <v>69</v>
      </c>
      <c r="B29" s="28" t="n">
        <v>2020</v>
      </c>
      <c r="C29" s="28" t="n">
        <v>89</v>
      </c>
      <c r="D29" s="28" t="s">
        <v>70</v>
      </c>
      <c r="E29" s="27" t="s">
        <v>71</v>
      </c>
      <c r="F29" s="28" t="n">
        <v>1303</v>
      </c>
      <c r="G29" s="28" t="s">
        <v>94</v>
      </c>
      <c r="H29" s="41" t="s">
        <v>91</v>
      </c>
      <c r="I29" s="29" t="n">
        <v>992</v>
      </c>
      <c r="J29" s="30" t="n">
        <v>24846</v>
      </c>
      <c r="K29" s="30" t="n">
        <v>35304</v>
      </c>
      <c r="L29" s="30" t="n">
        <v>113457</v>
      </c>
      <c r="M29" s="30" t="n">
        <v>101819</v>
      </c>
      <c r="N29" s="30" t="s">
        <v>109</v>
      </c>
      <c r="O29" s="30" t="n">
        <v>6048</v>
      </c>
      <c r="P29" s="30" t="n">
        <v>7229</v>
      </c>
      <c r="Q29" s="30" t="n">
        <v>19789</v>
      </c>
      <c r="R29" s="30" t="n">
        <v>18279</v>
      </c>
      <c r="S29" s="30" t="s">
        <v>109</v>
      </c>
      <c r="T29" s="30" t="n">
        <v>3536</v>
      </c>
      <c r="U29" s="30" t="n">
        <v>5783</v>
      </c>
      <c r="V29" s="30" t="n">
        <v>20647</v>
      </c>
      <c r="W29" s="30" t="n">
        <v>17974</v>
      </c>
      <c r="X29" s="30" t="s">
        <v>109</v>
      </c>
      <c r="Y29" s="30" t="n">
        <v>15262</v>
      </c>
      <c r="Z29" s="30" t="n">
        <v>22292</v>
      </c>
      <c r="AA29" s="30" t="n">
        <v>73021</v>
      </c>
      <c r="AB29" s="31" t="n">
        <v>65566</v>
      </c>
    </row>
    <row r="30" s="13" customFormat="true" ht="17.45" hidden="false" customHeight="true" outlineLevel="0" collapsed="false">
      <c r="A30" s="27" t="s">
        <v>69</v>
      </c>
      <c r="B30" s="28" t="n">
        <v>2020</v>
      </c>
      <c r="C30" s="28" t="n">
        <v>89</v>
      </c>
      <c r="D30" s="28" t="s">
        <v>70</v>
      </c>
      <c r="E30" s="27" t="s">
        <v>71</v>
      </c>
      <c r="F30" s="28" t="n">
        <v>1304</v>
      </c>
      <c r="G30" s="28" t="s">
        <v>94</v>
      </c>
      <c r="H30" s="41" t="s">
        <v>92</v>
      </c>
      <c r="I30" s="29" t="n">
        <v>487</v>
      </c>
      <c r="J30" s="30" t="n">
        <v>12715</v>
      </c>
      <c r="K30" s="30" t="n">
        <v>30375</v>
      </c>
      <c r="L30" s="30" t="n">
        <v>67517</v>
      </c>
      <c r="M30" s="30" t="n">
        <v>59511</v>
      </c>
      <c r="N30" s="30" t="s">
        <v>109</v>
      </c>
      <c r="O30" s="30" t="n">
        <v>1894</v>
      </c>
      <c r="P30" s="30" t="n">
        <v>2629</v>
      </c>
      <c r="Q30" s="30" t="n">
        <v>8102</v>
      </c>
      <c r="R30" s="30" t="n">
        <v>7402</v>
      </c>
      <c r="S30" s="30" t="s">
        <v>109</v>
      </c>
      <c r="T30" s="30" t="n">
        <v>2346</v>
      </c>
      <c r="U30" s="30" t="n">
        <v>2230</v>
      </c>
      <c r="V30" s="30" t="n">
        <v>9507</v>
      </c>
      <c r="W30" s="30" t="n">
        <v>7093</v>
      </c>
      <c r="X30" s="30" t="s">
        <v>109</v>
      </c>
      <c r="Y30" s="30" t="n">
        <v>8476</v>
      </c>
      <c r="Z30" s="30" t="n">
        <v>25516</v>
      </c>
      <c r="AA30" s="30" t="n">
        <v>49908</v>
      </c>
      <c r="AB30" s="31" t="n">
        <v>45016</v>
      </c>
    </row>
    <row r="31" s="13" customFormat="true" ht="17.45" hidden="false" customHeight="true" outlineLevel="0" collapsed="false">
      <c r="A31" s="27" t="s">
        <v>69</v>
      </c>
      <c r="B31" s="28" t="n">
        <v>2020</v>
      </c>
      <c r="C31" s="28" t="n">
        <v>89</v>
      </c>
      <c r="D31" s="28" t="s">
        <v>70</v>
      </c>
      <c r="E31" s="27" t="s">
        <v>71</v>
      </c>
      <c r="F31" s="28" t="n">
        <v>1305</v>
      </c>
      <c r="G31" s="28" t="s">
        <v>94</v>
      </c>
      <c r="H31" s="41" t="s">
        <v>93</v>
      </c>
      <c r="I31" s="29" t="n">
        <v>237</v>
      </c>
      <c r="J31" s="30" t="n">
        <v>4971</v>
      </c>
      <c r="K31" s="30" t="n">
        <v>41291</v>
      </c>
      <c r="L31" s="30" t="n">
        <v>34050</v>
      </c>
      <c r="M31" s="30" t="n">
        <v>30115</v>
      </c>
      <c r="N31" s="30" t="s">
        <v>109</v>
      </c>
      <c r="O31" s="30" t="n">
        <v>284</v>
      </c>
      <c r="P31" s="30" t="n">
        <v>2098</v>
      </c>
      <c r="Q31" s="30" t="n">
        <v>2078</v>
      </c>
      <c r="R31" s="30" t="n">
        <v>1685</v>
      </c>
      <c r="S31" s="30" t="s">
        <v>109</v>
      </c>
      <c r="T31" s="30" t="n">
        <v>1337</v>
      </c>
      <c r="U31" s="30" t="n">
        <v>4179</v>
      </c>
      <c r="V31" s="30" t="n">
        <v>7481</v>
      </c>
      <c r="W31" s="30" t="n">
        <v>5356</v>
      </c>
      <c r="X31" s="30" t="s">
        <v>109</v>
      </c>
      <c r="Y31" s="30" t="n">
        <v>3350</v>
      </c>
      <c r="Z31" s="30" t="n">
        <v>35014</v>
      </c>
      <c r="AA31" s="30" t="n">
        <v>24491</v>
      </c>
      <c r="AB31" s="31" t="n">
        <v>23074</v>
      </c>
    </row>
    <row r="32" s="13" customFormat="true" ht="17.45" hidden="false" customHeight="true" outlineLevel="0" collapsed="false">
      <c r="A32" s="27" t="s">
        <v>69</v>
      </c>
      <c r="B32" s="28" t="n">
        <v>2020</v>
      </c>
      <c r="C32" s="28" t="n">
        <v>89</v>
      </c>
      <c r="D32" s="28" t="s">
        <v>70</v>
      </c>
      <c r="E32" s="27" t="s">
        <v>71</v>
      </c>
      <c r="F32" s="28" t="n">
        <v>1400</v>
      </c>
      <c r="G32" s="28" t="s">
        <v>95</v>
      </c>
      <c r="H32" s="41" t="s">
        <v>44</v>
      </c>
      <c r="I32" s="29" t="n">
        <v>11763</v>
      </c>
      <c r="J32" s="30" t="n">
        <v>138900</v>
      </c>
      <c r="K32" s="30" t="n">
        <v>217637</v>
      </c>
      <c r="L32" s="30" t="n">
        <v>666761</v>
      </c>
      <c r="M32" s="30" t="n">
        <v>602932</v>
      </c>
      <c r="N32" s="30" t="n">
        <v>4717</v>
      </c>
      <c r="O32" s="30" t="n">
        <v>48853</v>
      </c>
      <c r="P32" s="30" t="n">
        <v>55038</v>
      </c>
      <c r="Q32" s="30" t="n">
        <v>158035</v>
      </c>
      <c r="R32" s="30" t="n">
        <v>139444</v>
      </c>
      <c r="S32" s="30" t="n">
        <v>1346</v>
      </c>
      <c r="T32" s="30" t="n">
        <v>19938</v>
      </c>
      <c r="U32" s="30" t="n">
        <v>25466</v>
      </c>
      <c r="V32" s="30" t="n">
        <v>92782</v>
      </c>
      <c r="W32" s="30" t="n">
        <v>81517</v>
      </c>
      <c r="X32" s="30" t="n">
        <v>5701</v>
      </c>
      <c r="Y32" s="30" t="n">
        <v>70109</v>
      </c>
      <c r="Z32" s="30" t="n">
        <v>137133</v>
      </c>
      <c r="AA32" s="30" t="n">
        <v>415944</v>
      </c>
      <c r="AB32" s="31" t="n">
        <v>381971</v>
      </c>
    </row>
    <row r="33" s="13" customFormat="true" ht="17.45" hidden="false" customHeight="true" outlineLevel="0" collapsed="false">
      <c r="A33" s="27" t="s">
        <v>69</v>
      </c>
      <c r="B33" s="28" t="n">
        <v>2020</v>
      </c>
      <c r="C33" s="28" t="n">
        <v>89</v>
      </c>
      <c r="D33" s="28" t="s">
        <v>70</v>
      </c>
      <c r="E33" s="27" t="s">
        <v>71</v>
      </c>
      <c r="F33" s="28" t="n">
        <v>1401</v>
      </c>
      <c r="G33" s="28" t="s">
        <v>95</v>
      </c>
      <c r="H33" s="41" t="s">
        <v>88</v>
      </c>
      <c r="I33" s="29" t="n">
        <v>260</v>
      </c>
      <c r="J33" s="30" t="n">
        <v>1426</v>
      </c>
      <c r="K33" s="30" t="n">
        <v>830</v>
      </c>
      <c r="L33" s="30" t="n">
        <v>8693</v>
      </c>
      <c r="M33" s="30" t="n">
        <v>7000</v>
      </c>
      <c r="N33" s="30" t="s">
        <v>109</v>
      </c>
      <c r="O33" s="30" t="n">
        <v>947</v>
      </c>
      <c r="P33" s="30" t="n">
        <v>624</v>
      </c>
      <c r="Q33" s="30" t="n">
        <v>4589</v>
      </c>
      <c r="R33" s="30" t="n">
        <v>3496</v>
      </c>
      <c r="S33" s="30" t="s">
        <v>109</v>
      </c>
      <c r="T33" s="30" t="n">
        <v>65</v>
      </c>
      <c r="U33" s="30" t="n">
        <v>22</v>
      </c>
      <c r="V33" s="30" t="n">
        <v>746</v>
      </c>
      <c r="W33" s="30" t="n">
        <v>497</v>
      </c>
      <c r="X33" s="30" t="s">
        <v>109</v>
      </c>
      <c r="Y33" s="30" t="n">
        <v>414</v>
      </c>
      <c r="Z33" s="30" t="n">
        <v>184</v>
      </c>
      <c r="AA33" s="30" t="n">
        <v>3359</v>
      </c>
      <c r="AB33" s="31" t="n">
        <v>3007</v>
      </c>
    </row>
    <row r="34" s="13" customFormat="true" ht="17.45" hidden="false" customHeight="true" outlineLevel="0" collapsed="false">
      <c r="A34" s="27" t="s">
        <v>69</v>
      </c>
      <c r="B34" s="28" t="n">
        <v>2020</v>
      </c>
      <c r="C34" s="28" t="n">
        <v>89</v>
      </c>
      <c r="D34" s="28" t="s">
        <v>70</v>
      </c>
      <c r="E34" s="27" t="s">
        <v>71</v>
      </c>
      <c r="F34" s="28" t="n">
        <v>1402</v>
      </c>
      <c r="G34" s="28" t="s">
        <v>95</v>
      </c>
      <c r="H34" s="41" t="s">
        <v>89</v>
      </c>
      <c r="I34" s="29" t="n">
        <v>4903</v>
      </c>
      <c r="J34" s="30" t="n">
        <v>32080</v>
      </c>
      <c r="K34" s="30" t="n">
        <v>32749</v>
      </c>
      <c r="L34" s="30" t="n">
        <v>159372</v>
      </c>
      <c r="M34" s="30" t="n">
        <v>141946</v>
      </c>
      <c r="N34" s="30" t="s">
        <v>109</v>
      </c>
      <c r="O34" s="30" t="n">
        <v>16041</v>
      </c>
      <c r="P34" s="30" t="n">
        <v>16570</v>
      </c>
      <c r="Q34" s="30" t="n">
        <v>52100</v>
      </c>
      <c r="R34" s="30" t="n">
        <v>44509</v>
      </c>
      <c r="S34" s="30" t="s">
        <v>109</v>
      </c>
      <c r="T34" s="30" t="n">
        <v>4394</v>
      </c>
      <c r="U34" s="30" t="n">
        <v>4262</v>
      </c>
      <c r="V34" s="30" t="n">
        <v>18153</v>
      </c>
      <c r="W34" s="30" t="n">
        <v>16796</v>
      </c>
      <c r="X34" s="30" t="s">
        <v>109</v>
      </c>
      <c r="Y34" s="30" t="n">
        <v>11646</v>
      </c>
      <c r="Z34" s="30" t="n">
        <v>11916</v>
      </c>
      <c r="AA34" s="30" t="n">
        <v>89120</v>
      </c>
      <c r="AB34" s="31" t="n">
        <v>80641</v>
      </c>
    </row>
    <row r="35" s="13" customFormat="true" ht="17.45" hidden="false" customHeight="true" outlineLevel="0" collapsed="false">
      <c r="A35" s="27" t="s">
        <v>69</v>
      </c>
      <c r="B35" s="28" t="n">
        <v>2020</v>
      </c>
      <c r="C35" s="28" t="n">
        <v>89</v>
      </c>
      <c r="D35" s="28" t="s">
        <v>70</v>
      </c>
      <c r="E35" s="27" t="s">
        <v>71</v>
      </c>
      <c r="F35" s="28" t="n">
        <v>1403</v>
      </c>
      <c r="G35" s="28" t="s">
        <v>95</v>
      </c>
      <c r="H35" s="41" t="s">
        <v>90</v>
      </c>
      <c r="I35" s="29" t="n">
        <v>5033</v>
      </c>
      <c r="J35" s="30" t="n">
        <v>66249</v>
      </c>
      <c r="K35" s="30" t="n">
        <v>80733</v>
      </c>
      <c r="L35" s="30" t="n">
        <v>307649</v>
      </c>
      <c r="M35" s="30" t="n">
        <v>278798</v>
      </c>
      <c r="N35" s="30" t="s">
        <v>109</v>
      </c>
      <c r="O35" s="30" t="n">
        <v>23985</v>
      </c>
      <c r="P35" s="30" t="n">
        <v>26175</v>
      </c>
      <c r="Q35" s="30" t="n">
        <v>73195</v>
      </c>
      <c r="R35" s="30" t="n">
        <v>65362</v>
      </c>
      <c r="S35" s="30" t="s">
        <v>109</v>
      </c>
      <c r="T35" s="30" t="n">
        <v>9452</v>
      </c>
      <c r="U35" s="30" t="n">
        <v>11343</v>
      </c>
      <c r="V35" s="30" t="n">
        <v>48389</v>
      </c>
      <c r="W35" s="30" t="n">
        <v>43633</v>
      </c>
      <c r="X35" s="30" t="s">
        <v>109</v>
      </c>
      <c r="Y35" s="30" t="n">
        <v>32813</v>
      </c>
      <c r="Z35" s="30" t="n">
        <v>43215</v>
      </c>
      <c r="AA35" s="30" t="n">
        <v>186065</v>
      </c>
      <c r="AB35" s="31" t="n">
        <v>169803</v>
      </c>
    </row>
    <row r="36" s="13" customFormat="true" ht="17.45" hidden="false" customHeight="true" outlineLevel="0" collapsed="false">
      <c r="A36" s="27" t="s">
        <v>69</v>
      </c>
      <c r="B36" s="28" t="n">
        <v>2020</v>
      </c>
      <c r="C36" s="28" t="n">
        <v>89</v>
      </c>
      <c r="D36" s="28" t="s">
        <v>70</v>
      </c>
      <c r="E36" s="27" t="s">
        <v>71</v>
      </c>
      <c r="F36" s="28" t="n">
        <v>1404</v>
      </c>
      <c r="G36" s="28" t="s">
        <v>95</v>
      </c>
      <c r="H36" s="41" t="s">
        <v>91</v>
      </c>
      <c r="I36" s="29" t="n">
        <v>885</v>
      </c>
      <c r="J36" s="30" t="n">
        <v>23355</v>
      </c>
      <c r="K36" s="30" t="n">
        <v>33047</v>
      </c>
      <c r="L36" s="30" t="n">
        <v>101683</v>
      </c>
      <c r="M36" s="30" t="n">
        <v>92830</v>
      </c>
      <c r="N36" s="30" t="s">
        <v>109</v>
      </c>
      <c r="O36" s="30" t="n">
        <v>6013</v>
      </c>
      <c r="P36" s="30" t="n">
        <v>7304</v>
      </c>
      <c r="Q36" s="30" t="n">
        <v>20315</v>
      </c>
      <c r="R36" s="30" t="n">
        <v>18719</v>
      </c>
      <c r="S36" s="30" t="s">
        <v>109</v>
      </c>
      <c r="T36" s="30" t="n">
        <v>2949</v>
      </c>
      <c r="U36" s="30" t="n">
        <v>3785</v>
      </c>
      <c r="V36" s="30" t="n">
        <v>12575</v>
      </c>
      <c r="W36" s="30" t="n">
        <v>10248</v>
      </c>
      <c r="X36" s="30" t="s">
        <v>109</v>
      </c>
      <c r="Y36" s="30" t="n">
        <v>14393</v>
      </c>
      <c r="Z36" s="30" t="n">
        <v>21958</v>
      </c>
      <c r="AA36" s="30" t="n">
        <v>68793</v>
      </c>
      <c r="AB36" s="31" t="n">
        <v>63862</v>
      </c>
    </row>
    <row r="37" s="13" customFormat="true" ht="17.45" hidden="false" customHeight="true" outlineLevel="0" collapsed="false">
      <c r="A37" s="27" t="s">
        <v>69</v>
      </c>
      <c r="B37" s="28" t="n">
        <v>2020</v>
      </c>
      <c r="C37" s="28" t="n">
        <v>89</v>
      </c>
      <c r="D37" s="28" t="s">
        <v>70</v>
      </c>
      <c r="E37" s="27" t="s">
        <v>71</v>
      </c>
      <c r="F37" s="28" t="n">
        <v>1405</v>
      </c>
      <c r="G37" s="28" t="s">
        <v>95</v>
      </c>
      <c r="H37" s="41" t="s">
        <v>92</v>
      </c>
      <c r="I37" s="29" t="n">
        <v>450</v>
      </c>
      <c r="J37" s="30" t="n">
        <v>11164</v>
      </c>
      <c r="K37" s="30" t="n">
        <v>29488</v>
      </c>
      <c r="L37" s="30" t="n">
        <v>56321</v>
      </c>
      <c r="M37" s="30" t="n">
        <v>52842</v>
      </c>
      <c r="N37" s="30" t="s">
        <v>109</v>
      </c>
      <c r="O37" s="30" t="n">
        <v>1763</v>
      </c>
      <c r="P37" s="30" t="n">
        <v>2596</v>
      </c>
      <c r="Q37" s="30" t="n">
        <v>6549</v>
      </c>
      <c r="R37" s="30" t="n">
        <v>6140</v>
      </c>
      <c r="S37" s="30" t="s">
        <v>109</v>
      </c>
      <c r="T37" s="30" t="n">
        <v>1741</v>
      </c>
      <c r="U37" s="30" t="n">
        <v>1875</v>
      </c>
      <c r="V37" s="30" t="n">
        <v>5439</v>
      </c>
      <c r="W37" s="30" t="n">
        <v>4985</v>
      </c>
      <c r="X37" s="30" t="s">
        <v>109</v>
      </c>
      <c r="Y37" s="30" t="n">
        <v>7660</v>
      </c>
      <c r="Z37" s="30" t="n">
        <v>25017</v>
      </c>
      <c r="AA37" s="30" t="n">
        <v>44334</v>
      </c>
      <c r="AB37" s="31" t="n">
        <v>41717</v>
      </c>
    </row>
    <row r="38" s="13" customFormat="true" ht="17.45" hidden="false" customHeight="true" outlineLevel="0" collapsed="false">
      <c r="A38" s="27" t="s">
        <v>69</v>
      </c>
      <c r="B38" s="28" t="n">
        <v>2020</v>
      </c>
      <c r="C38" s="28" t="n">
        <v>89</v>
      </c>
      <c r="D38" s="28" t="s">
        <v>70</v>
      </c>
      <c r="E38" s="27" t="s">
        <v>71</v>
      </c>
      <c r="F38" s="28" t="n">
        <v>1406</v>
      </c>
      <c r="G38" s="28" t="s">
        <v>95</v>
      </c>
      <c r="H38" s="41" t="s">
        <v>93</v>
      </c>
      <c r="I38" s="29" t="n">
        <v>231</v>
      </c>
      <c r="J38" s="30" t="n">
        <v>4625</v>
      </c>
      <c r="K38" s="30" t="n">
        <v>40792</v>
      </c>
      <c r="L38" s="30" t="n">
        <v>33042</v>
      </c>
      <c r="M38" s="30" t="n">
        <v>29516</v>
      </c>
      <c r="N38" s="30" t="s">
        <v>109</v>
      </c>
      <c r="O38" s="30" t="n">
        <v>104</v>
      </c>
      <c r="P38" s="30" t="n">
        <v>1769</v>
      </c>
      <c r="Q38" s="30" t="n">
        <v>1287</v>
      </c>
      <c r="R38" s="30" t="n">
        <v>1218</v>
      </c>
      <c r="S38" s="30" t="s">
        <v>109</v>
      </c>
      <c r="T38" s="30" t="n">
        <v>1337</v>
      </c>
      <c r="U38" s="30" t="n">
        <v>4179</v>
      </c>
      <c r="V38" s="30" t="n">
        <v>7481</v>
      </c>
      <c r="W38" s="30" t="n">
        <v>5356</v>
      </c>
      <c r="X38" s="30" t="s">
        <v>109</v>
      </c>
      <c r="Y38" s="30" t="n">
        <v>3184</v>
      </c>
      <c r="Z38" s="30" t="n">
        <v>34843</v>
      </c>
      <c r="AA38" s="30" t="n">
        <v>24274</v>
      </c>
      <c r="AB38" s="31" t="n">
        <v>22941</v>
      </c>
    </row>
    <row r="39" s="13" customFormat="true" ht="17.45" hidden="false" customHeight="true" outlineLevel="0" collapsed="false">
      <c r="A39" s="27" t="s">
        <v>69</v>
      </c>
      <c r="B39" s="28" t="n">
        <v>2020</v>
      </c>
      <c r="C39" s="28" t="n">
        <v>89</v>
      </c>
      <c r="D39" s="28" t="s">
        <v>70</v>
      </c>
      <c r="E39" s="27" t="s">
        <v>71</v>
      </c>
      <c r="F39" s="28" t="n">
        <v>1500</v>
      </c>
      <c r="G39" s="28" t="s">
        <v>96</v>
      </c>
      <c r="H39" s="41" t="s">
        <v>44</v>
      </c>
      <c r="I39" s="29" t="n">
        <v>11763</v>
      </c>
      <c r="J39" s="30" t="n">
        <v>138900</v>
      </c>
      <c r="K39" s="30" t="n">
        <v>217637</v>
      </c>
      <c r="L39" s="30" t="n">
        <v>666761</v>
      </c>
      <c r="M39" s="30" t="n">
        <v>602932</v>
      </c>
      <c r="N39" s="30" t="n">
        <v>4717</v>
      </c>
      <c r="O39" s="30" t="n">
        <v>48853</v>
      </c>
      <c r="P39" s="30" t="n">
        <v>55038</v>
      </c>
      <c r="Q39" s="30" t="n">
        <v>158035</v>
      </c>
      <c r="R39" s="30" t="n">
        <v>139444</v>
      </c>
      <c r="S39" s="30" t="n">
        <v>1346</v>
      </c>
      <c r="T39" s="30" t="n">
        <v>19938</v>
      </c>
      <c r="U39" s="30" t="n">
        <v>25466</v>
      </c>
      <c r="V39" s="30" t="n">
        <v>92782</v>
      </c>
      <c r="W39" s="30" t="n">
        <v>81517</v>
      </c>
      <c r="X39" s="30" t="n">
        <v>5701</v>
      </c>
      <c r="Y39" s="30" t="n">
        <v>70109</v>
      </c>
      <c r="Z39" s="30" t="n">
        <v>137133</v>
      </c>
      <c r="AA39" s="30" t="n">
        <v>415944</v>
      </c>
      <c r="AB39" s="31" t="n">
        <v>381971</v>
      </c>
    </row>
    <row r="40" s="13" customFormat="true" ht="17.45" hidden="false" customHeight="true" outlineLevel="0" collapsed="false">
      <c r="A40" s="27" t="s">
        <v>69</v>
      </c>
      <c r="B40" s="28" t="n">
        <v>2020</v>
      </c>
      <c r="C40" s="28" t="n">
        <v>89</v>
      </c>
      <c r="D40" s="28" t="s">
        <v>70</v>
      </c>
      <c r="E40" s="27" t="s">
        <v>71</v>
      </c>
      <c r="F40" s="28" t="n">
        <v>1501</v>
      </c>
      <c r="G40" s="28" t="s">
        <v>96</v>
      </c>
      <c r="H40" s="41" t="s">
        <v>97</v>
      </c>
      <c r="I40" s="29" t="n">
        <v>2425</v>
      </c>
      <c r="J40" s="30" t="n">
        <v>18595</v>
      </c>
      <c r="K40" s="30" t="n">
        <v>20568</v>
      </c>
      <c r="L40" s="30" t="n">
        <v>14371</v>
      </c>
      <c r="M40" s="30" t="n">
        <v>13632</v>
      </c>
      <c r="N40" s="30" t="s">
        <v>109</v>
      </c>
      <c r="O40" s="30" t="n">
        <v>12748</v>
      </c>
      <c r="P40" s="30" t="n">
        <v>13753</v>
      </c>
      <c r="Q40" s="30" t="n">
        <v>10083</v>
      </c>
      <c r="R40" s="30" t="n">
        <v>9389</v>
      </c>
      <c r="S40" s="30" t="s">
        <v>109</v>
      </c>
      <c r="T40" s="30" t="n">
        <v>1606</v>
      </c>
      <c r="U40" s="30" t="n">
        <v>1721</v>
      </c>
      <c r="V40" s="30" t="n">
        <v>774</v>
      </c>
      <c r="W40" s="30" t="n">
        <v>730</v>
      </c>
      <c r="X40" s="30" t="s">
        <v>109</v>
      </c>
      <c r="Y40" s="30" t="n">
        <v>4242</v>
      </c>
      <c r="Z40" s="30" t="n">
        <v>5093</v>
      </c>
      <c r="AA40" s="30" t="n">
        <v>3515</v>
      </c>
      <c r="AB40" s="31" t="n">
        <v>3513</v>
      </c>
    </row>
    <row r="41" s="13" customFormat="true" ht="17.45" hidden="false" customHeight="true" outlineLevel="0" collapsed="false">
      <c r="A41" s="27" t="s">
        <v>69</v>
      </c>
      <c r="B41" s="28" t="n">
        <v>2020</v>
      </c>
      <c r="C41" s="28" t="n">
        <v>89</v>
      </c>
      <c r="D41" s="28" t="s">
        <v>70</v>
      </c>
      <c r="E41" s="27" t="s">
        <v>71</v>
      </c>
      <c r="F41" s="28" t="n">
        <v>1502</v>
      </c>
      <c r="G41" s="28" t="s">
        <v>96</v>
      </c>
      <c r="H41" s="41" t="s">
        <v>98</v>
      </c>
      <c r="I41" s="29" t="n">
        <v>3627</v>
      </c>
      <c r="J41" s="30" t="n">
        <v>31683</v>
      </c>
      <c r="K41" s="30" t="n">
        <v>49375</v>
      </c>
      <c r="L41" s="30" t="n">
        <v>67909</v>
      </c>
      <c r="M41" s="30" t="n">
        <v>64634</v>
      </c>
      <c r="N41" s="30" t="s">
        <v>109</v>
      </c>
      <c r="O41" s="30" t="n">
        <v>12699</v>
      </c>
      <c r="P41" s="30" t="n">
        <v>14973</v>
      </c>
      <c r="Q41" s="30" t="n">
        <v>26602</v>
      </c>
      <c r="R41" s="30" t="n">
        <v>24512</v>
      </c>
      <c r="S41" s="30" t="s">
        <v>109</v>
      </c>
      <c r="T41" s="30" t="n">
        <v>5898</v>
      </c>
      <c r="U41" s="30" t="n">
        <v>6761</v>
      </c>
      <c r="V41" s="30" t="n">
        <v>12305</v>
      </c>
      <c r="W41" s="30" t="n">
        <v>11807</v>
      </c>
      <c r="X41" s="30" t="s">
        <v>109</v>
      </c>
      <c r="Y41" s="30" t="n">
        <v>13086</v>
      </c>
      <c r="Z41" s="30" t="n">
        <v>27641</v>
      </c>
      <c r="AA41" s="30" t="n">
        <v>29001</v>
      </c>
      <c r="AB41" s="31" t="n">
        <v>28315</v>
      </c>
    </row>
    <row r="42" s="13" customFormat="true" ht="17.45" hidden="false" customHeight="true" outlineLevel="0" collapsed="false">
      <c r="A42" s="27" t="s">
        <v>69</v>
      </c>
      <c r="B42" s="28" t="n">
        <v>2020</v>
      </c>
      <c r="C42" s="28" t="n">
        <v>89</v>
      </c>
      <c r="D42" s="28" t="s">
        <v>70</v>
      </c>
      <c r="E42" s="27" t="s">
        <v>71</v>
      </c>
      <c r="F42" s="28" t="n">
        <v>1503</v>
      </c>
      <c r="G42" s="28" t="s">
        <v>96</v>
      </c>
      <c r="H42" s="41" t="s">
        <v>99</v>
      </c>
      <c r="I42" s="29" t="n">
        <v>3604</v>
      </c>
      <c r="J42" s="30" t="n">
        <v>43107</v>
      </c>
      <c r="K42" s="30" t="n">
        <v>76264</v>
      </c>
      <c r="L42" s="30" t="n">
        <v>207498</v>
      </c>
      <c r="M42" s="30" t="n">
        <v>188809</v>
      </c>
      <c r="N42" s="30" t="s">
        <v>109</v>
      </c>
      <c r="O42" s="30" t="n">
        <v>15119</v>
      </c>
      <c r="P42" s="30" t="n">
        <v>17350</v>
      </c>
      <c r="Q42" s="30" t="n">
        <v>67612</v>
      </c>
      <c r="R42" s="30" t="n">
        <v>59017</v>
      </c>
      <c r="S42" s="30" t="s">
        <v>109</v>
      </c>
      <c r="T42" s="30" t="n">
        <v>5793</v>
      </c>
      <c r="U42" s="30" t="n">
        <v>6594</v>
      </c>
      <c r="V42" s="30" t="n">
        <v>22749</v>
      </c>
      <c r="W42" s="30" t="n">
        <v>21246</v>
      </c>
      <c r="X42" s="30" t="s">
        <v>109</v>
      </c>
      <c r="Y42" s="30" t="n">
        <v>22196</v>
      </c>
      <c r="Z42" s="30" t="n">
        <v>52321</v>
      </c>
      <c r="AA42" s="30" t="n">
        <v>117137</v>
      </c>
      <c r="AB42" s="31" t="n">
        <v>108546</v>
      </c>
    </row>
    <row r="43" s="13" customFormat="true" ht="17.45" hidden="false" customHeight="true" outlineLevel="0" collapsed="false">
      <c r="A43" s="27" t="s">
        <v>69</v>
      </c>
      <c r="B43" s="28" t="n">
        <v>2020</v>
      </c>
      <c r="C43" s="28" t="n">
        <v>89</v>
      </c>
      <c r="D43" s="28" t="s">
        <v>70</v>
      </c>
      <c r="E43" s="27" t="s">
        <v>71</v>
      </c>
      <c r="F43" s="28" t="n">
        <v>1504</v>
      </c>
      <c r="G43" s="28" t="s">
        <v>96</v>
      </c>
      <c r="H43" s="41" t="s">
        <v>100</v>
      </c>
      <c r="I43" s="29" t="n">
        <v>2072</v>
      </c>
      <c r="J43" s="30" t="n">
        <v>43613</v>
      </c>
      <c r="K43" s="30" t="n">
        <v>65724</v>
      </c>
      <c r="L43" s="30" t="n">
        <v>350783</v>
      </c>
      <c r="M43" s="30" t="n">
        <v>315456</v>
      </c>
      <c r="N43" s="30" t="s">
        <v>109</v>
      </c>
      <c r="O43" s="30" t="n">
        <v>8288</v>
      </c>
      <c r="P43" s="30" t="n">
        <v>8963</v>
      </c>
      <c r="Q43" s="30" t="n">
        <v>53737</v>
      </c>
      <c r="R43" s="30" t="n">
        <v>46525</v>
      </c>
      <c r="S43" s="30" t="s">
        <v>109</v>
      </c>
      <c r="T43" s="30" t="n">
        <v>5824</v>
      </c>
      <c r="U43" s="30" t="n">
        <v>7928</v>
      </c>
      <c r="V43" s="30" t="n">
        <v>42786</v>
      </c>
      <c r="W43" s="30" t="n">
        <v>36213</v>
      </c>
      <c r="X43" s="30" t="s">
        <v>109</v>
      </c>
      <c r="Y43" s="30" t="n">
        <v>29501</v>
      </c>
      <c r="Z43" s="30" t="n">
        <v>48833</v>
      </c>
      <c r="AA43" s="30" t="n">
        <v>254260</v>
      </c>
      <c r="AB43" s="31" t="n">
        <v>232718</v>
      </c>
    </row>
    <row r="44" s="13" customFormat="true" ht="17.45" hidden="false" customHeight="true" outlineLevel="0" collapsed="false">
      <c r="A44" s="27" t="s">
        <v>69</v>
      </c>
      <c r="B44" s="28" t="n">
        <v>2020</v>
      </c>
      <c r="C44" s="28" t="n">
        <v>89</v>
      </c>
      <c r="D44" s="28" t="s">
        <v>70</v>
      </c>
      <c r="E44" s="27" t="s">
        <v>71</v>
      </c>
      <c r="F44" s="28" t="n">
        <v>1505</v>
      </c>
      <c r="G44" s="28" t="s">
        <v>96</v>
      </c>
      <c r="H44" s="41" t="s">
        <v>101</v>
      </c>
      <c r="I44" s="29" t="n">
        <v>35</v>
      </c>
      <c r="J44" s="30" t="n">
        <v>1903</v>
      </c>
      <c r="K44" s="30" t="n">
        <v>5705</v>
      </c>
      <c r="L44" s="30" t="n">
        <v>26200</v>
      </c>
      <c r="M44" s="30" t="n">
        <v>20400</v>
      </c>
      <c r="N44" s="30" t="s">
        <v>109</v>
      </c>
      <c r="O44" s="30" t="s">
        <v>109</v>
      </c>
      <c r="P44" s="30" t="s">
        <v>109</v>
      </c>
      <c r="Q44" s="30" t="s">
        <v>109</v>
      </c>
      <c r="R44" s="30" t="s">
        <v>109</v>
      </c>
      <c r="S44" s="30" t="s">
        <v>109</v>
      </c>
      <c r="T44" s="30" t="n">
        <v>817</v>
      </c>
      <c r="U44" s="30" t="n">
        <v>2462</v>
      </c>
      <c r="V44" s="30" t="n">
        <v>14169</v>
      </c>
      <c r="W44" s="30" t="n">
        <v>11521</v>
      </c>
      <c r="X44" s="30" t="s">
        <v>109</v>
      </c>
      <c r="Y44" s="30" t="n">
        <v>1086</v>
      </c>
      <c r="Z44" s="30" t="n">
        <v>3244</v>
      </c>
      <c r="AA44" s="30" t="n">
        <v>12031</v>
      </c>
      <c r="AB44" s="31" t="n">
        <v>8880</v>
      </c>
    </row>
    <row r="45" s="13" customFormat="true" ht="17.45" hidden="false" customHeight="true" outlineLevel="0" collapsed="false">
      <c r="A45" s="27" t="s">
        <v>69</v>
      </c>
      <c r="B45" s="28" t="n">
        <v>2020</v>
      </c>
      <c r="C45" s="28" t="n">
        <v>89</v>
      </c>
      <c r="D45" s="28" t="s">
        <v>70</v>
      </c>
      <c r="E45" s="27" t="s">
        <v>71</v>
      </c>
      <c r="F45" s="28" t="n">
        <v>1600</v>
      </c>
      <c r="G45" s="28" t="s">
        <v>102</v>
      </c>
      <c r="H45" s="41" t="s">
        <v>44</v>
      </c>
      <c r="I45" s="29" t="n">
        <v>11763</v>
      </c>
      <c r="J45" s="30" t="n">
        <v>138900</v>
      </c>
      <c r="K45" s="30" t="n">
        <v>217637</v>
      </c>
      <c r="L45" s="30" t="n">
        <v>666761</v>
      </c>
      <c r="M45" s="30" t="n">
        <v>602932</v>
      </c>
      <c r="N45" s="30" t="n">
        <v>4717</v>
      </c>
      <c r="O45" s="30" t="n">
        <v>48853</v>
      </c>
      <c r="P45" s="30" t="n">
        <v>55038</v>
      </c>
      <c r="Q45" s="30" t="n">
        <v>158035</v>
      </c>
      <c r="R45" s="30" t="n">
        <v>139444</v>
      </c>
      <c r="S45" s="30" t="n">
        <v>1346</v>
      </c>
      <c r="T45" s="30" t="n">
        <v>19938</v>
      </c>
      <c r="U45" s="30" t="n">
        <v>25466</v>
      </c>
      <c r="V45" s="30" t="n">
        <v>92782</v>
      </c>
      <c r="W45" s="30" t="n">
        <v>81517</v>
      </c>
      <c r="X45" s="30" t="n">
        <v>5701</v>
      </c>
      <c r="Y45" s="30" t="n">
        <v>70109</v>
      </c>
      <c r="Z45" s="30" t="n">
        <v>137133</v>
      </c>
      <c r="AA45" s="30" t="n">
        <v>415944</v>
      </c>
      <c r="AB45" s="31" t="n">
        <v>381971</v>
      </c>
    </row>
    <row r="46" s="13" customFormat="true" ht="17.45" hidden="false" customHeight="true" outlineLevel="0" collapsed="false">
      <c r="A46" s="27" t="s">
        <v>69</v>
      </c>
      <c r="B46" s="28" t="n">
        <v>2020</v>
      </c>
      <c r="C46" s="28" t="n">
        <v>89</v>
      </c>
      <c r="D46" s="28" t="s">
        <v>70</v>
      </c>
      <c r="E46" s="27" t="s">
        <v>71</v>
      </c>
      <c r="F46" s="28" t="n">
        <v>1601</v>
      </c>
      <c r="G46" s="28" t="s">
        <v>102</v>
      </c>
      <c r="H46" s="41" t="s">
        <v>103</v>
      </c>
      <c r="I46" s="29" t="n">
        <v>740</v>
      </c>
      <c r="J46" s="30" t="n">
        <v>5974</v>
      </c>
      <c r="K46" s="30" t="n">
        <v>12290</v>
      </c>
      <c r="L46" s="30" t="n">
        <v>35119</v>
      </c>
      <c r="M46" s="30" t="n">
        <v>31292</v>
      </c>
      <c r="N46" s="30" t="s">
        <v>109</v>
      </c>
      <c r="O46" s="30" t="n">
        <v>1473</v>
      </c>
      <c r="P46" s="30" t="n">
        <v>1825</v>
      </c>
      <c r="Q46" s="30" t="n">
        <v>6832</v>
      </c>
      <c r="R46" s="30" t="n">
        <v>5535</v>
      </c>
      <c r="S46" s="30" t="s">
        <v>109</v>
      </c>
      <c r="T46" s="30" t="n">
        <v>1715</v>
      </c>
      <c r="U46" s="30" t="n">
        <v>1773</v>
      </c>
      <c r="V46" s="30" t="n">
        <v>7914</v>
      </c>
      <c r="W46" s="30" t="n">
        <v>6952</v>
      </c>
      <c r="X46" s="30" t="s">
        <v>109</v>
      </c>
      <c r="Y46" s="30" t="n">
        <v>2786</v>
      </c>
      <c r="Z46" s="30" t="n">
        <v>8692</v>
      </c>
      <c r="AA46" s="30" t="n">
        <v>20374</v>
      </c>
      <c r="AB46" s="31" t="n">
        <v>18805</v>
      </c>
    </row>
    <row r="47" s="13" customFormat="true" ht="17.45" hidden="false" customHeight="true" outlineLevel="0" collapsed="false">
      <c r="A47" s="32" t="s">
        <v>69</v>
      </c>
      <c r="B47" s="33" t="n">
        <v>2020</v>
      </c>
      <c r="C47" s="33" t="n">
        <v>89</v>
      </c>
      <c r="D47" s="33" t="s">
        <v>70</v>
      </c>
      <c r="E47" s="32" t="s">
        <v>71</v>
      </c>
      <c r="F47" s="33" t="n">
        <v>1602</v>
      </c>
      <c r="G47" s="33" t="s">
        <v>102</v>
      </c>
      <c r="H47" s="42" t="s">
        <v>104</v>
      </c>
      <c r="I47" s="34" t="n">
        <v>11023</v>
      </c>
      <c r="J47" s="35" t="n">
        <v>132927</v>
      </c>
      <c r="K47" s="35" t="n">
        <v>205347</v>
      </c>
      <c r="L47" s="35" t="n">
        <v>631641</v>
      </c>
      <c r="M47" s="35" t="n">
        <v>571640</v>
      </c>
      <c r="N47" s="35" t="s">
        <v>109</v>
      </c>
      <c r="O47" s="35" t="n">
        <v>47379</v>
      </c>
      <c r="P47" s="35" t="n">
        <v>53214</v>
      </c>
      <c r="Q47" s="35" t="n">
        <v>151203</v>
      </c>
      <c r="R47" s="35" t="n">
        <v>133908</v>
      </c>
      <c r="S47" s="35" t="s">
        <v>109</v>
      </c>
      <c r="T47" s="35" t="n">
        <v>18223</v>
      </c>
      <c r="U47" s="35" t="n">
        <v>23693</v>
      </c>
      <c r="V47" s="35" t="n">
        <v>84868</v>
      </c>
      <c r="W47" s="35" t="n">
        <v>74565</v>
      </c>
      <c r="X47" s="35" t="s">
        <v>109</v>
      </c>
      <c r="Y47" s="35" t="n">
        <v>67324</v>
      </c>
      <c r="Z47" s="35" t="n">
        <v>128440</v>
      </c>
      <c r="AA47" s="35" t="n">
        <v>395570</v>
      </c>
      <c r="AB47" s="36" t="n">
        <v>363167</v>
      </c>
    </row>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1.62"/>
    <col collapsed="false" customWidth="true" hidden="false" outlineLevel="0" max="10" min="10" style="13" width="12.12"/>
    <col collapsed="false" customWidth="true" hidden="false" outlineLevel="0" max="11" min="11" style="13" width="20.62"/>
    <col collapsed="false" customWidth="true" hidden="false" outlineLevel="0" max="12" min="12" style="13" width="12.12"/>
    <col collapsed="false" customWidth="true" hidden="false" outlineLevel="0" max="13" min="13" style="13" width="20.62"/>
    <col collapsed="false" customWidth="true" hidden="false" outlineLevel="0" max="14" min="14" style="13" width="11.62"/>
    <col collapsed="false" customWidth="true" hidden="false" outlineLevel="0" max="15" min="15" style="13" width="12.12"/>
    <col collapsed="false" customWidth="true" hidden="false" outlineLevel="0" max="16" min="16" style="13" width="20.62"/>
    <col collapsed="false" customWidth="true" hidden="false" outlineLevel="0" max="17" min="17" style="13" width="13.12"/>
    <col collapsed="false" customWidth="true" hidden="false" outlineLevel="0" max="18" min="18" style="13" width="20.62"/>
    <col collapsed="false" customWidth="true" hidden="false" outlineLevel="0" max="20" min="19" style="13" width="10.62"/>
    <col collapsed="false" customWidth="true" hidden="false" outlineLevel="0" max="21" min="21" style="13" width="20.62"/>
    <col collapsed="false" customWidth="true" hidden="false" outlineLevel="0" max="22" min="22" style="13" width="11.62"/>
    <col collapsed="false" customWidth="true" hidden="false" outlineLevel="0" max="23" min="23" style="13" width="20.62"/>
    <col collapsed="false" customWidth="true" hidden="false" outlineLevel="0" max="25" min="24" style="13" width="10.62"/>
    <col collapsed="false" customWidth="true" hidden="false" outlineLevel="0" max="26" min="26" style="13" width="20.62"/>
    <col collapsed="false" customWidth="true" hidden="false" outlineLevel="0" max="27" min="27" style="13" width="11.12"/>
    <col collapsed="false" customWidth="true" hidden="false" outlineLevel="0" max="28" min="28" style="13" width="20.62"/>
    <col collapsed="false" customWidth="true" hidden="false" outlineLevel="0" max="30" min="29" style="13" width="11.12"/>
    <col collapsed="false" customWidth="true" hidden="false" outlineLevel="0" max="31" min="31" style="13" width="20.62"/>
    <col collapsed="false" customWidth="true" hidden="false" outlineLevel="0" max="32" min="32" style="13" width="11.62"/>
    <col collapsed="false" customWidth="true" hidden="false" outlineLevel="0" max="33" min="33" style="13" width="20.62"/>
    <col collapsed="false" customWidth="true" hidden="false" outlineLevel="0" max="35" min="34" style="13" width="11.12"/>
    <col collapsed="false" customWidth="true" hidden="false" outlineLevel="0" max="36" min="36" style="13" width="20.62"/>
    <col collapsed="false" customWidth="true" hidden="false" outlineLevel="0" max="37" min="37" style="13" width="11.62"/>
    <col collapsed="false" customWidth="true" hidden="false" outlineLevel="0" max="38" min="38" style="13" width="20.62"/>
    <col collapsed="false" customWidth="true" hidden="false" outlineLevel="0" max="40" min="39" style="13" width="10.62"/>
    <col collapsed="false" customWidth="true" hidden="false" outlineLevel="0" max="41" min="41" style="13" width="20.62"/>
    <col collapsed="false" customWidth="true" hidden="false" outlineLevel="0" max="42" min="42" style="13" width="11.12"/>
    <col collapsed="false" customWidth="true" hidden="false" outlineLevel="0" max="43" min="43" style="13" width="20.62"/>
    <col collapsed="false" customWidth="true" hidden="false" outlineLevel="0" max="45" min="44" style="13" width="10.62"/>
    <col collapsed="false" customWidth="true" hidden="false" outlineLevel="0" max="46" min="46" style="13" width="20.62"/>
    <col collapsed="false" customWidth="true" hidden="false" outlineLevel="0" max="47" min="47" style="13" width="11.62"/>
    <col collapsed="false" customWidth="true" hidden="false" outlineLevel="0" max="48" min="48" style="13" width="20.62"/>
    <col collapsed="false" customWidth="false" hidden="false" outlineLevel="0" max="257" min="49" style="14" width="2.62"/>
  </cols>
  <sheetData>
    <row r="1" s="13" customFormat="true" ht="21" hidden="false" customHeight="true" outlineLevel="0" collapsed="false">
      <c r="A1" s="15" t="s">
        <v>113</v>
      </c>
      <c r="B1" s="14"/>
      <c r="C1" s="14"/>
      <c r="D1" s="14"/>
      <c r="E1" s="14"/>
      <c r="F1" s="14"/>
      <c r="G1" s="14"/>
      <c r="H1" s="16" t="str">
        <f aca="false">HYPERLINK("#'35教養技能_統計表一覧'!C9","目次（統計表一覧）シートに戻る")</f>
        <v>目次（統計表一覧）シートに戻る</v>
      </c>
      <c r="I1" s="17"/>
      <c r="K1" s="17"/>
    </row>
    <row r="2" customFormat="false" ht="17.45" hidden="false" customHeight="true" outlineLevel="0" collapsed="false">
      <c r="A2" s="14"/>
      <c r="B2" s="14"/>
      <c r="C2" s="14"/>
      <c r="D2" s="14"/>
      <c r="E2" s="14"/>
      <c r="F2" s="14"/>
      <c r="G2" s="14"/>
      <c r="H2" s="43" t="s">
        <v>34</v>
      </c>
      <c r="I2" s="19" t="s">
        <v>114</v>
      </c>
      <c r="J2" s="21" t="s">
        <v>114</v>
      </c>
      <c r="K2" s="21" t="s">
        <v>114</v>
      </c>
      <c r="L2" s="21" t="s">
        <v>114</v>
      </c>
      <c r="M2" s="21" t="s">
        <v>114</v>
      </c>
      <c r="N2" s="37" t="s">
        <v>114</v>
      </c>
      <c r="O2" s="37" t="s">
        <v>114</v>
      </c>
      <c r="P2" s="37" t="s">
        <v>114</v>
      </c>
      <c r="Q2" s="37" t="s">
        <v>114</v>
      </c>
      <c r="R2" s="37" t="s">
        <v>114</v>
      </c>
      <c r="S2" s="37" t="s">
        <v>114</v>
      </c>
      <c r="T2" s="37" t="s">
        <v>114</v>
      </c>
      <c r="U2" s="37" t="s">
        <v>114</v>
      </c>
      <c r="V2" s="37" t="s">
        <v>114</v>
      </c>
      <c r="W2" s="37" t="s">
        <v>114</v>
      </c>
      <c r="X2" s="37" t="s">
        <v>114</v>
      </c>
      <c r="Y2" s="37" t="s">
        <v>114</v>
      </c>
      <c r="Z2" s="37" t="s">
        <v>114</v>
      </c>
      <c r="AA2" s="37" t="s">
        <v>114</v>
      </c>
      <c r="AB2" s="37" t="s">
        <v>114</v>
      </c>
      <c r="AC2" s="37" t="s">
        <v>114</v>
      </c>
      <c r="AD2" s="37" t="s">
        <v>114</v>
      </c>
      <c r="AE2" s="37" t="s">
        <v>114</v>
      </c>
      <c r="AF2" s="37" t="s">
        <v>114</v>
      </c>
      <c r="AG2" s="37" t="s">
        <v>114</v>
      </c>
      <c r="AH2" s="37" t="s">
        <v>114</v>
      </c>
      <c r="AI2" s="37" t="s">
        <v>114</v>
      </c>
      <c r="AJ2" s="37" t="s">
        <v>114</v>
      </c>
      <c r="AK2" s="37" t="s">
        <v>114</v>
      </c>
      <c r="AL2" s="37" t="s">
        <v>114</v>
      </c>
      <c r="AM2" s="37" t="s">
        <v>114</v>
      </c>
      <c r="AN2" s="37" t="s">
        <v>114</v>
      </c>
      <c r="AO2" s="37" t="s">
        <v>114</v>
      </c>
      <c r="AP2" s="37" t="s">
        <v>114</v>
      </c>
      <c r="AQ2" s="37" t="s">
        <v>114</v>
      </c>
      <c r="AR2" s="37" t="s">
        <v>114</v>
      </c>
      <c r="AS2" s="37" t="s">
        <v>114</v>
      </c>
      <c r="AT2" s="37" t="s">
        <v>114</v>
      </c>
      <c r="AU2" s="37" t="s">
        <v>114</v>
      </c>
      <c r="AV2" s="38" t="s">
        <v>114</v>
      </c>
    </row>
    <row r="3" customFormat="false" ht="17.45" hidden="false" customHeight="true" outlineLevel="0" collapsed="false">
      <c r="A3" s="14"/>
      <c r="B3" s="14"/>
      <c r="C3" s="14"/>
      <c r="D3" s="14"/>
      <c r="E3" s="14"/>
      <c r="F3" s="14"/>
      <c r="G3" s="14"/>
      <c r="H3" s="28" t="s">
        <v>42</v>
      </c>
      <c r="I3" s="44" t="s">
        <v>44</v>
      </c>
      <c r="J3" s="45" t="s">
        <v>44</v>
      </c>
      <c r="K3" s="45" t="s">
        <v>44</v>
      </c>
      <c r="L3" s="45" t="s">
        <v>44</v>
      </c>
      <c r="M3" s="45" t="s">
        <v>44</v>
      </c>
      <c r="N3" s="19" t="s">
        <v>115</v>
      </c>
      <c r="O3" s="21" t="s">
        <v>115</v>
      </c>
      <c r="P3" s="21" t="s">
        <v>115</v>
      </c>
      <c r="Q3" s="21" t="s">
        <v>115</v>
      </c>
      <c r="R3" s="21" t="s">
        <v>115</v>
      </c>
      <c r="S3" s="37" t="s">
        <v>115</v>
      </c>
      <c r="T3" s="37" t="s">
        <v>115</v>
      </c>
      <c r="U3" s="37" t="s">
        <v>115</v>
      </c>
      <c r="V3" s="37" t="s">
        <v>115</v>
      </c>
      <c r="W3" s="37" t="s">
        <v>115</v>
      </c>
      <c r="X3" s="37" t="s">
        <v>115</v>
      </c>
      <c r="Y3" s="37" t="s">
        <v>115</v>
      </c>
      <c r="Z3" s="37" t="s">
        <v>115</v>
      </c>
      <c r="AA3" s="37" t="s">
        <v>115</v>
      </c>
      <c r="AB3" s="37" t="s">
        <v>115</v>
      </c>
      <c r="AC3" s="37" t="s">
        <v>115</v>
      </c>
      <c r="AD3" s="37" t="s">
        <v>115</v>
      </c>
      <c r="AE3" s="37" t="s">
        <v>115</v>
      </c>
      <c r="AF3" s="37" t="s">
        <v>115</v>
      </c>
      <c r="AG3" s="37" t="s">
        <v>115</v>
      </c>
      <c r="AH3" s="37" t="s">
        <v>115</v>
      </c>
      <c r="AI3" s="37" t="s">
        <v>115</v>
      </c>
      <c r="AJ3" s="37" t="s">
        <v>115</v>
      </c>
      <c r="AK3" s="37" t="s">
        <v>115</v>
      </c>
      <c r="AL3" s="37" t="s">
        <v>115</v>
      </c>
      <c r="AM3" s="37" t="s">
        <v>115</v>
      </c>
      <c r="AN3" s="37" t="s">
        <v>115</v>
      </c>
      <c r="AO3" s="37" t="s">
        <v>115</v>
      </c>
      <c r="AP3" s="37" t="s">
        <v>115</v>
      </c>
      <c r="AQ3" s="38" t="s">
        <v>115</v>
      </c>
      <c r="AR3" s="19" t="s">
        <v>116</v>
      </c>
      <c r="AS3" s="21" t="s">
        <v>116</v>
      </c>
      <c r="AT3" s="21" t="s">
        <v>116</v>
      </c>
      <c r="AU3" s="21" t="s">
        <v>116</v>
      </c>
      <c r="AV3" s="20" t="s">
        <v>116</v>
      </c>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7.45" hidden="false" customHeight="true" outlineLevel="0" collapsed="false">
      <c r="A4" s="45"/>
      <c r="B4" s="45"/>
      <c r="C4" s="45"/>
      <c r="D4" s="45"/>
      <c r="E4" s="45"/>
      <c r="F4" s="45"/>
      <c r="G4" s="45"/>
      <c r="H4" s="28" t="s">
        <v>49</v>
      </c>
      <c r="I4" s="46"/>
      <c r="J4" s="39"/>
      <c r="K4" s="39"/>
      <c r="L4" s="39"/>
      <c r="M4" s="39"/>
      <c r="N4" s="47" t="s">
        <v>44</v>
      </c>
      <c r="O4" s="39" t="s">
        <v>44</v>
      </c>
      <c r="P4" s="39" t="s">
        <v>44</v>
      </c>
      <c r="Q4" s="39" t="s">
        <v>44</v>
      </c>
      <c r="R4" s="48" t="s">
        <v>44</v>
      </c>
      <c r="S4" s="40" t="s">
        <v>117</v>
      </c>
      <c r="T4" s="37" t="s">
        <v>117</v>
      </c>
      <c r="U4" s="37" t="s">
        <v>117</v>
      </c>
      <c r="V4" s="37" t="s">
        <v>117</v>
      </c>
      <c r="W4" s="38" t="s">
        <v>117</v>
      </c>
      <c r="X4" s="40" t="s">
        <v>118</v>
      </c>
      <c r="Y4" s="37" t="s">
        <v>118</v>
      </c>
      <c r="Z4" s="37" t="s">
        <v>118</v>
      </c>
      <c r="AA4" s="37" t="s">
        <v>118</v>
      </c>
      <c r="AB4" s="38" t="s">
        <v>118</v>
      </c>
      <c r="AC4" s="37" t="s">
        <v>119</v>
      </c>
      <c r="AD4" s="37" t="s">
        <v>119</v>
      </c>
      <c r="AE4" s="37" t="s">
        <v>119</v>
      </c>
      <c r="AF4" s="37" t="s">
        <v>119</v>
      </c>
      <c r="AG4" s="38" t="s">
        <v>119</v>
      </c>
      <c r="AH4" s="40" t="s">
        <v>120</v>
      </c>
      <c r="AI4" s="37" t="s">
        <v>120</v>
      </c>
      <c r="AJ4" s="37" t="s">
        <v>120</v>
      </c>
      <c r="AK4" s="37" t="s">
        <v>120</v>
      </c>
      <c r="AL4" s="38" t="s">
        <v>120</v>
      </c>
      <c r="AM4" s="40" t="s">
        <v>121</v>
      </c>
      <c r="AN4" s="37" t="s">
        <v>121</v>
      </c>
      <c r="AO4" s="37" t="s">
        <v>121</v>
      </c>
      <c r="AP4" s="37" t="s">
        <v>121</v>
      </c>
      <c r="AQ4" s="38" t="s">
        <v>121</v>
      </c>
      <c r="AR4" s="47"/>
      <c r="AS4" s="39"/>
      <c r="AT4" s="39"/>
      <c r="AU4" s="39"/>
      <c r="AV4" s="48"/>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7.45" hidden="false" customHeight="true" outlineLevel="0" collapsed="false">
      <c r="A5" s="45"/>
      <c r="B5" s="45"/>
      <c r="C5" s="45"/>
      <c r="D5" s="45"/>
      <c r="E5" s="45"/>
      <c r="F5" s="45"/>
      <c r="G5" s="45"/>
      <c r="H5" s="28" t="s">
        <v>106</v>
      </c>
      <c r="I5" s="18" t="s">
        <v>35</v>
      </c>
      <c r="J5" s="18" t="s">
        <v>36</v>
      </c>
      <c r="K5" s="22" t="s">
        <v>47</v>
      </c>
      <c r="L5" s="19" t="s">
        <v>38</v>
      </c>
      <c r="M5" s="20" t="s">
        <v>38</v>
      </c>
      <c r="N5" s="18" t="s">
        <v>122</v>
      </c>
      <c r="O5" s="18" t="s">
        <v>36</v>
      </c>
      <c r="P5" s="22" t="s">
        <v>47</v>
      </c>
      <c r="Q5" s="19" t="s">
        <v>38</v>
      </c>
      <c r="R5" s="20" t="s">
        <v>38</v>
      </c>
      <c r="S5" s="18" t="s">
        <v>122</v>
      </c>
      <c r="T5" s="18" t="s">
        <v>36</v>
      </c>
      <c r="U5" s="22" t="s">
        <v>47</v>
      </c>
      <c r="V5" s="19" t="s">
        <v>38</v>
      </c>
      <c r="W5" s="20" t="s">
        <v>38</v>
      </c>
      <c r="X5" s="18" t="s">
        <v>122</v>
      </c>
      <c r="Y5" s="18" t="s">
        <v>36</v>
      </c>
      <c r="Z5" s="22" t="s">
        <v>47</v>
      </c>
      <c r="AA5" s="19" t="s">
        <v>38</v>
      </c>
      <c r="AB5" s="20" t="s">
        <v>38</v>
      </c>
      <c r="AC5" s="18" t="s">
        <v>122</v>
      </c>
      <c r="AD5" s="18" t="s">
        <v>36</v>
      </c>
      <c r="AE5" s="22" t="s">
        <v>47</v>
      </c>
      <c r="AF5" s="19" t="s">
        <v>38</v>
      </c>
      <c r="AG5" s="20" t="s">
        <v>38</v>
      </c>
      <c r="AH5" s="18" t="s">
        <v>122</v>
      </c>
      <c r="AI5" s="18" t="s">
        <v>36</v>
      </c>
      <c r="AJ5" s="22" t="s">
        <v>47</v>
      </c>
      <c r="AK5" s="19" t="s">
        <v>38</v>
      </c>
      <c r="AL5" s="20" t="s">
        <v>38</v>
      </c>
      <c r="AM5" s="18" t="s">
        <v>122</v>
      </c>
      <c r="AN5" s="18" t="s">
        <v>36</v>
      </c>
      <c r="AO5" s="22" t="s">
        <v>47</v>
      </c>
      <c r="AP5" s="19" t="s">
        <v>38</v>
      </c>
      <c r="AQ5" s="20" t="s">
        <v>38</v>
      </c>
      <c r="AR5" s="18" t="s">
        <v>122</v>
      </c>
      <c r="AS5" s="18" t="s">
        <v>36</v>
      </c>
      <c r="AT5" s="22" t="s">
        <v>47</v>
      </c>
      <c r="AU5" s="19" t="s">
        <v>38</v>
      </c>
      <c r="AV5" s="20" t="s">
        <v>38</v>
      </c>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7.45" hidden="false" customHeight="true" outlineLevel="0" collapsed="false">
      <c r="A6" s="45"/>
      <c r="B6" s="45"/>
      <c r="C6" s="45"/>
      <c r="D6" s="45"/>
      <c r="E6" s="45"/>
      <c r="F6" s="45"/>
      <c r="G6" s="45"/>
      <c r="H6" s="28" t="s">
        <v>123</v>
      </c>
      <c r="I6" s="22"/>
      <c r="J6" s="22"/>
      <c r="K6" s="22"/>
      <c r="L6" s="22" t="s">
        <v>44</v>
      </c>
      <c r="M6" s="18" t="s">
        <v>107</v>
      </c>
      <c r="N6" s="22"/>
      <c r="O6" s="22"/>
      <c r="P6" s="22"/>
      <c r="Q6" s="22" t="s">
        <v>44</v>
      </c>
      <c r="R6" s="18" t="s">
        <v>107</v>
      </c>
      <c r="S6" s="22"/>
      <c r="T6" s="22"/>
      <c r="U6" s="22"/>
      <c r="V6" s="22" t="s">
        <v>44</v>
      </c>
      <c r="W6" s="18" t="s">
        <v>107</v>
      </c>
      <c r="X6" s="22"/>
      <c r="Y6" s="22"/>
      <c r="Z6" s="22"/>
      <c r="AA6" s="22" t="s">
        <v>44</v>
      </c>
      <c r="AB6" s="18" t="s">
        <v>107</v>
      </c>
      <c r="AC6" s="22"/>
      <c r="AD6" s="22"/>
      <c r="AE6" s="22"/>
      <c r="AF6" s="22" t="s">
        <v>44</v>
      </c>
      <c r="AG6" s="18" t="s">
        <v>107</v>
      </c>
      <c r="AH6" s="22"/>
      <c r="AI6" s="22"/>
      <c r="AJ6" s="22"/>
      <c r="AK6" s="22" t="s">
        <v>44</v>
      </c>
      <c r="AL6" s="18" t="s">
        <v>107</v>
      </c>
      <c r="AM6" s="22"/>
      <c r="AN6" s="22"/>
      <c r="AO6" s="22"/>
      <c r="AP6" s="22" t="s">
        <v>44</v>
      </c>
      <c r="AQ6" s="18" t="s">
        <v>107</v>
      </c>
      <c r="AR6" s="22"/>
      <c r="AS6" s="22"/>
      <c r="AT6" s="22"/>
      <c r="AU6" s="22" t="s">
        <v>44</v>
      </c>
      <c r="AV6" s="18" t="s">
        <v>107</v>
      </c>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7.45" hidden="false" customHeight="true" outlineLevel="0" collapsed="false">
      <c r="A7" s="49"/>
      <c r="B7" s="49"/>
      <c r="C7" s="49"/>
      <c r="D7" s="49"/>
      <c r="E7" s="49"/>
      <c r="F7" s="49"/>
      <c r="G7" s="49"/>
      <c r="H7" s="33" t="s">
        <v>124</v>
      </c>
      <c r="I7" s="25"/>
      <c r="J7" s="25" t="s">
        <v>58</v>
      </c>
      <c r="K7" s="25" t="s">
        <v>58</v>
      </c>
      <c r="L7" s="25" t="s">
        <v>59</v>
      </c>
      <c r="M7" s="25" t="s">
        <v>59</v>
      </c>
      <c r="N7" s="25"/>
      <c r="O7" s="25" t="s">
        <v>58</v>
      </c>
      <c r="P7" s="25" t="s">
        <v>58</v>
      </c>
      <c r="Q7" s="25" t="s">
        <v>59</v>
      </c>
      <c r="R7" s="25" t="s">
        <v>59</v>
      </c>
      <c r="S7" s="25"/>
      <c r="T7" s="25" t="s">
        <v>58</v>
      </c>
      <c r="U7" s="25" t="s">
        <v>58</v>
      </c>
      <c r="V7" s="25" t="s">
        <v>59</v>
      </c>
      <c r="W7" s="25" t="s">
        <v>59</v>
      </c>
      <c r="X7" s="25"/>
      <c r="Y7" s="25" t="s">
        <v>58</v>
      </c>
      <c r="Z7" s="25" t="s">
        <v>58</v>
      </c>
      <c r="AA7" s="25" t="s">
        <v>59</v>
      </c>
      <c r="AB7" s="25" t="s">
        <v>59</v>
      </c>
      <c r="AC7" s="25"/>
      <c r="AD7" s="25" t="s">
        <v>58</v>
      </c>
      <c r="AE7" s="25" t="s">
        <v>58</v>
      </c>
      <c r="AF7" s="25" t="s">
        <v>59</v>
      </c>
      <c r="AG7" s="25" t="s">
        <v>59</v>
      </c>
      <c r="AH7" s="25"/>
      <c r="AI7" s="25" t="s">
        <v>58</v>
      </c>
      <c r="AJ7" s="25" t="s">
        <v>58</v>
      </c>
      <c r="AK7" s="25" t="s">
        <v>59</v>
      </c>
      <c r="AL7" s="25" t="s">
        <v>59</v>
      </c>
      <c r="AM7" s="25"/>
      <c r="AN7" s="25" t="s">
        <v>58</v>
      </c>
      <c r="AO7" s="25" t="s">
        <v>58</v>
      </c>
      <c r="AP7" s="25" t="s">
        <v>59</v>
      </c>
      <c r="AQ7" s="25" t="s">
        <v>59</v>
      </c>
      <c r="AR7" s="25"/>
      <c r="AS7" s="25" t="s">
        <v>58</v>
      </c>
      <c r="AT7" s="25" t="s">
        <v>58</v>
      </c>
      <c r="AU7" s="25" t="s">
        <v>59</v>
      </c>
      <c r="AV7" s="25" t="s">
        <v>59</v>
      </c>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s="13" customFormat="true" ht="17.45" hidden="false" customHeight="true" outlineLevel="0" collapsed="false">
      <c r="A8" s="26" t="s">
        <v>61</v>
      </c>
      <c r="B8" s="26" t="s">
        <v>62</v>
      </c>
      <c r="C8" s="26" t="s">
        <v>63</v>
      </c>
      <c r="D8" s="26" t="s">
        <v>64</v>
      </c>
      <c r="E8" s="26" t="s">
        <v>65</v>
      </c>
      <c r="F8" s="26" t="s">
        <v>66</v>
      </c>
      <c r="G8" s="26" t="s">
        <v>67</v>
      </c>
      <c r="H8" s="26" t="s">
        <v>68</v>
      </c>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20"/>
    </row>
    <row r="9" s="13" customFormat="true" ht="17.45" hidden="false" customHeight="true" outlineLevel="0" collapsed="false">
      <c r="A9" s="27" t="s">
        <v>69</v>
      </c>
      <c r="B9" s="28" t="n">
        <v>2020</v>
      </c>
      <c r="C9" s="28" t="n">
        <v>89</v>
      </c>
      <c r="D9" s="28" t="s">
        <v>70</v>
      </c>
      <c r="E9" s="27" t="s">
        <v>71</v>
      </c>
      <c r="F9" s="28" t="n">
        <v>1000</v>
      </c>
      <c r="G9" s="28" t="s">
        <v>72</v>
      </c>
      <c r="H9" s="41" t="s">
        <v>44</v>
      </c>
      <c r="I9" s="29" t="n">
        <v>11763</v>
      </c>
      <c r="J9" s="30" t="n">
        <v>138900</v>
      </c>
      <c r="K9" s="30" t="n">
        <v>217637</v>
      </c>
      <c r="L9" s="30" t="n">
        <v>666761</v>
      </c>
      <c r="M9" s="30" t="n">
        <v>602932</v>
      </c>
      <c r="N9" s="30" t="n">
        <v>8418</v>
      </c>
      <c r="O9" s="30" t="n">
        <v>98415</v>
      </c>
      <c r="P9" s="30" t="n">
        <v>164215</v>
      </c>
      <c r="Q9" s="30" t="n">
        <v>535879</v>
      </c>
      <c r="R9" s="30" t="n">
        <v>484483</v>
      </c>
      <c r="S9" s="30" t="n">
        <v>6446</v>
      </c>
      <c r="T9" s="30" t="n">
        <v>74503</v>
      </c>
      <c r="U9" s="30" t="n">
        <v>130576</v>
      </c>
      <c r="V9" s="30" t="n">
        <v>419063</v>
      </c>
      <c r="W9" s="30" t="n">
        <v>373328</v>
      </c>
      <c r="X9" s="30" t="n">
        <v>1499</v>
      </c>
      <c r="Y9" s="30" t="n">
        <v>17712</v>
      </c>
      <c r="Z9" s="30" t="n">
        <v>24986</v>
      </c>
      <c r="AA9" s="30" t="n">
        <v>78288</v>
      </c>
      <c r="AB9" s="30" t="n">
        <v>74478</v>
      </c>
      <c r="AC9" s="30" t="n">
        <v>118</v>
      </c>
      <c r="AD9" s="30" t="n">
        <v>908</v>
      </c>
      <c r="AE9" s="30" t="n">
        <v>976</v>
      </c>
      <c r="AF9" s="30" t="n">
        <v>4685</v>
      </c>
      <c r="AG9" s="30" t="n">
        <v>3921</v>
      </c>
      <c r="AH9" s="30" t="n">
        <v>200</v>
      </c>
      <c r="AI9" s="30" t="n">
        <v>2621</v>
      </c>
      <c r="AJ9" s="30" t="n">
        <v>2921</v>
      </c>
      <c r="AK9" s="30" t="n">
        <v>10809</v>
      </c>
      <c r="AL9" s="30" t="n">
        <v>10050</v>
      </c>
      <c r="AM9" s="30" t="n">
        <v>155</v>
      </c>
      <c r="AN9" s="30" t="n">
        <v>2672</v>
      </c>
      <c r="AO9" s="30" t="n">
        <v>4756</v>
      </c>
      <c r="AP9" s="30" t="n">
        <v>23034</v>
      </c>
      <c r="AQ9" s="30" t="n">
        <v>22706</v>
      </c>
      <c r="AR9" s="30" t="n">
        <v>3345</v>
      </c>
      <c r="AS9" s="30" t="n">
        <v>40485</v>
      </c>
      <c r="AT9" s="30" t="n">
        <v>53422</v>
      </c>
      <c r="AU9" s="30" t="n">
        <v>130881</v>
      </c>
      <c r="AV9" s="31" t="n">
        <v>118449</v>
      </c>
    </row>
    <row r="10" s="13" customFormat="true" ht="17.45" hidden="false" customHeight="true" outlineLevel="0" collapsed="false">
      <c r="A10" s="27" t="s">
        <v>69</v>
      </c>
      <c r="B10" s="28" t="n">
        <v>2020</v>
      </c>
      <c r="C10" s="28" t="n">
        <v>89</v>
      </c>
      <c r="D10" s="28" t="s">
        <v>70</v>
      </c>
      <c r="E10" s="27" t="s">
        <v>71</v>
      </c>
      <c r="F10" s="28" t="n">
        <v>1001</v>
      </c>
      <c r="G10" s="28" t="s">
        <v>72</v>
      </c>
      <c r="H10" s="41" t="s">
        <v>73</v>
      </c>
      <c r="I10" s="29" t="n">
        <v>8318</v>
      </c>
      <c r="J10" s="30" t="n">
        <v>104566</v>
      </c>
      <c r="K10" s="30" t="n">
        <v>178013</v>
      </c>
      <c r="L10" s="30" t="n">
        <v>595800</v>
      </c>
      <c r="M10" s="30" t="n">
        <v>542067</v>
      </c>
      <c r="N10" s="30" t="n">
        <v>6219</v>
      </c>
      <c r="O10" s="30" t="n">
        <v>76541</v>
      </c>
      <c r="P10" s="30" t="n">
        <v>140079</v>
      </c>
      <c r="Q10" s="30" t="n">
        <v>487067</v>
      </c>
      <c r="R10" s="30" t="n">
        <v>442432</v>
      </c>
      <c r="S10" s="30" t="n">
        <v>4691</v>
      </c>
      <c r="T10" s="30" t="n">
        <v>56897</v>
      </c>
      <c r="U10" s="30" t="n">
        <v>110933</v>
      </c>
      <c r="V10" s="30" t="n">
        <v>378921</v>
      </c>
      <c r="W10" s="30" t="n">
        <v>339039</v>
      </c>
      <c r="X10" s="30" t="n">
        <v>1139</v>
      </c>
      <c r="Y10" s="30" t="n">
        <v>14188</v>
      </c>
      <c r="Z10" s="30" t="n">
        <v>21246</v>
      </c>
      <c r="AA10" s="30" t="n">
        <v>71577</v>
      </c>
      <c r="AB10" s="30" t="n">
        <v>68676</v>
      </c>
      <c r="AC10" s="30" t="n">
        <v>65</v>
      </c>
      <c r="AD10" s="30" t="n">
        <v>609</v>
      </c>
      <c r="AE10" s="30" t="n">
        <v>677</v>
      </c>
      <c r="AF10" s="30" t="n">
        <v>3652</v>
      </c>
      <c r="AG10" s="30" t="n">
        <v>2888</v>
      </c>
      <c r="AH10" s="30" t="n">
        <v>174</v>
      </c>
      <c r="AI10" s="30" t="n">
        <v>2299</v>
      </c>
      <c r="AJ10" s="30" t="n">
        <v>2599</v>
      </c>
      <c r="AK10" s="30" t="n">
        <v>10374</v>
      </c>
      <c r="AL10" s="30" t="n">
        <v>9614</v>
      </c>
      <c r="AM10" s="30" t="n">
        <v>149</v>
      </c>
      <c r="AN10" s="30" t="n">
        <v>2548</v>
      </c>
      <c r="AO10" s="30" t="n">
        <v>4625</v>
      </c>
      <c r="AP10" s="30" t="n">
        <v>22543</v>
      </c>
      <c r="AQ10" s="30" t="n">
        <v>22215</v>
      </c>
      <c r="AR10" s="30" t="n">
        <v>2099</v>
      </c>
      <c r="AS10" s="30" t="n">
        <v>28025</v>
      </c>
      <c r="AT10" s="30" t="n">
        <v>37934</v>
      </c>
      <c r="AU10" s="30" t="n">
        <v>108733</v>
      </c>
      <c r="AV10" s="31" t="n">
        <v>99634</v>
      </c>
    </row>
    <row r="11" s="13" customFormat="true" ht="17.45" hidden="false" customHeight="true" outlineLevel="0" collapsed="false">
      <c r="A11" s="27" t="s">
        <v>69</v>
      </c>
      <c r="B11" s="28" t="n">
        <v>2020</v>
      </c>
      <c r="C11" s="28" t="n">
        <v>89</v>
      </c>
      <c r="D11" s="28" t="s">
        <v>70</v>
      </c>
      <c r="E11" s="27" t="s">
        <v>71</v>
      </c>
      <c r="F11" s="28" t="n">
        <v>1002</v>
      </c>
      <c r="G11" s="28" t="s">
        <v>72</v>
      </c>
      <c r="H11" s="41" t="s">
        <v>74</v>
      </c>
      <c r="I11" s="29" t="n">
        <v>3445</v>
      </c>
      <c r="J11" s="30" t="n">
        <v>34334</v>
      </c>
      <c r="K11" s="30" t="n">
        <v>39624</v>
      </c>
      <c r="L11" s="30" t="n">
        <v>70961</v>
      </c>
      <c r="M11" s="30" t="n">
        <v>60865</v>
      </c>
      <c r="N11" s="30" t="n">
        <v>2199</v>
      </c>
      <c r="O11" s="30" t="n">
        <v>21874</v>
      </c>
      <c r="P11" s="30" t="n">
        <v>24136</v>
      </c>
      <c r="Q11" s="30" t="n">
        <v>48813</v>
      </c>
      <c r="R11" s="30" t="n">
        <v>42050</v>
      </c>
      <c r="S11" s="30" t="n">
        <v>1755</v>
      </c>
      <c r="T11" s="30" t="n">
        <v>17605</v>
      </c>
      <c r="U11" s="30" t="n">
        <v>19643</v>
      </c>
      <c r="V11" s="30" t="n">
        <v>40142</v>
      </c>
      <c r="W11" s="30" t="n">
        <v>34289</v>
      </c>
      <c r="X11" s="30" t="n">
        <v>360</v>
      </c>
      <c r="Y11" s="30" t="n">
        <v>3524</v>
      </c>
      <c r="Z11" s="30" t="n">
        <v>3741</v>
      </c>
      <c r="AA11" s="30" t="n">
        <v>6711</v>
      </c>
      <c r="AB11" s="30" t="n">
        <v>5801</v>
      </c>
      <c r="AC11" s="30" t="n">
        <v>52</v>
      </c>
      <c r="AD11" s="30" t="n">
        <v>299</v>
      </c>
      <c r="AE11" s="30" t="n">
        <v>299</v>
      </c>
      <c r="AF11" s="30" t="n">
        <v>1032</v>
      </c>
      <c r="AG11" s="30" t="n">
        <v>1032</v>
      </c>
      <c r="AH11" s="30" t="n">
        <v>26</v>
      </c>
      <c r="AI11" s="30" t="n">
        <v>322</v>
      </c>
      <c r="AJ11" s="30" t="n">
        <v>322</v>
      </c>
      <c r="AK11" s="30" t="n">
        <v>436</v>
      </c>
      <c r="AL11" s="30" t="n">
        <v>436</v>
      </c>
      <c r="AM11" s="30" t="n">
        <v>6</v>
      </c>
      <c r="AN11" s="30" t="n">
        <v>124</v>
      </c>
      <c r="AO11" s="30" t="n">
        <v>131</v>
      </c>
      <c r="AP11" s="30" t="n">
        <v>491</v>
      </c>
      <c r="AQ11" s="30" t="n">
        <v>491</v>
      </c>
      <c r="AR11" s="30" t="n">
        <v>1246</v>
      </c>
      <c r="AS11" s="30" t="n">
        <v>12460</v>
      </c>
      <c r="AT11" s="30" t="n">
        <v>15488</v>
      </c>
      <c r="AU11" s="30" t="n">
        <v>22149</v>
      </c>
      <c r="AV11" s="31" t="n">
        <v>18815</v>
      </c>
    </row>
    <row r="12" s="13" customFormat="true" ht="17.45" hidden="false" customHeight="true" outlineLevel="0" collapsed="false">
      <c r="A12" s="27" t="s">
        <v>69</v>
      </c>
      <c r="B12" s="28" t="n">
        <v>2020</v>
      </c>
      <c r="C12" s="28" t="n">
        <v>89</v>
      </c>
      <c r="D12" s="28" t="s">
        <v>70</v>
      </c>
      <c r="E12" s="27" t="s">
        <v>71</v>
      </c>
      <c r="F12" s="28" t="n">
        <v>1100</v>
      </c>
      <c r="G12" s="28" t="s">
        <v>75</v>
      </c>
      <c r="H12" s="41" t="s">
        <v>44</v>
      </c>
      <c r="I12" s="29" t="n">
        <v>11763</v>
      </c>
      <c r="J12" s="30" t="n">
        <v>138900</v>
      </c>
      <c r="K12" s="30" t="n">
        <v>217637</v>
      </c>
      <c r="L12" s="30" t="n">
        <v>666761</v>
      </c>
      <c r="M12" s="30" t="n">
        <v>602932</v>
      </c>
      <c r="N12" s="30" t="n">
        <v>8418</v>
      </c>
      <c r="O12" s="30" t="n">
        <v>98415</v>
      </c>
      <c r="P12" s="30" t="n">
        <v>164215</v>
      </c>
      <c r="Q12" s="30" t="n">
        <v>535879</v>
      </c>
      <c r="R12" s="30" t="n">
        <v>484483</v>
      </c>
      <c r="S12" s="30" t="n">
        <v>6446</v>
      </c>
      <c r="T12" s="30" t="n">
        <v>74503</v>
      </c>
      <c r="U12" s="30" t="n">
        <v>130576</v>
      </c>
      <c r="V12" s="30" t="n">
        <v>419063</v>
      </c>
      <c r="W12" s="30" t="n">
        <v>373328</v>
      </c>
      <c r="X12" s="30" t="n">
        <v>1499</v>
      </c>
      <c r="Y12" s="30" t="n">
        <v>17712</v>
      </c>
      <c r="Z12" s="30" t="n">
        <v>24986</v>
      </c>
      <c r="AA12" s="30" t="n">
        <v>78288</v>
      </c>
      <c r="AB12" s="30" t="n">
        <v>74478</v>
      </c>
      <c r="AC12" s="30" t="n">
        <v>118</v>
      </c>
      <c r="AD12" s="30" t="n">
        <v>908</v>
      </c>
      <c r="AE12" s="30" t="n">
        <v>976</v>
      </c>
      <c r="AF12" s="30" t="n">
        <v>4685</v>
      </c>
      <c r="AG12" s="30" t="n">
        <v>3921</v>
      </c>
      <c r="AH12" s="30" t="n">
        <v>200</v>
      </c>
      <c r="AI12" s="30" t="n">
        <v>2621</v>
      </c>
      <c r="AJ12" s="30" t="n">
        <v>2921</v>
      </c>
      <c r="AK12" s="30" t="n">
        <v>10809</v>
      </c>
      <c r="AL12" s="30" t="n">
        <v>10050</v>
      </c>
      <c r="AM12" s="30" t="n">
        <v>155</v>
      </c>
      <c r="AN12" s="30" t="n">
        <v>2672</v>
      </c>
      <c r="AO12" s="30" t="n">
        <v>4756</v>
      </c>
      <c r="AP12" s="30" t="n">
        <v>23034</v>
      </c>
      <c r="AQ12" s="30" t="n">
        <v>22706</v>
      </c>
      <c r="AR12" s="30" t="n">
        <v>3345</v>
      </c>
      <c r="AS12" s="30" t="n">
        <v>40485</v>
      </c>
      <c r="AT12" s="30" t="n">
        <v>53422</v>
      </c>
      <c r="AU12" s="30" t="n">
        <v>130881</v>
      </c>
      <c r="AV12" s="31" t="n">
        <v>118449</v>
      </c>
    </row>
    <row r="13" s="13" customFormat="true" ht="17.45" hidden="false" customHeight="true" outlineLevel="0" collapsed="false">
      <c r="A13" s="27" t="s">
        <v>69</v>
      </c>
      <c r="B13" s="28" t="n">
        <v>2020</v>
      </c>
      <c r="C13" s="28" t="n">
        <v>89</v>
      </c>
      <c r="D13" s="28" t="s">
        <v>70</v>
      </c>
      <c r="E13" s="27" t="s">
        <v>71</v>
      </c>
      <c r="F13" s="28" t="n">
        <v>1101</v>
      </c>
      <c r="G13" s="28" t="s">
        <v>75</v>
      </c>
      <c r="H13" s="41" t="s">
        <v>76</v>
      </c>
      <c r="I13" s="29" t="n">
        <v>1825</v>
      </c>
      <c r="J13" s="30" t="n">
        <v>18763</v>
      </c>
      <c r="K13" s="30" t="n">
        <v>21785</v>
      </c>
      <c r="L13" s="30" t="n">
        <v>72235</v>
      </c>
      <c r="M13" s="30" t="n">
        <v>64813</v>
      </c>
      <c r="N13" s="30" t="n">
        <v>1384</v>
      </c>
      <c r="O13" s="30" t="n">
        <v>14059</v>
      </c>
      <c r="P13" s="30" t="n">
        <v>17088</v>
      </c>
      <c r="Q13" s="30" t="n">
        <v>54594</v>
      </c>
      <c r="R13" s="30" t="n">
        <v>48736</v>
      </c>
      <c r="S13" s="30" t="n">
        <v>945</v>
      </c>
      <c r="T13" s="30" t="n">
        <v>9817</v>
      </c>
      <c r="U13" s="30" t="n">
        <v>11826</v>
      </c>
      <c r="V13" s="30" t="n">
        <v>37085</v>
      </c>
      <c r="W13" s="30" t="n">
        <v>32311</v>
      </c>
      <c r="X13" s="30" t="n">
        <v>276</v>
      </c>
      <c r="Y13" s="30" t="n">
        <v>2747</v>
      </c>
      <c r="Z13" s="30" t="n">
        <v>3421</v>
      </c>
      <c r="AA13" s="30" t="n">
        <v>9991</v>
      </c>
      <c r="AB13" s="30" t="n">
        <v>9766</v>
      </c>
      <c r="AC13" s="30" t="n">
        <v>24</v>
      </c>
      <c r="AD13" s="30" t="n">
        <v>225</v>
      </c>
      <c r="AE13" s="30" t="n">
        <v>213</v>
      </c>
      <c r="AF13" s="30" t="n">
        <v>500</v>
      </c>
      <c r="AG13" s="30" t="n">
        <v>258</v>
      </c>
      <c r="AH13" s="30" t="n">
        <v>99</v>
      </c>
      <c r="AI13" s="30" t="n">
        <v>857</v>
      </c>
      <c r="AJ13" s="30" t="n">
        <v>1216</v>
      </c>
      <c r="AK13" s="30" t="n">
        <v>4519</v>
      </c>
      <c r="AL13" s="30" t="n">
        <v>3927</v>
      </c>
      <c r="AM13" s="30" t="n">
        <v>40</v>
      </c>
      <c r="AN13" s="30" t="n">
        <v>413</v>
      </c>
      <c r="AO13" s="30" t="n">
        <v>413</v>
      </c>
      <c r="AP13" s="30" t="n">
        <v>2498</v>
      </c>
      <c r="AQ13" s="30" t="n">
        <v>2473</v>
      </c>
      <c r="AR13" s="30" t="n">
        <v>441</v>
      </c>
      <c r="AS13" s="30" t="n">
        <v>4704</v>
      </c>
      <c r="AT13" s="30" t="n">
        <v>4697</v>
      </c>
      <c r="AU13" s="30" t="n">
        <v>17641</v>
      </c>
      <c r="AV13" s="31" t="n">
        <v>16077</v>
      </c>
    </row>
    <row r="14" s="13" customFormat="true" ht="17.45" hidden="false" customHeight="true" outlineLevel="0" collapsed="false">
      <c r="A14" s="27" t="s">
        <v>69</v>
      </c>
      <c r="B14" s="28" t="n">
        <v>2020</v>
      </c>
      <c r="C14" s="28" t="n">
        <v>89</v>
      </c>
      <c r="D14" s="28" t="s">
        <v>70</v>
      </c>
      <c r="E14" s="27" t="s">
        <v>71</v>
      </c>
      <c r="F14" s="28" t="n">
        <v>1102</v>
      </c>
      <c r="G14" s="28" t="s">
        <v>75</v>
      </c>
      <c r="H14" s="41" t="s">
        <v>77</v>
      </c>
      <c r="I14" s="29" t="n">
        <v>602</v>
      </c>
      <c r="J14" s="30" t="n">
        <v>8036</v>
      </c>
      <c r="K14" s="30" t="n">
        <v>8504</v>
      </c>
      <c r="L14" s="30" t="n">
        <v>35577</v>
      </c>
      <c r="M14" s="30" t="n">
        <v>33556</v>
      </c>
      <c r="N14" s="30" t="n">
        <v>442</v>
      </c>
      <c r="O14" s="30" t="n">
        <v>6245</v>
      </c>
      <c r="P14" s="30" t="n">
        <v>6453</v>
      </c>
      <c r="Q14" s="30" t="n">
        <v>29317</v>
      </c>
      <c r="R14" s="30" t="n">
        <v>27665</v>
      </c>
      <c r="S14" s="30" t="n">
        <v>279</v>
      </c>
      <c r="T14" s="30" t="n">
        <v>4335</v>
      </c>
      <c r="U14" s="30" t="n">
        <v>4407</v>
      </c>
      <c r="V14" s="30" t="n">
        <v>21545</v>
      </c>
      <c r="W14" s="30" t="n">
        <v>20320</v>
      </c>
      <c r="X14" s="30" t="n">
        <v>124</v>
      </c>
      <c r="Y14" s="30" t="n">
        <v>1184</v>
      </c>
      <c r="Z14" s="30" t="n">
        <v>1253</v>
      </c>
      <c r="AA14" s="30" t="n">
        <v>5372</v>
      </c>
      <c r="AB14" s="30" t="n">
        <v>5299</v>
      </c>
      <c r="AC14" s="30" t="n">
        <v>11</v>
      </c>
      <c r="AD14" s="30" t="n">
        <v>46</v>
      </c>
      <c r="AE14" s="30" t="n">
        <v>160</v>
      </c>
      <c r="AF14" s="30" t="s">
        <v>110</v>
      </c>
      <c r="AG14" s="30" t="s">
        <v>110</v>
      </c>
      <c r="AH14" s="30" t="n">
        <v>19</v>
      </c>
      <c r="AI14" s="30" t="n">
        <v>535</v>
      </c>
      <c r="AJ14" s="30" t="n">
        <v>488</v>
      </c>
      <c r="AK14" s="30" t="n">
        <v>1532</v>
      </c>
      <c r="AL14" s="30" t="n">
        <v>1412</v>
      </c>
      <c r="AM14" s="30" t="n">
        <v>9</v>
      </c>
      <c r="AN14" s="30" t="n">
        <v>146</v>
      </c>
      <c r="AO14" s="30" t="n">
        <v>146</v>
      </c>
      <c r="AP14" s="30" t="s">
        <v>110</v>
      </c>
      <c r="AQ14" s="30" t="s">
        <v>110</v>
      </c>
      <c r="AR14" s="30" t="n">
        <v>160</v>
      </c>
      <c r="AS14" s="30" t="n">
        <v>1791</v>
      </c>
      <c r="AT14" s="30" t="n">
        <v>2052</v>
      </c>
      <c r="AU14" s="30" t="n">
        <v>6260</v>
      </c>
      <c r="AV14" s="31" t="n">
        <v>5891</v>
      </c>
    </row>
    <row r="15" s="13" customFormat="true" ht="17.45" hidden="false" customHeight="true" outlineLevel="0" collapsed="false">
      <c r="A15" s="27" t="s">
        <v>69</v>
      </c>
      <c r="B15" s="28" t="n">
        <v>2020</v>
      </c>
      <c r="C15" s="28" t="n">
        <v>89</v>
      </c>
      <c r="D15" s="28" t="s">
        <v>70</v>
      </c>
      <c r="E15" s="27" t="s">
        <v>71</v>
      </c>
      <c r="F15" s="28" t="n">
        <v>1103</v>
      </c>
      <c r="G15" s="28" t="s">
        <v>75</v>
      </c>
      <c r="H15" s="41" t="s">
        <v>78</v>
      </c>
      <c r="I15" s="29" t="n">
        <v>3413</v>
      </c>
      <c r="J15" s="30" t="n">
        <v>46959</v>
      </c>
      <c r="K15" s="30" t="n">
        <v>69994</v>
      </c>
      <c r="L15" s="30" t="n">
        <v>295916</v>
      </c>
      <c r="M15" s="30" t="n">
        <v>264708</v>
      </c>
      <c r="N15" s="30" t="n">
        <v>2785</v>
      </c>
      <c r="O15" s="30" t="n">
        <v>37372</v>
      </c>
      <c r="P15" s="30" t="n">
        <v>58998</v>
      </c>
      <c r="Q15" s="30" t="n">
        <v>243276</v>
      </c>
      <c r="R15" s="30" t="n">
        <v>216689</v>
      </c>
      <c r="S15" s="30" t="n">
        <v>2198</v>
      </c>
      <c r="T15" s="30" t="n">
        <v>26670</v>
      </c>
      <c r="U15" s="30" t="n">
        <v>44070</v>
      </c>
      <c r="V15" s="30" t="n">
        <v>184911</v>
      </c>
      <c r="W15" s="30" t="n">
        <v>160109</v>
      </c>
      <c r="X15" s="30" t="n">
        <v>419</v>
      </c>
      <c r="Y15" s="30" t="n">
        <v>7668</v>
      </c>
      <c r="Z15" s="30" t="n">
        <v>9909</v>
      </c>
      <c r="AA15" s="30" t="n">
        <v>34186</v>
      </c>
      <c r="AB15" s="30" t="n">
        <v>33039</v>
      </c>
      <c r="AC15" s="30" t="n">
        <v>25</v>
      </c>
      <c r="AD15" s="30" t="n">
        <v>231</v>
      </c>
      <c r="AE15" s="30" t="n">
        <v>196</v>
      </c>
      <c r="AF15" s="30" t="n">
        <v>1352</v>
      </c>
      <c r="AG15" s="30" t="n">
        <v>987</v>
      </c>
      <c r="AH15" s="30" t="n">
        <v>45</v>
      </c>
      <c r="AI15" s="30" t="n">
        <v>832</v>
      </c>
      <c r="AJ15" s="30" t="n">
        <v>821</v>
      </c>
      <c r="AK15" s="30" t="n">
        <v>3455</v>
      </c>
      <c r="AL15" s="30" t="n">
        <v>3407</v>
      </c>
      <c r="AM15" s="30" t="n">
        <v>98</v>
      </c>
      <c r="AN15" s="30" t="n">
        <v>1972</v>
      </c>
      <c r="AO15" s="30" t="n">
        <v>4002</v>
      </c>
      <c r="AP15" s="30" t="n">
        <v>19373</v>
      </c>
      <c r="AQ15" s="30" t="n">
        <v>19147</v>
      </c>
      <c r="AR15" s="30" t="n">
        <v>628</v>
      </c>
      <c r="AS15" s="30" t="n">
        <v>9587</v>
      </c>
      <c r="AT15" s="30" t="n">
        <v>10996</v>
      </c>
      <c r="AU15" s="30" t="n">
        <v>52640</v>
      </c>
      <c r="AV15" s="31" t="n">
        <v>48019</v>
      </c>
    </row>
    <row r="16" s="13" customFormat="true" ht="17.45" hidden="false" customHeight="true" outlineLevel="0" collapsed="false">
      <c r="A16" s="27" t="s">
        <v>69</v>
      </c>
      <c r="B16" s="28" t="n">
        <v>2020</v>
      </c>
      <c r="C16" s="28" t="n">
        <v>89</v>
      </c>
      <c r="D16" s="28" t="s">
        <v>70</v>
      </c>
      <c r="E16" s="27" t="s">
        <v>71</v>
      </c>
      <c r="F16" s="28" t="n">
        <v>1104</v>
      </c>
      <c r="G16" s="28" t="s">
        <v>75</v>
      </c>
      <c r="H16" s="41" t="s">
        <v>79</v>
      </c>
      <c r="I16" s="29" t="n">
        <v>848</v>
      </c>
      <c r="J16" s="30" t="n">
        <v>9952</v>
      </c>
      <c r="K16" s="30" t="n">
        <v>33442</v>
      </c>
      <c r="L16" s="30" t="n">
        <v>72133</v>
      </c>
      <c r="M16" s="30" t="n">
        <v>66685</v>
      </c>
      <c r="N16" s="30" t="n">
        <v>705</v>
      </c>
      <c r="O16" s="30" t="n">
        <v>7535</v>
      </c>
      <c r="P16" s="30" t="n">
        <v>24924</v>
      </c>
      <c r="Q16" s="30" t="n">
        <v>57964</v>
      </c>
      <c r="R16" s="30" t="n">
        <v>53982</v>
      </c>
      <c r="S16" s="30" t="n">
        <v>539</v>
      </c>
      <c r="T16" s="30" t="n">
        <v>6302</v>
      </c>
      <c r="U16" s="30" t="n">
        <v>21155</v>
      </c>
      <c r="V16" s="30" t="n">
        <v>47904</v>
      </c>
      <c r="W16" s="30" t="n">
        <v>44644</v>
      </c>
      <c r="X16" s="30" t="n">
        <v>160</v>
      </c>
      <c r="Y16" s="30" t="n">
        <v>1108</v>
      </c>
      <c r="Z16" s="30" t="n">
        <v>3596</v>
      </c>
      <c r="AA16" s="30" t="n">
        <v>8456</v>
      </c>
      <c r="AB16" s="30" t="n">
        <v>7735</v>
      </c>
      <c r="AC16" s="30" t="n">
        <v>5</v>
      </c>
      <c r="AD16" s="30" t="n">
        <v>108</v>
      </c>
      <c r="AE16" s="30" t="n">
        <v>108</v>
      </c>
      <c r="AF16" s="30" t="s">
        <v>110</v>
      </c>
      <c r="AG16" s="30" t="s">
        <v>110</v>
      </c>
      <c r="AH16" s="30" t="s">
        <v>109</v>
      </c>
      <c r="AI16" s="30" t="s">
        <v>109</v>
      </c>
      <c r="AJ16" s="30" t="s">
        <v>109</v>
      </c>
      <c r="AK16" s="30" t="s">
        <v>109</v>
      </c>
      <c r="AL16" s="30" t="s">
        <v>109</v>
      </c>
      <c r="AM16" s="30" t="n">
        <v>2</v>
      </c>
      <c r="AN16" s="30" t="n">
        <v>17</v>
      </c>
      <c r="AO16" s="30" t="n">
        <v>64</v>
      </c>
      <c r="AP16" s="30" t="s">
        <v>110</v>
      </c>
      <c r="AQ16" s="30" t="s">
        <v>110</v>
      </c>
      <c r="AR16" s="30" t="n">
        <v>142</v>
      </c>
      <c r="AS16" s="30" t="n">
        <v>2417</v>
      </c>
      <c r="AT16" s="30" t="n">
        <v>8518</v>
      </c>
      <c r="AU16" s="30" t="n">
        <v>14169</v>
      </c>
      <c r="AV16" s="31" t="n">
        <v>12703</v>
      </c>
    </row>
    <row r="17" s="13" customFormat="true" ht="17.45" hidden="false" customHeight="true" outlineLevel="0" collapsed="false">
      <c r="A17" s="27" t="s">
        <v>69</v>
      </c>
      <c r="B17" s="28" t="n">
        <v>2020</v>
      </c>
      <c r="C17" s="28" t="n">
        <v>89</v>
      </c>
      <c r="D17" s="28" t="s">
        <v>70</v>
      </c>
      <c r="E17" s="27" t="s">
        <v>71</v>
      </c>
      <c r="F17" s="28" t="n">
        <v>1105</v>
      </c>
      <c r="G17" s="28" t="s">
        <v>75</v>
      </c>
      <c r="H17" s="41" t="s">
        <v>80</v>
      </c>
      <c r="I17" s="29" t="n">
        <v>866</v>
      </c>
      <c r="J17" s="30" t="n">
        <v>12461</v>
      </c>
      <c r="K17" s="30" t="n">
        <v>30999</v>
      </c>
      <c r="L17" s="30" t="n">
        <v>98303</v>
      </c>
      <c r="M17" s="30" t="n">
        <v>91225</v>
      </c>
      <c r="N17" s="30" t="n">
        <v>795</v>
      </c>
      <c r="O17" s="30" t="n">
        <v>10623</v>
      </c>
      <c r="P17" s="30" t="n">
        <v>27315</v>
      </c>
      <c r="Q17" s="30" t="n">
        <v>89464</v>
      </c>
      <c r="R17" s="30" t="n">
        <v>83293</v>
      </c>
      <c r="S17" s="30" t="n">
        <v>636</v>
      </c>
      <c r="T17" s="30" t="n">
        <v>9287</v>
      </c>
      <c r="U17" s="30" t="n">
        <v>24393</v>
      </c>
      <c r="V17" s="30" t="n">
        <v>75220</v>
      </c>
      <c r="W17" s="30" t="n">
        <v>69781</v>
      </c>
      <c r="X17" s="30" t="n">
        <v>147</v>
      </c>
      <c r="Y17" s="30" t="n">
        <v>1261</v>
      </c>
      <c r="Z17" s="30" t="n">
        <v>2846</v>
      </c>
      <c r="AA17" s="30" t="n">
        <v>13377</v>
      </c>
      <c r="AB17" s="30" t="n">
        <v>12644</v>
      </c>
      <c r="AC17" s="30" t="s">
        <v>109</v>
      </c>
      <c r="AD17" s="30" t="s">
        <v>109</v>
      </c>
      <c r="AE17" s="30" t="s">
        <v>109</v>
      </c>
      <c r="AF17" s="30" t="s">
        <v>109</v>
      </c>
      <c r="AG17" s="30" t="s">
        <v>109</v>
      </c>
      <c r="AH17" s="30" t="n">
        <v>12</v>
      </c>
      <c r="AI17" s="30" t="n">
        <v>75</v>
      </c>
      <c r="AJ17" s="30" t="n">
        <v>75</v>
      </c>
      <c r="AK17" s="30" t="n">
        <v>868</v>
      </c>
      <c r="AL17" s="30" t="n">
        <v>868</v>
      </c>
      <c r="AM17" s="30" t="s">
        <v>109</v>
      </c>
      <c r="AN17" s="30" t="s">
        <v>109</v>
      </c>
      <c r="AO17" s="30" t="s">
        <v>109</v>
      </c>
      <c r="AP17" s="30" t="s">
        <v>109</v>
      </c>
      <c r="AQ17" s="30" t="s">
        <v>109</v>
      </c>
      <c r="AR17" s="30" t="n">
        <v>71</v>
      </c>
      <c r="AS17" s="30" t="n">
        <v>1839</v>
      </c>
      <c r="AT17" s="30" t="n">
        <v>3685</v>
      </c>
      <c r="AU17" s="30" t="n">
        <v>8839</v>
      </c>
      <c r="AV17" s="31" t="n">
        <v>7932</v>
      </c>
    </row>
    <row r="18" s="13" customFormat="true" ht="17.45" hidden="false" customHeight="true" outlineLevel="0" collapsed="false">
      <c r="A18" s="27" t="s">
        <v>69</v>
      </c>
      <c r="B18" s="28" t="n">
        <v>2020</v>
      </c>
      <c r="C18" s="28" t="n">
        <v>89</v>
      </c>
      <c r="D18" s="28" t="s">
        <v>70</v>
      </c>
      <c r="E18" s="27" t="s">
        <v>71</v>
      </c>
      <c r="F18" s="28" t="n">
        <v>1106</v>
      </c>
      <c r="G18" s="28" t="s">
        <v>75</v>
      </c>
      <c r="H18" s="41" t="s">
        <v>81</v>
      </c>
      <c r="I18" s="29" t="n">
        <v>764</v>
      </c>
      <c r="J18" s="30" t="n">
        <v>8394</v>
      </c>
      <c r="K18" s="30" t="n">
        <v>13288</v>
      </c>
      <c r="L18" s="30" t="n">
        <v>21634</v>
      </c>
      <c r="M18" s="30" t="n">
        <v>21080</v>
      </c>
      <c r="N18" s="30" t="n">
        <v>107</v>
      </c>
      <c r="O18" s="30" t="n">
        <v>707</v>
      </c>
      <c r="P18" s="30" t="n">
        <v>5302</v>
      </c>
      <c r="Q18" s="30" t="n">
        <v>12450</v>
      </c>
      <c r="R18" s="30" t="n">
        <v>12067</v>
      </c>
      <c r="S18" s="30" t="n">
        <v>93</v>
      </c>
      <c r="T18" s="30" t="n">
        <v>487</v>
      </c>
      <c r="U18" s="30" t="n">
        <v>5081</v>
      </c>
      <c r="V18" s="30" t="n">
        <v>12257</v>
      </c>
      <c r="W18" s="30" t="n">
        <v>11874</v>
      </c>
      <c r="X18" s="30" t="n">
        <v>14</v>
      </c>
      <c r="Y18" s="30" t="n">
        <v>220</v>
      </c>
      <c r="Z18" s="30" t="n">
        <v>220</v>
      </c>
      <c r="AA18" s="30" t="n">
        <v>194</v>
      </c>
      <c r="AB18" s="30" t="n">
        <v>194</v>
      </c>
      <c r="AC18" s="30" t="s">
        <v>109</v>
      </c>
      <c r="AD18" s="30" t="s">
        <v>109</v>
      </c>
      <c r="AE18" s="30" t="s">
        <v>109</v>
      </c>
      <c r="AF18" s="30" t="s">
        <v>109</v>
      </c>
      <c r="AG18" s="30" t="s">
        <v>109</v>
      </c>
      <c r="AH18" s="30" t="s">
        <v>109</v>
      </c>
      <c r="AI18" s="30" t="s">
        <v>109</v>
      </c>
      <c r="AJ18" s="30" t="s">
        <v>109</v>
      </c>
      <c r="AK18" s="30" t="s">
        <v>109</v>
      </c>
      <c r="AL18" s="30" t="s">
        <v>109</v>
      </c>
      <c r="AM18" s="30" t="s">
        <v>109</v>
      </c>
      <c r="AN18" s="30" t="s">
        <v>109</v>
      </c>
      <c r="AO18" s="30" t="s">
        <v>109</v>
      </c>
      <c r="AP18" s="30" t="s">
        <v>109</v>
      </c>
      <c r="AQ18" s="30" t="s">
        <v>109</v>
      </c>
      <c r="AR18" s="30" t="n">
        <v>657</v>
      </c>
      <c r="AS18" s="30" t="n">
        <v>7687</v>
      </c>
      <c r="AT18" s="30" t="n">
        <v>7986</v>
      </c>
      <c r="AU18" s="30" t="n">
        <v>9184</v>
      </c>
      <c r="AV18" s="31" t="n">
        <v>9012</v>
      </c>
    </row>
    <row r="19" s="13" customFormat="true" ht="17.45" hidden="false" customHeight="true" outlineLevel="0" collapsed="false">
      <c r="A19" s="27" t="s">
        <v>69</v>
      </c>
      <c r="B19" s="28" t="n">
        <v>2020</v>
      </c>
      <c r="C19" s="28" t="n">
        <v>89</v>
      </c>
      <c r="D19" s="28" t="s">
        <v>70</v>
      </c>
      <c r="E19" s="27" t="s">
        <v>71</v>
      </c>
      <c r="F19" s="28" t="n">
        <v>1107</v>
      </c>
      <c r="G19" s="28" t="s">
        <v>75</v>
      </c>
      <c r="H19" s="41" t="s">
        <v>82</v>
      </c>
      <c r="I19" s="29" t="n">
        <v>3445</v>
      </c>
      <c r="J19" s="30" t="n">
        <v>34334</v>
      </c>
      <c r="K19" s="30" t="n">
        <v>39624</v>
      </c>
      <c r="L19" s="30" t="n">
        <v>70961</v>
      </c>
      <c r="M19" s="30" t="n">
        <v>60865</v>
      </c>
      <c r="N19" s="30" t="n">
        <v>2199</v>
      </c>
      <c r="O19" s="30" t="n">
        <v>21874</v>
      </c>
      <c r="P19" s="30" t="n">
        <v>24136</v>
      </c>
      <c r="Q19" s="30" t="n">
        <v>48813</v>
      </c>
      <c r="R19" s="30" t="n">
        <v>42050</v>
      </c>
      <c r="S19" s="30" t="n">
        <v>1755</v>
      </c>
      <c r="T19" s="30" t="n">
        <v>17605</v>
      </c>
      <c r="U19" s="30" t="n">
        <v>19643</v>
      </c>
      <c r="V19" s="30" t="n">
        <v>40142</v>
      </c>
      <c r="W19" s="30" t="n">
        <v>34289</v>
      </c>
      <c r="X19" s="30" t="n">
        <v>360</v>
      </c>
      <c r="Y19" s="30" t="n">
        <v>3524</v>
      </c>
      <c r="Z19" s="30" t="n">
        <v>3741</v>
      </c>
      <c r="AA19" s="30" t="n">
        <v>6711</v>
      </c>
      <c r="AB19" s="30" t="n">
        <v>5801</v>
      </c>
      <c r="AC19" s="30" t="n">
        <v>52</v>
      </c>
      <c r="AD19" s="30" t="n">
        <v>299</v>
      </c>
      <c r="AE19" s="30" t="n">
        <v>299</v>
      </c>
      <c r="AF19" s="30" t="n">
        <v>1032</v>
      </c>
      <c r="AG19" s="30" t="n">
        <v>1032</v>
      </c>
      <c r="AH19" s="30" t="n">
        <v>26</v>
      </c>
      <c r="AI19" s="30" t="n">
        <v>322</v>
      </c>
      <c r="AJ19" s="30" t="n">
        <v>322</v>
      </c>
      <c r="AK19" s="30" t="n">
        <v>436</v>
      </c>
      <c r="AL19" s="30" t="n">
        <v>436</v>
      </c>
      <c r="AM19" s="30" t="n">
        <v>6</v>
      </c>
      <c r="AN19" s="30" t="n">
        <v>124</v>
      </c>
      <c r="AO19" s="30" t="n">
        <v>131</v>
      </c>
      <c r="AP19" s="30" t="n">
        <v>491</v>
      </c>
      <c r="AQ19" s="30" t="n">
        <v>491</v>
      </c>
      <c r="AR19" s="30" t="n">
        <v>1246</v>
      </c>
      <c r="AS19" s="30" t="n">
        <v>12460</v>
      </c>
      <c r="AT19" s="30" t="n">
        <v>15488</v>
      </c>
      <c r="AU19" s="30" t="n">
        <v>22149</v>
      </c>
      <c r="AV19" s="31" t="n">
        <v>18815</v>
      </c>
    </row>
    <row r="20" s="13" customFormat="true" ht="17.45" hidden="false" customHeight="true" outlineLevel="0" collapsed="false">
      <c r="A20" s="27" t="s">
        <v>69</v>
      </c>
      <c r="B20" s="28" t="n">
        <v>2020</v>
      </c>
      <c r="C20" s="28" t="n">
        <v>89</v>
      </c>
      <c r="D20" s="28" t="s">
        <v>70</v>
      </c>
      <c r="E20" s="27" t="s">
        <v>71</v>
      </c>
      <c r="F20" s="28" t="n">
        <v>1200</v>
      </c>
      <c r="G20" s="28" t="s">
        <v>83</v>
      </c>
      <c r="H20" s="41" t="s">
        <v>44</v>
      </c>
      <c r="I20" s="29" t="n">
        <v>11763</v>
      </c>
      <c r="J20" s="30" t="n">
        <v>138900</v>
      </c>
      <c r="K20" s="30" t="n">
        <v>217637</v>
      </c>
      <c r="L20" s="30" t="n">
        <v>666761</v>
      </c>
      <c r="M20" s="30" t="n">
        <v>602932</v>
      </c>
      <c r="N20" s="30" t="n">
        <v>8418</v>
      </c>
      <c r="O20" s="30" t="n">
        <v>98415</v>
      </c>
      <c r="P20" s="30" t="n">
        <v>164215</v>
      </c>
      <c r="Q20" s="30" t="n">
        <v>535879</v>
      </c>
      <c r="R20" s="30" t="n">
        <v>484483</v>
      </c>
      <c r="S20" s="30" t="n">
        <v>6446</v>
      </c>
      <c r="T20" s="30" t="n">
        <v>74503</v>
      </c>
      <c r="U20" s="30" t="n">
        <v>130576</v>
      </c>
      <c r="V20" s="30" t="n">
        <v>419063</v>
      </c>
      <c r="W20" s="30" t="n">
        <v>373328</v>
      </c>
      <c r="X20" s="30" t="n">
        <v>1499</v>
      </c>
      <c r="Y20" s="30" t="n">
        <v>17712</v>
      </c>
      <c r="Z20" s="30" t="n">
        <v>24986</v>
      </c>
      <c r="AA20" s="30" t="n">
        <v>78288</v>
      </c>
      <c r="AB20" s="30" t="n">
        <v>74478</v>
      </c>
      <c r="AC20" s="30" t="n">
        <v>118</v>
      </c>
      <c r="AD20" s="30" t="n">
        <v>908</v>
      </c>
      <c r="AE20" s="30" t="n">
        <v>976</v>
      </c>
      <c r="AF20" s="30" t="n">
        <v>4685</v>
      </c>
      <c r="AG20" s="30" t="n">
        <v>3921</v>
      </c>
      <c r="AH20" s="30" t="n">
        <v>200</v>
      </c>
      <c r="AI20" s="30" t="n">
        <v>2621</v>
      </c>
      <c r="AJ20" s="30" t="n">
        <v>2921</v>
      </c>
      <c r="AK20" s="30" t="n">
        <v>10809</v>
      </c>
      <c r="AL20" s="30" t="n">
        <v>10050</v>
      </c>
      <c r="AM20" s="30" t="n">
        <v>155</v>
      </c>
      <c r="AN20" s="30" t="n">
        <v>2672</v>
      </c>
      <c r="AO20" s="30" t="n">
        <v>4756</v>
      </c>
      <c r="AP20" s="30" t="n">
        <v>23034</v>
      </c>
      <c r="AQ20" s="30" t="n">
        <v>22706</v>
      </c>
      <c r="AR20" s="30" t="n">
        <v>3345</v>
      </c>
      <c r="AS20" s="30" t="n">
        <v>40485</v>
      </c>
      <c r="AT20" s="30" t="n">
        <v>53422</v>
      </c>
      <c r="AU20" s="30" t="n">
        <v>130881</v>
      </c>
      <c r="AV20" s="31" t="n">
        <v>118449</v>
      </c>
    </row>
    <row r="21" s="13" customFormat="true" ht="17.45" hidden="false" customHeight="true" outlineLevel="0" collapsed="false">
      <c r="A21" s="27" t="s">
        <v>69</v>
      </c>
      <c r="B21" s="28" t="n">
        <v>2020</v>
      </c>
      <c r="C21" s="28" t="n">
        <v>89</v>
      </c>
      <c r="D21" s="28" t="s">
        <v>70</v>
      </c>
      <c r="E21" s="27" t="s">
        <v>71</v>
      </c>
      <c r="F21" s="28" t="n">
        <v>1201</v>
      </c>
      <c r="G21" s="28" t="s">
        <v>83</v>
      </c>
      <c r="H21" s="41" t="s">
        <v>84</v>
      </c>
      <c r="I21" s="29" t="n">
        <v>4717</v>
      </c>
      <c r="J21" s="30" t="n">
        <v>48853</v>
      </c>
      <c r="K21" s="30" t="n">
        <v>55038</v>
      </c>
      <c r="L21" s="30" t="n">
        <v>158035</v>
      </c>
      <c r="M21" s="30" t="n">
        <v>139444</v>
      </c>
      <c r="N21" s="30" t="n">
        <v>3196</v>
      </c>
      <c r="O21" s="30" t="n">
        <v>32442</v>
      </c>
      <c r="P21" s="30" t="n">
        <v>37268</v>
      </c>
      <c r="Q21" s="30" t="n">
        <v>114070</v>
      </c>
      <c r="R21" s="30" t="n">
        <v>101435</v>
      </c>
      <c r="S21" s="30" t="n">
        <v>2474</v>
      </c>
      <c r="T21" s="30" t="n">
        <v>25521</v>
      </c>
      <c r="U21" s="30" t="n">
        <v>29523</v>
      </c>
      <c r="V21" s="30" t="n">
        <v>87802</v>
      </c>
      <c r="W21" s="30" t="n">
        <v>77162</v>
      </c>
      <c r="X21" s="30" t="n">
        <v>506</v>
      </c>
      <c r="Y21" s="30" t="n">
        <v>4697</v>
      </c>
      <c r="Z21" s="30" t="n">
        <v>5167</v>
      </c>
      <c r="AA21" s="30" t="n">
        <v>14984</v>
      </c>
      <c r="AB21" s="30" t="n">
        <v>14172</v>
      </c>
      <c r="AC21" s="30" t="n">
        <v>87</v>
      </c>
      <c r="AD21" s="30" t="n">
        <v>569</v>
      </c>
      <c r="AE21" s="30" t="n">
        <v>671</v>
      </c>
      <c r="AF21" s="30" t="n">
        <v>1967</v>
      </c>
      <c r="AG21" s="30" t="n">
        <v>1568</v>
      </c>
      <c r="AH21" s="30" t="n">
        <v>69</v>
      </c>
      <c r="AI21" s="30" t="n">
        <v>838</v>
      </c>
      <c r="AJ21" s="30" t="n">
        <v>1081</v>
      </c>
      <c r="AK21" s="30" t="n">
        <v>4039</v>
      </c>
      <c r="AL21" s="30" t="n">
        <v>3358</v>
      </c>
      <c r="AM21" s="30" t="n">
        <v>61</v>
      </c>
      <c r="AN21" s="30" t="n">
        <v>817</v>
      </c>
      <c r="AO21" s="30" t="n">
        <v>825</v>
      </c>
      <c r="AP21" s="30" t="n">
        <v>5277</v>
      </c>
      <c r="AQ21" s="30" t="n">
        <v>5174</v>
      </c>
      <c r="AR21" s="30" t="n">
        <v>1520</v>
      </c>
      <c r="AS21" s="30" t="n">
        <v>16411</v>
      </c>
      <c r="AT21" s="30" t="n">
        <v>17770</v>
      </c>
      <c r="AU21" s="30" t="n">
        <v>43965</v>
      </c>
      <c r="AV21" s="31" t="n">
        <v>38009</v>
      </c>
    </row>
    <row r="22" s="13" customFormat="true" ht="17.45" hidden="false" customHeight="true" outlineLevel="0" collapsed="false">
      <c r="A22" s="27" t="s">
        <v>69</v>
      </c>
      <c r="B22" s="28" t="n">
        <v>2020</v>
      </c>
      <c r="C22" s="28" t="n">
        <v>89</v>
      </c>
      <c r="D22" s="28" t="s">
        <v>70</v>
      </c>
      <c r="E22" s="27" t="s">
        <v>71</v>
      </c>
      <c r="F22" s="28" t="n">
        <v>1202</v>
      </c>
      <c r="G22" s="28" t="s">
        <v>83</v>
      </c>
      <c r="H22" s="41" t="s">
        <v>85</v>
      </c>
      <c r="I22" s="29" t="n">
        <v>1346</v>
      </c>
      <c r="J22" s="30" t="n">
        <v>19938</v>
      </c>
      <c r="K22" s="30" t="n">
        <v>25466</v>
      </c>
      <c r="L22" s="30" t="n">
        <v>92782</v>
      </c>
      <c r="M22" s="30" t="n">
        <v>81517</v>
      </c>
      <c r="N22" s="30" t="n">
        <v>1078</v>
      </c>
      <c r="O22" s="30" t="n">
        <v>15705</v>
      </c>
      <c r="P22" s="30" t="n">
        <v>21131</v>
      </c>
      <c r="Q22" s="30" t="n">
        <v>71543</v>
      </c>
      <c r="R22" s="30" t="n">
        <v>61392</v>
      </c>
      <c r="S22" s="30" t="n">
        <v>630</v>
      </c>
      <c r="T22" s="30" t="n">
        <v>9462</v>
      </c>
      <c r="U22" s="30" t="n">
        <v>13446</v>
      </c>
      <c r="V22" s="30" t="n">
        <v>48448</v>
      </c>
      <c r="W22" s="30" t="n">
        <v>39728</v>
      </c>
      <c r="X22" s="30" t="n">
        <v>373</v>
      </c>
      <c r="Y22" s="30" t="n">
        <v>4245</v>
      </c>
      <c r="Z22" s="30" t="n">
        <v>5505</v>
      </c>
      <c r="AA22" s="30" t="n">
        <v>17907</v>
      </c>
      <c r="AB22" s="30" t="n">
        <v>16815</v>
      </c>
      <c r="AC22" s="30" t="n">
        <v>9</v>
      </c>
      <c r="AD22" s="30" t="n">
        <v>81</v>
      </c>
      <c r="AE22" s="30" t="n">
        <v>70</v>
      </c>
      <c r="AF22" s="30" t="n">
        <v>327</v>
      </c>
      <c r="AG22" s="30" t="n">
        <v>292</v>
      </c>
      <c r="AH22" s="30" t="n">
        <v>40</v>
      </c>
      <c r="AI22" s="30" t="n">
        <v>947</v>
      </c>
      <c r="AJ22" s="30" t="n">
        <v>899</v>
      </c>
      <c r="AK22" s="30" t="n">
        <v>1470</v>
      </c>
      <c r="AL22" s="30" t="n">
        <v>1392</v>
      </c>
      <c r="AM22" s="30" t="n">
        <v>25</v>
      </c>
      <c r="AN22" s="30" t="n">
        <v>970</v>
      </c>
      <c r="AO22" s="30" t="n">
        <v>1210</v>
      </c>
      <c r="AP22" s="30" t="n">
        <v>3390</v>
      </c>
      <c r="AQ22" s="30" t="n">
        <v>3165</v>
      </c>
      <c r="AR22" s="30" t="n">
        <v>268</v>
      </c>
      <c r="AS22" s="30" t="n">
        <v>4233</v>
      </c>
      <c r="AT22" s="30" t="n">
        <v>4335</v>
      </c>
      <c r="AU22" s="30" t="n">
        <v>21239</v>
      </c>
      <c r="AV22" s="31" t="n">
        <v>20125</v>
      </c>
    </row>
    <row r="23" s="13" customFormat="true" ht="17.45" hidden="false" customHeight="true" outlineLevel="0" collapsed="false">
      <c r="A23" s="27" t="s">
        <v>69</v>
      </c>
      <c r="B23" s="28" t="n">
        <v>2020</v>
      </c>
      <c r="C23" s="28" t="n">
        <v>89</v>
      </c>
      <c r="D23" s="28" t="s">
        <v>70</v>
      </c>
      <c r="E23" s="27" t="s">
        <v>71</v>
      </c>
      <c r="F23" s="28" t="n">
        <v>1203</v>
      </c>
      <c r="G23" s="28" t="s">
        <v>83</v>
      </c>
      <c r="H23" s="41" t="s">
        <v>86</v>
      </c>
      <c r="I23" s="29" t="n">
        <v>5701</v>
      </c>
      <c r="J23" s="30" t="n">
        <v>70109</v>
      </c>
      <c r="K23" s="30" t="n">
        <v>137133</v>
      </c>
      <c r="L23" s="30" t="n">
        <v>415944</v>
      </c>
      <c r="M23" s="30" t="n">
        <v>381971</v>
      </c>
      <c r="N23" s="30" t="n">
        <v>4144</v>
      </c>
      <c r="O23" s="30" t="n">
        <v>50268</v>
      </c>
      <c r="P23" s="30" t="n">
        <v>105816</v>
      </c>
      <c r="Q23" s="30" t="n">
        <v>350267</v>
      </c>
      <c r="R23" s="30" t="n">
        <v>321656</v>
      </c>
      <c r="S23" s="30" t="n">
        <v>3342</v>
      </c>
      <c r="T23" s="30" t="n">
        <v>39520</v>
      </c>
      <c r="U23" s="30" t="n">
        <v>87606</v>
      </c>
      <c r="V23" s="30" t="n">
        <v>282813</v>
      </c>
      <c r="W23" s="30" t="n">
        <v>256438</v>
      </c>
      <c r="X23" s="30" t="n">
        <v>620</v>
      </c>
      <c r="Y23" s="30" t="n">
        <v>8771</v>
      </c>
      <c r="Z23" s="30" t="n">
        <v>14314</v>
      </c>
      <c r="AA23" s="30" t="n">
        <v>45397</v>
      </c>
      <c r="AB23" s="30" t="n">
        <v>43490</v>
      </c>
      <c r="AC23" s="30" t="n">
        <v>21</v>
      </c>
      <c r="AD23" s="30" t="n">
        <v>258</v>
      </c>
      <c r="AE23" s="30" t="n">
        <v>234</v>
      </c>
      <c r="AF23" s="30" t="n">
        <v>2391</v>
      </c>
      <c r="AG23" s="30" t="n">
        <v>2061</v>
      </c>
      <c r="AH23" s="30" t="n">
        <v>91</v>
      </c>
      <c r="AI23" s="30" t="n">
        <v>836</v>
      </c>
      <c r="AJ23" s="30" t="n">
        <v>941</v>
      </c>
      <c r="AK23" s="30" t="n">
        <v>5300</v>
      </c>
      <c r="AL23" s="30" t="n">
        <v>5300</v>
      </c>
      <c r="AM23" s="30" t="n">
        <v>69</v>
      </c>
      <c r="AN23" s="30" t="n">
        <v>884</v>
      </c>
      <c r="AO23" s="30" t="n">
        <v>2721</v>
      </c>
      <c r="AP23" s="30" t="n">
        <v>14367</v>
      </c>
      <c r="AQ23" s="30" t="n">
        <v>14367</v>
      </c>
      <c r="AR23" s="30" t="n">
        <v>1557</v>
      </c>
      <c r="AS23" s="30" t="n">
        <v>19842</v>
      </c>
      <c r="AT23" s="30" t="n">
        <v>31317</v>
      </c>
      <c r="AU23" s="30" t="n">
        <v>65677</v>
      </c>
      <c r="AV23" s="31" t="n">
        <v>60315</v>
      </c>
    </row>
    <row r="24" s="13" customFormat="true" ht="17.45" hidden="false" customHeight="true" outlineLevel="0" collapsed="false">
      <c r="A24" s="27" t="s">
        <v>69</v>
      </c>
      <c r="B24" s="28" t="n">
        <v>2020</v>
      </c>
      <c r="C24" s="28" t="n">
        <v>89</v>
      </c>
      <c r="D24" s="28" t="s">
        <v>70</v>
      </c>
      <c r="E24" s="27" t="s">
        <v>71</v>
      </c>
      <c r="F24" s="28" t="n">
        <v>1300</v>
      </c>
      <c r="G24" s="28" t="s">
        <v>87</v>
      </c>
      <c r="H24" s="41" t="s">
        <v>44</v>
      </c>
      <c r="I24" s="29" t="n">
        <v>11763</v>
      </c>
      <c r="J24" s="30" t="n">
        <v>138900</v>
      </c>
      <c r="K24" s="30" t="n">
        <v>217637</v>
      </c>
      <c r="L24" s="30" t="n">
        <v>666761</v>
      </c>
      <c r="M24" s="30" t="n">
        <v>602932</v>
      </c>
      <c r="N24" s="30" t="n">
        <v>8418</v>
      </c>
      <c r="O24" s="30" t="n">
        <v>98415</v>
      </c>
      <c r="P24" s="30" t="n">
        <v>164215</v>
      </c>
      <c r="Q24" s="30" t="n">
        <v>535879</v>
      </c>
      <c r="R24" s="30" t="n">
        <v>484483</v>
      </c>
      <c r="S24" s="30" t="n">
        <v>6446</v>
      </c>
      <c r="T24" s="30" t="n">
        <v>74503</v>
      </c>
      <c r="U24" s="30" t="n">
        <v>130576</v>
      </c>
      <c r="V24" s="30" t="n">
        <v>419063</v>
      </c>
      <c r="W24" s="30" t="n">
        <v>373328</v>
      </c>
      <c r="X24" s="30" t="n">
        <v>1499</v>
      </c>
      <c r="Y24" s="30" t="n">
        <v>17712</v>
      </c>
      <c r="Z24" s="30" t="n">
        <v>24986</v>
      </c>
      <c r="AA24" s="30" t="n">
        <v>78288</v>
      </c>
      <c r="AB24" s="30" t="n">
        <v>74478</v>
      </c>
      <c r="AC24" s="30" t="n">
        <v>118</v>
      </c>
      <c r="AD24" s="30" t="n">
        <v>908</v>
      </c>
      <c r="AE24" s="30" t="n">
        <v>976</v>
      </c>
      <c r="AF24" s="30" t="n">
        <v>4685</v>
      </c>
      <c r="AG24" s="30" t="n">
        <v>3921</v>
      </c>
      <c r="AH24" s="30" t="n">
        <v>200</v>
      </c>
      <c r="AI24" s="30" t="n">
        <v>2621</v>
      </c>
      <c r="AJ24" s="30" t="n">
        <v>2921</v>
      </c>
      <c r="AK24" s="30" t="n">
        <v>10809</v>
      </c>
      <c r="AL24" s="30" t="n">
        <v>10050</v>
      </c>
      <c r="AM24" s="30" t="n">
        <v>155</v>
      </c>
      <c r="AN24" s="30" t="n">
        <v>2672</v>
      </c>
      <c r="AO24" s="30" t="n">
        <v>4756</v>
      </c>
      <c r="AP24" s="30" t="n">
        <v>23034</v>
      </c>
      <c r="AQ24" s="30" t="n">
        <v>22706</v>
      </c>
      <c r="AR24" s="30" t="n">
        <v>3345</v>
      </c>
      <c r="AS24" s="30" t="n">
        <v>40485</v>
      </c>
      <c r="AT24" s="30" t="n">
        <v>53422</v>
      </c>
      <c r="AU24" s="30" t="n">
        <v>130881</v>
      </c>
      <c r="AV24" s="31" t="n">
        <v>118449</v>
      </c>
    </row>
    <row r="25" s="13" customFormat="true" ht="17.45" hidden="false" customHeight="true" outlineLevel="0" collapsed="false">
      <c r="A25" s="27" t="s">
        <v>69</v>
      </c>
      <c r="B25" s="28" t="n">
        <v>2020</v>
      </c>
      <c r="C25" s="28" t="n">
        <v>89</v>
      </c>
      <c r="D25" s="28" t="s">
        <v>70</v>
      </c>
      <c r="E25" s="27" t="s">
        <v>71</v>
      </c>
      <c r="F25" s="28" t="n">
        <v>1301</v>
      </c>
      <c r="G25" s="28" t="s">
        <v>87</v>
      </c>
      <c r="H25" s="41" t="s">
        <v>88</v>
      </c>
      <c r="I25" s="29" t="n">
        <v>1483</v>
      </c>
      <c r="J25" s="30" t="n">
        <v>3388</v>
      </c>
      <c r="K25" s="30" t="n">
        <v>29811</v>
      </c>
      <c r="L25" s="30" t="n">
        <v>47018</v>
      </c>
      <c r="M25" s="30" t="n">
        <v>44499</v>
      </c>
      <c r="N25" s="30" t="n">
        <v>1336</v>
      </c>
      <c r="O25" s="30" t="n">
        <v>3051</v>
      </c>
      <c r="P25" s="30" t="n">
        <v>27757</v>
      </c>
      <c r="Q25" s="30" t="n">
        <v>44214</v>
      </c>
      <c r="R25" s="30" t="n">
        <v>41956</v>
      </c>
      <c r="S25" s="30" t="n">
        <v>1208</v>
      </c>
      <c r="T25" s="30" t="n">
        <v>2648</v>
      </c>
      <c r="U25" s="30" t="n">
        <v>24306</v>
      </c>
      <c r="V25" s="30" t="n">
        <v>39486</v>
      </c>
      <c r="W25" s="30" t="n">
        <v>37576</v>
      </c>
      <c r="X25" s="30" t="n">
        <v>115</v>
      </c>
      <c r="Y25" s="30" t="n">
        <v>349</v>
      </c>
      <c r="Z25" s="30" t="n">
        <v>3174</v>
      </c>
      <c r="AA25" s="30" t="n">
        <v>3786</v>
      </c>
      <c r="AB25" s="30" t="n">
        <v>3594</v>
      </c>
      <c r="AC25" s="30" t="n">
        <v>11</v>
      </c>
      <c r="AD25" s="30" t="n">
        <v>46</v>
      </c>
      <c r="AE25" s="30" t="n">
        <v>160</v>
      </c>
      <c r="AF25" s="30" t="s">
        <v>110</v>
      </c>
      <c r="AG25" s="30" t="s">
        <v>110</v>
      </c>
      <c r="AH25" s="30" t="s">
        <v>109</v>
      </c>
      <c r="AI25" s="30" t="s">
        <v>109</v>
      </c>
      <c r="AJ25" s="30" t="s">
        <v>109</v>
      </c>
      <c r="AK25" s="30" t="s">
        <v>109</v>
      </c>
      <c r="AL25" s="30" t="s">
        <v>109</v>
      </c>
      <c r="AM25" s="30" t="n">
        <v>2</v>
      </c>
      <c r="AN25" s="30" t="n">
        <v>9</v>
      </c>
      <c r="AO25" s="30" t="n">
        <v>117</v>
      </c>
      <c r="AP25" s="30" t="s">
        <v>110</v>
      </c>
      <c r="AQ25" s="30" t="s">
        <v>110</v>
      </c>
      <c r="AR25" s="30" t="n">
        <v>147</v>
      </c>
      <c r="AS25" s="30" t="n">
        <v>337</v>
      </c>
      <c r="AT25" s="30" t="n">
        <v>2054</v>
      </c>
      <c r="AU25" s="30" t="n">
        <v>2804</v>
      </c>
      <c r="AV25" s="31" t="n">
        <v>2543</v>
      </c>
    </row>
    <row r="26" s="13" customFormat="true" ht="17.45" hidden="false" customHeight="true" outlineLevel="0" collapsed="false">
      <c r="A26" s="27" t="s">
        <v>69</v>
      </c>
      <c r="B26" s="28" t="n">
        <v>2020</v>
      </c>
      <c r="C26" s="28" t="n">
        <v>89</v>
      </c>
      <c r="D26" s="28" t="s">
        <v>70</v>
      </c>
      <c r="E26" s="27" t="s">
        <v>71</v>
      </c>
      <c r="F26" s="28" t="n">
        <v>1302</v>
      </c>
      <c r="G26" s="28" t="s">
        <v>87</v>
      </c>
      <c r="H26" s="41" t="s">
        <v>89</v>
      </c>
      <c r="I26" s="29" t="n">
        <v>5216</v>
      </c>
      <c r="J26" s="30" t="n">
        <v>34717</v>
      </c>
      <c r="K26" s="30" t="n">
        <v>64557</v>
      </c>
      <c r="L26" s="30" t="n">
        <v>202309</v>
      </c>
      <c r="M26" s="30" t="n">
        <v>184702</v>
      </c>
      <c r="N26" s="30" t="n">
        <v>3592</v>
      </c>
      <c r="O26" s="30" t="n">
        <v>24138</v>
      </c>
      <c r="P26" s="30" t="n">
        <v>49832</v>
      </c>
      <c r="Q26" s="30" t="n">
        <v>164358</v>
      </c>
      <c r="R26" s="30" t="n">
        <v>149331</v>
      </c>
      <c r="S26" s="30" t="n">
        <v>2614</v>
      </c>
      <c r="T26" s="30" t="n">
        <v>17357</v>
      </c>
      <c r="U26" s="30" t="n">
        <v>38440</v>
      </c>
      <c r="V26" s="30" t="n">
        <v>114426</v>
      </c>
      <c r="W26" s="30" t="n">
        <v>102342</v>
      </c>
      <c r="X26" s="30" t="n">
        <v>725</v>
      </c>
      <c r="Y26" s="30" t="n">
        <v>5217</v>
      </c>
      <c r="Z26" s="30" t="n">
        <v>7842</v>
      </c>
      <c r="AA26" s="30" t="n">
        <v>33877</v>
      </c>
      <c r="AB26" s="30" t="n">
        <v>32107</v>
      </c>
      <c r="AC26" s="30" t="n">
        <v>79</v>
      </c>
      <c r="AD26" s="30" t="n">
        <v>475</v>
      </c>
      <c r="AE26" s="30" t="n">
        <v>452</v>
      </c>
      <c r="AF26" s="30" t="n">
        <v>2324</v>
      </c>
      <c r="AG26" s="30" t="n">
        <v>1807</v>
      </c>
      <c r="AH26" s="30" t="n">
        <v>122</v>
      </c>
      <c r="AI26" s="30" t="n">
        <v>775</v>
      </c>
      <c r="AJ26" s="30" t="n">
        <v>1156</v>
      </c>
      <c r="AK26" s="30" t="n">
        <v>5183</v>
      </c>
      <c r="AL26" s="30" t="n">
        <v>4551</v>
      </c>
      <c r="AM26" s="30" t="n">
        <v>53</v>
      </c>
      <c r="AN26" s="30" t="n">
        <v>314</v>
      </c>
      <c r="AO26" s="30" t="n">
        <v>1942</v>
      </c>
      <c r="AP26" s="30" t="n">
        <v>8548</v>
      </c>
      <c r="AQ26" s="30" t="n">
        <v>8523</v>
      </c>
      <c r="AR26" s="30" t="n">
        <v>1624</v>
      </c>
      <c r="AS26" s="30" t="n">
        <v>10578</v>
      </c>
      <c r="AT26" s="30" t="n">
        <v>14725</v>
      </c>
      <c r="AU26" s="30" t="n">
        <v>37950</v>
      </c>
      <c r="AV26" s="31" t="n">
        <v>35371</v>
      </c>
    </row>
    <row r="27" s="13" customFormat="true" ht="17.45" hidden="false" customHeight="true" outlineLevel="0" collapsed="false">
      <c r="A27" s="27" t="s">
        <v>69</v>
      </c>
      <c r="B27" s="28" t="n">
        <v>2020</v>
      </c>
      <c r="C27" s="28" t="n">
        <v>89</v>
      </c>
      <c r="D27" s="28" t="s">
        <v>70</v>
      </c>
      <c r="E27" s="27" t="s">
        <v>71</v>
      </c>
      <c r="F27" s="28" t="n">
        <v>1303</v>
      </c>
      <c r="G27" s="28" t="s">
        <v>87</v>
      </c>
      <c r="H27" s="41" t="s">
        <v>90</v>
      </c>
      <c r="I27" s="29" t="n">
        <v>4274</v>
      </c>
      <c r="J27" s="30" t="n">
        <v>65349</v>
      </c>
      <c r="K27" s="30" t="n">
        <v>85477</v>
      </c>
      <c r="L27" s="30" t="n">
        <v>289528</v>
      </c>
      <c r="M27" s="30" t="n">
        <v>262357</v>
      </c>
      <c r="N27" s="30" t="n">
        <v>2921</v>
      </c>
      <c r="O27" s="30" t="n">
        <v>45441</v>
      </c>
      <c r="P27" s="30" t="n">
        <v>58015</v>
      </c>
      <c r="Q27" s="30" t="n">
        <v>228406</v>
      </c>
      <c r="R27" s="30" t="n">
        <v>207408</v>
      </c>
      <c r="S27" s="30" t="n">
        <v>2154</v>
      </c>
      <c r="T27" s="30" t="n">
        <v>34244</v>
      </c>
      <c r="U27" s="30" t="n">
        <v>44641</v>
      </c>
      <c r="V27" s="30" t="n">
        <v>181194</v>
      </c>
      <c r="W27" s="30" t="n">
        <v>161730</v>
      </c>
      <c r="X27" s="30" t="n">
        <v>595</v>
      </c>
      <c r="Y27" s="30" t="n">
        <v>8681</v>
      </c>
      <c r="Z27" s="30" t="n">
        <v>10577</v>
      </c>
      <c r="AA27" s="30" t="n">
        <v>31752</v>
      </c>
      <c r="AB27" s="30" t="n">
        <v>30588</v>
      </c>
      <c r="AC27" s="30" t="n">
        <v>26</v>
      </c>
      <c r="AD27" s="30" t="n">
        <v>336</v>
      </c>
      <c r="AE27" s="30" t="n">
        <v>313</v>
      </c>
      <c r="AF27" s="30" t="n">
        <v>1891</v>
      </c>
      <c r="AG27" s="30" t="n">
        <v>1801</v>
      </c>
      <c r="AH27" s="30" t="n">
        <v>61</v>
      </c>
      <c r="AI27" s="30" t="n">
        <v>839</v>
      </c>
      <c r="AJ27" s="30" t="n">
        <v>806</v>
      </c>
      <c r="AK27" s="30" t="n">
        <v>2976</v>
      </c>
      <c r="AL27" s="30" t="n">
        <v>2925</v>
      </c>
      <c r="AM27" s="30" t="n">
        <v>85</v>
      </c>
      <c r="AN27" s="30" t="n">
        <v>1341</v>
      </c>
      <c r="AO27" s="30" t="n">
        <v>1679</v>
      </c>
      <c r="AP27" s="30" t="n">
        <v>10593</v>
      </c>
      <c r="AQ27" s="30" t="n">
        <v>10363</v>
      </c>
      <c r="AR27" s="30" t="n">
        <v>1353</v>
      </c>
      <c r="AS27" s="30" t="n">
        <v>19908</v>
      </c>
      <c r="AT27" s="30" t="n">
        <v>27462</v>
      </c>
      <c r="AU27" s="30" t="n">
        <v>61122</v>
      </c>
      <c r="AV27" s="31" t="n">
        <v>54949</v>
      </c>
    </row>
    <row r="28" s="13" customFormat="true" ht="17.45" hidden="false" customHeight="true" outlineLevel="0" collapsed="false">
      <c r="A28" s="27" t="s">
        <v>69</v>
      </c>
      <c r="B28" s="28" t="n">
        <v>2020</v>
      </c>
      <c r="C28" s="28" t="n">
        <v>89</v>
      </c>
      <c r="D28" s="28" t="s">
        <v>70</v>
      </c>
      <c r="E28" s="27" t="s">
        <v>71</v>
      </c>
      <c r="F28" s="28" t="n">
        <v>1304</v>
      </c>
      <c r="G28" s="28" t="s">
        <v>87</v>
      </c>
      <c r="H28" s="41" t="s">
        <v>91</v>
      </c>
      <c r="I28" s="29" t="n">
        <v>613</v>
      </c>
      <c r="J28" s="30" t="n">
        <v>22655</v>
      </c>
      <c r="K28" s="30" t="n">
        <v>25267</v>
      </c>
      <c r="L28" s="30" t="n">
        <v>86539</v>
      </c>
      <c r="M28" s="30" t="n">
        <v>76849</v>
      </c>
      <c r="N28" s="30" t="n">
        <v>439</v>
      </c>
      <c r="O28" s="30" t="n">
        <v>16072</v>
      </c>
      <c r="P28" s="30" t="n">
        <v>18646</v>
      </c>
      <c r="Q28" s="30" t="n">
        <v>64532</v>
      </c>
      <c r="R28" s="30" t="n">
        <v>56972</v>
      </c>
      <c r="S28" s="30" t="n">
        <v>378</v>
      </c>
      <c r="T28" s="30" t="n">
        <v>13870</v>
      </c>
      <c r="U28" s="30" t="n">
        <v>16484</v>
      </c>
      <c r="V28" s="30" t="n">
        <v>56158</v>
      </c>
      <c r="W28" s="30" t="n">
        <v>48958</v>
      </c>
      <c r="X28" s="30" t="n">
        <v>37</v>
      </c>
      <c r="Y28" s="30" t="n">
        <v>1352</v>
      </c>
      <c r="Z28" s="30" t="n">
        <v>1349</v>
      </c>
      <c r="AA28" s="30" t="n">
        <v>6114</v>
      </c>
      <c r="AB28" s="30" t="n">
        <v>5830</v>
      </c>
      <c r="AC28" s="30" t="n">
        <v>1</v>
      </c>
      <c r="AD28" s="30" t="n">
        <v>51</v>
      </c>
      <c r="AE28" s="30" t="n">
        <v>51</v>
      </c>
      <c r="AF28" s="30" t="s">
        <v>110</v>
      </c>
      <c r="AG28" s="30" t="s">
        <v>110</v>
      </c>
      <c r="AH28" s="30" t="n">
        <v>15</v>
      </c>
      <c r="AI28" s="30" t="n">
        <v>560</v>
      </c>
      <c r="AJ28" s="30" t="n">
        <v>513</v>
      </c>
      <c r="AK28" s="30" t="s">
        <v>110</v>
      </c>
      <c r="AL28" s="30" t="s">
        <v>110</v>
      </c>
      <c r="AM28" s="30" t="n">
        <v>7</v>
      </c>
      <c r="AN28" s="30" t="n">
        <v>238</v>
      </c>
      <c r="AO28" s="30" t="n">
        <v>249</v>
      </c>
      <c r="AP28" s="30" t="n">
        <v>1208</v>
      </c>
      <c r="AQ28" s="30" t="n">
        <v>1208</v>
      </c>
      <c r="AR28" s="30" t="n">
        <v>174</v>
      </c>
      <c r="AS28" s="30" t="n">
        <v>6584</v>
      </c>
      <c r="AT28" s="30" t="n">
        <v>6622</v>
      </c>
      <c r="AU28" s="30" t="n">
        <v>22007</v>
      </c>
      <c r="AV28" s="31" t="n">
        <v>19876</v>
      </c>
    </row>
    <row r="29" s="13" customFormat="true" ht="17.45" hidden="false" customHeight="true" outlineLevel="0" collapsed="false">
      <c r="A29" s="27" t="s">
        <v>69</v>
      </c>
      <c r="B29" s="28" t="n">
        <v>2020</v>
      </c>
      <c r="C29" s="28" t="n">
        <v>89</v>
      </c>
      <c r="D29" s="28" t="s">
        <v>70</v>
      </c>
      <c r="E29" s="27" t="s">
        <v>71</v>
      </c>
      <c r="F29" s="28" t="n">
        <v>1305</v>
      </c>
      <c r="G29" s="28" t="s">
        <v>87</v>
      </c>
      <c r="H29" s="41" t="s">
        <v>92</v>
      </c>
      <c r="I29" s="29" t="n">
        <v>162</v>
      </c>
      <c r="J29" s="30" t="n">
        <v>10501</v>
      </c>
      <c r="K29" s="30" t="n">
        <v>10353</v>
      </c>
      <c r="L29" s="30" t="n">
        <v>36893</v>
      </c>
      <c r="M29" s="30" t="n">
        <v>30332</v>
      </c>
      <c r="N29" s="30" t="n">
        <v>117</v>
      </c>
      <c r="O29" s="30" t="n">
        <v>7826</v>
      </c>
      <c r="P29" s="30" t="n">
        <v>8094</v>
      </c>
      <c r="Q29" s="30" t="n">
        <v>30470</v>
      </c>
      <c r="R29" s="30" t="n">
        <v>25089</v>
      </c>
      <c r="S29" s="30" t="n">
        <v>86</v>
      </c>
      <c r="T29" s="30" t="n">
        <v>5424</v>
      </c>
      <c r="U29" s="30" t="n">
        <v>5761</v>
      </c>
      <c r="V29" s="30" t="n">
        <v>25759</v>
      </c>
      <c r="W29" s="30" t="n">
        <v>20854</v>
      </c>
      <c r="X29" s="30" t="n">
        <v>27</v>
      </c>
      <c r="Y29" s="30" t="n">
        <v>2113</v>
      </c>
      <c r="Z29" s="30" t="n">
        <v>2044</v>
      </c>
      <c r="AA29" s="30" t="n">
        <v>2759</v>
      </c>
      <c r="AB29" s="30" t="n">
        <v>2357</v>
      </c>
      <c r="AC29" s="30" t="s">
        <v>109</v>
      </c>
      <c r="AD29" s="30" t="s">
        <v>109</v>
      </c>
      <c r="AE29" s="30" t="s">
        <v>109</v>
      </c>
      <c r="AF29" s="30" t="s">
        <v>109</v>
      </c>
      <c r="AG29" s="30" t="s">
        <v>109</v>
      </c>
      <c r="AH29" s="30" t="s">
        <v>109</v>
      </c>
      <c r="AI29" s="30" t="s">
        <v>109</v>
      </c>
      <c r="AJ29" s="30" t="s">
        <v>109</v>
      </c>
      <c r="AK29" s="30" t="s">
        <v>109</v>
      </c>
      <c r="AL29" s="30" t="s">
        <v>109</v>
      </c>
      <c r="AM29" s="30" t="n">
        <v>4</v>
      </c>
      <c r="AN29" s="30" t="n">
        <v>289</v>
      </c>
      <c r="AO29" s="30" t="n">
        <v>289</v>
      </c>
      <c r="AP29" s="30" t="n">
        <v>1951</v>
      </c>
      <c r="AQ29" s="30" t="n">
        <v>1877</v>
      </c>
      <c r="AR29" s="30" t="n">
        <v>44</v>
      </c>
      <c r="AS29" s="30" t="n">
        <v>2675</v>
      </c>
      <c r="AT29" s="30" t="n">
        <v>2259</v>
      </c>
      <c r="AU29" s="30" t="n">
        <v>6424</v>
      </c>
      <c r="AV29" s="31" t="n">
        <v>5244</v>
      </c>
    </row>
    <row r="30" s="13" customFormat="true" ht="17.45" hidden="false" customHeight="true" outlineLevel="0" collapsed="false">
      <c r="A30" s="27" t="s">
        <v>69</v>
      </c>
      <c r="B30" s="28" t="n">
        <v>2020</v>
      </c>
      <c r="C30" s="28" t="n">
        <v>89</v>
      </c>
      <c r="D30" s="28" t="s">
        <v>70</v>
      </c>
      <c r="E30" s="27" t="s">
        <v>71</v>
      </c>
      <c r="F30" s="28" t="n">
        <v>1306</v>
      </c>
      <c r="G30" s="28" t="s">
        <v>87</v>
      </c>
      <c r="H30" s="41" t="s">
        <v>93</v>
      </c>
      <c r="I30" s="29" t="n">
        <v>16</v>
      </c>
      <c r="J30" s="30" t="n">
        <v>2290</v>
      </c>
      <c r="K30" s="30" t="n">
        <v>2172</v>
      </c>
      <c r="L30" s="30" t="n">
        <v>4473</v>
      </c>
      <c r="M30" s="30" t="n">
        <v>4193</v>
      </c>
      <c r="N30" s="30" t="n">
        <v>13</v>
      </c>
      <c r="O30" s="30" t="n">
        <v>1886</v>
      </c>
      <c r="P30" s="30" t="n">
        <v>1871</v>
      </c>
      <c r="Q30" s="30" t="n">
        <v>3899</v>
      </c>
      <c r="R30" s="30" t="n">
        <v>3727</v>
      </c>
      <c r="S30" s="30" t="n">
        <v>7</v>
      </c>
      <c r="T30" s="30" t="n">
        <v>959</v>
      </c>
      <c r="U30" s="30" t="n">
        <v>944</v>
      </c>
      <c r="V30" s="30" t="n">
        <v>2040</v>
      </c>
      <c r="W30" s="30" t="n">
        <v>1868</v>
      </c>
      <c r="X30" s="30" t="s">
        <v>109</v>
      </c>
      <c r="Y30" s="30" t="s">
        <v>109</v>
      </c>
      <c r="Z30" s="30" t="s">
        <v>109</v>
      </c>
      <c r="AA30" s="30" t="s">
        <v>109</v>
      </c>
      <c r="AB30" s="30" t="s">
        <v>109</v>
      </c>
      <c r="AC30" s="30" t="s">
        <v>109</v>
      </c>
      <c r="AD30" s="30" t="s">
        <v>109</v>
      </c>
      <c r="AE30" s="30" t="s">
        <v>109</v>
      </c>
      <c r="AF30" s="30" t="s">
        <v>109</v>
      </c>
      <c r="AG30" s="30" t="s">
        <v>109</v>
      </c>
      <c r="AH30" s="30" t="n">
        <v>2</v>
      </c>
      <c r="AI30" s="30" t="n">
        <v>447</v>
      </c>
      <c r="AJ30" s="30" t="n">
        <v>447</v>
      </c>
      <c r="AK30" s="30" t="s">
        <v>110</v>
      </c>
      <c r="AL30" s="30" t="s">
        <v>110</v>
      </c>
      <c r="AM30" s="30" t="n">
        <v>4</v>
      </c>
      <c r="AN30" s="30" t="n">
        <v>481</v>
      </c>
      <c r="AO30" s="30" t="n">
        <v>481</v>
      </c>
      <c r="AP30" s="30" t="s">
        <v>110</v>
      </c>
      <c r="AQ30" s="30" t="s">
        <v>110</v>
      </c>
      <c r="AR30" s="30" t="n">
        <v>3</v>
      </c>
      <c r="AS30" s="30" t="n">
        <v>404</v>
      </c>
      <c r="AT30" s="30" t="n">
        <v>301</v>
      </c>
      <c r="AU30" s="30" t="n">
        <v>574</v>
      </c>
      <c r="AV30" s="31" t="n">
        <v>467</v>
      </c>
    </row>
    <row r="31" s="13" customFormat="true" ht="17.45" hidden="false" customHeight="true" outlineLevel="0" collapsed="false">
      <c r="A31" s="27" t="s">
        <v>69</v>
      </c>
      <c r="B31" s="28" t="n">
        <v>2020</v>
      </c>
      <c r="C31" s="28" t="n">
        <v>89</v>
      </c>
      <c r="D31" s="28" t="s">
        <v>70</v>
      </c>
      <c r="E31" s="27" t="s">
        <v>71</v>
      </c>
      <c r="F31" s="28" t="n">
        <v>1400</v>
      </c>
      <c r="G31" s="28" t="s">
        <v>94</v>
      </c>
      <c r="H31" s="41" t="s">
        <v>44</v>
      </c>
      <c r="I31" s="29" t="n">
        <v>11763</v>
      </c>
      <c r="J31" s="30" t="n">
        <v>138900</v>
      </c>
      <c r="K31" s="30" t="n">
        <v>217637</v>
      </c>
      <c r="L31" s="30" t="n">
        <v>666761</v>
      </c>
      <c r="M31" s="30" t="n">
        <v>602932</v>
      </c>
      <c r="N31" s="30" t="n">
        <v>8418</v>
      </c>
      <c r="O31" s="30" t="n">
        <v>98415</v>
      </c>
      <c r="P31" s="30" t="n">
        <v>164215</v>
      </c>
      <c r="Q31" s="30" t="n">
        <v>535879</v>
      </c>
      <c r="R31" s="30" t="n">
        <v>484483</v>
      </c>
      <c r="S31" s="30" t="n">
        <v>6446</v>
      </c>
      <c r="T31" s="30" t="n">
        <v>74503</v>
      </c>
      <c r="U31" s="30" t="n">
        <v>130576</v>
      </c>
      <c r="V31" s="30" t="n">
        <v>419063</v>
      </c>
      <c r="W31" s="30" t="n">
        <v>373328</v>
      </c>
      <c r="X31" s="30" t="n">
        <v>1499</v>
      </c>
      <c r="Y31" s="30" t="n">
        <v>17712</v>
      </c>
      <c r="Z31" s="30" t="n">
        <v>24986</v>
      </c>
      <c r="AA31" s="30" t="n">
        <v>78288</v>
      </c>
      <c r="AB31" s="30" t="n">
        <v>74478</v>
      </c>
      <c r="AC31" s="30" t="n">
        <v>118</v>
      </c>
      <c r="AD31" s="30" t="n">
        <v>908</v>
      </c>
      <c r="AE31" s="30" t="n">
        <v>976</v>
      </c>
      <c r="AF31" s="30" t="n">
        <v>4685</v>
      </c>
      <c r="AG31" s="30" t="n">
        <v>3921</v>
      </c>
      <c r="AH31" s="30" t="n">
        <v>200</v>
      </c>
      <c r="AI31" s="30" t="n">
        <v>2621</v>
      </c>
      <c r="AJ31" s="30" t="n">
        <v>2921</v>
      </c>
      <c r="AK31" s="30" t="n">
        <v>10809</v>
      </c>
      <c r="AL31" s="30" t="n">
        <v>10050</v>
      </c>
      <c r="AM31" s="30" t="n">
        <v>155</v>
      </c>
      <c r="AN31" s="30" t="n">
        <v>2672</v>
      </c>
      <c r="AO31" s="30" t="n">
        <v>4756</v>
      </c>
      <c r="AP31" s="30" t="n">
        <v>23034</v>
      </c>
      <c r="AQ31" s="30" t="n">
        <v>22706</v>
      </c>
      <c r="AR31" s="30" t="n">
        <v>3345</v>
      </c>
      <c r="AS31" s="30" t="n">
        <v>40485</v>
      </c>
      <c r="AT31" s="30" t="n">
        <v>53422</v>
      </c>
      <c r="AU31" s="30" t="n">
        <v>130881</v>
      </c>
      <c r="AV31" s="31" t="n">
        <v>118449</v>
      </c>
    </row>
    <row r="32" s="13" customFormat="true" ht="17.45" hidden="false" customHeight="true" outlineLevel="0" collapsed="false">
      <c r="A32" s="27" t="s">
        <v>69</v>
      </c>
      <c r="B32" s="28" t="n">
        <v>2020</v>
      </c>
      <c r="C32" s="28" t="n">
        <v>89</v>
      </c>
      <c r="D32" s="28" t="s">
        <v>70</v>
      </c>
      <c r="E32" s="27" t="s">
        <v>71</v>
      </c>
      <c r="F32" s="28" t="n">
        <v>1401</v>
      </c>
      <c r="G32" s="28" t="s">
        <v>94</v>
      </c>
      <c r="H32" s="41" t="s">
        <v>89</v>
      </c>
      <c r="I32" s="29" t="n">
        <v>4988</v>
      </c>
      <c r="J32" s="30" t="n">
        <v>31187</v>
      </c>
      <c r="K32" s="30" t="n">
        <v>32406</v>
      </c>
      <c r="L32" s="30" t="n">
        <v>156459</v>
      </c>
      <c r="M32" s="30" t="n">
        <v>141630</v>
      </c>
      <c r="N32" s="30" t="n">
        <v>3459</v>
      </c>
      <c r="O32" s="30" t="n">
        <v>21358</v>
      </c>
      <c r="P32" s="30" t="n">
        <v>22496</v>
      </c>
      <c r="Q32" s="30" t="n">
        <v>125121</v>
      </c>
      <c r="R32" s="30" t="n">
        <v>112617</v>
      </c>
      <c r="S32" s="30" t="n">
        <v>2621</v>
      </c>
      <c r="T32" s="30" t="n">
        <v>15664</v>
      </c>
      <c r="U32" s="30" t="n">
        <v>16816</v>
      </c>
      <c r="V32" s="30" t="n">
        <v>95675</v>
      </c>
      <c r="W32" s="30" t="n">
        <v>85335</v>
      </c>
      <c r="X32" s="30" t="n">
        <v>627</v>
      </c>
      <c r="Y32" s="30" t="n">
        <v>4396</v>
      </c>
      <c r="Z32" s="30" t="n">
        <v>4429</v>
      </c>
      <c r="AA32" s="30" t="n">
        <v>22002</v>
      </c>
      <c r="AB32" s="30" t="n">
        <v>21011</v>
      </c>
      <c r="AC32" s="30" t="n">
        <v>79</v>
      </c>
      <c r="AD32" s="30" t="n">
        <v>475</v>
      </c>
      <c r="AE32" s="30" t="n">
        <v>452</v>
      </c>
      <c r="AF32" s="30" t="n">
        <v>2324</v>
      </c>
      <c r="AG32" s="30" t="n">
        <v>1807</v>
      </c>
      <c r="AH32" s="30" t="n">
        <v>120</v>
      </c>
      <c r="AI32" s="30" t="n">
        <v>764</v>
      </c>
      <c r="AJ32" s="30" t="n">
        <v>740</v>
      </c>
      <c r="AK32" s="30" t="n">
        <v>5070</v>
      </c>
      <c r="AL32" s="30" t="n">
        <v>4438</v>
      </c>
      <c r="AM32" s="30" t="n">
        <v>12</v>
      </c>
      <c r="AN32" s="30" t="n">
        <v>60</v>
      </c>
      <c r="AO32" s="30" t="n">
        <v>60</v>
      </c>
      <c r="AP32" s="30" t="n">
        <v>50</v>
      </c>
      <c r="AQ32" s="30" t="n">
        <v>25</v>
      </c>
      <c r="AR32" s="30" t="n">
        <v>1529</v>
      </c>
      <c r="AS32" s="30" t="n">
        <v>9829</v>
      </c>
      <c r="AT32" s="30" t="n">
        <v>9911</v>
      </c>
      <c r="AU32" s="30" t="n">
        <v>31337</v>
      </c>
      <c r="AV32" s="31" t="n">
        <v>29013</v>
      </c>
    </row>
    <row r="33" s="13" customFormat="true" ht="17.45" hidden="false" customHeight="true" outlineLevel="0" collapsed="false">
      <c r="A33" s="27" t="s">
        <v>69</v>
      </c>
      <c r="B33" s="28" t="n">
        <v>2020</v>
      </c>
      <c r="C33" s="28" t="n">
        <v>89</v>
      </c>
      <c r="D33" s="28" t="s">
        <v>70</v>
      </c>
      <c r="E33" s="27" t="s">
        <v>71</v>
      </c>
      <c r="F33" s="28" t="n">
        <v>1402</v>
      </c>
      <c r="G33" s="28" t="s">
        <v>94</v>
      </c>
      <c r="H33" s="41" t="s">
        <v>90</v>
      </c>
      <c r="I33" s="29" t="n">
        <v>5060</v>
      </c>
      <c r="J33" s="30" t="n">
        <v>65180</v>
      </c>
      <c r="K33" s="30" t="n">
        <v>78260</v>
      </c>
      <c r="L33" s="30" t="n">
        <v>295278</v>
      </c>
      <c r="M33" s="30" t="n">
        <v>269857</v>
      </c>
      <c r="N33" s="30" t="n">
        <v>3578</v>
      </c>
      <c r="O33" s="30" t="n">
        <v>45674</v>
      </c>
      <c r="P33" s="30" t="n">
        <v>57558</v>
      </c>
      <c r="Q33" s="30" t="n">
        <v>233490</v>
      </c>
      <c r="R33" s="30" t="n">
        <v>213939</v>
      </c>
      <c r="S33" s="30" t="n">
        <v>2776</v>
      </c>
      <c r="T33" s="30" t="n">
        <v>34547</v>
      </c>
      <c r="U33" s="30" t="n">
        <v>45122</v>
      </c>
      <c r="V33" s="30" t="n">
        <v>188162</v>
      </c>
      <c r="W33" s="30" t="n">
        <v>170132</v>
      </c>
      <c r="X33" s="30" t="n">
        <v>634</v>
      </c>
      <c r="Y33" s="30" t="n">
        <v>8748</v>
      </c>
      <c r="Z33" s="30" t="n">
        <v>9957</v>
      </c>
      <c r="AA33" s="30" t="n">
        <v>30810</v>
      </c>
      <c r="AB33" s="30" t="n">
        <v>29664</v>
      </c>
      <c r="AC33" s="30" t="n">
        <v>38</v>
      </c>
      <c r="AD33" s="30" t="n">
        <v>382</v>
      </c>
      <c r="AE33" s="30" t="n">
        <v>473</v>
      </c>
      <c r="AF33" s="30" t="s">
        <v>110</v>
      </c>
      <c r="AG33" s="30" t="s">
        <v>110</v>
      </c>
      <c r="AH33" s="30" t="n">
        <v>61</v>
      </c>
      <c r="AI33" s="30" t="n">
        <v>839</v>
      </c>
      <c r="AJ33" s="30" t="n">
        <v>806</v>
      </c>
      <c r="AK33" s="30" t="n">
        <v>2976</v>
      </c>
      <c r="AL33" s="30" t="n">
        <v>2925</v>
      </c>
      <c r="AM33" s="30" t="n">
        <v>70</v>
      </c>
      <c r="AN33" s="30" t="n">
        <v>1158</v>
      </c>
      <c r="AO33" s="30" t="n">
        <v>1201</v>
      </c>
      <c r="AP33" s="30" t="s">
        <v>110</v>
      </c>
      <c r="AQ33" s="30" t="s">
        <v>110</v>
      </c>
      <c r="AR33" s="30" t="n">
        <v>1481</v>
      </c>
      <c r="AS33" s="30" t="n">
        <v>19506</v>
      </c>
      <c r="AT33" s="30" t="n">
        <v>20702</v>
      </c>
      <c r="AU33" s="30" t="n">
        <v>61787</v>
      </c>
      <c r="AV33" s="31" t="n">
        <v>55918</v>
      </c>
    </row>
    <row r="34" s="13" customFormat="true" ht="17.45" hidden="false" customHeight="true" outlineLevel="0" collapsed="false">
      <c r="A34" s="27" t="s">
        <v>69</v>
      </c>
      <c r="B34" s="28" t="n">
        <v>2020</v>
      </c>
      <c r="C34" s="28" t="n">
        <v>89</v>
      </c>
      <c r="D34" s="28" t="s">
        <v>70</v>
      </c>
      <c r="E34" s="27" t="s">
        <v>71</v>
      </c>
      <c r="F34" s="28" t="n">
        <v>1403</v>
      </c>
      <c r="G34" s="28" t="s">
        <v>94</v>
      </c>
      <c r="H34" s="41" t="s">
        <v>91</v>
      </c>
      <c r="I34" s="29" t="n">
        <v>992</v>
      </c>
      <c r="J34" s="30" t="n">
        <v>24846</v>
      </c>
      <c r="K34" s="30" t="n">
        <v>35304</v>
      </c>
      <c r="L34" s="30" t="n">
        <v>113457</v>
      </c>
      <c r="M34" s="30" t="n">
        <v>101819</v>
      </c>
      <c r="N34" s="30" t="n">
        <v>799</v>
      </c>
      <c r="O34" s="30" t="n">
        <v>18244</v>
      </c>
      <c r="P34" s="30" t="n">
        <v>28216</v>
      </c>
      <c r="Q34" s="30" t="n">
        <v>89651</v>
      </c>
      <c r="R34" s="30" t="n">
        <v>80498</v>
      </c>
      <c r="S34" s="30" t="n">
        <v>564</v>
      </c>
      <c r="T34" s="30" t="n">
        <v>14957</v>
      </c>
      <c r="U34" s="30" t="n">
        <v>20431</v>
      </c>
      <c r="V34" s="30" t="n">
        <v>65537</v>
      </c>
      <c r="W34" s="30" t="n">
        <v>57268</v>
      </c>
      <c r="X34" s="30" t="n">
        <v>167</v>
      </c>
      <c r="Y34" s="30" t="n">
        <v>2072</v>
      </c>
      <c r="Z34" s="30" t="n">
        <v>5294</v>
      </c>
      <c r="AA34" s="30" t="n">
        <v>15517</v>
      </c>
      <c r="AB34" s="30" t="n">
        <v>14860</v>
      </c>
      <c r="AC34" s="30" t="n">
        <v>1</v>
      </c>
      <c r="AD34" s="30" t="n">
        <v>51</v>
      </c>
      <c r="AE34" s="30" t="n">
        <v>51</v>
      </c>
      <c r="AF34" s="30" t="s">
        <v>110</v>
      </c>
      <c r="AG34" s="30" t="s">
        <v>110</v>
      </c>
      <c r="AH34" s="30" t="n">
        <v>15</v>
      </c>
      <c r="AI34" s="30" t="n">
        <v>560</v>
      </c>
      <c r="AJ34" s="30" t="n">
        <v>513</v>
      </c>
      <c r="AK34" s="30" t="s">
        <v>110</v>
      </c>
      <c r="AL34" s="30" t="s">
        <v>110</v>
      </c>
      <c r="AM34" s="30" t="n">
        <v>52</v>
      </c>
      <c r="AN34" s="30" t="n">
        <v>603</v>
      </c>
      <c r="AO34" s="30" t="n">
        <v>1928</v>
      </c>
      <c r="AP34" s="30" t="n">
        <v>7545</v>
      </c>
      <c r="AQ34" s="30" t="n">
        <v>7393</v>
      </c>
      <c r="AR34" s="30" t="n">
        <v>193</v>
      </c>
      <c r="AS34" s="30" t="n">
        <v>6602</v>
      </c>
      <c r="AT34" s="30" t="n">
        <v>7088</v>
      </c>
      <c r="AU34" s="30" t="n">
        <v>23806</v>
      </c>
      <c r="AV34" s="31" t="n">
        <v>21321</v>
      </c>
    </row>
    <row r="35" s="13" customFormat="true" ht="17.45" hidden="false" customHeight="true" outlineLevel="0" collapsed="false">
      <c r="A35" s="27" t="s">
        <v>69</v>
      </c>
      <c r="B35" s="28" t="n">
        <v>2020</v>
      </c>
      <c r="C35" s="28" t="n">
        <v>89</v>
      </c>
      <c r="D35" s="28" t="s">
        <v>70</v>
      </c>
      <c r="E35" s="27" t="s">
        <v>71</v>
      </c>
      <c r="F35" s="28" t="n">
        <v>1404</v>
      </c>
      <c r="G35" s="28" t="s">
        <v>94</v>
      </c>
      <c r="H35" s="41" t="s">
        <v>92</v>
      </c>
      <c r="I35" s="29" t="n">
        <v>487</v>
      </c>
      <c r="J35" s="30" t="n">
        <v>12715</v>
      </c>
      <c r="K35" s="30" t="n">
        <v>30375</v>
      </c>
      <c r="L35" s="30" t="n">
        <v>67517</v>
      </c>
      <c r="M35" s="30" t="n">
        <v>59511</v>
      </c>
      <c r="N35" s="30" t="n">
        <v>425</v>
      </c>
      <c r="O35" s="30" t="n">
        <v>9693</v>
      </c>
      <c r="P35" s="30" t="n">
        <v>26932</v>
      </c>
      <c r="Q35" s="30" t="n">
        <v>59764</v>
      </c>
      <c r="R35" s="30" t="n">
        <v>53071</v>
      </c>
      <c r="S35" s="30" t="n">
        <v>345</v>
      </c>
      <c r="T35" s="30" t="n">
        <v>6913</v>
      </c>
      <c r="U35" s="30" t="n">
        <v>21499</v>
      </c>
      <c r="V35" s="30" t="n">
        <v>45432</v>
      </c>
      <c r="W35" s="30" t="n">
        <v>39764</v>
      </c>
      <c r="X35" s="30" t="n">
        <v>63</v>
      </c>
      <c r="Y35" s="30" t="n">
        <v>2411</v>
      </c>
      <c r="Z35" s="30" t="n">
        <v>4347</v>
      </c>
      <c r="AA35" s="30" t="n">
        <v>8335</v>
      </c>
      <c r="AB35" s="30" t="n">
        <v>7384</v>
      </c>
      <c r="AC35" s="30" t="s">
        <v>109</v>
      </c>
      <c r="AD35" s="30" t="s">
        <v>109</v>
      </c>
      <c r="AE35" s="30" t="s">
        <v>109</v>
      </c>
      <c r="AF35" s="30" t="s">
        <v>109</v>
      </c>
      <c r="AG35" s="30" t="s">
        <v>109</v>
      </c>
      <c r="AH35" s="30" t="s">
        <v>109</v>
      </c>
      <c r="AI35" s="30" t="s">
        <v>109</v>
      </c>
      <c r="AJ35" s="30" t="s">
        <v>109</v>
      </c>
      <c r="AK35" s="30" t="s">
        <v>109</v>
      </c>
      <c r="AL35" s="30" t="s">
        <v>109</v>
      </c>
      <c r="AM35" s="30" t="n">
        <v>17</v>
      </c>
      <c r="AN35" s="30" t="n">
        <v>370</v>
      </c>
      <c r="AO35" s="30" t="n">
        <v>1087</v>
      </c>
      <c r="AP35" s="30" t="n">
        <v>5997</v>
      </c>
      <c r="AQ35" s="30" t="n">
        <v>5923</v>
      </c>
      <c r="AR35" s="30" t="n">
        <v>62</v>
      </c>
      <c r="AS35" s="30" t="n">
        <v>3022</v>
      </c>
      <c r="AT35" s="30" t="n">
        <v>3443</v>
      </c>
      <c r="AU35" s="30" t="n">
        <v>7754</v>
      </c>
      <c r="AV35" s="31" t="n">
        <v>6440</v>
      </c>
    </row>
    <row r="36" s="13" customFormat="true" ht="17.45" hidden="false" customHeight="true" outlineLevel="0" collapsed="false">
      <c r="A36" s="27" t="s">
        <v>69</v>
      </c>
      <c r="B36" s="28" t="n">
        <v>2020</v>
      </c>
      <c r="C36" s="28" t="n">
        <v>89</v>
      </c>
      <c r="D36" s="28" t="s">
        <v>70</v>
      </c>
      <c r="E36" s="27" t="s">
        <v>71</v>
      </c>
      <c r="F36" s="28" t="n">
        <v>1405</v>
      </c>
      <c r="G36" s="28" t="s">
        <v>94</v>
      </c>
      <c r="H36" s="41" t="s">
        <v>93</v>
      </c>
      <c r="I36" s="29" t="n">
        <v>237</v>
      </c>
      <c r="J36" s="30" t="n">
        <v>4971</v>
      </c>
      <c r="K36" s="30" t="n">
        <v>41291</v>
      </c>
      <c r="L36" s="30" t="n">
        <v>34050</v>
      </c>
      <c r="M36" s="30" t="n">
        <v>30115</v>
      </c>
      <c r="N36" s="30" t="n">
        <v>157</v>
      </c>
      <c r="O36" s="30" t="n">
        <v>3445</v>
      </c>
      <c r="P36" s="30" t="n">
        <v>29013</v>
      </c>
      <c r="Q36" s="30" t="n">
        <v>27853</v>
      </c>
      <c r="R36" s="30" t="n">
        <v>24358</v>
      </c>
      <c r="S36" s="30" t="n">
        <v>140</v>
      </c>
      <c r="T36" s="30" t="n">
        <v>2422</v>
      </c>
      <c r="U36" s="30" t="n">
        <v>26709</v>
      </c>
      <c r="V36" s="30" t="n">
        <v>24257</v>
      </c>
      <c r="W36" s="30" t="n">
        <v>20829</v>
      </c>
      <c r="X36" s="30" t="n">
        <v>9</v>
      </c>
      <c r="Y36" s="30" t="n">
        <v>85</v>
      </c>
      <c r="Z36" s="30" t="n">
        <v>961</v>
      </c>
      <c r="AA36" s="30" t="n">
        <v>1625</v>
      </c>
      <c r="AB36" s="30" t="n">
        <v>1558</v>
      </c>
      <c r="AC36" s="30" t="s">
        <v>109</v>
      </c>
      <c r="AD36" s="30" t="s">
        <v>109</v>
      </c>
      <c r="AE36" s="30" t="s">
        <v>109</v>
      </c>
      <c r="AF36" s="30" t="s">
        <v>109</v>
      </c>
      <c r="AG36" s="30" t="s">
        <v>109</v>
      </c>
      <c r="AH36" s="30" t="n">
        <v>4</v>
      </c>
      <c r="AI36" s="30" t="n">
        <v>458</v>
      </c>
      <c r="AJ36" s="30" t="n">
        <v>863</v>
      </c>
      <c r="AK36" s="30" t="s">
        <v>110</v>
      </c>
      <c r="AL36" s="30" t="s">
        <v>110</v>
      </c>
      <c r="AM36" s="30" t="n">
        <v>4</v>
      </c>
      <c r="AN36" s="30" t="n">
        <v>481</v>
      </c>
      <c r="AO36" s="30" t="n">
        <v>481</v>
      </c>
      <c r="AP36" s="30" t="s">
        <v>110</v>
      </c>
      <c r="AQ36" s="30" t="s">
        <v>110</v>
      </c>
      <c r="AR36" s="30" t="n">
        <v>80</v>
      </c>
      <c r="AS36" s="30" t="n">
        <v>1526</v>
      </c>
      <c r="AT36" s="30" t="n">
        <v>12278</v>
      </c>
      <c r="AU36" s="30" t="n">
        <v>6197</v>
      </c>
      <c r="AV36" s="31" t="n">
        <v>5757</v>
      </c>
    </row>
    <row r="37" s="13" customFormat="true" ht="17.45" hidden="false" customHeight="true" outlineLevel="0" collapsed="false">
      <c r="A37" s="27" t="s">
        <v>69</v>
      </c>
      <c r="B37" s="28" t="n">
        <v>2020</v>
      </c>
      <c r="C37" s="28" t="n">
        <v>89</v>
      </c>
      <c r="D37" s="28" t="s">
        <v>70</v>
      </c>
      <c r="E37" s="27" t="s">
        <v>71</v>
      </c>
      <c r="F37" s="28" t="n">
        <v>1500</v>
      </c>
      <c r="G37" s="28" t="s">
        <v>95</v>
      </c>
      <c r="H37" s="41" t="s">
        <v>44</v>
      </c>
      <c r="I37" s="29" t="n">
        <v>11763</v>
      </c>
      <c r="J37" s="30" t="n">
        <v>138900</v>
      </c>
      <c r="K37" s="30" t="n">
        <v>217637</v>
      </c>
      <c r="L37" s="30" t="n">
        <v>666761</v>
      </c>
      <c r="M37" s="30" t="n">
        <v>602932</v>
      </c>
      <c r="N37" s="30" t="n">
        <v>8418</v>
      </c>
      <c r="O37" s="30" t="n">
        <v>98415</v>
      </c>
      <c r="P37" s="30" t="n">
        <v>164215</v>
      </c>
      <c r="Q37" s="30" t="n">
        <v>535879</v>
      </c>
      <c r="R37" s="30" t="n">
        <v>484483</v>
      </c>
      <c r="S37" s="30" t="n">
        <v>6446</v>
      </c>
      <c r="T37" s="30" t="n">
        <v>74503</v>
      </c>
      <c r="U37" s="30" t="n">
        <v>130576</v>
      </c>
      <c r="V37" s="30" t="n">
        <v>419063</v>
      </c>
      <c r="W37" s="30" t="n">
        <v>373328</v>
      </c>
      <c r="X37" s="30" t="n">
        <v>1499</v>
      </c>
      <c r="Y37" s="30" t="n">
        <v>17712</v>
      </c>
      <c r="Z37" s="30" t="n">
        <v>24986</v>
      </c>
      <c r="AA37" s="30" t="n">
        <v>78288</v>
      </c>
      <c r="AB37" s="30" t="n">
        <v>74478</v>
      </c>
      <c r="AC37" s="30" t="n">
        <v>118</v>
      </c>
      <c r="AD37" s="30" t="n">
        <v>908</v>
      </c>
      <c r="AE37" s="30" t="n">
        <v>976</v>
      </c>
      <c r="AF37" s="30" t="n">
        <v>4685</v>
      </c>
      <c r="AG37" s="30" t="n">
        <v>3921</v>
      </c>
      <c r="AH37" s="30" t="n">
        <v>200</v>
      </c>
      <c r="AI37" s="30" t="n">
        <v>2621</v>
      </c>
      <c r="AJ37" s="30" t="n">
        <v>2921</v>
      </c>
      <c r="AK37" s="30" t="n">
        <v>10809</v>
      </c>
      <c r="AL37" s="30" t="n">
        <v>10050</v>
      </c>
      <c r="AM37" s="30" t="n">
        <v>155</v>
      </c>
      <c r="AN37" s="30" t="n">
        <v>2672</v>
      </c>
      <c r="AO37" s="30" t="n">
        <v>4756</v>
      </c>
      <c r="AP37" s="30" t="n">
        <v>23034</v>
      </c>
      <c r="AQ37" s="30" t="n">
        <v>22706</v>
      </c>
      <c r="AR37" s="30" t="n">
        <v>3345</v>
      </c>
      <c r="AS37" s="30" t="n">
        <v>40485</v>
      </c>
      <c r="AT37" s="30" t="n">
        <v>53422</v>
      </c>
      <c r="AU37" s="30" t="n">
        <v>130881</v>
      </c>
      <c r="AV37" s="31" t="n">
        <v>118449</v>
      </c>
    </row>
    <row r="38" s="13" customFormat="true" ht="17.45" hidden="false" customHeight="true" outlineLevel="0" collapsed="false">
      <c r="A38" s="27" t="s">
        <v>69</v>
      </c>
      <c r="B38" s="28" t="n">
        <v>2020</v>
      </c>
      <c r="C38" s="28" t="n">
        <v>89</v>
      </c>
      <c r="D38" s="28" t="s">
        <v>70</v>
      </c>
      <c r="E38" s="27" t="s">
        <v>71</v>
      </c>
      <c r="F38" s="28" t="n">
        <v>1501</v>
      </c>
      <c r="G38" s="28" t="s">
        <v>95</v>
      </c>
      <c r="H38" s="41" t="s">
        <v>88</v>
      </c>
      <c r="I38" s="29" t="n">
        <v>260</v>
      </c>
      <c r="J38" s="30" t="n">
        <v>1426</v>
      </c>
      <c r="K38" s="30" t="n">
        <v>830</v>
      </c>
      <c r="L38" s="30" t="n">
        <v>8693</v>
      </c>
      <c r="M38" s="30" t="n">
        <v>7000</v>
      </c>
      <c r="N38" s="30" t="n">
        <v>171</v>
      </c>
      <c r="O38" s="30" t="n">
        <v>952</v>
      </c>
      <c r="P38" s="30" t="n">
        <v>515</v>
      </c>
      <c r="Q38" s="30" t="n">
        <v>7652</v>
      </c>
      <c r="R38" s="30" t="n">
        <v>6419</v>
      </c>
      <c r="S38" s="30" t="n">
        <v>150</v>
      </c>
      <c r="T38" s="30" t="n">
        <v>777</v>
      </c>
      <c r="U38" s="30" t="n">
        <v>431</v>
      </c>
      <c r="V38" s="30" t="n">
        <v>6712</v>
      </c>
      <c r="W38" s="30" t="n">
        <v>5810</v>
      </c>
      <c r="X38" s="30" t="n">
        <v>21</v>
      </c>
      <c r="Y38" s="30" t="n">
        <v>175</v>
      </c>
      <c r="Z38" s="30" t="n">
        <v>84</v>
      </c>
      <c r="AA38" s="30" t="n">
        <v>940</v>
      </c>
      <c r="AB38" s="30" t="n">
        <v>609</v>
      </c>
      <c r="AC38" s="30" t="s">
        <v>109</v>
      </c>
      <c r="AD38" s="30" t="s">
        <v>109</v>
      </c>
      <c r="AE38" s="30" t="s">
        <v>109</v>
      </c>
      <c r="AF38" s="30" t="s">
        <v>109</v>
      </c>
      <c r="AG38" s="30" t="s">
        <v>109</v>
      </c>
      <c r="AH38" s="30" t="s">
        <v>109</v>
      </c>
      <c r="AI38" s="30" t="s">
        <v>109</v>
      </c>
      <c r="AJ38" s="30" t="s">
        <v>109</v>
      </c>
      <c r="AK38" s="30" t="s">
        <v>109</v>
      </c>
      <c r="AL38" s="30" t="s">
        <v>109</v>
      </c>
      <c r="AM38" s="30" t="s">
        <v>109</v>
      </c>
      <c r="AN38" s="30" t="s">
        <v>109</v>
      </c>
      <c r="AO38" s="30" t="s">
        <v>109</v>
      </c>
      <c r="AP38" s="30" t="s">
        <v>109</v>
      </c>
      <c r="AQ38" s="30" t="s">
        <v>109</v>
      </c>
      <c r="AR38" s="30" t="n">
        <v>89</v>
      </c>
      <c r="AS38" s="30" t="n">
        <v>474</v>
      </c>
      <c r="AT38" s="30" t="n">
        <v>315</v>
      </c>
      <c r="AU38" s="30" t="n">
        <v>1041</v>
      </c>
      <c r="AV38" s="31" t="n">
        <v>581</v>
      </c>
    </row>
    <row r="39" s="13" customFormat="true" ht="17.45" hidden="false" customHeight="true" outlineLevel="0" collapsed="false">
      <c r="A39" s="27" t="s">
        <v>69</v>
      </c>
      <c r="B39" s="28" t="n">
        <v>2020</v>
      </c>
      <c r="C39" s="28" t="n">
        <v>89</v>
      </c>
      <c r="D39" s="28" t="s">
        <v>70</v>
      </c>
      <c r="E39" s="27" t="s">
        <v>71</v>
      </c>
      <c r="F39" s="28" t="n">
        <v>1502</v>
      </c>
      <c r="G39" s="28" t="s">
        <v>95</v>
      </c>
      <c r="H39" s="41" t="s">
        <v>89</v>
      </c>
      <c r="I39" s="29" t="n">
        <v>4903</v>
      </c>
      <c r="J39" s="30" t="n">
        <v>32080</v>
      </c>
      <c r="K39" s="30" t="n">
        <v>32749</v>
      </c>
      <c r="L39" s="30" t="n">
        <v>159372</v>
      </c>
      <c r="M39" s="30" t="n">
        <v>141946</v>
      </c>
      <c r="N39" s="30" t="n">
        <v>3402</v>
      </c>
      <c r="O39" s="30" t="n">
        <v>21968</v>
      </c>
      <c r="P39" s="30" t="n">
        <v>22773</v>
      </c>
      <c r="Q39" s="30" t="n">
        <v>126345</v>
      </c>
      <c r="R39" s="30" t="n">
        <v>111949</v>
      </c>
      <c r="S39" s="30" t="n">
        <v>2559</v>
      </c>
      <c r="T39" s="30" t="n">
        <v>16175</v>
      </c>
      <c r="U39" s="30" t="n">
        <v>17004</v>
      </c>
      <c r="V39" s="30" t="n">
        <v>96685</v>
      </c>
      <c r="W39" s="30" t="n">
        <v>84537</v>
      </c>
      <c r="X39" s="30" t="n">
        <v>616</v>
      </c>
      <c r="Y39" s="30" t="n">
        <v>4327</v>
      </c>
      <c r="Z39" s="30" t="n">
        <v>4383</v>
      </c>
      <c r="AA39" s="30" t="n">
        <v>21911</v>
      </c>
      <c r="AB39" s="30" t="n">
        <v>20971</v>
      </c>
      <c r="AC39" s="30" t="n">
        <v>90</v>
      </c>
      <c r="AD39" s="30" t="n">
        <v>589</v>
      </c>
      <c r="AE39" s="30" t="n">
        <v>543</v>
      </c>
      <c r="AF39" s="30" t="n">
        <v>2483</v>
      </c>
      <c r="AG39" s="30" t="n">
        <v>1878</v>
      </c>
      <c r="AH39" s="30" t="n">
        <v>125</v>
      </c>
      <c r="AI39" s="30" t="n">
        <v>818</v>
      </c>
      <c r="AJ39" s="30" t="n">
        <v>783</v>
      </c>
      <c r="AK39" s="30" t="n">
        <v>5216</v>
      </c>
      <c r="AL39" s="30" t="n">
        <v>4538</v>
      </c>
      <c r="AM39" s="30" t="n">
        <v>12</v>
      </c>
      <c r="AN39" s="30" t="n">
        <v>60</v>
      </c>
      <c r="AO39" s="30" t="n">
        <v>60</v>
      </c>
      <c r="AP39" s="30" t="n">
        <v>50</v>
      </c>
      <c r="AQ39" s="30" t="n">
        <v>25</v>
      </c>
      <c r="AR39" s="30" t="n">
        <v>1502</v>
      </c>
      <c r="AS39" s="30" t="n">
        <v>10112</v>
      </c>
      <c r="AT39" s="30" t="n">
        <v>9976</v>
      </c>
      <c r="AU39" s="30" t="n">
        <v>33027</v>
      </c>
      <c r="AV39" s="31" t="n">
        <v>29997</v>
      </c>
    </row>
    <row r="40" s="13" customFormat="true" ht="17.45" hidden="false" customHeight="true" outlineLevel="0" collapsed="false">
      <c r="A40" s="27" t="s">
        <v>69</v>
      </c>
      <c r="B40" s="28" t="n">
        <v>2020</v>
      </c>
      <c r="C40" s="28" t="n">
        <v>89</v>
      </c>
      <c r="D40" s="28" t="s">
        <v>70</v>
      </c>
      <c r="E40" s="27" t="s">
        <v>71</v>
      </c>
      <c r="F40" s="28" t="n">
        <v>1503</v>
      </c>
      <c r="G40" s="28" t="s">
        <v>95</v>
      </c>
      <c r="H40" s="41" t="s">
        <v>90</v>
      </c>
      <c r="I40" s="29" t="n">
        <v>5033</v>
      </c>
      <c r="J40" s="30" t="n">
        <v>66249</v>
      </c>
      <c r="K40" s="30" t="n">
        <v>80733</v>
      </c>
      <c r="L40" s="30" t="n">
        <v>307649</v>
      </c>
      <c r="M40" s="30" t="n">
        <v>278798</v>
      </c>
      <c r="N40" s="30" t="n">
        <v>3590</v>
      </c>
      <c r="O40" s="30" t="n">
        <v>46788</v>
      </c>
      <c r="P40" s="30" t="n">
        <v>59895</v>
      </c>
      <c r="Q40" s="30" t="n">
        <v>246089</v>
      </c>
      <c r="R40" s="30" t="n">
        <v>222812</v>
      </c>
      <c r="S40" s="30" t="n">
        <v>2751</v>
      </c>
      <c r="T40" s="30" t="n">
        <v>35336</v>
      </c>
      <c r="U40" s="30" t="n">
        <v>45862</v>
      </c>
      <c r="V40" s="30" t="n">
        <v>194286</v>
      </c>
      <c r="W40" s="30" t="n">
        <v>172551</v>
      </c>
      <c r="X40" s="30" t="n">
        <v>687</v>
      </c>
      <c r="Y40" s="30" t="n">
        <v>9241</v>
      </c>
      <c r="Z40" s="30" t="n">
        <v>11687</v>
      </c>
      <c r="AA40" s="30" t="n">
        <v>37590</v>
      </c>
      <c r="AB40" s="30" t="n">
        <v>36289</v>
      </c>
      <c r="AC40" s="30" t="n">
        <v>26</v>
      </c>
      <c r="AD40" s="30" t="n">
        <v>268</v>
      </c>
      <c r="AE40" s="30" t="n">
        <v>382</v>
      </c>
      <c r="AF40" s="30" t="s">
        <v>110</v>
      </c>
      <c r="AG40" s="30" t="s">
        <v>110</v>
      </c>
      <c r="AH40" s="30" t="n">
        <v>56</v>
      </c>
      <c r="AI40" s="30" t="n">
        <v>785</v>
      </c>
      <c r="AJ40" s="30" t="n">
        <v>763</v>
      </c>
      <c r="AK40" s="30" t="n">
        <v>2830</v>
      </c>
      <c r="AL40" s="30" t="n">
        <v>2825</v>
      </c>
      <c r="AM40" s="30" t="n">
        <v>70</v>
      </c>
      <c r="AN40" s="30" t="n">
        <v>1158</v>
      </c>
      <c r="AO40" s="30" t="n">
        <v>1201</v>
      </c>
      <c r="AP40" s="30" t="s">
        <v>110</v>
      </c>
      <c r="AQ40" s="30" t="s">
        <v>110</v>
      </c>
      <c r="AR40" s="30" t="n">
        <v>1443</v>
      </c>
      <c r="AS40" s="30" t="n">
        <v>19462</v>
      </c>
      <c r="AT40" s="30" t="n">
        <v>20837</v>
      </c>
      <c r="AU40" s="30" t="n">
        <v>61560</v>
      </c>
      <c r="AV40" s="31" t="n">
        <v>55985</v>
      </c>
    </row>
    <row r="41" s="13" customFormat="true" ht="17.45" hidden="false" customHeight="true" outlineLevel="0" collapsed="false">
      <c r="A41" s="27" t="s">
        <v>69</v>
      </c>
      <c r="B41" s="28" t="n">
        <v>2020</v>
      </c>
      <c r="C41" s="28" t="n">
        <v>89</v>
      </c>
      <c r="D41" s="28" t="s">
        <v>70</v>
      </c>
      <c r="E41" s="27" t="s">
        <v>71</v>
      </c>
      <c r="F41" s="28" t="n">
        <v>1504</v>
      </c>
      <c r="G41" s="28" t="s">
        <v>95</v>
      </c>
      <c r="H41" s="41" t="s">
        <v>91</v>
      </c>
      <c r="I41" s="29" t="n">
        <v>885</v>
      </c>
      <c r="J41" s="30" t="n">
        <v>23355</v>
      </c>
      <c r="K41" s="30" t="n">
        <v>33047</v>
      </c>
      <c r="L41" s="30" t="n">
        <v>101683</v>
      </c>
      <c r="M41" s="30" t="n">
        <v>92830</v>
      </c>
      <c r="N41" s="30" t="n">
        <v>702</v>
      </c>
      <c r="O41" s="30" t="n">
        <v>16736</v>
      </c>
      <c r="P41" s="30" t="n">
        <v>26091</v>
      </c>
      <c r="Q41" s="30" t="n">
        <v>78052</v>
      </c>
      <c r="R41" s="30" t="n">
        <v>71696</v>
      </c>
      <c r="S41" s="30" t="n">
        <v>526</v>
      </c>
      <c r="T41" s="30" t="n">
        <v>13858</v>
      </c>
      <c r="U41" s="30" t="n">
        <v>19904</v>
      </c>
      <c r="V41" s="30" t="n">
        <v>60266</v>
      </c>
      <c r="W41" s="30" t="n">
        <v>54876</v>
      </c>
      <c r="X41" s="30" t="n">
        <v>109</v>
      </c>
      <c r="Y41" s="30" t="n">
        <v>1663</v>
      </c>
      <c r="Z41" s="30" t="n">
        <v>3695</v>
      </c>
      <c r="AA41" s="30" t="n">
        <v>9189</v>
      </c>
      <c r="AB41" s="30" t="n">
        <v>8451</v>
      </c>
      <c r="AC41" s="30" t="n">
        <v>1</v>
      </c>
      <c r="AD41" s="30" t="n">
        <v>51</v>
      </c>
      <c r="AE41" s="30" t="n">
        <v>51</v>
      </c>
      <c r="AF41" s="30" t="s">
        <v>110</v>
      </c>
      <c r="AG41" s="30" t="s">
        <v>110</v>
      </c>
      <c r="AH41" s="30" t="n">
        <v>15</v>
      </c>
      <c r="AI41" s="30" t="n">
        <v>560</v>
      </c>
      <c r="AJ41" s="30" t="n">
        <v>513</v>
      </c>
      <c r="AK41" s="30" t="s">
        <v>110</v>
      </c>
      <c r="AL41" s="30" t="s">
        <v>110</v>
      </c>
      <c r="AM41" s="30" t="n">
        <v>52</v>
      </c>
      <c r="AN41" s="30" t="n">
        <v>603</v>
      </c>
      <c r="AO41" s="30" t="n">
        <v>1928</v>
      </c>
      <c r="AP41" s="30" t="n">
        <v>7545</v>
      </c>
      <c r="AQ41" s="30" t="n">
        <v>7393</v>
      </c>
      <c r="AR41" s="30" t="n">
        <v>182</v>
      </c>
      <c r="AS41" s="30" t="n">
        <v>6619</v>
      </c>
      <c r="AT41" s="30" t="n">
        <v>6956</v>
      </c>
      <c r="AU41" s="30" t="n">
        <v>23631</v>
      </c>
      <c r="AV41" s="31" t="n">
        <v>21134</v>
      </c>
    </row>
    <row r="42" s="13" customFormat="true" ht="17.45" hidden="false" customHeight="true" outlineLevel="0" collapsed="false">
      <c r="A42" s="27" t="s">
        <v>69</v>
      </c>
      <c r="B42" s="28" t="n">
        <v>2020</v>
      </c>
      <c r="C42" s="28" t="n">
        <v>89</v>
      </c>
      <c r="D42" s="28" t="s">
        <v>70</v>
      </c>
      <c r="E42" s="27" t="s">
        <v>71</v>
      </c>
      <c r="F42" s="28" t="n">
        <v>1505</v>
      </c>
      <c r="G42" s="28" t="s">
        <v>95</v>
      </c>
      <c r="H42" s="41" t="s">
        <v>92</v>
      </c>
      <c r="I42" s="29" t="n">
        <v>450</v>
      </c>
      <c r="J42" s="30" t="n">
        <v>11164</v>
      </c>
      <c r="K42" s="30" t="n">
        <v>29488</v>
      </c>
      <c r="L42" s="30" t="n">
        <v>56321</v>
      </c>
      <c r="M42" s="30" t="n">
        <v>52842</v>
      </c>
      <c r="N42" s="30" t="n">
        <v>396</v>
      </c>
      <c r="O42" s="30" t="n">
        <v>8547</v>
      </c>
      <c r="P42" s="30" t="n">
        <v>26008</v>
      </c>
      <c r="Q42" s="30" t="n">
        <v>50023</v>
      </c>
      <c r="R42" s="30" t="n">
        <v>47329</v>
      </c>
      <c r="S42" s="30" t="n">
        <v>321</v>
      </c>
      <c r="T42" s="30" t="n">
        <v>5956</v>
      </c>
      <c r="U42" s="30" t="n">
        <v>20746</v>
      </c>
      <c r="V42" s="30" t="n">
        <v>36992</v>
      </c>
      <c r="W42" s="30" t="n">
        <v>34805</v>
      </c>
      <c r="X42" s="30" t="n">
        <v>58</v>
      </c>
      <c r="Y42" s="30" t="n">
        <v>2221</v>
      </c>
      <c r="Z42" s="30" t="n">
        <v>4176</v>
      </c>
      <c r="AA42" s="30" t="n">
        <v>7034</v>
      </c>
      <c r="AB42" s="30" t="n">
        <v>6600</v>
      </c>
      <c r="AC42" s="30" t="s">
        <v>109</v>
      </c>
      <c r="AD42" s="30" t="s">
        <v>109</v>
      </c>
      <c r="AE42" s="30" t="s">
        <v>109</v>
      </c>
      <c r="AF42" s="30" t="s">
        <v>109</v>
      </c>
      <c r="AG42" s="30" t="s">
        <v>109</v>
      </c>
      <c r="AH42" s="30" t="s">
        <v>109</v>
      </c>
      <c r="AI42" s="30" t="s">
        <v>109</v>
      </c>
      <c r="AJ42" s="30" t="s">
        <v>109</v>
      </c>
      <c r="AK42" s="30" t="s">
        <v>109</v>
      </c>
      <c r="AL42" s="30" t="s">
        <v>109</v>
      </c>
      <c r="AM42" s="30" t="n">
        <v>17</v>
      </c>
      <c r="AN42" s="30" t="n">
        <v>370</v>
      </c>
      <c r="AO42" s="30" t="n">
        <v>1087</v>
      </c>
      <c r="AP42" s="30" t="n">
        <v>5997</v>
      </c>
      <c r="AQ42" s="30" t="n">
        <v>5923</v>
      </c>
      <c r="AR42" s="30" t="n">
        <v>54</v>
      </c>
      <c r="AS42" s="30" t="n">
        <v>2618</v>
      </c>
      <c r="AT42" s="30" t="n">
        <v>3480</v>
      </c>
      <c r="AU42" s="30" t="n">
        <v>6298</v>
      </c>
      <c r="AV42" s="31" t="n">
        <v>5514</v>
      </c>
    </row>
    <row r="43" s="13" customFormat="true" ht="17.45" hidden="false" customHeight="true" outlineLevel="0" collapsed="false">
      <c r="A43" s="27" t="s">
        <v>69</v>
      </c>
      <c r="B43" s="28" t="n">
        <v>2020</v>
      </c>
      <c r="C43" s="28" t="n">
        <v>89</v>
      </c>
      <c r="D43" s="28" t="s">
        <v>70</v>
      </c>
      <c r="E43" s="27" t="s">
        <v>71</v>
      </c>
      <c r="F43" s="28" t="n">
        <v>1506</v>
      </c>
      <c r="G43" s="28" t="s">
        <v>95</v>
      </c>
      <c r="H43" s="41" t="s">
        <v>93</v>
      </c>
      <c r="I43" s="29" t="n">
        <v>231</v>
      </c>
      <c r="J43" s="30" t="n">
        <v>4625</v>
      </c>
      <c r="K43" s="30" t="n">
        <v>40792</v>
      </c>
      <c r="L43" s="30" t="n">
        <v>33042</v>
      </c>
      <c r="M43" s="30" t="n">
        <v>29516</v>
      </c>
      <c r="N43" s="30" t="n">
        <v>156</v>
      </c>
      <c r="O43" s="30" t="n">
        <v>3424</v>
      </c>
      <c r="P43" s="30" t="n">
        <v>28933</v>
      </c>
      <c r="Q43" s="30" t="n">
        <v>27719</v>
      </c>
      <c r="R43" s="30" t="n">
        <v>24278</v>
      </c>
      <c r="S43" s="30" t="n">
        <v>139</v>
      </c>
      <c r="T43" s="30" t="n">
        <v>2401</v>
      </c>
      <c r="U43" s="30" t="n">
        <v>26629</v>
      </c>
      <c r="V43" s="30" t="n">
        <v>24122</v>
      </c>
      <c r="W43" s="30" t="n">
        <v>20748</v>
      </c>
      <c r="X43" s="30" t="n">
        <v>9</v>
      </c>
      <c r="Y43" s="30" t="n">
        <v>85</v>
      </c>
      <c r="Z43" s="30" t="n">
        <v>961</v>
      </c>
      <c r="AA43" s="30" t="n">
        <v>1625</v>
      </c>
      <c r="AB43" s="30" t="n">
        <v>1558</v>
      </c>
      <c r="AC43" s="30" t="s">
        <v>109</v>
      </c>
      <c r="AD43" s="30" t="s">
        <v>109</v>
      </c>
      <c r="AE43" s="30" t="s">
        <v>109</v>
      </c>
      <c r="AF43" s="30" t="s">
        <v>109</v>
      </c>
      <c r="AG43" s="30" t="s">
        <v>109</v>
      </c>
      <c r="AH43" s="30" t="n">
        <v>4</v>
      </c>
      <c r="AI43" s="30" t="n">
        <v>458</v>
      </c>
      <c r="AJ43" s="30" t="n">
        <v>863</v>
      </c>
      <c r="AK43" s="30" t="s">
        <v>110</v>
      </c>
      <c r="AL43" s="30" t="s">
        <v>110</v>
      </c>
      <c r="AM43" s="30" t="n">
        <v>4</v>
      </c>
      <c r="AN43" s="30" t="n">
        <v>481</v>
      </c>
      <c r="AO43" s="30" t="n">
        <v>481</v>
      </c>
      <c r="AP43" s="30" t="s">
        <v>110</v>
      </c>
      <c r="AQ43" s="30" t="s">
        <v>110</v>
      </c>
      <c r="AR43" s="30" t="n">
        <v>75</v>
      </c>
      <c r="AS43" s="30" t="n">
        <v>1201</v>
      </c>
      <c r="AT43" s="30" t="n">
        <v>11859</v>
      </c>
      <c r="AU43" s="30" t="n">
        <v>5324</v>
      </c>
      <c r="AV43" s="31" t="n">
        <v>5238</v>
      </c>
    </row>
    <row r="44" s="13" customFormat="true" ht="17.45" hidden="false" customHeight="true" outlineLevel="0" collapsed="false">
      <c r="A44" s="27" t="s">
        <v>69</v>
      </c>
      <c r="B44" s="28" t="n">
        <v>2020</v>
      </c>
      <c r="C44" s="28" t="n">
        <v>89</v>
      </c>
      <c r="D44" s="28" t="s">
        <v>70</v>
      </c>
      <c r="E44" s="27" t="s">
        <v>71</v>
      </c>
      <c r="F44" s="28" t="n">
        <v>1600</v>
      </c>
      <c r="G44" s="28" t="s">
        <v>96</v>
      </c>
      <c r="H44" s="41" t="s">
        <v>44</v>
      </c>
      <c r="I44" s="29" t="n">
        <v>11763</v>
      </c>
      <c r="J44" s="30" t="n">
        <v>138900</v>
      </c>
      <c r="K44" s="30" t="n">
        <v>217637</v>
      </c>
      <c r="L44" s="30" t="n">
        <v>666761</v>
      </c>
      <c r="M44" s="30" t="n">
        <v>602932</v>
      </c>
      <c r="N44" s="30" t="n">
        <v>8418</v>
      </c>
      <c r="O44" s="30" t="n">
        <v>98415</v>
      </c>
      <c r="P44" s="30" t="n">
        <v>164215</v>
      </c>
      <c r="Q44" s="30" t="n">
        <v>535879</v>
      </c>
      <c r="R44" s="30" t="n">
        <v>484483</v>
      </c>
      <c r="S44" s="30" t="n">
        <v>6446</v>
      </c>
      <c r="T44" s="30" t="n">
        <v>74503</v>
      </c>
      <c r="U44" s="30" t="n">
        <v>130576</v>
      </c>
      <c r="V44" s="30" t="n">
        <v>419063</v>
      </c>
      <c r="W44" s="30" t="n">
        <v>373328</v>
      </c>
      <c r="X44" s="30" t="n">
        <v>1499</v>
      </c>
      <c r="Y44" s="30" t="n">
        <v>17712</v>
      </c>
      <c r="Z44" s="30" t="n">
        <v>24986</v>
      </c>
      <c r="AA44" s="30" t="n">
        <v>78288</v>
      </c>
      <c r="AB44" s="30" t="n">
        <v>74478</v>
      </c>
      <c r="AC44" s="30" t="n">
        <v>118</v>
      </c>
      <c r="AD44" s="30" t="n">
        <v>908</v>
      </c>
      <c r="AE44" s="30" t="n">
        <v>976</v>
      </c>
      <c r="AF44" s="30" t="n">
        <v>4685</v>
      </c>
      <c r="AG44" s="30" t="n">
        <v>3921</v>
      </c>
      <c r="AH44" s="30" t="n">
        <v>200</v>
      </c>
      <c r="AI44" s="30" t="n">
        <v>2621</v>
      </c>
      <c r="AJ44" s="30" t="n">
        <v>2921</v>
      </c>
      <c r="AK44" s="30" t="n">
        <v>10809</v>
      </c>
      <c r="AL44" s="30" t="n">
        <v>10050</v>
      </c>
      <c r="AM44" s="30" t="n">
        <v>155</v>
      </c>
      <c r="AN44" s="30" t="n">
        <v>2672</v>
      </c>
      <c r="AO44" s="30" t="n">
        <v>4756</v>
      </c>
      <c r="AP44" s="30" t="n">
        <v>23034</v>
      </c>
      <c r="AQ44" s="30" t="n">
        <v>22706</v>
      </c>
      <c r="AR44" s="30" t="n">
        <v>3345</v>
      </c>
      <c r="AS44" s="30" t="n">
        <v>40485</v>
      </c>
      <c r="AT44" s="30" t="n">
        <v>53422</v>
      </c>
      <c r="AU44" s="30" t="n">
        <v>130881</v>
      </c>
      <c r="AV44" s="31" t="n">
        <v>118449</v>
      </c>
    </row>
    <row r="45" s="13" customFormat="true" ht="17.45" hidden="false" customHeight="true" outlineLevel="0" collapsed="false">
      <c r="A45" s="27" t="s">
        <v>69</v>
      </c>
      <c r="B45" s="28" t="n">
        <v>2020</v>
      </c>
      <c r="C45" s="28" t="n">
        <v>89</v>
      </c>
      <c r="D45" s="28" t="s">
        <v>70</v>
      </c>
      <c r="E45" s="27" t="s">
        <v>71</v>
      </c>
      <c r="F45" s="28" t="n">
        <v>1601</v>
      </c>
      <c r="G45" s="28" t="s">
        <v>96</v>
      </c>
      <c r="H45" s="41" t="s">
        <v>97</v>
      </c>
      <c r="I45" s="29" t="n">
        <v>2425</v>
      </c>
      <c r="J45" s="30" t="n">
        <v>18595</v>
      </c>
      <c r="K45" s="30" t="n">
        <v>20568</v>
      </c>
      <c r="L45" s="30" t="n">
        <v>14371</v>
      </c>
      <c r="M45" s="30" t="n">
        <v>13632</v>
      </c>
      <c r="N45" s="30" t="n">
        <v>1297</v>
      </c>
      <c r="O45" s="30" t="n">
        <v>10048</v>
      </c>
      <c r="P45" s="30" t="n">
        <v>11647</v>
      </c>
      <c r="Q45" s="30" t="n">
        <v>8472</v>
      </c>
      <c r="R45" s="30" t="n">
        <v>8130</v>
      </c>
      <c r="S45" s="30" t="n">
        <v>1056</v>
      </c>
      <c r="T45" s="30" t="n">
        <v>7632</v>
      </c>
      <c r="U45" s="30" t="n">
        <v>9007</v>
      </c>
      <c r="V45" s="30" t="n">
        <v>6776</v>
      </c>
      <c r="W45" s="30" t="n">
        <v>6563</v>
      </c>
      <c r="X45" s="30" t="n">
        <v>194</v>
      </c>
      <c r="Y45" s="30" t="n">
        <v>2078</v>
      </c>
      <c r="Z45" s="30" t="n">
        <v>2313</v>
      </c>
      <c r="AA45" s="30" t="n">
        <v>1379</v>
      </c>
      <c r="AB45" s="30" t="n">
        <v>1284</v>
      </c>
      <c r="AC45" s="30" t="n">
        <v>17</v>
      </c>
      <c r="AD45" s="30" t="n">
        <v>110</v>
      </c>
      <c r="AE45" s="30" t="n">
        <v>100</v>
      </c>
      <c r="AF45" s="30" t="n">
        <v>128</v>
      </c>
      <c r="AG45" s="30" t="n">
        <v>121</v>
      </c>
      <c r="AH45" s="30" t="n">
        <v>14</v>
      </c>
      <c r="AI45" s="30" t="n">
        <v>93</v>
      </c>
      <c r="AJ45" s="30" t="n">
        <v>93</v>
      </c>
      <c r="AK45" s="30" t="s">
        <v>110</v>
      </c>
      <c r="AL45" s="30" t="s">
        <v>110</v>
      </c>
      <c r="AM45" s="30" t="n">
        <v>17</v>
      </c>
      <c r="AN45" s="30" t="n">
        <v>135</v>
      </c>
      <c r="AO45" s="30" t="n">
        <v>135</v>
      </c>
      <c r="AP45" s="30" t="s">
        <v>110</v>
      </c>
      <c r="AQ45" s="30" t="s">
        <v>110</v>
      </c>
      <c r="AR45" s="30" t="n">
        <v>1127</v>
      </c>
      <c r="AS45" s="30" t="n">
        <v>8547</v>
      </c>
      <c r="AT45" s="30" t="n">
        <v>8921</v>
      </c>
      <c r="AU45" s="30" t="n">
        <v>5899</v>
      </c>
      <c r="AV45" s="31" t="n">
        <v>5502</v>
      </c>
    </row>
    <row r="46" s="13" customFormat="true" ht="17.45" hidden="false" customHeight="true" outlineLevel="0" collapsed="false">
      <c r="A46" s="27" t="s">
        <v>69</v>
      </c>
      <c r="B46" s="28" t="n">
        <v>2020</v>
      </c>
      <c r="C46" s="28" t="n">
        <v>89</v>
      </c>
      <c r="D46" s="28" t="s">
        <v>70</v>
      </c>
      <c r="E46" s="27" t="s">
        <v>71</v>
      </c>
      <c r="F46" s="28" t="n">
        <v>1602</v>
      </c>
      <c r="G46" s="28" t="s">
        <v>96</v>
      </c>
      <c r="H46" s="41" t="s">
        <v>98</v>
      </c>
      <c r="I46" s="29" t="n">
        <v>3627</v>
      </c>
      <c r="J46" s="30" t="n">
        <v>31683</v>
      </c>
      <c r="K46" s="30" t="n">
        <v>49375</v>
      </c>
      <c r="L46" s="30" t="n">
        <v>67909</v>
      </c>
      <c r="M46" s="30" t="n">
        <v>64634</v>
      </c>
      <c r="N46" s="30" t="n">
        <v>2448</v>
      </c>
      <c r="O46" s="30" t="n">
        <v>18887</v>
      </c>
      <c r="P46" s="30" t="n">
        <v>32577</v>
      </c>
      <c r="Q46" s="30" t="n">
        <v>48228</v>
      </c>
      <c r="R46" s="30" t="n">
        <v>45553</v>
      </c>
      <c r="S46" s="30" t="n">
        <v>1761</v>
      </c>
      <c r="T46" s="30" t="n">
        <v>13149</v>
      </c>
      <c r="U46" s="30" t="n">
        <v>25040</v>
      </c>
      <c r="V46" s="30" t="n">
        <v>33853</v>
      </c>
      <c r="W46" s="30" t="n">
        <v>31705</v>
      </c>
      <c r="X46" s="30" t="n">
        <v>534</v>
      </c>
      <c r="Y46" s="30" t="n">
        <v>4478</v>
      </c>
      <c r="Z46" s="30" t="n">
        <v>6299</v>
      </c>
      <c r="AA46" s="30" t="n">
        <v>10745</v>
      </c>
      <c r="AB46" s="30" t="n">
        <v>10507</v>
      </c>
      <c r="AC46" s="30" t="n">
        <v>52</v>
      </c>
      <c r="AD46" s="30" t="n">
        <v>377</v>
      </c>
      <c r="AE46" s="30" t="n">
        <v>365</v>
      </c>
      <c r="AF46" s="30" t="n">
        <v>1046</v>
      </c>
      <c r="AG46" s="30" t="n">
        <v>804</v>
      </c>
      <c r="AH46" s="30" t="n">
        <v>95</v>
      </c>
      <c r="AI46" s="30" t="n">
        <v>751</v>
      </c>
      <c r="AJ46" s="30" t="n">
        <v>740</v>
      </c>
      <c r="AK46" s="30" t="n">
        <v>2429</v>
      </c>
      <c r="AL46" s="30" t="n">
        <v>2383</v>
      </c>
      <c r="AM46" s="30" t="n">
        <v>7</v>
      </c>
      <c r="AN46" s="30" t="n">
        <v>132</v>
      </c>
      <c r="AO46" s="30" t="n">
        <v>132</v>
      </c>
      <c r="AP46" s="30" t="n">
        <v>154</v>
      </c>
      <c r="AQ46" s="30" t="n">
        <v>154</v>
      </c>
      <c r="AR46" s="30" t="n">
        <v>1179</v>
      </c>
      <c r="AS46" s="30" t="n">
        <v>12795</v>
      </c>
      <c r="AT46" s="30" t="n">
        <v>16798</v>
      </c>
      <c r="AU46" s="30" t="n">
        <v>19681</v>
      </c>
      <c r="AV46" s="31" t="n">
        <v>19082</v>
      </c>
    </row>
    <row r="47" s="13" customFormat="true" ht="17.45" hidden="false" customHeight="true" outlineLevel="0" collapsed="false">
      <c r="A47" s="27" t="s">
        <v>69</v>
      </c>
      <c r="B47" s="28" t="n">
        <v>2020</v>
      </c>
      <c r="C47" s="28" t="n">
        <v>89</v>
      </c>
      <c r="D47" s="28" t="s">
        <v>70</v>
      </c>
      <c r="E47" s="27" t="s">
        <v>71</v>
      </c>
      <c r="F47" s="28" t="n">
        <v>1603</v>
      </c>
      <c r="G47" s="28" t="s">
        <v>96</v>
      </c>
      <c r="H47" s="41" t="s">
        <v>99</v>
      </c>
      <c r="I47" s="29" t="n">
        <v>3604</v>
      </c>
      <c r="J47" s="30" t="n">
        <v>43107</v>
      </c>
      <c r="K47" s="30" t="n">
        <v>76264</v>
      </c>
      <c r="L47" s="30" t="n">
        <v>207498</v>
      </c>
      <c r="M47" s="30" t="n">
        <v>188809</v>
      </c>
      <c r="N47" s="30" t="n">
        <v>2976</v>
      </c>
      <c r="O47" s="30" t="n">
        <v>34113</v>
      </c>
      <c r="P47" s="30" t="n">
        <v>62012</v>
      </c>
      <c r="Q47" s="30" t="n">
        <v>173025</v>
      </c>
      <c r="R47" s="30" t="n">
        <v>158447</v>
      </c>
      <c r="S47" s="30" t="n">
        <v>2319</v>
      </c>
      <c r="T47" s="30" t="n">
        <v>25713</v>
      </c>
      <c r="U47" s="30" t="n">
        <v>51336</v>
      </c>
      <c r="V47" s="30" t="n">
        <v>137627</v>
      </c>
      <c r="W47" s="30" t="n">
        <v>125360</v>
      </c>
      <c r="X47" s="30" t="n">
        <v>499</v>
      </c>
      <c r="Y47" s="30" t="n">
        <v>6082</v>
      </c>
      <c r="Z47" s="30" t="n">
        <v>7694</v>
      </c>
      <c r="AA47" s="30" t="n">
        <v>26120</v>
      </c>
      <c r="AB47" s="30" t="n">
        <v>25218</v>
      </c>
      <c r="AC47" s="30" t="n">
        <v>44</v>
      </c>
      <c r="AD47" s="30" t="n">
        <v>313</v>
      </c>
      <c r="AE47" s="30" t="n">
        <v>404</v>
      </c>
      <c r="AF47" s="30" t="n">
        <v>2145</v>
      </c>
      <c r="AG47" s="30" t="n">
        <v>1630</v>
      </c>
      <c r="AH47" s="30" t="n">
        <v>73</v>
      </c>
      <c r="AI47" s="30" t="n">
        <v>1026</v>
      </c>
      <c r="AJ47" s="30" t="n">
        <v>1359</v>
      </c>
      <c r="AK47" s="30" t="n">
        <v>4525</v>
      </c>
      <c r="AL47" s="30" t="n">
        <v>3861</v>
      </c>
      <c r="AM47" s="30" t="n">
        <v>40</v>
      </c>
      <c r="AN47" s="30" t="n">
        <v>979</v>
      </c>
      <c r="AO47" s="30" t="n">
        <v>1219</v>
      </c>
      <c r="AP47" s="30" t="n">
        <v>2607</v>
      </c>
      <c r="AQ47" s="30" t="n">
        <v>2378</v>
      </c>
      <c r="AR47" s="30" t="n">
        <v>629</v>
      </c>
      <c r="AS47" s="30" t="n">
        <v>8994</v>
      </c>
      <c r="AT47" s="30" t="n">
        <v>14252</v>
      </c>
      <c r="AU47" s="30" t="n">
        <v>34474</v>
      </c>
      <c r="AV47" s="31" t="n">
        <v>30363</v>
      </c>
    </row>
    <row r="48" s="13" customFormat="true" ht="17.45" hidden="false" customHeight="true" outlineLevel="0" collapsed="false">
      <c r="A48" s="27" t="s">
        <v>69</v>
      </c>
      <c r="B48" s="28" t="n">
        <v>2020</v>
      </c>
      <c r="C48" s="28" t="n">
        <v>89</v>
      </c>
      <c r="D48" s="28" t="s">
        <v>70</v>
      </c>
      <c r="E48" s="27" t="s">
        <v>71</v>
      </c>
      <c r="F48" s="28" t="n">
        <v>1604</v>
      </c>
      <c r="G48" s="28" t="s">
        <v>96</v>
      </c>
      <c r="H48" s="41" t="s">
        <v>100</v>
      </c>
      <c r="I48" s="29" t="n">
        <v>2072</v>
      </c>
      <c r="J48" s="30" t="n">
        <v>43613</v>
      </c>
      <c r="K48" s="30" t="n">
        <v>65724</v>
      </c>
      <c r="L48" s="30" t="n">
        <v>350783</v>
      </c>
      <c r="M48" s="30" t="n">
        <v>315456</v>
      </c>
      <c r="N48" s="30" t="n">
        <v>1669</v>
      </c>
      <c r="O48" s="30" t="n">
        <v>33712</v>
      </c>
      <c r="P48" s="30" t="n">
        <v>52537</v>
      </c>
      <c r="Q48" s="30" t="n">
        <v>287804</v>
      </c>
      <c r="R48" s="30" t="n">
        <v>259359</v>
      </c>
      <c r="S48" s="30" t="n">
        <v>1287</v>
      </c>
      <c r="T48" s="30" t="n">
        <v>26636</v>
      </c>
      <c r="U48" s="30" t="n">
        <v>40032</v>
      </c>
      <c r="V48" s="30" t="n">
        <v>224901</v>
      </c>
      <c r="W48" s="30" t="n">
        <v>199151</v>
      </c>
      <c r="X48" s="30" t="n">
        <v>273</v>
      </c>
      <c r="Y48" s="30" t="n">
        <v>5074</v>
      </c>
      <c r="Z48" s="30" t="n">
        <v>8680</v>
      </c>
      <c r="AA48" s="30" t="n">
        <v>40043</v>
      </c>
      <c r="AB48" s="30" t="n">
        <v>37470</v>
      </c>
      <c r="AC48" s="30" t="n">
        <v>5</v>
      </c>
      <c r="AD48" s="30" t="n">
        <v>108</v>
      </c>
      <c r="AE48" s="30" t="n">
        <v>108</v>
      </c>
      <c r="AF48" s="30" t="n">
        <v>1366</v>
      </c>
      <c r="AG48" s="30" t="n">
        <v>1366</v>
      </c>
      <c r="AH48" s="30" t="n">
        <v>17</v>
      </c>
      <c r="AI48" s="30" t="n">
        <v>623</v>
      </c>
      <c r="AJ48" s="30" t="n">
        <v>601</v>
      </c>
      <c r="AK48" s="30" t="n">
        <v>2522</v>
      </c>
      <c r="AL48" s="30" t="n">
        <v>2474</v>
      </c>
      <c r="AM48" s="30" t="n">
        <v>88</v>
      </c>
      <c r="AN48" s="30" t="n">
        <v>1272</v>
      </c>
      <c r="AO48" s="30" t="n">
        <v>3116</v>
      </c>
      <c r="AP48" s="30" t="n">
        <v>18973</v>
      </c>
      <c r="AQ48" s="30" t="n">
        <v>18898</v>
      </c>
      <c r="AR48" s="30" t="n">
        <v>403</v>
      </c>
      <c r="AS48" s="30" t="n">
        <v>9901</v>
      </c>
      <c r="AT48" s="30" t="n">
        <v>13187</v>
      </c>
      <c r="AU48" s="30" t="n">
        <v>62979</v>
      </c>
      <c r="AV48" s="31" t="n">
        <v>56097</v>
      </c>
    </row>
    <row r="49" s="13" customFormat="true" ht="17.45" hidden="false" customHeight="true" outlineLevel="0" collapsed="false">
      <c r="A49" s="27" t="s">
        <v>69</v>
      </c>
      <c r="B49" s="28" t="n">
        <v>2020</v>
      </c>
      <c r="C49" s="28" t="n">
        <v>89</v>
      </c>
      <c r="D49" s="28" t="s">
        <v>70</v>
      </c>
      <c r="E49" s="27" t="s">
        <v>71</v>
      </c>
      <c r="F49" s="28" t="n">
        <v>1605</v>
      </c>
      <c r="G49" s="28" t="s">
        <v>96</v>
      </c>
      <c r="H49" s="41" t="s">
        <v>101</v>
      </c>
      <c r="I49" s="29" t="n">
        <v>35</v>
      </c>
      <c r="J49" s="30" t="n">
        <v>1903</v>
      </c>
      <c r="K49" s="30" t="n">
        <v>5705</v>
      </c>
      <c r="L49" s="30" t="n">
        <v>26200</v>
      </c>
      <c r="M49" s="30" t="n">
        <v>20400</v>
      </c>
      <c r="N49" s="30" t="n">
        <v>27</v>
      </c>
      <c r="O49" s="30" t="n">
        <v>1655</v>
      </c>
      <c r="P49" s="30" t="n">
        <v>5442</v>
      </c>
      <c r="Q49" s="30" t="n">
        <v>18351</v>
      </c>
      <c r="R49" s="30" t="n">
        <v>12994</v>
      </c>
      <c r="S49" s="30" t="n">
        <v>24</v>
      </c>
      <c r="T49" s="30" t="n">
        <v>1374</v>
      </c>
      <c r="U49" s="30" t="n">
        <v>5161</v>
      </c>
      <c r="V49" s="30" t="n">
        <v>15906</v>
      </c>
      <c r="W49" s="30" t="n">
        <v>10549</v>
      </c>
      <c r="X49" s="30" t="s">
        <v>109</v>
      </c>
      <c r="Y49" s="30" t="s">
        <v>109</v>
      </c>
      <c r="Z49" s="30" t="s">
        <v>109</v>
      </c>
      <c r="AA49" s="30" t="s">
        <v>109</v>
      </c>
      <c r="AB49" s="30" t="s">
        <v>109</v>
      </c>
      <c r="AC49" s="30" t="s">
        <v>109</v>
      </c>
      <c r="AD49" s="30" t="s">
        <v>109</v>
      </c>
      <c r="AE49" s="30" t="s">
        <v>109</v>
      </c>
      <c r="AF49" s="30" t="s">
        <v>109</v>
      </c>
      <c r="AG49" s="30" t="s">
        <v>109</v>
      </c>
      <c r="AH49" s="30" t="n">
        <v>1</v>
      </c>
      <c r="AI49" s="30" t="n">
        <v>128</v>
      </c>
      <c r="AJ49" s="30" t="n">
        <v>128</v>
      </c>
      <c r="AK49" s="30" t="s">
        <v>110</v>
      </c>
      <c r="AL49" s="30" t="s">
        <v>110</v>
      </c>
      <c r="AM49" s="30" t="n">
        <v>2</v>
      </c>
      <c r="AN49" s="30" t="n">
        <v>153</v>
      </c>
      <c r="AO49" s="30" t="n">
        <v>153</v>
      </c>
      <c r="AP49" s="30" t="s">
        <v>110</v>
      </c>
      <c r="AQ49" s="30" t="s">
        <v>110</v>
      </c>
      <c r="AR49" s="30" t="n">
        <v>7</v>
      </c>
      <c r="AS49" s="30" t="n">
        <v>248</v>
      </c>
      <c r="AT49" s="30" t="n">
        <v>263</v>
      </c>
      <c r="AU49" s="30" t="n">
        <v>7850</v>
      </c>
      <c r="AV49" s="31" t="n">
        <v>7406</v>
      </c>
    </row>
    <row r="50" s="13" customFormat="true" ht="17.45" hidden="false" customHeight="true" outlineLevel="0" collapsed="false">
      <c r="A50" s="27" t="s">
        <v>69</v>
      </c>
      <c r="B50" s="28" t="n">
        <v>2020</v>
      </c>
      <c r="C50" s="28" t="n">
        <v>89</v>
      </c>
      <c r="D50" s="28" t="s">
        <v>70</v>
      </c>
      <c r="E50" s="27" t="s">
        <v>71</v>
      </c>
      <c r="F50" s="28" t="n">
        <v>1700</v>
      </c>
      <c r="G50" s="28" t="s">
        <v>102</v>
      </c>
      <c r="H50" s="41" t="s">
        <v>44</v>
      </c>
      <c r="I50" s="29" t="n">
        <v>11763</v>
      </c>
      <c r="J50" s="30" t="n">
        <v>138900</v>
      </c>
      <c r="K50" s="30" t="n">
        <v>217637</v>
      </c>
      <c r="L50" s="30" t="n">
        <v>666761</v>
      </c>
      <c r="M50" s="30" t="n">
        <v>602932</v>
      </c>
      <c r="N50" s="30" t="n">
        <v>8418</v>
      </c>
      <c r="O50" s="30" t="n">
        <v>98415</v>
      </c>
      <c r="P50" s="30" t="n">
        <v>164215</v>
      </c>
      <c r="Q50" s="30" t="n">
        <v>535879</v>
      </c>
      <c r="R50" s="30" t="n">
        <v>484483</v>
      </c>
      <c r="S50" s="30" t="n">
        <v>6446</v>
      </c>
      <c r="T50" s="30" t="n">
        <v>74503</v>
      </c>
      <c r="U50" s="30" t="n">
        <v>130576</v>
      </c>
      <c r="V50" s="30" t="n">
        <v>419063</v>
      </c>
      <c r="W50" s="30" t="n">
        <v>373328</v>
      </c>
      <c r="X50" s="30" t="n">
        <v>1499</v>
      </c>
      <c r="Y50" s="30" t="n">
        <v>17712</v>
      </c>
      <c r="Z50" s="30" t="n">
        <v>24986</v>
      </c>
      <c r="AA50" s="30" t="n">
        <v>78288</v>
      </c>
      <c r="AB50" s="30" t="n">
        <v>74478</v>
      </c>
      <c r="AC50" s="30" t="n">
        <v>118</v>
      </c>
      <c r="AD50" s="30" t="n">
        <v>908</v>
      </c>
      <c r="AE50" s="30" t="n">
        <v>976</v>
      </c>
      <c r="AF50" s="30" t="n">
        <v>4685</v>
      </c>
      <c r="AG50" s="30" t="n">
        <v>3921</v>
      </c>
      <c r="AH50" s="30" t="n">
        <v>200</v>
      </c>
      <c r="AI50" s="30" t="n">
        <v>2621</v>
      </c>
      <c r="AJ50" s="30" t="n">
        <v>2921</v>
      </c>
      <c r="AK50" s="30" t="n">
        <v>10809</v>
      </c>
      <c r="AL50" s="30" t="n">
        <v>10050</v>
      </c>
      <c r="AM50" s="30" t="n">
        <v>155</v>
      </c>
      <c r="AN50" s="30" t="n">
        <v>2672</v>
      </c>
      <c r="AO50" s="30" t="n">
        <v>4756</v>
      </c>
      <c r="AP50" s="30" t="n">
        <v>23034</v>
      </c>
      <c r="AQ50" s="30" t="n">
        <v>22706</v>
      </c>
      <c r="AR50" s="30" t="n">
        <v>3345</v>
      </c>
      <c r="AS50" s="30" t="n">
        <v>40485</v>
      </c>
      <c r="AT50" s="30" t="n">
        <v>53422</v>
      </c>
      <c r="AU50" s="30" t="n">
        <v>130881</v>
      </c>
      <c r="AV50" s="31" t="n">
        <v>118449</v>
      </c>
    </row>
    <row r="51" s="13" customFormat="true" ht="17.45" hidden="false" customHeight="true" outlineLevel="0" collapsed="false">
      <c r="A51" s="27" t="s">
        <v>69</v>
      </c>
      <c r="B51" s="28" t="n">
        <v>2020</v>
      </c>
      <c r="C51" s="28" t="n">
        <v>89</v>
      </c>
      <c r="D51" s="28" t="s">
        <v>70</v>
      </c>
      <c r="E51" s="27" t="s">
        <v>71</v>
      </c>
      <c r="F51" s="28" t="n">
        <v>1701</v>
      </c>
      <c r="G51" s="28" t="s">
        <v>102</v>
      </c>
      <c r="H51" s="41" t="s">
        <v>103</v>
      </c>
      <c r="I51" s="29" t="n">
        <v>740</v>
      </c>
      <c r="J51" s="30" t="n">
        <v>5974</v>
      </c>
      <c r="K51" s="30" t="n">
        <v>12290</v>
      </c>
      <c r="L51" s="30" t="n">
        <v>35119</v>
      </c>
      <c r="M51" s="30" t="n">
        <v>31292</v>
      </c>
      <c r="N51" s="30" t="n">
        <v>660</v>
      </c>
      <c r="O51" s="30" t="n">
        <v>5286</v>
      </c>
      <c r="P51" s="30" t="n">
        <v>11131</v>
      </c>
      <c r="Q51" s="30" t="n">
        <v>31205</v>
      </c>
      <c r="R51" s="30" t="n">
        <v>27532</v>
      </c>
      <c r="S51" s="30" t="n">
        <v>431</v>
      </c>
      <c r="T51" s="30" t="n">
        <v>3453</v>
      </c>
      <c r="U51" s="30" t="n">
        <v>8703</v>
      </c>
      <c r="V51" s="30" t="n">
        <v>23192</v>
      </c>
      <c r="W51" s="30" t="n">
        <v>20249</v>
      </c>
      <c r="X51" s="30" t="n">
        <v>164</v>
      </c>
      <c r="Y51" s="30" t="n">
        <v>1227</v>
      </c>
      <c r="Z51" s="30" t="n">
        <v>1822</v>
      </c>
      <c r="AA51" s="30" t="n">
        <v>5071</v>
      </c>
      <c r="AB51" s="30" t="n">
        <v>4372</v>
      </c>
      <c r="AC51" s="30" t="n">
        <v>13</v>
      </c>
      <c r="AD51" s="30" t="n">
        <v>107</v>
      </c>
      <c r="AE51" s="30" t="n">
        <v>107</v>
      </c>
      <c r="AF51" s="30" t="n">
        <v>637</v>
      </c>
      <c r="AG51" s="30" t="n">
        <v>607</v>
      </c>
      <c r="AH51" s="30" t="n">
        <v>52</v>
      </c>
      <c r="AI51" s="30" t="n">
        <v>499</v>
      </c>
      <c r="AJ51" s="30" t="n">
        <v>499</v>
      </c>
      <c r="AK51" s="30" t="n">
        <v>2303</v>
      </c>
      <c r="AL51" s="30" t="n">
        <v>2303</v>
      </c>
      <c r="AM51" s="30" t="s">
        <v>109</v>
      </c>
      <c r="AN51" s="30" t="s">
        <v>109</v>
      </c>
      <c r="AO51" s="30" t="s">
        <v>109</v>
      </c>
      <c r="AP51" s="30" t="s">
        <v>109</v>
      </c>
      <c r="AQ51" s="30" t="s">
        <v>109</v>
      </c>
      <c r="AR51" s="30" t="n">
        <v>80</v>
      </c>
      <c r="AS51" s="30" t="n">
        <v>688</v>
      </c>
      <c r="AT51" s="30" t="n">
        <v>1160</v>
      </c>
      <c r="AU51" s="30" t="n">
        <v>3915</v>
      </c>
      <c r="AV51" s="31" t="n">
        <v>3760</v>
      </c>
    </row>
    <row r="52" s="13" customFormat="true" ht="17.45" hidden="false" customHeight="true" outlineLevel="0" collapsed="false">
      <c r="A52" s="32" t="s">
        <v>69</v>
      </c>
      <c r="B52" s="33" t="n">
        <v>2020</v>
      </c>
      <c r="C52" s="33" t="n">
        <v>89</v>
      </c>
      <c r="D52" s="33" t="s">
        <v>70</v>
      </c>
      <c r="E52" s="50" t="s">
        <v>71</v>
      </c>
      <c r="F52" s="33" t="n">
        <v>1702</v>
      </c>
      <c r="G52" s="51" t="s">
        <v>102</v>
      </c>
      <c r="H52" s="42" t="s">
        <v>104</v>
      </c>
      <c r="I52" s="34" t="n">
        <v>11023</v>
      </c>
      <c r="J52" s="35" t="n">
        <v>132927</v>
      </c>
      <c r="K52" s="35" t="n">
        <v>205347</v>
      </c>
      <c r="L52" s="35" t="n">
        <v>631641</v>
      </c>
      <c r="M52" s="35" t="n">
        <v>571640</v>
      </c>
      <c r="N52" s="35" t="n">
        <v>7758</v>
      </c>
      <c r="O52" s="35" t="n">
        <v>93129</v>
      </c>
      <c r="P52" s="35" t="n">
        <v>153084</v>
      </c>
      <c r="Q52" s="35" t="n">
        <v>504675</v>
      </c>
      <c r="R52" s="35" t="n">
        <v>456950</v>
      </c>
      <c r="S52" s="35" t="n">
        <v>6015</v>
      </c>
      <c r="T52" s="35" t="n">
        <v>71049</v>
      </c>
      <c r="U52" s="35" t="n">
        <v>121873</v>
      </c>
      <c r="V52" s="35" t="n">
        <v>395870</v>
      </c>
      <c r="W52" s="35" t="n">
        <v>353079</v>
      </c>
      <c r="X52" s="35" t="n">
        <v>1335</v>
      </c>
      <c r="Y52" s="35" t="n">
        <v>16485</v>
      </c>
      <c r="Z52" s="35" t="n">
        <v>23164</v>
      </c>
      <c r="AA52" s="35" t="n">
        <v>73216</v>
      </c>
      <c r="AB52" s="35" t="n">
        <v>70105</v>
      </c>
      <c r="AC52" s="35" t="n">
        <v>105</v>
      </c>
      <c r="AD52" s="35" t="n">
        <v>802</v>
      </c>
      <c r="AE52" s="35" t="n">
        <v>869</v>
      </c>
      <c r="AF52" s="35" t="n">
        <v>4047</v>
      </c>
      <c r="AG52" s="35" t="n">
        <v>3314</v>
      </c>
      <c r="AH52" s="35" t="n">
        <v>148</v>
      </c>
      <c r="AI52" s="35" t="n">
        <v>2122</v>
      </c>
      <c r="AJ52" s="35" t="n">
        <v>2422</v>
      </c>
      <c r="AK52" s="35" t="n">
        <v>8506</v>
      </c>
      <c r="AL52" s="35" t="n">
        <v>7747</v>
      </c>
      <c r="AM52" s="35" t="n">
        <v>155</v>
      </c>
      <c r="AN52" s="35" t="n">
        <v>2672</v>
      </c>
      <c r="AO52" s="35" t="n">
        <v>4756</v>
      </c>
      <c r="AP52" s="35" t="n">
        <v>23034</v>
      </c>
      <c r="AQ52" s="35" t="n">
        <v>22706</v>
      </c>
      <c r="AR52" s="35" t="n">
        <v>3265</v>
      </c>
      <c r="AS52" s="35" t="n">
        <v>39798</v>
      </c>
      <c r="AT52" s="35" t="n">
        <v>52262</v>
      </c>
      <c r="AU52" s="35" t="n">
        <v>126966</v>
      </c>
      <c r="AV52" s="36" t="n">
        <v>114689</v>
      </c>
    </row>
    <row r="53" customFormat="false" ht="17.45" hidden="false" customHeight="true" outlineLevel="0" collapsed="false">
      <c r="A53" s="45"/>
      <c r="B53" s="45"/>
      <c r="C53" s="45"/>
      <c r="D53" s="45"/>
      <c r="E53" s="45"/>
      <c r="F53" s="45"/>
      <c r="G53" s="45"/>
      <c r="H53" s="21"/>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c r="IW53" s="45"/>
    </row>
    <row r="54" customFormat="false" ht="17.45" hidden="false" customHeight="true" outlineLevel="0" collapsed="false">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c r="IW54" s="45"/>
    </row>
    <row r="55" customFormat="false" ht="17.45" hidden="false" customHeight="true" outlineLevel="0" collapsed="false">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5"/>
      <c r="BU55" s="45"/>
      <c r="BV55" s="45"/>
      <c r="BW55" s="45"/>
      <c r="BX55" s="45"/>
      <c r="BY55" s="45"/>
      <c r="BZ55" s="45"/>
      <c r="CA55" s="45"/>
      <c r="CB55" s="45"/>
      <c r="CC55" s="45"/>
      <c r="CD55" s="45"/>
      <c r="CE55" s="45"/>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5"/>
      <c r="ET55" s="45"/>
      <c r="EU55" s="45"/>
      <c r="EV55" s="45"/>
      <c r="EW55" s="45"/>
      <c r="EX55" s="45"/>
      <c r="EY55" s="45"/>
      <c r="EZ55" s="45"/>
      <c r="FA55" s="45"/>
      <c r="FB55" s="45"/>
      <c r="FC55" s="45"/>
      <c r="FD55" s="45"/>
      <c r="FE55" s="45"/>
      <c r="FF55" s="45"/>
      <c r="FG55" s="45"/>
      <c r="FH55" s="45"/>
      <c r="FI55" s="45"/>
      <c r="FJ55" s="45"/>
      <c r="FK55" s="45"/>
      <c r="FL55" s="45"/>
      <c r="FM55" s="45"/>
      <c r="FN55" s="45"/>
      <c r="FO55" s="45"/>
      <c r="FP55" s="45"/>
      <c r="FQ55" s="45"/>
      <c r="FR55" s="45"/>
      <c r="FS55" s="45"/>
      <c r="FT55" s="45"/>
      <c r="FU55" s="45"/>
      <c r="FV55" s="45"/>
      <c r="FW55" s="45"/>
      <c r="FX55" s="45"/>
      <c r="FY55" s="45"/>
      <c r="FZ55" s="45"/>
      <c r="GA55" s="45"/>
      <c r="GB55" s="45"/>
      <c r="GC55" s="45"/>
      <c r="GD55" s="45"/>
      <c r="GE55" s="45"/>
      <c r="GF55" s="45"/>
      <c r="GG55" s="45"/>
      <c r="GH55" s="45"/>
      <c r="GI55" s="45"/>
      <c r="GJ55" s="45"/>
      <c r="GK55" s="45"/>
      <c r="GL55" s="45"/>
      <c r="GM55" s="45"/>
      <c r="GN55" s="45"/>
      <c r="GO55" s="45"/>
      <c r="GP55" s="45"/>
      <c r="GQ55" s="45"/>
      <c r="GR55" s="45"/>
      <c r="GS55" s="45"/>
      <c r="GT55" s="45"/>
      <c r="GU55" s="45"/>
      <c r="GV55" s="45"/>
      <c r="GW55" s="45"/>
      <c r="GX55" s="45"/>
      <c r="GY55" s="45"/>
      <c r="GZ55" s="45"/>
      <c r="HA55" s="45"/>
      <c r="HB55" s="45"/>
      <c r="HC55" s="45"/>
      <c r="HD55" s="45"/>
      <c r="HE55" s="45"/>
      <c r="HF55" s="45"/>
      <c r="HG55" s="45"/>
      <c r="HH55" s="45"/>
      <c r="HI55" s="45"/>
      <c r="HJ55" s="45"/>
      <c r="HK55" s="45"/>
      <c r="HL55" s="45"/>
      <c r="HM55" s="45"/>
      <c r="HN55" s="45"/>
      <c r="HO55" s="45"/>
      <c r="HP55" s="45"/>
      <c r="HQ55" s="45"/>
      <c r="HR55" s="45"/>
      <c r="HS55" s="45"/>
      <c r="HT55" s="45"/>
      <c r="HU55" s="45"/>
      <c r="HV55" s="45"/>
      <c r="HW55" s="45"/>
      <c r="HX55" s="45"/>
      <c r="HY55" s="45"/>
      <c r="HZ55" s="45"/>
      <c r="IA55" s="45"/>
      <c r="IB55" s="45"/>
      <c r="IC55" s="45"/>
      <c r="ID55" s="45"/>
      <c r="IE55" s="45"/>
      <c r="IF55" s="45"/>
      <c r="IG55" s="45"/>
      <c r="IH55" s="45"/>
      <c r="II55" s="45"/>
      <c r="IJ55" s="45"/>
      <c r="IK55" s="45"/>
      <c r="IL55" s="45"/>
      <c r="IM55" s="45"/>
      <c r="IN55" s="45"/>
      <c r="IO55" s="45"/>
      <c r="IP55" s="45"/>
      <c r="IQ55" s="45"/>
      <c r="IR55" s="45"/>
      <c r="IS55" s="45"/>
      <c r="IT55" s="45"/>
      <c r="IU55" s="45"/>
      <c r="IV55" s="45"/>
      <c r="IW55" s="45"/>
    </row>
    <row r="56" customFormat="false" ht="17.45" hidden="false" customHeight="true" outlineLevel="0" collapsed="false">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5"/>
      <c r="BU56" s="45"/>
      <c r="BV56" s="45"/>
      <c r="BW56" s="45"/>
      <c r="BX56" s="45"/>
      <c r="BY56" s="45"/>
      <c r="BZ56" s="45"/>
      <c r="CA56" s="45"/>
      <c r="CB56" s="45"/>
      <c r="CC56" s="45"/>
      <c r="CD56" s="45"/>
      <c r="CE56" s="45"/>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5"/>
      <c r="ET56" s="45"/>
      <c r="EU56" s="45"/>
      <c r="EV56" s="45"/>
      <c r="EW56" s="45"/>
      <c r="EX56" s="45"/>
      <c r="EY56" s="45"/>
      <c r="EZ56" s="45"/>
      <c r="FA56" s="45"/>
      <c r="FB56" s="45"/>
      <c r="FC56" s="45"/>
      <c r="FD56" s="45"/>
      <c r="FE56" s="45"/>
      <c r="FF56" s="45"/>
      <c r="FG56" s="45"/>
      <c r="FH56" s="45"/>
      <c r="FI56" s="45"/>
      <c r="FJ56" s="45"/>
      <c r="FK56" s="45"/>
      <c r="FL56" s="45"/>
      <c r="FM56" s="45"/>
      <c r="FN56" s="45"/>
      <c r="FO56" s="45"/>
      <c r="FP56" s="45"/>
      <c r="FQ56" s="45"/>
      <c r="FR56" s="45"/>
      <c r="FS56" s="45"/>
      <c r="FT56" s="45"/>
      <c r="FU56" s="45"/>
      <c r="FV56" s="45"/>
      <c r="FW56" s="45"/>
      <c r="FX56" s="45"/>
      <c r="FY56" s="45"/>
      <c r="FZ56" s="45"/>
      <c r="GA56" s="45"/>
      <c r="GB56" s="45"/>
      <c r="GC56" s="45"/>
      <c r="GD56" s="45"/>
      <c r="GE56" s="45"/>
      <c r="GF56" s="45"/>
      <c r="GG56" s="45"/>
      <c r="GH56" s="45"/>
      <c r="GI56" s="45"/>
      <c r="GJ56" s="45"/>
      <c r="GK56" s="45"/>
      <c r="GL56" s="45"/>
      <c r="GM56" s="45"/>
      <c r="GN56" s="45"/>
      <c r="GO56" s="45"/>
      <c r="GP56" s="45"/>
      <c r="GQ56" s="45"/>
      <c r="GR56" s="45"/>
      <c r="GS56" s="45"/>
      <c r="GT56" s="45"/>
      <c r="GU56" s="45"/>
      <c r="GV56" s="45"/>
      <c r="GW56" s="45"/>
      <c r="GX56" s="45"/>
      <c r="GY56" s="45"/>
      <c r="GZ56" s="45"/>
      <c r="HA56" s="45"/>
      <c r="HB56" s="45"/>
      <c r="HC56" s="45"/>
      <c r="HD56" s="45"/>
      <c r="HE56" s="45"/>
      <c r="HF56" s="45"/>
      <c r="HG56" s="45"/>
      <c r="HH56" s="45"/>
      <c r="HI56" s="45"/>
      <c r="HJ56" s="45"/>
      <c r="HK56" s="45"/>
      <c r="HL56" s="45"/>
      <c r="HM56" s="45"/>
      <c r="HN56" s="45"/>
      <c r="HO56" s="45"/>
      <c r="HP56" s="45"/>
      <c r="HQ56" s="45"/>
      <c r="HR56" s="45"/>
      <c r="HS56" s="45"/>
      <c r="HT56" s="45"/>
      <c r="HU56" s="45"/>
      <c r="HV56" s="45"/>
      <c r="HW56" s="45"/>
      <c r="HX56" s="45"/>
      <c r="HY56" s="45"/>
      <c r="HZ56" s="45"/>
      <c r="IA56" s="45"/>
      <c r="IB56" s="45"/>
      <c r="IC56" s="45"/>
      <c r="ID56" s="45"/>
      <c r="IE56" s="45"/>
      <c r="IF56" s="45"/>
      <c r="IG56" s="45"/>
      <c r="IH56" s="45"/>
      <c r="II56" s="45"/>
      <c r="IJ56" s="45"/>
      <c r="IK56" s="45"/>
      <c r="IL56" s="45"/>
      <c r="IM56" s="45"/>
      <c r="IN56" s="45"/>
      <c r="IO56" s="45"/>
      <c r="IP56" s="45"/>
      <c r="IQ56" s="45"/>
      <c r="IR56" s="45"/>
      <c r="IS56" s="45"/>
      <c r="IT56" s="45"/>
      <c r="IU56" s="45"/>
      <c r="IV56" s="45"/>
      <c r="IW56" s="45"/>
    </row>
    <row r="57" customFormat="false" ht="17.45" hidden="false" customHeight="true" outlineLevel="0" collapsed="false">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7.45" hidden="false" customHeight="true" outlineLevel="0" collapsed="false">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7.45" hidden="false" customHeight="true" outlineLevel="0" collapsed="false">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7.45" hidden="false" customHeight="true" outlineLevel="0" collapsed="false">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7.45" hidden="false" customHeight="true" outlineLevel="0" collapsed="false">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7.45" hidden="false" customHeight="true" outlineLevel="0" collapsed="false">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7.45" hidden="false" customHeight="true" outlineLevel="0" collapsed="false">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7.45" hidden="false" customHeight="true" outlineLevel="0" collapsed="false">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7.45" hidden="false" customHeight="true" outlineLevel="0" collapsed="false">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7.45" hidden="false" customHeight="true" outlineLevel="0" collapsed="false">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7.45" hidden="false" customHeight="true" outlineLevel="0" collapsed="false">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7.45" hidden="false" customHeight="true" outlineLevel="0" collapsed="false">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7.45" hidden="false" customHeight="true" outlineLevel="0" collapsed="false">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7.45" hidden="false" customHeight="true" outlineLevel="0" collapsed="false">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7.45" hidden="false" customHeight="true" outlineLevel="0" collapsed="false">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7.45" hidden="false" customHeight="true" outlineLevel="0" collapsed="false">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7.45" hidden="false" customHeight="true" outlineLevel="0" collapsed="false">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7.45" hidden="false" customHeight="true" outlineLevel="0" collapsed="false">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7.45" hidden="false" customHeight="true" outlineLevel="0" collapsed="false">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7.45" hidden="false" customHeight="true" outlineLevel="0" collapsed="false">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7.45" hidden="false" customHeight="true" outlineLevel="0" collapsed="false">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7.45" hidden="false" customHeight="true" outlineLevel="0" collapsed="false">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7.45" hidden="false" customHeight="true" outlineLevel="0" collapsed="false">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7.45" hidden="false" customHeight="true" outlineLevel="0" collapsed="false">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7.45" hidden="false" customHeight="true" outlineLevel="0" collapsed="false">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7.45" hidden="false" customHeight="true" outlineLevel="0" collapsed="false">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7.45" hidden="false" customHeight="true" outlineLevel="0" collapsed="false">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7.45" hidden="false" customHeight="true" outlineLevel="0" collapsed="false">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7.45" hidden="false" customHeight="true" outlineLevel="0" collapsed="false">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7.45" hidden="false" customHeight="true" outlineLevel="0" collapsed="false">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7.45" hidden="false" customHeight="true" outlineLevel="0" collapsed="false">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7.45" hidden="false" customHeight="true" outlineLevel="0" collapsed="false">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7.45" hidden="false" customHeight="true" outlineLevel="0" collapsed="false">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7.45" hidden="false" customHeight="true" outlineLevel="0" collapsed="false">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7.45" hidden="false" customHeight="true" outlineLevel="0" collapsed="false">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7.45" hidden="false" customHeight="true" outlineLevel="0" collapsed="false">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7.45" hidden="false" customHeight="true" outlineLevel="0" collapsed="false">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7.45" hidden="false" customHeight="true" outlineLevel="0" collapsed="false">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7.45" hidden="false" customHeight="true" outlineLevel="0" collapsed="false">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7.45" hidden="false" customHeight="true" outlineLevel="0" collapsed="false">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7.45" hidden="false" customHeight="true" outlineLevel="0" collapsed="false">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7.45" hidden="false" customHeight="true" outlineLevel="0" collapsed="false">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7.45" hidden="false" customHeight="true" outlineLevel="0" collapsed="false">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7.45" hidden="false" customHeight="true" outlineLevel="0" collapsed="false">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7.45" hidden="false" customHeight="true" outlineLevel="0" collapsed="false">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7.45" hidden="false" customHeight="true" outlineLevel="0" collapsed="false">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7.45" hidden="false" customHeight="true" outlineLevel="0" collapsed="false">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7.45" hidden="false" customHeight="true" outlineLevel="0" collapsed="false">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7.45" hidden="false" customHeight="true" outlineLevel="0" collapsed="false">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7.45" hidden="false" customHeight="true" outlineLevel="0" collapsed="false">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7.45" hidden="false" customHeight="true" outlineLevel="0" collapsed="false">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7.45" hidden="false" customHeight="true" outlineLevel="0" collapsed="false">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7.45" hidden="false" customHeight="true" outlineLevel="0" collapsed="false">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7.45" hidden="false" customHeight="true" outlineLevel="0" collapsed="false">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7.45" hidden="false" customHeight="true" outlineLevel="0" collapsed="false">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7.45" hidden="false" customHeight="true" outlineLevel="0" collapsed="false">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7.45" hidden="false" customHeight="true" outlineLevel="0" collapsed="false">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7.45" hidden="false" customHeight="true" outlineLevel="0" collapsed="false">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7.45" hidden="false" customHeight="true" outlineLevel="0" collapsed="false">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7.45" hidden="false" customHeight="true" outlineLevel="0" collapsed="false">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7.45" hidden="false" customHeight="true" outlineLevel="0" collapsed="false">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7.45" hidden="false" customHeight="true" outlineLevel="0" collapsed="false">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7.45" hidden="false" customHeight="true" outlineLevel="0" collapsed="false">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7.45" hidden="false" customHeight="true" outlineLevel="0" collapsed="false">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7.45" hidden="false" customHeight="true" outlineLevel="0" collapsed="false">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7.45" hidden="false" customHeight="true" outlineLevel="0" collapsed="false">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7.45" hidden="false" customHeight="true" outlineLevel="0" collapsed="false">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7.45" hidden="false" customHeight="true" outlineLevel="0" collapsed="false">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7.45" hidden="false" customHeight="true" outlineLevel="0" collapsed="false">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7.45" hidden="false" customHeight="true" outlineLevel="0" collapsed="false">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7.45" hidden="false" customHeight="true" outlineLevel="0" collapsed="false">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7.45" hidden="false" customHeight="true" outlineLevel="0" collapsed="false">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7.45" hidden="false" customHeight="true" outlineLevel="0" collapsed="false">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7.45" hidden="false" customHeight="true" outlineLevel="0" collapsed="false">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7.45" hidden="false" customHeight="true" outlineLevel="0" collapsed="false">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7.45" hidden="false" customHeight="true" outlineLevel="0" collapsed="false">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7.45" hidden="false" customHeight="true" outlineLevel="0" collapsed="false">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7.45" hidden="false" customHeight="true" outlineLevel="0" collapsed="false">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false" outlineLevel="0" collapsed="false">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false" outlineLevel="0" collapsed="false">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false" outlineLevel="0" collapsed="false">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false" outlineLevel="0" collapsed="false">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false" outlineLevel="0" collapsed="false">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false" outlineLevel="0" collapsed="false">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false" outlineLevel="0" collapsed="false">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false" outlineLevel="0" collapsed="false">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false" outlineLevel="0" collapsed="false">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3.5" hidden="false" customHeight="false" outlineLevel="0" collapsed="false">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3.5" hidden="false" customHeight="false" outlineLevel="0" collapsed="false">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3.5" hidden="false" customHeight="false" outlineLevel="0" collapsed="false">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3.5" hidden="false" customHeight="false" outlineLevel="0" collapsed="false">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3.5" hidden="false" customHeight="false" outlineLevel="0" collapsed="false">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L7" activePane="bottomRight" state="frozen"/>
      <selection pane="topLeft" activeCell="A1" activeCellId="0" sqref="A1"/>
      <selection pane="topRight" activeCell="L1" activeCellId="0" sqref="L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0" min="9" style="13" width="17.12"/>
    <col collapsed="false" customWidth="true" hidden="false" outlineLevel="0" max="11" min="11" style="13" width="24.62"/>
    <col collapsed="false" customWidth="true" hidden="false" outlineLevel="0" max="12" min="12" style="13" width="18.12"/>
    <col collapsed="false" customWidth="true" hidden="false" outlineLevel="0" max="13" min="13" style="13" width="24.62"/>
    <col collapsed="false" customWidth="true" hidden="false" outlineLevel="0" max="15" min="14" style="13" width="17.12"/>
    <col collapsed="false" customWidth="true" hidden="false" outlineLevel="0" max="16" min="16" style="13" width="18.62"/>
    <col collapsed="false" customWidth="true" hidden="false" outlineLevel="0" max="17" min="17" style="13" width="24.62"/>
    <col collapsed="false" customWidth="true" hidden="false" outlineLevel="0" max="18" min="18" style="13" width="19.62"/>
    <col collapsed="false" customWidth="true" hidden="false" outlineLevel="0" max="19" min="19" style="13" width="24.62"/>
    <col collapsed="false" customWidth="true" hidden="false" outlineLevel="0" max="22" min="20" style="13" width="18.62"/>
    <col collapsed="false" customWidth="true" hidden="false" outlineLevel="0" max="23" min="23" style="13" width="24.62"/>
    <col collapsed="false" customWidth="true" hidden="false" outlineLevel="0" max="24" min="24" style="13" width="21.12"/>
    <col collapsed="false" customWidth="true" hidden="false" outlineLevel="0" max="25" min="25" style="13" width="24.62"/>
    <col collapsed="false" customWidth="true" hidden="false" outlineLevel="0" max="26" min="26" style="13" width="21.12"/>
    <col collapsed="false" customWidth="true" hidden="false" outlineLevel="0" max="27" min="27" style="13" width="22.12"/>
    <col collapsed="false" customWidth="true" hidden="false" outlineLevel="0" max="28" min="28" style="13" width="21.12"/>
    <col collapsed="false" customWidth="true" hidden="false" outlineLevel="0" max="29" min="29" style="13" width="24.62"/>
    <col collapsed="false" customWidth="true" hidden="false" outlineLevel="0" max="30" min="30" style="13" width="19.12"/>
    <col collapsed="false" customWidth="true" hidden="false" outlineLevel="0" max="31" min="31" style="13" width="24.62"/>
    <col collapsed="false" customWidth="true" hidden="false" outlineLevel="0" max="34" min="32" style="13" width="19.12"/>
    <col collapsed="false" customWidth="true" hidden="false" outlineLevel="0" max="35" min="35" style="13" width="24.62"/>
    <col collapsed="false" customWidth="true" hidden="false" outlineLevel="0" max="36" min="36" style="13" width="19.12"/>
    <col collapsed="false" customWidth="true" hidden="false" outlineLevel="0" max="37" min="37" style="13" width="24.62"/>
    <col collapsed="false" customWidth="false" hidden="false" outlineLevel="0" max="257" min="38" style="45" width="2.62"/>
  </cols>
  <sheetData>
    <row r="1" s="13" customFormat="true" ht="21" hidden="false" customHeight="true" outlineLevel="0" collapsed="false">
      <c r="A1" s="15" t="s">
        <v>125</v>
      </c>
      <c r="B1" s="45"/>
      <c r="C1" s="45"/>
      <c r="D1" s="45"/>
      <c r="E1" s="45"/>
      <c r="F1" s="45"/>
      <c r="G1" s="45"/>
      <c r="H1" s="16" t="str">
        <f aca="false">HYPERLINK("#'35教養技能_統計表一覧'!C10","目次（統計表一覧）シートに戻る")</f>
        <v>目次（統計表一覧）シートに戻る</v>
      </c>
      <c r="I1" s="17"/>
      <c r="K1" s="17"/>
    </row>
    <row r="2" customFormat="false" ht="17.45" hidden="false" customHeight="true" outlineLevel="0" collapsed="false">
      <c r="A2" s="45"/>
      <c r="B2" s="45"/>
      <c r="C2" s="45"/>
      <c r="D2" s="45"/>
      <c r="E2" s="45"/>
      <c r="F2" s="45"/>
      <c r="G2" s="45"/>
      <c r="H2" s="18" t="s">
        <v>34</v>
      </c>
      <c r="I2" s="19" t="s">
        <v>126</v>
      </c>
      <c r="J2" s="21" t="s">
        <v>126</v>
      </c>
      <c r="K2" s="21" t="s">
        <v>126</v>
      </c>
      <c r="L2" s="21" t="s">
        <v>126</v>
      </c>
      <c r="M2" s="21" t="s">
        <v>126</v>
      </c>
      <c r="N2" s="37" t="s">
        <v>126</v>
      </c>
      <c r="O2" s="37" t="s">
        <v>126</v>
      </c>
      <c r="P2" s="37" t="s">
        <v>126</v>
      </c>
      <c r="Q2" s="37" t="s">
        <v>126</v>
      </c>
      <c r="R2" s="37" t="s">
        <v>126</v>
      </c>
      <c r="S2" s="37" t="s">
        <v>126</v>
      </c>
      <c r="T2" s="37" t="s">
        <v>126</v>
      </c>
      <c r="U2" s="37" t="s">
        <v>126</v>
      </c>
      <c r="V2" s="37" t="s">
        <v>126</v>
      </c>
      <c r="W2" s="37" t="s">
        <v>126</v>
      </c>
      <c r="X2" s="37" t="s">
        <v>126</v>
      </c>
      <c r="Y2" s="37" t="s">
        <v>126</v>
      </c>
      <c r="Z2" s="37" t="s">
        <v>126</v>
      </c>
      <c r="AA2" s="37" t="s">
        <v>126</v>
      </c>
      <c r="AB2" s="37" t="s">
        <v>126</v>
      </c>
      <c r="AC2" s="37" t="s">
        <v>126</v>
      </c>
      <c r="AD2" s="37" t="s">
        <v>126</v>
      </c>
      <c r="AE2" s="37" t="s">
        <v>126</v>
      </c>
      <c r="AF2" s="37" t="s">
        <v>126</v>
      </c>
      <c r="AG2" s="37" t="s">
        <v>126</v>
      </c>
      <c r="AH2" s="37" t="s">
        <v>126</v>
      </c>
      <c r="AI2" s="37" t="s">
        <v>126</v>
      </c>
      <c r="AJ2" s="37" t="s">
        <v>126</v>
      </c>
      <c r="AK2" s="38" t="s">
        <v>126</v>
      </c>
    </row>
    <row r="3" customFormat="false" ht="17.45" hidden="false" customHeight="true" outlineLevel="0" collapsed="false">
      <c r="A3" s="45"/>
      <c r="B3" s="45"/>
      <c r="C3" s="45"/>
      <c r="D3" s="45"/>
      <c r="E3" s="45"/>
      <c r="F3" s="45"/>
      <c r="G3" s="45"/>
      <c r="H3" s="22" t="s">
        <v>42</v>
      </c>
      <c r="I3" s="44" t="s">
        <v>44</v>
      </c>
      <c r="J3" s="45" t="s">
        <v>44</v>
      </c>
      <c r="K3" s="45" t="s">
        <v>44</v>
      </c>
      <c r="L3" s="45" t="s">
        <v>44</v>
      </c>
      <c r="M3" s="45" t="s">
        <v>44</v>
      </c>
      <c r="N3" s="19" t="s">
        <v>127</v>
      </c>
      <c r="O3" s="21" t="s">
        <v>127</v>
      </c>
      <c r="P3" s="21" t="s">
        <v>127</v>
      </c>
      <c r="Q3" s="21" t="s">
        <v>127</v>
      </c>
      <c r="R3" s="21" t="s">
        <v>127</v>
      </c>
      <c r="S3" s="20" t="s">
        <v>127</v>
      </c>
      <c r="T3" s="40" t="s">
        <v>128</v>
      </c>
      <c r="U3" s="37" t="s">
        <v>128</v>
      </c>
      <c r="V3" s="37" t="s">
        <v>128</v>
      </c>
      <c r="W3" s="37" t="s">
        <v>128</v>
      </c>
      <c r="X3" s="37" t="s">
        <v>128</v>
      </c>
      <c r="Y3" s="38" t="s">
        <v>128</v>
      </c>
      <c r="Z3" s="19" t="s">
        <v>129</v>
      </c>
      <c r="AA3" s="21" t="s">
        <v>129</v>
      </c>
      <c r="AB3" s="21" t="s">
        <v>129</v>
      </c>
      <c r="AC3" s="21" t="s">
        <v>129</v>
      </c>
      <c r="AD3" s="21" t="s">
        <v>129</v>
      </c>
      <c r="AE3" s="20" t="s">
        <v>129</v>
      </c>
      <c r="AF3" s="19" t="s">
        <v>130</v>
      </c>
      <c r="AG3" s="21" t="s">
        <v>130</v>
      </c>
      <c r="AH3" s="21" t="s">
        <v>130</v>
      </c>
      <c r="AI3" s="21" t="s">
        <v>130</v>
      </c>
      <c r="AJ3" s="21" t="s">
        <v>130</v>
      </c>
      <c r="AK3" s="20" t="s">
        <v>130</v>
      </c>
    </row>
    <row r="4" customFormat="false" ht="17.45" hidden="false" customHeight="true" outlineLevel="0" collapsed="false">
      <c r="A4" s="45"/>
      <c r="B4" s="45"/>
      <c r="C4" s="45"/>
      <c r="D4" s="45"/>
      <c r="E4" s="45"/>
      <c r="F4" s="45"/>
      <c r="G4" s="45"/>
      <c r="H4" s="22" t="s">
        <v>49</v>
      </c>
      <c r="I4" s="18" t="s">
        <v>35</v>
      </c>
      <c r="J4" s="18" t="s">
        <v>36</v>
      </c>
      <c r="K4" s="18" t="s">
        <v>47</v>
      </c>
      <c r="L4" s="19" t="s">
        <v>38</v>
      </c>
      <c r="M4" s="20" t="s">
        <v>38</v>
      </c>
      <c r="N4" s="19" t="s">
        <v>122</v>
      </c>
      <c r="O4" s="38" t="s">
        <v>122</v>
      </c>
      <c r="P4" s="18" t="s">
        <v>36</v>
      </c>
      <c r="Q4" s="18" t="s">
        <v>47</v>
      </c>
      <c r="R4" s="19" t="s">
        <v>38</v>
      </c>
      <c r="S4" s="20" t="s">
        <v>38</v>
      </c>
      <c r="T4" s="19" t="s">
        <v>122</v>
      </c>
      <c r="U4" s="38" t="s">
        <v>122</v>
      </c>
      <c r="V4" s="18" t="s">
        <v>36</v>
      </c>
      <c r="W4" s="18" t="s">
        <v>47</v>
      </c>
      <c r="X4" s="19" t="s">
        <v>38</v>
      </c>
      <c r="Y4" s="20" t="s">
        <v>38</v>
      </c>
      <c r="Z4" s="19" t="s">
        <v>122</v>
      </c>
      <c r="AA4" s="38" t="s">
        <v>122</v>
      </c>
      <c r="AB4" s="18" t="s">
        <v>36</v>
      </c>
      <c r="AC4" s="18" t="s">
        <v>47</v>
      </c>
      <c r="AD4" s="19" t="s">
        <v>38</v>
      </c>
      <c r="AE4" s="20" t="s">
        <v>38</v>
      </c>
      <c r="AF4" s="19" t="s">
        <v>122</v>
      </c>
      <c r="AG4" s="38" t="s">
        <v>122</v>
      </c>
      <c r="AH4" s="18" t="s">
        <v>36</v>
      </c>
      <c r="AI4" s="18" t="s">
        <v>47</v>
      </c>
      <c r="AJ4" s="19" t="s">
        <v>38</v>
      </c>
      <c r="AK4" s="20" t="s">
        <v>38</v>
      </c>
    </row>
    <row r="5" customFormat="false" ht="17.45" hidden="false" customHeight="true" outlineLevel="0" collapsed="false">
      <c r="A5" s="45"/>
      <c r="B5" s="45"/>
      <c r="C5" s="45"/>
      <c r="D5" s="45"/>
      <c r="E5" s="45"/>
      <c r="F5" s="45"/>
      <c r="G5" s="45"/>
      <c r="H5" s="22" t="s">
        <v>106</v>
      </c>
      <c r="I5" s="22"/>
      <c r="J5" s="22"/>
      <c r="K5" s="22"/>
      <c r="L5" s="22" t="s">
        <v>44</v>
      </c>
      <c r="M5" s="18" t="s">
        <v>107</v>
      </c>
      <c r="N5" s="44"/>
      <c r="O5" s="18" t="s">
        <v>131</v>
      </c>
      <c r="P5" s="22"/>
      <c r="Q5" s="22"/>
      <c r="R5" s="22" t="s">
        <v>44</v>
      </c>
      <c r="S5" s="18" t="s">
        <v>107</v>
      </c>
      <c r="T5" s="44"/>
      <c r="U5" s="18" t="s">
        <v>131</v>
      </c>
      <c r="V5" s="22"/>
      <c r="W5" s="22"/>
      <c r="X5" s="52" t="s">
        <v>44</v>
      </c>
      <c r="Y5" s="18" t="s">
        <v>107</v>
      </c>
      <c r="Z5" s="44"/>
      <c r="AA5" s="18" t="s">
        <v>131</v>
      </c>
      <c r="AB5" s="22"/>
      <c r="AC5" s="22"/>
      <c r="AD5" s="22" t="s">
        <v>44</v>
      </c>
      <c r="AE5" s="18" t="s">
        <v>107</v>
      </c>
      <c r="AF5" s="44"/>
      <c r="AG5" s="18" t="s">
        <v>131</v>
      </c>
      <c r="AH5" s="22"/>
      <c r="AI5" s="22"/>
      <c r="AJ5" s="22" t="s">
        <v>44</v>
      </c>
      <c r="AK5" s="18" t="s">
        <v>107</v>
      </c>
    </row>
    <row r="6" customFormat="false" ht="17.45" hidden="false" customHeight="true" outlineLevel="0" collapsed="false">
      <c r="A6" s="45"/>
      <c r="B6" s="45"/>
      <c r="C6" s="45"/>
      <c r="D6" s="45"/>
      <c r="E6" s="45"/>
      <c r="F6" s="45"/>
      <c r="G6" s="45"/>
      <c r="H6" s="25" t="s">
        <v>108</v>
      </c>
      <c r="I6" s="25"/>
      <c r="J6" s="25" t="s">
        <v>58</v>
      </c>
      <c r="K6" s="25" t="s">
        <v>58</v>
      </c>
      <c r="L6" s="25" t="s">
        <v>59</v>
      </c>
      <c r="M6" s="25" t="s">
        <v>59</v>
      </c>
      <c r="N6" s="25"/>
      <c r="O6" s="25"/>
      <c r="P6" s="25" t="s">
        <v>58</v>
      </c>
      <c r="Q6" s="25" t="s">
        <v>58</v>
      </c>
      <c r="R6" s="25" t="s">
        <v>59</v>
      </c>
      <c r="S6" s="25" t="s">
        <v>59</v>
      </c>
      <c r="T6" s="25"/>
      <c r="U6" s="25"/>
      <c r="V6" s="25" t="s">
        <v>58</v>
      </c>
      <c r="W6" s="25" t="s">
        <v>58</v>
      </c>
      <c r="X6" s="25" t="s">
        <v>59</v>
      </c>
      <c r="Y6" s="25" t="s">
        <v>59</v>
      </c>
      <c r="Z6" s="25"/>
      <c r="AA6" s="25"/>
      <c r="AB6" s="25" t="s">
        <v>58</v>
      </c>
      <c r="AC6" s="25" t="s">
        <v>58</v>
      </c>
      <c r="AD6" s="25" t="s">
        <v>59</v>
      </c>
      <c r="AE6" s="25" t="s">
        <v>59</v>
      </c>
      <c r="AF6" s="25"/>
      <c r="AG6" s="25"/>
      <c r="AH6" s="25" t="s">
        <v>58</v>
      </c>
      <c r="AI6" s="25" t="s">
        <v>58</v>
      </c>
      <c r="AJ6" s="25" t="s">
        <v>59</v>
      </c>
      <c r="AK6" s="25" t="s">
        <v>59</v>
      </c>
    </row>
    <row r="7" s="13" customFormat="true" ht="17.45" hidden="false" customHeight="true" outlineLevel="0" collapsed="false">
      <c r="A7" s="26" t="s">
        <v>61</v>
      </c>
      <c r="B7" s="26" t="s">
        <v>62</v>
      </c>
      <c r="C7" s="26" t="s">
        <v>63</v>
      </c>
      <c r="D7" s="26" t="s">
        <v>64</v>
      </c>
      <c r="E7" s="26" t="s">
        <v>65</v>
      </c>
      <c r="F7" s="26" t="s">
        <v>66</v>
      </c>
      <c r="G7" s="26" t="s">
        <v>67</v>
      </c>
      <c r="H7" s="26" t="s">
        <v>68</v>
      </c>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20"/>
    </row>
    <row r="8" s="13" customFormat="true" ht="17.45" hidden="false" customHeight="true" outlineLevel="0" collapsed="false">
      <c r="A8" s="27" t="s">
        <v>69</v>
      </c>
      <c r="B8" s="28" t="n">
        <v>2020</v>
      </c>
      <c r="C8" s="28" t="n">
        <v>89</v>
      </c>
      <c r="D8" s="28" t="s">
        <v>70</v>
      </c>
      <c r="E8" s="27" t="s">
        <v>71</v>
      </c>
      <c r="F8" s="28" t="n">
        <v>1000</v>
      </c>
      <c r="G8" s="28" t="s">
        <v>72</v>
      </c>
      <c r="H8" s="41" t="s">
        <v>44</v>
      </c>
      <c r="I8" s="29" t="n">
        <v>11763</v>
      </c>
      <c r="J8" s="30" t="n">
        <v>138900</v>
      </c>
      <c r="K8" s="30" t="n">
        <v>217637</v>
      </c>
      <c r="L8" s="30" t="n">
        <v>666761</v>
      </c>
      <c r="M8" s="30" t="n">
        <v>602932</v>
      </c>
      <c r="N8" s="30" t="n">
        <v>5512</v>
      </c>
      <c r="O8" s="30" t="n">
        <v>2350</v>
      </c>
      <c r="P8" s="30" t="n">
        <v>66580</v>
      </c>
      <c r="Q8" s="30" t="n">
        <v>107037</v>
      </c>
      <c r="R8" s="30" t="n">
        <v>295247</v>
      </c>
      <c r="S8" s="30" t="n">
        <v>266503</v>
      </c>
      <c r="T8" s="30" t="n">
        <v>5422</v>
      </c>
      <c r="U8" s="30" t="n">
        <v>1952</v>
      </c>
      <c r="V8" s="30" t="n">
        <v>63077</v>
      </c>
      <c r="W8" s="30" t="n">
        <v>96268</v>
      </c>
      <c r="X8" s="30" t="n">
        <v>316727</v>
      </c>
      <c r="Y8" s="30" t="n">
        <v>285829</v>
      </c>
      <c r="Z8" s="30" t="n">
        <v>780</v>
      </c>
      <c r="AA8" s="30" t="n">
        <v>347</v>
      </c>
      <c r="AB8" s="30" t="n">
        <v>8638</v>
      </c>
      <c r="AC8" s="30" t="n">
        <v>13451</v>
      </c>
      <c r="AD8" s="30" t="n">
        <v>50088</v>
      </c>
      <c r="AE8" s="30" t="n">
        <v>46557</v>
      </c>
      <c r="AF8" s="30" t="n">
        <v>49</v>
      </c>
      <c r="AG8" s="30" t="n">
        <v>29</v>
      </c>
      <c r="AH8" s="30" t="n">
        <v>606</v>
      </c>
      <c r="AI8" s="30" t="n">
        <v>881</v>
      </c>
      <c r="AJ8" s="30" t="n">
        <v>4699</v>
      </c>
      <c r="AK8" s="31" t="n">
        <v>4043</v>
      </c>
    </row>
    <row r="9" s="13" customFormat="true" ht="17.45" hidden="false" customHeight="true" outlineLevel="0" collapsed="false">
      <c r="A9" s="27" t="s">
        <v>69</v>
      </c>
      <c r="B9" s="28" t="n">
        <v>2020</v>
      </c>
      <c r="C9" s="28" t="n">
        <v>89</v>
      </c>
      <c r="D9" s="28" t="s">
        <v>70</v>
      </c>
      <c r="E9" s="27" t="s">
        <v>71</v>
      </c>
      <c r="F9" s="28" t="n">
        <v>1001</v>
      </c>
      <c r="G9" s="28" t="s">
        <v>72</v>
      </c>
      <c r="H9" s="41" t="s">
        <v>73</v>
      </c>
      <c r="I9" s="29" t="n">
        <v>8318</v>
      </c>
      <c r="J9" s="30" t="n">
        <v>104566</v>
      </c>
      <c r="K9" s="30" t="n">
        <v>178013</v>
      </c>
      <c r="L9" s="30" t="n">
        <v>595800</v>
      </c>
      <c r="M9" s="30" t="n">
        <v>542067</v>
      </c>
      <c r="N9" s="30" t="n">
        <v>3356</v>
      </c>
      <c r="O9" s="30" t="n">
        <v>1749</v>
      </c>
      <c r="P9" s="30" t="n">
        <v>44634</v>
      </c>
      <c r="Q9" s="30" t="n">
        <v>80801</v>
      </c>
      <c r="R9" s="30" t="n">
        <v>253271</v>
      </c>
      <c r="S9" s="30" t="n">
        <v>230851</v>
      </c>
      <c r="T9" s="30" t="n">
        <v>4293</v>
      </c>
      <c r="U9" s="30" t="n">
        <v>1665</v>
      </c>
      <c r="V9" s="30" t="n">
        <v>52050</v>
      </c>
      <c r="W9" s="30" t="n">
        <v>84297</v>
      </c>
      <c r="X9" s="30" t="n">
        <v>290693</v>
      </c>
      <c r="Y9" s="30" t="n">
        <v>263342</v>
      </c>
      <c r="Z9" s="30" t="n">
        <v>633</v>
      </c>
      <c r="AA9" s="30" t="n">
        <v>284</v>
      </c>
      <c r="AB9" s="30" t="n">
        <v>7371</v>
      </c>
      <c r="AC9" s="30" t="n">
        <v>12128</v>
      </c>
      <c r="AD9" s="30" t="n">
        <v>47315</v>
      </c>
      <c r="AE9" s="30" t="n">
        <v>44008</v>
      </c>
      <c r="AF9" s="30" t="n">
        <v>37</v>
      </c>
      <c r="AG9" s="30" t="n">
        <v>17</v>
      </c>
      <c r="AH9" s="30" t="n">
        <v>511</v>
      </c>
      <c r="AI9" s="30" t="n">
        <v>786</v>
      </c>
      <c r="AJ9" s="30" t="n">
        <v>4521</v>
      </c>
      <c r="AK9" s="31" t="n">
        <v>3866</v>
      </c>
    </row>
    <row r="10" s="13" customFormat="true" ht="17.45" hidden="false" customHeight="true" outlineLevel="0" collapsed="false">
      <c r="A10" s="27" t="s">
        <v>69</v>
      </c>
      <c r="B10" s="28" t="n">
        <v>2020</v>
      </c>
      <c r="C10" s="28" t="n">
        <v>89</v>
      </c>
      <c r="D10" s="28" t="s">
        <v>70</v>
      </c>
      <c r="E10" s="27" t="s">
        <v>71</v>
      </c>
      <c r="F10" s="28" t="n">
        <v>1002</v>
      </c>
      <c r="G10" s="28" t="s">
        <v>72</v>
      </c>
      <c r="H10" s="41" t="s">
        <v>74</v>
      </c>
      <c r="I10" s="29" t="n">
        <v>3445</v>
      </c>
      <c r="J10" s="30" t="n">
        <v>34334</v>
      </c>
      <c r="K10" s="30" t="n">
        <v>39624</v>
      </c>
      <c r="L10" s="30" t="n">
        <v>70961</v>
      </c>
      <c r="M10" s="30" t="n">
        <v>60865</v>
      </c>
      <c r="N10" s="30" t="n">
        <v>2156</v>
      </c>
      <c r="O10" s="30" t="n">
        <v>601</v>
      </c>
      <c r="P10" s="30" t="n">
        <v>21945</v>
      </c>
      <c r="Q10" s="30" t="n">
        <v>26236</v>
      </c>
      <c r="R10" s="30" t="n">
        <v>41976</v>
      </c>
      <c r="S10" s="30" t="n">
        <v>35652</v>
      </c>
      <c r="T10" s="30" t="n">
        <v>1130</v>
      </c>
      <c r="U10" s="30" t="n">
        <v>287</v>
      </c>
      <c r="V10" s="30" t="n">
        <v>11027</v>
      </c>
      <c r="W10" s="30" t="n">
        <v>11971</v>
      </c>
      <c r="X10" s="30" t="n">
        <v>26034</v>
      </c>
      <c r="Y10" s="30" t="n">
        <v>22486</v>
      </c>
      <c r="Z10" s="30" t="n">
        <v>147</v>
      </c>
      <c r="AA10" s="30" t="n">
        <v>63</v>
      </c>
      <c r="AB10" s="30" t="n">
        <v>1267</v>
      </c>
      <c r="AC10" s="30" t="n">
        <v>1323</v>
      </c>
      <c r="AD10" s="30" t="n">
        <v>2773</v>
      </c>
      <c r="AE10" s="30" t="n">
        <v>2549</v>
      </c>
      <c r="AF10" s="30" t="n">
        <v>12</v>
      </c>
      <c r="AG10" s="30" t="n">
        <v>12</v>
      </c>
      <c r="AH10" s="30" t="n">
        <v>95</v>
      </c>
      <c r="AI10" s="30" t="n">
        <v>95</v>
      </c>
      <c r="AJ10" s="30" t="n">
        <v>178</v>
      </c>
      <c r="AK10" s="31" t="n">
        <v>178</v>
      </c>
    </row>
    <row r="11" s="13" customFormat="true" ht="17.45" hidden="false" customHeight="true" outlineLevel="0" collapsed="false">
      <c r="A11" s="27" t="s">
        <v>69</v>
      </c>
      <c r="B11" s="28" t="n">
        <v>2020</v>
      </c>
      <c r="C11" s="28" t="n">
        <v>89</v>
      </c>
      <c r="D11" s="28" t="s">
        <v>70</v>
      </c>
      <c r="E11" s="27" t="s">
        <v>71</v>
      </c>
      <c r="F11" s="28" t="n">
        <v>1100</v>
      </c>
      <c r="G11" s="28" t="s">
        <v>75</v>
      </c>
      <c r="H11" s="41" t="s">
        <v>44</v>
      </c>
      <c r="I11" s="29" t="n">
        <v>11763</v>
      </c>
      <c r="J11" s="30" t="n">
        <v>138900</v>
      </c>
      <c r="K11" s="30" t="n">
        <v>217637</v>
      </c>
      <c r="L11" s="30" t="n">
        <v>666761</v>
      </c>
      <c r="M11" s="30" t="n">
        <v>602932</v>
      </c>
      <c r="N11" s="30" t="n">
        <v>5512</v>
      </c>
      <c r="O11" s="30" t="n">
        <v>2350</v>
      </c>
      <c r="P11" s="30" t="n">
        <v>66580</v>
      </c>
      <c r="Q11" s="30" t="n">
        <v>107037</v>
      </c>
      <c r="R11" s="30" t="n">
        <v>295247</v>
      </c>
      <c r="S11" s="30" t="n">
        <v>266503</v>
      </c>
      <c r="T11" s="30" t="n">
        <v>5422</v>
      </c>
      <c r="U11" s="30" t="n">
        <v>1952</v>
      </c>
      <c r="V11" s="30" t="n">
        <v>63077</v>
      </c>
      <c r="W11" s="30" t="n">
        <v>96268</v>
      </c>
      <c r="X11" s="30" t="n">
        <v>316727</v>
      </c>
      <c r="Y11" s="30" t="n">
        <v>285829</v>
      </c>
      <c r="Z11" s="30" t="n">
        <v>780</v>
      </c>
      <c r="AA11" s="30" t="n">
        <v>347</v>
      </c>
      <c r="AB11" s="30" t="n">
        <v>8638</v>
      </c>
      <c r="AC11" s="30" t="n">
        <v>13451</v>
      </c>
      <c r="AD11" s="30" t="n">
        <v>50088</v>
      </c>
      <c r="AE11" s="30" t="n">
        <v>46557</v>
      </c>
      <c r="AF11" s="30" t="n">
        <v>49</v>
      </c>
      <c r="AG11" s="30" t="n">
        <v>29</v>
      </c>
      <c r="AH11" s="30" t="n">
        <v>606</v>
      </c>
      <c r="AI11" s="30" t="n">
        <v>881</v>
      </c>
      <c r="AJ11" s="30" t="n">
        <v>4699</v>
      </c>
      <c r="AK11" s="31" t="n">
        <v>4043</v>
      </c>
    </row>
    <row r="12" s="13" customFormat="true" ht="17.45" hidden="false" customHeight="true" outlineLevel="0" collapsed="false">
      <c r="A12" s="27" t="s">
        <v>69</v>
      </c>
      <c r="B12" s="28" t="n">
        <v>2020</v>
      </c>
      <c r="C12" s="28" t="n">
        <v>89</v>
      </c>
      <c r="D12" s="28" t="s">
        <v>70</v>
      </c>
      <c r="E12" s="27" t="s">
        <v>71</v>
      </c>
      <c r="F12" s="28" t="n">
        <v>1101</v>
      </c>
      <c r="G12" s="28" t="s">
        <v>75</v>
      </c>
      <c r="H12" s="41" t="s">
        <v>76</v>
      </c>
      <c r="I12" s="29" t="n">
        <v>1825</v>
      </c>
      <c r="J12" s="30" t="n">
        <v>18763</v>
      </c>
      <c r="K12" s="30" t="n">
        <v>21785</v>
      </c>
      <c r="L12" s="30" t="n">
        <v>72235</v>
      </c>
      <c r="M12" s="30" t="n">
        <v>64813</v>
      </c>
      <c r="N12" s="30" t="n">
        <v>872</v>
      </c>
      <c r="O12" s="30" t="n">
        <v>497</v>
      </c>
      <c r="P12" s="30" t="n">
        <v>10076</v>
      </c>
      <c r="Q12" s="30" t="n">
        <v>11284</v>
      </c>
      <c r="R12" s="30" t="n">
        <v>38191</v>
      </c>
      <c r="S12" s="30" t="n">
        <v>33861</v>
      </c>
      <c r="T12" s="30" t="n">
        <v>702</v>
      </c>
      <c r="U12" s="30" t="n">
        <v>324</v>
      </c>
      <c r="V12" s="30" t="n">
        <v>6994</v>
      </c>
      <c r="W12" s="30" t="n">
        <v>8454</v>
      </c>
      <c r="X12" s="30" t="n">
        <v>26024</v>
      </c>
      <c r="Y12" s="30" t="n">
        <v>24002</v>
      </c>
      <c r="Z12" s="30" t="n">
        <v>246</v>
      </c>
      <c r="AA12" s="30" t="n">
        <v>96</v>
      </c>
      <c r="AB12" s="30" t="n">
        <v>1601</v>
      </c>
      <c r="AC12" s="30" t="n">
        <v>1956</v>
      </c>
      <c r="AD12" s="30" t="n">
        <v>7745</v>
      </c>
      <c r="AE12" s="30" t="n">
        <v>6674</v>
      </c>
      <c r="AF12" s="30" t="n">
        <v>6</v>
      </c>
      <c r="AG12" s="30" t="n">
        <v>6</v>
      </c>
      <c r="AH12" s="30" t="n">
        <v>91</v>
      </c>
      <c r="AI12" s="30" t="n">
        <v>91</v>
      </c>
      <c r="AJ12" s="30" t="n">
        <v>275</v>
      </c>
      <c r="AK12" s="31" t="n">
        <v>275</v>
      </c>
    </row>
    <row r="13" s="13" customFormat="true" ht="17.45" hidden="false" customHeight="true" outlineLevel="0" collapsed="false">
      <c r="A13" s="27" t="s">
        <v>69</v>
      </c>
      <c r="B13" s="28" t="n">
        <v>2020</v>
      </c>
      <c r="C13" s="28" t="n">
        <v>89</v>
      </c>
      <c r="D13" s="28" t="s">
        <v>70</v>
      </c>
      <c r="E13" s="27" t="s">
        <v>71</v>
      </c>
      <c r="F13" s="28" t="n">
        <v>1102</v>
      </c>
      <c r="G13" s="28" t="s">
        <v>75</v>
      </c>
      <c r="H13" s="41" t="s">
        <v>77</v>
      </c>
      <c r="I13" s="29" t="n">
        <v>602</v>
      </c>
      <c r="J13" s="30" t="n">
        <v>8036</v>
      </c>
      <c r="K13" s="30" t="n">
        <v>8504</v>
      </c>
      <c r="L13" s="30" t="n">
        <v>35577</v>
      </c>
      <c r="M13" s="30" t="n">
        <v>33556</v>
      </c>
      <c r="N13" s="30" t="n">
        <v>292</v>
      </c>
      <c r="O13" s="30" t="n">
        <v>77</v>
      </c>
      <c r="P13" s="30" t="n">
        <v>3810</v>
      </c>
      <c r="Q13" s="30" t="n">
        <v>4079</v>
      </c>
      <c r="R13" s="30" t="n">
        <v>15597</v>
      </c>
      <c r="S13" s="30" t="n">
        <v>14532</v>
      </c>
      <c r="T13" s="30" t="n">
        <v>230</v>
      </c>
      <c r="U13" s="30" t="n">
        <v>61</v>
      </c>
      <c r="V13" s="30" t="n">
        <v>3636</v>
      </c>
      <c r="W13" s="30" t="n">
        <v>3761</v>
      </c>
      <c r="X13" s="30" t="n">
        <v>15711</v>
      </c>
      <c r="Y13" s="30" t="n">
        <v>14852</v>
      </c>
      <c r="Z13" s="30" t="n">
        <v>69</v>
      </c>
      <c r="AA13" s="30" t="n">
        <v>15</v>
      </c>
      <c r="AB13" s="30" t="n">
        <v>504</v>
      </c>
      <c r="AC13" s="30" t="n">
        <v>578</v>
      </c>
      <c r="AD13" s="30" t="n">
        <v>2760</v>
      </c>
      <c r="AE13" s="30" t="n">
        <v>2753</v>
      </c>
      <c r="AF13" s="30" t="n">
        <v>11</v>
      </c>
      <c r="AG13" s="30" t="n">
        <v>11</v>
      </c>
      <c r="AH13" s="30" t="n">
        <v>86</v>
      </c>
      <c r="AI13" s="30" t="n">
        <v>86</v>
      </c>
      <c r="AJ13" s="30" t="n">
        <v>1509</v>
      </c>
      <c r="AK13" s="31" t="n">
        <v>1419</v>
      </c>
    </row>
    <row r="14" s="13" customFormat="true" ht="17.45" hidden="false" customHeight="true" outlineLevel="0" collapsed="false">
      <c r="A14" s="27" t="s">
        <v>69</v>
      </c>
      <c r="B14" s="28" t="n">
        <v>2020</v>
      </c>
      <c r="C14" s="28" t="n">
        <v>89</v>
      </c>
      <c r="D14" s="28" t="s">
        <v>70</v>
      </c>
      <c r="E14" s="27" t="s">
        <v>71</v>
      </c>
      <c r="F14" s="28" t="n">
        <v>1103</v>
      </c>
      <c r="G14" s="28" t="s">
        <v>75</v>
      </c>
      <c r="H14" s="41" t="s">
        <v>78</v>
      </c>
      <c r="I14" s="29" t="n">
        <v>3413</v>
      </c>
      <c r="J14" s="30" t="n">
        <v>46959</v>
      </c>
      <c r="K14" s="30" t="n">
        <v>69994</v>
      </c>
      <c r="L14" s="30" t="n">
        <v>295916</v>
      </c>
      <c r="M14" s="30" t="n">
        <v>264708</v>
      </c>
      <c r="N14" s="30" t="n">
        <v>1417</v>
      </c>
      <c r="O14" s="30" t="n">
        <v>666</v>
      </c>
      <c r="P14" s="30" t="n">
        <v>21322</v>
      </c>
      <c r="Q14" s="30" t="n">
        <v>29936</v>
      </c>
      <c r="R14" s="30" t="n">
        <v>120375</v>
      </c>
      <c r="S14" s="30" t="n">
        <v>107530</v>
      </c>
      <c r="T14" s="30" t="n">
        <v>1720</v>
      </c>
      <c r="U14" s="30" t="n">
        <v>677</v>
      </c>
      <c r="V14" s="30" t="n">
        <v>20940</v>
      </c>
      <c r="W14" s="30" t="n">
        <v>32311</v>
      </c>
      <c r="X14" s="30" t="n">
        <v>144818</v>
      </c>
      <c r="Y14" s="30" t="n">
        <v>128661</v>
      </c>
      <c r="Z14" s="30" t="n">
        <v>255</v>
      </c>
      <c r="AA14" s="30" t="n">
        <v>154</v>
      </c>
      <c r="AB14" s="30" t="n">
        <v>4364</v>
      </c>
      <c r="AC14" s="30" t="n">
        <v>7139</v>
      </c>
      <c r="AD14" s="30" t="n">
        <v>27986</v>
      </c>
      <c r="AE14" s="30" t="n">
        <v>26346</v>
      </c>
      <c r="AF14" s="30" t="n">
        <v>20</v>
      </c>
      <c r="AG14" s="30" t="s">
        <v>109</v>
      </c>
      <c r="AH14" s="30" t="n">
        <v>333</v>
      </c>
      <c r="AI14" s="30" t="n">
        <v>608</v>
      </c>
      <c r="AJ14" s="30" t="n">
        <v>2737</v>
      </c>
      <c r="AK14" s="31" t="n">
        <v>2171</v>
      </c>
    </row>
    <row r="15" s="13" customFormat="true" ht="17.45" hidden="false" customHeight="true" outlineLevel="0" collapsed="false">
      <c r="A15" s="27" t="s">
        <v>69</v>
      </c>
      <c r="B15" s="28" t="n">
        <v>2020</v>
      </c>
      <c r="C15" s="28" t="n">
        <v>89</v>
      </c>
      <c r="D15" s="28" t="s">
        <v>70</v>
      </c>
      <c r="E15" s="27" t="s">
        <v>71</v>
      </c>
      <c r="F15" s="28" t="n">
        <v>1104</v>
      </c>
      <c r="G15" s="28" t="s">
        <v>75</v>
      </c>
      <c r="H15" s="41" t="s">
        <v>79</v>
      </c>
      <c r="I15" s="29" t="n">
        <v>848</v>
      </c>
      <c r="J15" s="30" t="n">
        <v>9952</v>
      </c>
      <c r="K15" s="30" t="n">
        <v>33442</v>
      </c>
      <c r="L15" s="30" t="n">
        <v>72133</v>
      </c>
      <c r="M15" s="30" t="n">
        <v>66685</v>
      </c>
      <c r="N15" s="30" t="n">
        <v>491</v>
      </c>
      <c r="O15" s="30" t="n">
        <v>347</v>
      </c>
      <c r="P15" s="30" t="n">
        <v>5654</v>
      </c>
      <c r="Q15" s="30" t="n">
        <v>19850</v>
      </c>
      <c r="R15" s="30" t="n">
        <v>40407</v>
      </c>
      <c r="S15" s="30" t="n">
        <v>38767</v>
      </c>
      <c r="T15" s="30" t="n">
        <v>332</v>
      </c>
      <c r="U15" s="30" t="n">
        <v>222</v>
      </c>
      <c r="V15" s="30" t="n">
        <v>4143</v>
      </c>
      <c r="W15" s="30" t="n">
        <v>12964</v>
      </c>
      <c r="X15" s="30" t="n">
        <v>29526</v>
      </c>
      <c r="Y15" s="30" t="n">
        <v>26139</v>
      </c>
      <c r="Z15" s="30" t="n">
        <v>25</v>
      </c>
      <c r="AA15" s="30" t="n">
        <v>14</v>
      </c>
      <c r="AB15" s="30" t="n">
        <v>154</v>
      </c>
      <c r="AC15" s="30" t="n">
        <v>628</v>
      </c>
      <c r="AD15" s="30" t="n">
        <v>2200</v>
      </c>
      <c r="AE15" s="30" t="n">
        <v>1780</v>
      </c>
      <c r="AF15" s="30" t="s">
        <v>109</v>
      </c>
      <c r="AG15" s="30" t="s">
        <v>109</v>
      </c>
      <c r="AH15" s="30" t="s">
        <v>109</v>
      </c>
      <c r="AI15" s="30" t="s">
        <v>109</v>
      </c>
      <c r="AJ15" s="30" t="s">
        <v>109</v>
      </c>
      <c r="AK15" s="31" t="s">
        <v>109</v>
      </c>
    </row>
    <row r="16" s="13" customFormat="true" ht="17.45" hidden="false" customHeight="true" outlineLevel="0" collapsed="false">
      <c r="A16" s="27" t="s">
        <v>69</v>
      </c>
      <c r="B16" s="28" t="n">
        <v>2020</v>
      </c>
      <c r="C16" s="28" t="n">
        <v>89</v>
      </c>
      <c r="D16" s="28" t="s">
        <v>70</v>
      </c>
      <c r="E16" s="27" t="s">
        <v>71</v>
      </c>
      <c r="F16" s="28" t="n">
        <v>1105</v>
      </c>
      <c r="G16" s="28" t="s">
        <v>75</v>
      </c>
      <c r="H16" s="41" t="s">
        <v>80</v>
      </c>
      <c r="I16" s="29" t="n">
        <v>866</v>
      </c>
      <c r="J16" s="30" t="n">
        <v>12461</v>
      </c>
      <c r="K16" s="30" t="n">
        <v>30999</v>
      </c>
      <c r="L16" s="30" t="n">
        <v>98303</v>
      </c>
      <c r="M16" s="30" t="n">
        <v>91225</v>
      </c>
      <c r="N16" s="30" t="n">
        <v>218</v>
      </c>
      <c r="O16" s="30" t="n">
        <v>159</v>
      </c>
      <c r="P16" s="30" t="n">
        <v>3568</v>
      </c>
      <c r="Q16" s="30" t="n">
        <v>11031</v>
      </c>
      <c r="R16" s="30" t="n">
        <v>29313</v>
      </c>
      <c r="S16" s="30" t="n">
        <v>27328</v>
      </c>
      <c r="T16" s="30" t="n">
        <v>623</v>
      </c>
      <c r="U16" s="30" t="n">
        <v>381</v>
      </c>
      <c r="V16" s="30" t="n">
        <v>8325</v>
      </c>
      <c r="W16" s="30" t="n">
        <v>18797</v>
      </c>
      <c r="X16" s="30" t="n">
        <v>66669</v>
      </c>
      <c r="Y16" s="30" t="n">
        <v>61743</v>
      </c>
      <c r="Z16" s="30" t="n">
        <v>26</v>
      </c>
      <c r="AA16" s="30" t="n">
        <v>5</v>
      </c>
      <c r="AB16" s="30" t="n">
        <v>568</v>
      </c>
      <c r="AC16" s="30" t="n">
        <v>1172</v>
      </c>
      <c r="AD16" s="30" t="n">
        <v>2322</v>
      </c>
      <c r="AE16" s="30" t="n">
        <v>2153</v>
      </c>
      <c r="AF16" s="30" t="s">
        <v>109</v>
      </c>
      <c r="AG16" s="30" t="s">
        <v>109</v>
      </c>
      <c r="AH16" s="30" t="s">
        <v>109</v>
      </c>
      <c r="AI16" s="30" t="s">
        <v>109</v>
      </c>
      <c r="AJ16" s="30" t="s">
        <v>109</v>
      </c>
      <c r="AK16" s="31" t="s">
        <v>109</v>
      </c>
    </row>
    <row r="17" s="13" customFormat="true" ht="17.45" hidden="false" customHeight="true" outlineLevel="0" collapsed="false">
      <c r="A17" s="27" t="s">
        <v>69</v>
      </c>
      <c r="B17" s="28" t="n">
        <v>2020</v>
      </c>
      <c r="C17" s="28" t="n">
        <v>89</v>
      </c>
      <c r="D17" s="28" t="s">
        <v>70</v>
      </c>
      <c r="E17" s="27" t="s">
        <v>71</v>
      </c>
      <c r="F17" s="28" t="n">
        <v>1106</v>
      </c>
      <c r="G17" s="28" t="s">
        <v>75</v>
      </c>
      <c r="H17" s="41" t="s">
        <v>81</v>
      </c>
      <c r="I17" s="29" t="n">
        <v>764</v>
      </c>
      <c r="J17" s="30" t="n">
        <v>8394</v>
      </c>
      <c r="K17" s="30" t="n">
        <v>13288</v>
      </c>
      <c r="L17" s="30" t="n">
        <v>21634</v>
      </c>
      <c r="M17" s="30" t="n">
        <v>21080</v>
      </c>
      <c r="N17" s="30" t="n">
        <v>66</v>
      </c>
      <c r="O17" s="30" t="n">
        <v>3</v>
      </c>
      <c r="P17" s="30" t="n">
        <v>203</v>
      </c>
      <c r="Q17" s="30" t="n">
        <v>4621</v>
      </c>
      <c r="R17" s="30" t="n">
        <v>9388</v>
      </c>
      <c r="S17" s="30" t="n">
        <v>8833</v>
      </c>
      <c r="T17" s="30" t="n">
        <v>685</v>
      </c>
      <c r="U17" s="30" t="s">
        <v>109</v>
      </c>
      <c r="V17" s="30" t="n">
        <v>8011</v>
      </c>
      <c r="W17" s="30" t="n">
        <v>8011</v>
      </c>
      <c r="X17" s="30" t="n">
        <v>7945</v>
      </c>
      <c r="Y17" s="30" t="n">
        <v>7945</v>
      </c>
      <c r="Z17" s="30" t="n">
        <v>13</v>
      </c>
      <c r="AA17" s="30" t="s">
        <v>109</v>
      </c>
      <c r="AB17" s="30" t="n">
        <v>180</v>
      </c>
      <c r="AC17" s="30" t="n">
        <v>655</v>
      </c>
      <c r="AD17" s="30" t="n">
        <v>4302</v>
      </c>
      <c r="AE17" s="30" t="n">
        <v>4302</v>
      </c>
      <c r="AF17" s="30" t="s">
        <v>109</v>
      </c>
      <c r="AG17" s="30" t="s">
        <v>109</v>
      </c>
      <c r="AH17" s="30" t="s">
        <v>109</v>
      </c>
      <c r="AI17" s="30" t="s">
        <v>109</v>
      </c>
      <c r="AJ17" s="30" t="s">
        <v>109</v>
      </c>
      <c r="AK17" s="31" t="s">
        <v>109</v>
      </c>
    </row>
    <row r="18" s="13" customFormat="true" ht="17.45" hidden="false" customHeight="true" outlineLevel="0" collapsed="false">
      <c r="A18" s="27" t="s">
        <v>69</v>
      </c>
      <c r="B18" s="28" t="n">
        <v>2020</v>
      </c>
      <c r="C18" s="28" t="n">
        <v>89</v>
      </c>
      <c r="D18" s="28" t="s">
        <v>70</v>
      </c>
      <c r="E18" s="27" t="s">
        <v>71</v>
      </c>
      <c r="F18" s="28" t="n">
        <v>1107</v>
      </c>
      <c r="G18" s="28" t="s">
        <v>75</v>
      </c>
      <c r="H18" s="41" t="s">
        <v>82</v>
      </c>
      <c r="I18" s="29" t="n">
        <v>3445</v>
      </c>
      <c r="J18" s="30" t="n">
        <v>34334</v>
      </c>
      <c r="K18" s="30" t="n">
        <v>39624</v>
      </c>
      <c r="L18" s="30" t="n">
        <v>70961</v>
      </c>
      <c r="M18" s="30" t="n">
        <v>60865</v>
      </c>
      <c r="N18" s="30" t="n">
        <v>2156</v>
      </c>
      <c r="O18" s="30" t="n">
        <v>601</v>
      </c>
      <c r="P18" s="30" t="n">
        <v>21945</v>
      </c>
      <c r="Q18" s="30" t="n">
        <v>26236</v>
      </c>
      <c r="R18" s="30" t="n">
        <v>41976</v>
      </c>
      <c r="S18" s="30" t="n">
        <v>35652</v>
      </c>
      <c r="T18" s="30" t="n">
        <v>1130</v>
      </c>
      <c r="U18" s="30" t="n">
        <v>287</v>
      </c>
      <c r="V18" s="30" t="n">
        <v>11027</v>
      </c>
      <c r="W18" s="30" t="n">
        <v>11971</v>
      </c>
      <c r="X18" s="30" t="n">
        <v>26034</v>
      </c>
      <c r="Y18" s="30" t="n">
        <v>22486</v>
      </c>
      <c r="Z18" s="30" t="n">
        <v>147</v>
      </c>
      <c r="AA18" s="30" t="n">
        <v>63</v>
      </c>
      <c r="AB18" s="30" t="n">
        <v>1267</v>
      </c>
      <c r="AC18" s="30" t="n">
        <v>1323</v>
      </c>
      <c r="AD18" s="30" t="n">
        <v>2773</v>
      </c>
      <c r="AE18" s="30" t="n">
        <v>2549</v>
      </c>
      <c r="AF18" s="30" t="n">
        <v>12</v>
      </c>
      <c r="AG18" s="30" t="n">
        <v>12</v>
      </c>
      <c r="AH18" s="30" t="n">
        <v>95</v>
      </c>
      <c r="AI18" s="30" t="n">
        <v>95</v>
      </c>
      <c r="AJ18" s="30" t="n">
        <v>178</v>
      </c>
      <c r="AK18" s="31" t="n">
        <v>178</v>
      </c>
    </row>
    <row r="19" s="13" customFormat="true" ht="17.45" hidden="false" customHeight="true" outlineLevel="0" collapsed="false">
      <c r="A19" s="27" t="s">
        <v>69</v>
      </c>
      <c r="B19" s="28" t="n">
        <v>2020</v>
      </c>
      <c r="C19" s="28" t="n">
        <v>89</v>
      </c>
      <c r="D19" s="28" t="s">
        <v>70</v>
      </c>
      <c r="E19" s="27" t="s">
        <v>71</v>
      </c>
      <c r="F19" s="28" t="n">
        <v>1200</v>
      </c>
      <c r="G19" s="28" t="s">
        <v>83</v>
      </c>
      <c r="H19" s="41" t="s">
        <v>44</v>
      </c>
      <c r="I19" s="29" t="n">
        <v>11763</v>
      </c>
      <c r="J19" s="30" t="n">
        <v>138900</v>
      </c>
      <c r="K19" s="30" t="n">
        <v>217637</v>
      </c>
      <c r="L19" s="30" t="n">
        <v>666761</v>
      </c>
      <c r="M19" s="30" t="n">
        <v>602932</v>
      </c>
      <c r="N19" s="30" t="n">
        <v>5512</v>
      </c>
      <c r="O19" s="30" t="n">
        <v>2350</v>
      </c>
      <c r="P19" s="30" t="n">
        <v>66580</v>
      </c>
      <c r="Q19" s="30" t="n">
        <v>107037</v>
      </c>
      <c r="R19" s="30" t="n">
        <v>295247</v>
      </c>
      <c r="S19" s="30" t="n">
        <v>266503</v>
      </c>
      <c r="T19" s="30" t="n">
        <v>5422</v>
      </c>
      <c r="U19" s="30" t="n">
        <v>1952</v>
      </c>
      <c r="V19" s="30" t="n">
        <v>63077</v>
      </c>
      <c r="W19" s="30" t="n">
        <v>96268</v>
      </c>
      <c r="X19" s="30" t="n">
        <v>316727</v>
      </c>
      <c r="Y19" s="30" t="n">
        <v>285829</v>
      </c>
      <c r="Z19" s="30" t="n">
        <v>780</v>
      </c>
      <c r="AA19" s="30" t="n">
        <v>347</v>
      </c>
      <c r="AB19" s="30" t="n">
        <v>8638</v>
      </c>
      <c r="AC19" s="30" t="n">
        <v>13451</v>
      </c>
      <c r="AD19" s="30" t="n">
        <v>50088</v>
      </c>
      <c r="AE19" s="30" t="n">
        <v>46557</v>
      </c>
      <c r="AF19" s="30" t="n">
        <v>49</v>
      </c>
      <c r="AG19" s="30" t="n">
        <v>29</v>
      </c>
      <c r="AH19" s="30" t="n">
        <v>606</v>
      </c>
      <c r="AI19" s="30" t="n">
        <v>881</v>
      </c>
      <c r="AJ19" s="30" t="n">
        <v>4699</v>
      </c>
      <c r="AK19" s="31" t="n">
        <v>4043</v>
      </c>
    </row>
    <row r="20" s="13" customFormat="true" ht="17.45" hidden="false" customHeight="true" outlineLevel="0" collapsed="false">
      <c r="A20" s="27" t="s">
        <v>69</v>
      </c>
      <c r="B20" s="28" t="n">
        <v>2020</v>
      </c>
      <c r="C20" s="28" t="n">
        <v>89</v>
      </c>
      <c r="D20" s="28" t="s">
        <v>70</v>
      </c>
      <c r="E20" s="27" t="s">
        <v>71</v>
      </c>
      <c r="F20" s="28" t="n">
        <v>1201</v>
      </c>
      <c r="G20" s="28" t="s">
        <v>83</v>
      </c>
      <c r="H20" s="41" t="s">
        <v>84</v>
      </c>
      <c r="I20" s="29" t="n">
        <v>4717</v>
      </c>
      <c r="J20" s="30" t="n">
        <v>48853</v>
      </c>
      <c r="K20" s="30" t="n">
        <v>55038</v>
      </c>
      <c r="L20" s="30" t="n">
        <v>158035</v>
      </c>
      <c r="M20" s="30" t="n">
        <v>139444</v>
      </c>
      <c r="N20" s="30" t="n">
        <v>2615</v>
      </c>
      <c r="O20" s="30" t="n">
        <v>853</v>
      </c>
      <c r="P20" s="30" t="n">
        <v>28105</v>
      </c>
      <c r="Q20" s="30" t="n">
        <v>32703</v>
      </c>
      <c r="R20" s="30" t="n">
        <v>84519</v>
      </c>
      <c r="S20" s="30" t="n">
        <v>73284</v>
      </c>
      <c r="T20" s="30" t="n">
        <v>1779</v>
      </c>
      <c r="U20" s="30" t="n">
        <v>624</v>
      </c>
      <c r="V20" s="30" t="n">
        <v>18035</v>
      </c>
      <c r="W20" s="30" t="n">
        <v>19204</v>
      </c>
      <c r="X20" s="30" t="n">
        <v>60295</v>
      </c>
      <c r="Y20" s="30" t="n">
        <v>54509</v>
      </c>
      <c r="Z20" s="30" t="n">
        <v>294</v>
      </c>
      <c r="AA20" s="30" t="n">
        <v>162</v>
      </c>
      <c r="AB20" s="30" t="n">
        <v>2442</v>
      </c>
      <c r="AC20" s="30" t="n">
        <v>2850</v>
      </c>
      <c r="AD20" s="30" t="n">
        <v>11314</v>
      </c>
      <c r="AE20" s="30" t="n">
        <v>9931</v>
      </c>
      <c r="AF20" s="30" t="n">
        <v>29</v>
      </c>
      <c r="AG20" s="30" t="n">
        <v>23</v>
      </c>
      <c r="AH20" s="30" t="n">
        <v>271</v>
      </c>
      <c r="AI20" s="30" t="n">
        <v>281</v>
      </c>
      <c r="AJ20" s="30" t="n">
        <v>1907</v>
      </c>
      <c r="AK20" s="31" t="n">
        <v>1720</v>
      </c>
    </row>
    <row r="21" s="13" customFormat="true" ht="17.45" hidden="false" customHeight="true" outlineLevel="0" collapsed="false">
      <c r="A21" s="27" t="s">
        <v>69</v>
      </c>
      <c r="B21" s="28" t="n">
        <v>2020</v>
      </c>
      <c r="C21" s="28" t="n">
        <v>89</v>
      </c>
      <c r="D21" s="28" t="s">
        <v>70</v>
      </c>
      <c r="E21" s="27" t="s">
        <v>71</v>
      </c>
      <c r="F21" s="28" t="n">
        <v>1202</v>
      </c>
      <c r="G21" s="28" t="s">
        <v>83</v>
      </c>
      <c r="H21" s="41" t="s">
        <v>85</v>
      </c>
      <c r="I21" s="29" t="n">
        <v>1346</v>
      </c>
      <c r="J21" s="30" t="n">
        <v>19938</v>
      </c>
      <c r="K21" s="30" t="n">
        <v>25466</v>
      </c>
      <c r="L21" s="30" t="n">
        <v>92782</v>
      </c>
      <c r="M21" s="30" t="n">
        <v>81517</v>
      </c>
      <c r="N21" s="30" t="n">
        <v>763</v>
      </c>
      <c r="O21" s="30" t="n">
        <v>369</v>
      </c>
      <c r="P21" s="30" t="n">
        <v>11557</v>
      </c>
      <c r="Q21" s="30" t="n">
        <v>15363</v>
      </c>
      <c r="R21" s="30" t="n">
        <v>56560</v>
      </c>
      <c r="S21" s="30" t="n">
        <v>51048</v>
      </c>
      <c r="T21" s="30" t="n">
        <v>445</v>
      </c>
      <c r="U21" s="30" t="n">
        <v>224</v>
      </c>
      <c r="V21" s="30" t="n">
        <v>6320</v>
      </c>
      <c r="W21" s="30" t="n">
        <v>7457</v>
      </c>
      <c r="X21" s="30" t="n">
        <v>26081</v>
      </c>
      <c r="Y21" s="30" t="n">
        <v>22239</v>
      </c>
      <c r="Z21" s="30" t="n">
        <v>135</v>
      </c>
      <c r="AA21" s="30" t="n">
        <v>63</v>
      </c>
      <c r="AB21" s="30" t="n">
        <v>1999</v>
      </c>
      <c r="AC21" s="30" t="n">
        <v>2270</v>
      </c>
      <c r="AD21" s="30" t="n">
        <v>8846</v>
      </c>
      <c r="AE21" s="30" t="n">
        <v>7328</v>
      </c>
      <c r="AF21" s="30" t="n">
        <v>4</v>
      </c>
      <c r="AG21" s="30" t="s">
        <v>109</v>
      </c>
      <c r="AH21" s="30" t="n">
        <v>62</v>
      </c>
      <c r="AI21" s="30" t="n">
        <v>376</v>
      </c>
      <c r="AJ21" s="30" t="n">
        <v>1295</v>
      </c>
      <c r="AK21" s="31" t="n">
        <v>902</v>
      </c>
    </row>
    <row r="22" s="13" customFormat="true" ht="17.45" hidden="false" customHeight="true" outlineLevel="0" collapsed="false">
      <c r="A22" s="27" t="s">
        <v>69</v>
      </c>
      <c r="B22" s="28" t="n">
        <v>2020</v>
      </c>
      <c r="C22" s="28" t="n">
        <v>89</v>
      </c>
      <c r="D22" s="28" t="s">
        <v>70</v>
      </c>
      <c r="E22" s="27" t="s">
        <v>71</v>
      </c>
      <c r="F22" s="28" t="n">
        <v>1203</v>
      </c>
      <c r="G22" s="28" t="s">
        <v>83</v>
      </c>
      <c r="H22" s="41" t="s">
        <v>86</v>
      </c>
      <c r="I22" s="29" t="n">
        <v>5701</v>
      </c>
      <c r="J22" s="30" t="n">
        <v>70109</v>
      </c>
      <c r="K22" s="30" t="n">
        <v>137133</v>
      </c>
      <c r="L22" s="30" t="n">
        <v>415944</v>
      </c>
      <c r="M22" s="30" t="n">
        <v>381971</v>
      </c>
      <c r="N22" s="30" t="n">
        <v>2135</v>
      </c>
      <c r="O22" s="30" t="n">
        <v>1128</v>
      </c>
      <c r="P22" s="30" t="n">
        <v>26918</v>
      </c>
      <c r="Q22" s="30" t="n">
        <v>58971</v>
      </c>
      <c r="R22" s="30" t="n">
        <v>154168</v>
      </c>
      <c r="S22" s="30" t="n">
        <v>142171</v>
      </c>
      <c r="T22" s="30" t="n">
        <v>3199</v>
      </c>
      <c r="U22" s="30" t="n">
        <v>1104</v>
      </c>
      <c r="V22" s="30" t="n">
        <v>38722</v>
      </c>
      <c r="W22" s="30" t="n">
        <v>69607</v>
      </c>
      <c r="X22" s="30" t="n">
        <v>230351</v>
      </c>
      <c r="Y22" s="30" t="n">
        <v>209081</v>
      </c>
      <c r="Z22" s="30" t="n">
        <v>351</v>
      </c>
      <c r="AA22" s="30" t="n">
        <v>123</v>
      </c>
      <c r="AB22" s="30" t="n">
        <v>4197</v>
      </c>
      <c r="AC22" s="30" t="n">
        <v>8332</v>
      </c>
      <c r="AD22" s="30" t="n">
        <v>29929</v>
      </c>
      <c r="AE22" s="30" t="n">
        <v>29299</v>
      </c>
      <c r="AF22" s="30" t="n">
        <v>17</v>
      </c>
      <c r="AG22" s="30" t="n">
        <v>5</v>
      </c>
      <c r="AH22" s="30" t="n">
        <v>273</v>
      </c>
      <c r="AI22" s="30" t="n">
        <v>224</v>
      </c>
      <c r="AJ22" s="30" t="n">
        <v>1497</v>
      </c>
      <c r="AK22" s="31" t="n">
        <v>1421</v>
      </c>
    </row>
    <row r="23" s="13" customFormat="true" ht="17.45" hidden="false" customHeight="true" outlineLevel="0" collapsed="false">
      <c r="A23" s="27" t="s">
        <v>69</v>
      </c>
      <c r="B23" s="28" t="n">
        <v>2020</v>
      </c>
      <c r="C23" s="28" t="n">
        <v>89</v>
      </c>
      <c r="D23" s="28" t="s">
        <v>70</v>
      </c>
      <c r="E23" s="27" t="s">
        <v>71</v>
      </c>
      <c r="F23" s="28" t="n">
        <v>1300</v>
      </c>
      <c r="G23" s="28" t="s">
        <v>87</v>
      </c>
      <c r="H23" s="41" t="s">
        <v>44</v>
      </c>
      <c r="I23" s="29" t="n">
        <v>11763</v>
      </c>
      <c r="J23" s="30" t="n">
        <v>138900</v>
      </c>
      <c r="K23" s="30" t="n">
        <v>217637</v>
      </c>
      <c r="L23" s="30" t="n">
        <v>666761</v>
      </c>
      <c r="M23" s="30" t="n">
        <v>602932</v>
      </c>
      <c r="N23" s="30" t="n">
        <v>5512</v>
      </c>
      <c r="O23" s="30" t="n">
        <v>2350</v>
      </c>
      <c r="P23" s="30" t="n">
        <v>66580</v>
      </c>
      <c r="Q23" s="30" t="n">
        <v>107037</v>
      </c>
      <c r="R23" s="30" t="n">
        <v>295247</v>
      </c>
      <c r="S23" s="30" t="n">
        <v>266503</v>
      </c>
      <c r="T23" s="30" t="n">
        <v>5422</v>
      </c>
      <c r="U23" s="30" t="n">
        <v>1952</v>
      </c>
      <c r="V23" s="30" t="n">
        <v>63077</v>
      </c>
      <c r="W23" s="30" t="n">
        <v>96268</v>
      </c>
      <c r="X23" s="30" t="n">
        <v>316727</v>
      </c>
      <c r="Y23" s="30" t="n">
        <v>285829</v>
      </c>
      <c r="Z23" s="30" t="n">
        <v>780</v>
      </c>
      <c r="AA23" s="30" t="n">
        <v>347</v>
      </c>
      <c r="AB23" s="30" t="n">
        <v>8638</v>
      </c>
      <c r="AC23" s="30" t="n">
        <v>13451</v>
      </c>
      <c r="AD23" s="30" t="n">
        <v>50088</v>
      </c>
      <c r="AE23" s="30" t="n">
        <v>46557</v>
      </c>
      <c r="AF23" s="30" t="n">
        <v>49</v>
      </c>
      <c r="AG23" s="30" t="n">
        <v>29</v>
      </c>
      <c r="AH23" s="30" t="n">
        <v>606</v>
      </c>
      <c r="AI23" s="30" t="n">
        <v>881</v>
      </c>
      <c r="AJ23" s="30" t="n">
        <v>4699</v>
      </c>
      <c r="AK23" s="31" t="n">
        <v>4043</v>
      </c>
    </row>
    <row r="24" s="13" customFormat="true" ht="17.45" hidden="false" customHeight="true" outlineLevel="0" collapsed="false">
      <c r="A24" s="27" t="s">
        <v>69</v>
      </c>
      <c r="B24" s="28" t="n">
        <v>2020</v>
      </c>
      <c r="C24" s="28" t="n">
        <v>89</v>
      </c>
      <c r="D24" s="28" t="s">
        <v>70</v>
      </c>
      <c r="E24" s="27" t="s">
        <v>71</v>
      </c>
      <c r="F24" s="28" t="n">
        <v>1301</v>
      </c>
      <c r="G24" s="28" t="s">
        <v>87</v>
      </c>
      <c r="H24" s="41" t="s">
        <v>88</v>
      </c>
      <c r="I24" s="29" t="n">
        <v>1483</v>
      </c>
      <c r="J24" s="30" t="n">
        <v>3388</v>
      </c>
      <c r="K24" s="30" t="n">
        <v>29811</v>
      </c>
      <c r="L24" s="30" t="n">
        <v>47018</v>
      </c>
      <c r="M24" s="30" t="n">
        <v>44499</v>
      </c>
      <c r="N24" s="30" t="n">
        <v>803</v>
      </c>
      <c r="O24" s="30" t="n">
        <v>298</v>
      </c>
      <c r="P24" s="30" t="n">
        <v>1668</v>
      </c>
      <c r="Q24" s="30" t="n">
        <v>14483</v>
      </c>
      <c r="R24" s="30" t="n">
        <v>23074</v>
      </c>
      <c r="S24" s="30" t="n">
        <v>21611</v>
      </c>
      <c r="T24" s="30" t="n">
        <v>578</v>
      </c>
      <c r="U24" s="30" t="n">
        <v>216</v>
      </c>
      <c r="V24" s="30" t="n">
        <v>1378</v>
      </c>
      <c r="W24" s="30" t="n">
        <v>13599</v>
      </c>
      <c r="X24" s="30" t="n">
        <v>20129</v>
      </c>
      <c r="Y24" s="30" t="n">
        <v>19142</v>
      </c>
      <c r="Z24" s="30" t="n">
        <v>102</v>
      </c>
      <c r="AA24" s="30" t="n">
        <v>81</v>
      </c>
      <c r="AB24" s="30" t="n">
        <v>342</v>
      </c>
      <c r="AC24" s="30" t="n">
        <v>1729</v>
      </c>
      <c r="AD24" s="30" t="n">
        <v>3815</v>
      </c>
      <c r="AE24" s="30" t="n">
        <v>3745</v>
      </c>
      <c r="AF24" s="30" t="s">
        <v>109</v>
      </c>
      <c r="AG24" s="30" t="s">
        <v>109</v>
      </c>
      <c r="AH24" s="30" t="s">
        <v>109</v>
      </c>
      <c r="AI24" s="30" t="s">
        <v>109</v>
      </c>
      <c r="AJ24" s="30" t="s">
        <v>109</v>
      </c>
      <c r="AK24" s="31" t="s">
        <v>109</v>
      </c>
    </row>
    <row r="25" s="13" customFormat="true" ht="17.45" hidden="false" customHeight="true" outlineLevel="0" collapsed="false">
      <c r="A25" s="27" t="s">
        <v>69</v>
      </c>
      <c r="B25" s="28" t="n">
        <v>2020</v>
      </c>
      <c r="C25" s="28" t="n">
        <v>89</v>
      </c>
      <c r="D25" s="28" t="s">
        <v>70</v>
      </c>
      <c r="E25" s="27" t="s">
        <v>71</v>
      </c>
      <c r="F25" s="28" t="n">
        <v>1302</v>
      </c>
      <c r="G25" s="28" t="s">
        <v>87</v>
      </c>
      <c r="H25" s="41" t="s">
        <v>89</v>
      </c>
      <c r="I25" s="29" t="n">
        <v>5216</v>
      </c>
      <c r="J25" s="30" t="n">
        <v>34717</v>
      </c>
      <c r="K25" s="30" t="n">
        <v>64557</v>
      </c>
      <c r="L25" s="30" t="n">
        <v>202309</v>
      </c>
      <c r="M25" s="30" t="n">
        <v>184702</v>
      </c>
      <c r="N25" s="30" t="n">
        <v>2422</v>
      </c>
      <c r="O25" s="30" t="n">
        <v>945</v>
      </c>
      <c r="P25" s="30" t="n">
        <v>16165</v>
      </c>
      <c r="Q25" s="30" t="n">
        <v>33742</v>
      </c>
      <c r="R25" s="30" t="n">
        <v>77544</v>
      </c>
      <c r="S25" s="30" t="n">
        <v>72902</v>
      </c>
      <c r="T25" s="30" t="n">
        <v>2304</v>
      </c>
      <c r="U25" s="30" t="n">
        <v>725</v>
      </c>
      <c r="V25" s="30" t="n">
        <v>15310</v>
      </c>
      <c r="W25" s="30" t="n">
        <v>25303</v>
      </c>
      <c r="X25" s="30" t="n">
        <v>101176</v>
      </c>
      <c r="Y25" s="30" t="n">
        <v>89486</v>
      </c>
      <c r="Z25" s="30" t="n">
        <v>462</v>
      </c>
      <c r="AA25" s="30" t="n">
        <v>153</v>
      </c>
      <c r="AB25" s="30" t="n">
        <v>3019</v>
      </c>
      <c r="AC25" s="30" t="n">
        <v>5279</v>
      </c>
      <c r="AD25" s="30" t="n">
        <v>21185</v>
      </c>
      <c r="AE25" s="30" t="n">
        <v>20144</v>
      </c>
      <c r="AF25" s="30" t="n">
        <v>28</v>
      </c>
      <c r="AG25" s="30" t="n">
        <v>23</v>
      </c>
      <c r="AH25" s="30" t="n">
        <v>223</v>
      </c>
      <c r="AI25" s="30" t="n">
        <v>233</v>
      </c>
      <c r="AJ25" s="30" t="n">
        <v>2403</v>
      </c>
      <c r="AK25" s="31" t="n">
        <v>2171</v>
      </c>
    </row>
    <row r="26" s="13" customFormat="true" ht="17.45" hidden="false" customHeight="true" outlineLevel="0" collapsed="false">
      <c r="A26" s="27" t="s">
        <v>69</v>
      </c>
      <c r="B26" s="28" t="n">
        <v>2020</v>
      </c>
      <c r="C26" s="28" t="n">
        <v>89</v>
      </c>
      <c r="D26" s="28" t="s">
        <v>70</v>
      </c>
      <c r="E26" s="27" t="s">
        <v>71</v>
      </c>
      <c r="F26" s="28" t="n">
        <v>1303</v>
      </c>
      <c r="G26" s="28" t="s">
        <v>87</v>
      </c>
      <c r="H26" s="41" t="s">
        <v>90</v>
      </c>
      <c r="I26" s="29" t="n">
        <v>4274</v>
      </c>
      <c r="J26" s="30" t="n">
        <v>65349</v>
      </c>
      <c r="K26" s="30" t="n">
        <v>85477</v>
      </c>
      <c r="L26" s="30" t="n">
        <v>289528</v>
      </c>
      <c r="M26" s="30" t="n">
        <v>262357</v>
      </c>
      <c r="N26" s="30" t="n">
        <v>1862</v>
      </c>
      <c r="O26" s="30" t="n">
        <v>884</v>
      </c>
      <c r="P26" s="30" t="n">
        <v>29805</v>
      </c>
      <c r="Q26" s="30" t="n">
        <v>37959</v>
      </c>
      <c r="R26" s="30" t="n">
        <v>123867</v>
      </c>
      <c r="S26" s="30" t="n">
        <v>112597</v>
      </c>
      <c r="T26" s="30" t="n">
        <v>2221</v>
      </c>
      <c r="U26" s="30" t="n">
        <v>807</v>
      </c>
      <c r="V26" s="30" t="n">
        <v>32551</v>
      </c>
      <c r="W26" s="30" t="n">
        <v>43008</v>
      </c>
      <c r="X26" s="30" t="n">
        <v>147017</v>
      </c>
      <c r="Y26" s="30" t="n">
        <v>132686</v>
      </c>
      <c r="Z26" s="30" t="n">
        <v>170</v>
      </c>
      <c r="AA26" s="30" t="n">
        <v>91</v>
      </c>
      <c r="AB26" s="30" t="n">
        <v>2610</v>
      </c>
      <c r="AC26" s="30" t="n">
        <v>3862</v>
      </c>
      <c r="AD26" s="30" t="n">
        <v>16348</v>
      </c>
      <c r="AE26" s="30" t="n">
        <v>15201</v>
      </c>
      <c r="AF26" s="30" t="n">
        <v>21</v>
      </c>
      <c r="AG26" s="30" t="n">
        <v>6</v>
      </c>
      <c r="AH26" s="30" t="n">
        <v>383</v>
      </c>
      <c r="AI26" s="30" t="n">
        <v>648</v>
      </c>
      <c r="AJ26" s="30" t="n">
        <v>2295</v>
      </c>
      <c r="AK26" s="31" t="n">
        <v>1873</v>
      </c>
    </row>
    <row r="27" s="13" customFormat="true" ht="17.45" hidden="false" customHeight="true" outlineLevel="0" collapsed="false">
      <c r="A27" s="27" t="s">
        <v>69</v>
      </c>
      <c r="B27" s="28" t="n">
        <v>2020</v>
      </c>
      <c r="C27" s="28" t="n">
        <v>89</v>
      </c>
      <c r="D27" s="28" t="s">
        <v>70</v>
      </c>
      <c r="E27" s="27" t="s">
        <v>71</v>
      </c>
      <c r="F27" s="28" t="n">
        <v>1304</v>
      </c>
      <c r="G27" s="28" t="s">
        <v>87</v>
      </c>
      <c r="H27" s="41" t="s">
        <v>91</v>
      </c>
      <c r="I27" s="29" t="n">
        <v>613</v>
      </c>
      <c r="J27" s="30" t="n">
        <v>22655</v>
      </c>
      <c r="K27" s="30" t="n">
        <v>25267</v>
      </c>
      <c r="L27" s="30" t="n">
        <v>86539</v>
      </c>
      <c r="M27" s="30" t="n">
        <v>76849</v>
      </c>
      <c r="N27" s="30" t="n">
        <v>334</v>
      </c>
      <c r="O27" s="30" t="n">
        <v>175</v>
      </c>
      <c r="P27" s="30" t="n">
        <v>12468</v>
      </c>
      <c r="Q27" s="30" t="n">
        <v>14935</v>
      </c>
      <c r="R27" s="30" t="n">
        <v>51540</v>
      </c>
      <c r="S27" s="30" t="n">
        <v>44154</v>
      </c>
      <c r="T27" s="30" t="n">
        <v>256</v>
      </c>
      <c r="U27" s="30" t="n">
        <v>179</v>
      </c>
      <c r="V27" s="30" t="n">
        <v>9476</v>
      </c>
      <c r="W27" s="30" t="n">
        <v>9611</v>
      </c>
      <c r="X27" s="30" t="n">
        <v>32485</v>
      </c>
      <c r="Y27" s="30" t="n">
        <v>30316</v>
      </c>
      <c r="Z27" s="30" t="n">
        <v>22</v>
      </c>
      <c r="AA27" s="30" t="n">
        <v>7</v>
      </c>
      <c r="AB27" s="30" t="n">
        <v>711</v>
      </c>
      <c r="AC27" s="30" t="n">
        <v>722</v>
      </c>
      <c r="AD27" s="30" t="n">
        <v>2514</v>
      </c>
      <c r="AE27" s="30" t="n">
        <v>2378</v>
      </c>
      <c r="AF27" s="30" t="s">
        <v>109</v>
      </c>
      <c r="AG27" s="30" t="s">
        <v>109</v>
      </c>
      <c r="AH27" s="30" t="s">
        <v>109</v>
      </c>
      <c r="AI27" s="30" t="s">
        <v>109</v>
      </c>
      <c r="AJ27" s="30" t="s">
        <v>109</v>
      </c>
      <c r="AK27" s="31" t="s">
        <v>109</v>
      </c>
    </row>
    <row r="28" s="13" customFormat="true" ht="17.45" hidden="false" customHeight="true" outlineLevel="0" collapsed="false">
      <c r="A28" s="27" t="s">
        <v>69</v>
      </c>
      <c r="B28" s="28" t="n">
        <v>2020</v>
      </c>
      <c r="C28" s="28" t="n">
        <v>89</v>
      </c>
      <c r="D28" s="28" t="s">
        <v>70</v>
      </c>
      <c r="E28" s="27" t="s">
        <v>71</v>
      </c>
      <c r="F28" s="28" t="n">
        <v>1305</v>
      </c>
      <c r="G28" s="28" t="s">
        <v>87</v>
      </c>
      <c r="H28" s="41" t="s">
        <v>92</v>
      </c>
      <c r="I28" s="29" t="n">
        <v>162</v>
      </c>
      <c r="J28" s="30" t="n">
        <v>10501</v>
      </c>
      <c r="K28" s="30" t="n">
        <v>10353</v>
      </c>
      <c r="L28" s="30" t="n">
        <v>36893</v>
      </c>
      <c r="M28" s="30" t="n">
        <v>30332</v>
      </c>
      <c r="N28" s="30" t="n">
        <v>86</v>
      </c>
      <c r="O28" s="30" t="n">
        <v>47</v>
      </c>
      <c r="P28" s="30" t="n">
        <v>5688</v>
      </c>
      <c r="Q28" s="30" t="n">
        <v>5201</v>
      </c>
      <c r="R28" s="30" t="n">
        <v>17834</v>
      </c>
      <c r="S28" s="30" t="n">
        <v>14062</v>
      </c>
      <c r="T28" s="30" t="n">
        <v>59</v>
      </c>
      <c r="U28" s="30" t="n">
        <v>25</v>
      </c>
      <c r="V28" s="30" t="n">
        <v>3607</v>
      </c>
      <c r="W28" s="30" t="n">
        <v>4042</v>
      </c>
      <c r="X28" s="30" t="n">
        <v>14633</v>
      </c>
      <c r="Y28" s="30" t="n">
        <v>12975</v>
      </c>
      <c r="Z28" s="30" t="n">
        <v>17</v>
      </c>
      <c r="AA28" s="30" t="n">
        <v>14</v>
      </c>
      <c r="AB28" s="30" t="n">
        <v>1206</v>
      </c>
      <c r="AC28" s="30" t="n">
        <v>1110</v>
      </c>
      <c r="AD28" s="30" t="n">
        <v>4426</v>
      </c>
      <c r="AE28" s="30" t="n">
        <v>3296</v>
      </c>
      <c r="AF28" s="30" t="s">
        <v>109</v>
      </c>
      <c r="AG28" s="30" t="s">
        <v>109</v>
      </c>
      <c r="AH28" s="30" t="s">
        <v>109</v>
      </c>
      <c r="AI28" s="30" t="s">
        <v>109</v>
      </c>
      <c r="AJ28" s="30" t="s">
        <v>109</v>
      </c>
      <c r="AK28" s="31" t="s">
        <v>109</v>
      </c>
    </row>
    <row r="29" s="13" customFormat="true" ht="17.45" hidden="false" customHeight="true" outlineLevel="0" collapsed="false">
      <c r="A29" s="27" t="s">
        <v>69</v>
      </c>
      <c r="B29" s="28" t="n">
        <v>2020</v>
      </c>
      <c r="C29" s="28" t="n">
        <v>89</v>
      </c>
      <c r="D29" s="28" t="s">
        <v>70</v>
      </c>
      <c r="E29" s="27" t="s">
        <v>71</v>
      </c>
      <c r="F29" s="28" t="n">
        <v>1306</v>
      </c>
      <c r="G29" s="28" t="s">
        <v>87</v>
      </c>
      <c r="H29" s="41" t="s">
        <v>93</v>
      </c>
      <c r="I29" s="29" t="n">
        <v>16</v>
      </c>
      <c r="J29" s="30" t="n">
        <v>2290</v>
      </c>
      <c r="K29" s="30" t="n">
        <v>2172</v>
      </c>
      <c r="L29" s="30" t="n">
        <v>4473</v>
      </c>
      <c r="M29" s="30" t="n">
        <v>4193</v>
      </c>
      <c r="N29" s="30" t="n">
        <v>5</v>
      </c>
      <c r="O29" s="30" t="n">
        <v>1</v>
      </c>
      <c r="P29" s="30" t="n">
        <v>786</v>
      </c>
      <c r="Q29" s="30" t="n">
        <v>717</v>
      </c>
      <c r="R29" s="30" t="n">
        <v>1387</v>
      </c>
      <c r="S29" s="30" t="n">
        <v>1178</v>
      </c>
      <c r="T29" s="30" t="n">
        <v>4</v>
      </c>
      <c r="U29" s="30" t="n">
        <v>1</v>
      </c>
      <c r="V29" s="30" t="n">
        <v>754</v>
      </c>
      <c r="W29" s="30" t="n">
        <v>705</v>
      </c>
      <c r="X29" s="30" t="n">
        <v>1287</v>
      </c>
      <c r="Y29" s="30" t="n">
        <v>1223</v>
      </c>
      <c r="Z29" s="30" t="n">
        <v>6</v>
      </c>
      <c r="AA29" s="30" t="n">
        <v>1</v>
      </c>
      <c r="AB29" s="30" t="n">
        <v>750</v>
      </c>
      <c r="AC29" s="30" t="n">
        <v>750</v>
      </c>
      <c r="AD29" s="30" t="n">
        <v>1800</v>
      </c>
      <c r="AE29" s="30" t="n">
        <v>1793</v>
      </c>
      <c r="AF29" s="30" t="s">
        <v>109</v>
      </c>
      <c r="AG29" s="30" t="s">
        <v>109</v>
      </c>
      <c r="AH29" s="30" t="s">
        <v>109</v>
      </c>
      <c r="AI29" s="30" t="s">
        <v>109</v>
      </c>
      <c r="AJ29" s="30" t="s">
        <v>109</v>
      </c>
      <c r="AK29" s="31" t="s">
        <v>109</v>
      </c>
    </row>
    <row r="30" s="13" customFormat="true" ht="17.45" hidden="false" customHeight="true" outlineLevel="0" collapsed="false">
      <c r="A30" s="27" t="s">
        <v>69</v>
      </c>
      <c r="B30" s="28" t="n">
        <v>2020</v>
      </c>
      <c r="C30" s="28" t="n">
        <v>89</v>
      </c>
      <c r="D30" s="28" t="s">
        <v>70</v>
      </c>
      <c r="E30" s="27" t="s">
        <v>71</v>
      </c>
      <c r="F30" s="28" t="n">
        <v>1400</v>
      </c>
      <c r="G30" s="28" t="s">
        <v>94</v>
      </c>
      <c r="H30" s="41" t="s">
        <v>44</v>
      </c>
      <c r="I30" s="29" t="n">
        <v>11763</v>
      </c>
      <c r="J30" s="30" t="n">
        <v>138900</v>
      </c>
      <c r="K30" s="30" t="n">
        <v>217637</v>
      </c>
      <c r="L30" s="30" t="n">
        <v>666761</v>
      </c>
      <c r="M30" s="30" t="n">
        <v>602932</v>
      </c>
      <c r="N30" s="30" t="n">
        <v>5512</v>
      </c>
      <c r="O30" s="30" t="n">
        <v>2350</v>
      </c>
      <c r="P30" s="30" t="n">
        <v>66580</v>
      </c>
      <c r="Q30" s="30" t="n">
        <v>107037</v>
      </c>
      <c r="R30" s="30" t="n">
        <v>295247</v>
      </c>
      <c r="S30" s="30" t="n">
        <v>266503</v>
      </c>
      <c r="T30" s="30" t="n">
        <v>5422</v>
      </c>
      <c r="U30" s="30" t="n">
        <v>1952</v>
      </c>
      <c r="V30" s="30" t="n">
        <v>63077</v>
      </c>
      <c r="W30" s="30" t="n">
        <v>96268</v>
      </c>
      <c r="X30" s="30" t="n">
        <v>316727</v>
      </c>
      <c r="Y30" s="30" t="n">
        <v>285829</v>
      </c>
      <c r="Z30" s="30" t="n">
        <v>780</v>
      </c>
      <c r="AA30" s="30" t="n">
        <v>347</v>
      </c>
      <c r="AB30" s="30" t="n">
        <v>8638</v>
      </c>
      <c r="AC30" s="30" t="n">
        <v>13451</v>
      </c>
      <c r="AD30" s="30" t="n">
        <v>50088</v>
      </c>
      <c r="AE30" s="30" t="n">
        <v>46557</v>
      </c>
      <c r="AF30" s="30" t="n">
        <v>49</v>
      </c>
      <c r="AG30" s="30" t="n">
        <v>29</v>
      </c>
      <c r="AH30" s="30" t="n">
        <v>606</v>
      </c>
      <c r="AI30" s="30" t="n">
        <v>881</v>
      </c>
      <c r="AJ30" s="30" t="n">
        <v>4699</v>
      </c>
      <c r="AK30" s="31" t="n">
        <v>4043</v>
      </c>
    </row>
    <row r="31" s="13" customFormat="true" ht="17.45" hidden="false" customHeight="true" outlineLevel="0" collapsed="false">
      <c r="A31" s="27" t="s">
        <v>69</v>
      </c>
      <c r="B31" s="28" t="n">
        <v>2020</v>
      </c>
      <c r="C31" s="28" t="n">
        <v>89</v>
      </c>
      <c r="D31" s="28" t="s">
        <v>70</v>
      </c>
      <c r="E31" s="27" t="s">
        <v>71</v>
      </c>
      <c r="F31" s="28" t="n">
        <v>1401</v>
      </c>
      <c r="G31" s="28" t="s">
        <v>94</v>
      </c>
      <c r="H31" s="41" t="s">
        <v>89</v>
      </c>
      <c r="I31" s="29" t="n">
        <v>4988</v>
      </c>
      <c r="J31" s="30" t="n">
        <v>31187</v>
      </c>
      <c r="K31" s="30" t="n">
        <v>32406</v>
      </c>
      <c r="L31" s="30" t="n">
        <v>156459</v>
      </c>
      <c r="M31" s="30" t="n">
        <v>141630</v>
      </c>
      <c r="N31" s="30" t="n">
        <v>2422</v>
      </c>
      <c r="O31" s="30" t="n">
        <v>944</v>
      </c>
      <c r="P31" s="30" t="n">
        <v>14537</v>
      </c>
      <c r="Q31" s="30" t="n">
        <v>15484</v>
      </c>
      <c r="R31" s="30" t="n">
        <v>57225</v>
      </c>
      <c r="S31" s="30" t="n">
        <v>53012</v>
      </c>
      <c r="T31" s="30" t="n">
        <v>2087</v>
      </c>
      <c r="U31" s="30" t="n">
        <v>562</v>
      </c>
      <c r="V31" s="30" t="n">
        <v>13620</v>
      </c>
      <c r="W31" s="30" t="n">
        <v>13693</v>
      </c>
      <c r="X31" s="30" t="n">
        <v>84933</v>
      </c>
      <c r="Y31" s="30" t="n">
        <v>75176</v>
      </c>
      <c r="Z31" s="30" t="n">
        <v>456</v>
      </c>
      <c r="AA31" s="30" t="n">
        <v>152</v>
      </c>
      <c r="AB31" s="30" t="n">
        <v>2849</v>
      </c>
      <c r="AC31" s="30" t="n">
        <v>3048</v>
      </c>
      <c r="AD31" s="30" t="n">
        <v>12614</v>
      </c>
      <c r="AE31" s="30" t="n">
        <v>11845</v>
      </c>
      <c r="AF31" s="30" t="n">
        <v>23</v>
      </c>
      <c r="AG31" s="30" t="n">
        <v>23</v>
      </c>
      <c r="AH31" s="30" t="n">
        <v>181</v>
      </c>
      <c r="AI31" s="30" t="n">
        <v>181</v>
      </c>
      <c r="AJ31" s="30" t="n">
        <v>1687</v>
      </c>
      <c r="AK31" s="31" t="n">
        <v>1597</v>
      </c>
    </row>
    <row r="32" s="13" customFormat="true" ht="17.45" hidden="false" customHeight="true" outlineLevel="0" collapsed="false">
      <c r="A32" s="27" t="s">
        <v>69</v>
      </c>
      <c r="B32" s="28" t="n">
        <v>2020</v>
      </c>
      <c r="C32" s="28" t="n">
        <v>89</v>
      </c>
      <c r="D32" s="28" t="s">
        <v>70</v>
      </c>
      <c r="E32" s="27" t="s">
        <v>71</v>
      </c>
      <c r="F32" s="28" t="n">
        <v>1402</v>
      </c>
      <c r="G32" s="28" t="s">
        <v>94</v>
      </c>
      <c r="H32" s="41" t="s">
        <v>90</v>
      </c>
      <c r="I32" s="29" t="n">
        <v>5060</v>
      </c>
      <c r="J32" s="30" t="n">
        <v>65180</v>
      </c>
      <c r="K32" s="30" t="n">
        <v>78260</v>
      </c>
      <c r="L32" s="30" t="n">
        <v>295278</v>
      </c>
      <c r="M32" s="30" t="n">
        <v>269857</v>
      </c>
      <c r="N32" s="30" t="n">
        <v>2229</v>
      </c>
      <c r="O32" s="30" t="n">
        <v>897</v>
      </c>
      <c r="P32" s="30" t="n">
        <v>29900</v>
      </c>
      <c r="Q32" s="30" t="n">
        <v>35366</v>
      </c>
      <c r="R32" s="30" t="n">
        <v>130417</v>
      </c>
      <c r="S32" s="30" t="n">
        <v>119939</v>
      </c>
      <c r="T32" s="30" t="n">
        <v>2638</v>
      </c>
      <c r="U32" s="30" t="n">
        <v>927</v>
      </c>
      <c r="V32" s="30" t="n">
        <v>32630</v>
      </c>
      <c r="W32" s="30" t="n">
        <v>39874</v>
      </c>
      <c r="X32" s="30" t="n">
        <v>152552</v>
      </c>
      <c r="Y32" s="30" t="n">
        <v>138820</v>
      </c>
      <c r="Z32" s="30" t="n">
        <v>170</v>
      </c>
      <c r="AA32" s="30" t="n">
        <v>94</v>
      </c>
      <c r="AB32" s="30" t="n">
        <v>2288</v>
      </c>
      <c r="AC32" s="30" t="n">
        <v>2696</v>
      </c>
      <c r="AD32" s="30" t="n">
        <v>10591</v>
      </c>
      <c r="AE32" s="30" t="n">
        <v>9553</v>
      </c>
      <c r="AF32" s="30" t="n">
        <v>23</v>
      </c>
      <c r="AG32" s="30" t="n">
        <v>6</v>
      </c>
      <c r="AH32" s="30" t="n">
        <v>363</v>
      </c>
      <c r="AI32" s="30" t="n">
        <v>324</v>
      </c>
      <c r="AJ32" s="30" t="n">
        <v>1717</v>
      </c>
      <c r="AK32" s="31" t="n">
        <v>1545</v>
      </c>
    </row>
    <row r="33" s="13" customFormat="true" ht="17.45" hidden="false" customHeight="true" outlineLevel="0" collapsed="false">
      <c r="A33" s="27" t="s">
        <v>69</v>
      </c>
      <c r="B33" s="28" t="n">
        <v>2020</v>
      </c>
      <c r="C33" s="28" t="n">
        <v>89</v>
      </c>
      <c r="D33" s="28" t="s">
        <v>70</v>
      </c>
      <c r="E33" s="27" t="s">
        <v>71</v>
      </c>
      <c r="F33" s="28" t="n">
        <v>1403</v>
      </c>
      <c r="G33" s="28" t="s">
        <v>94</v>
      </c>
      <c r="H33" s="41" t="s">
        <v>91</v>
      </c>
      <c r="I33" s="29" t="n">
        <v>992</v>
      </c>
      <c r="J33" s="30" t="n">
        <v>24846</v>
      </c>
      <c r="K33" s="30" t="n">
        <v>35304</v>
      </c>
      <c r="L33" s="30" t="n">
        <v>113457</v>
      </c>
      <c r="M33" s="30" t="n">
        <v>101819</v>
      </c>
      <c r="N33" s="30" t="n">
        <v>493</v>
      </c>
      <c r="O33" s="30" t="n">
        <v>222</v>
      </c>
      <c r="P33" s="30" t="n">
        <v>13239</v>
      </c>
      <c r="Q33" s="30" t="n">
        <v>17534</v>
      </c>
      <c r="R33" s="30" t="n">
        <v>60409</v>
      </c>
      <c r="S33" s="30" t="n">
        <v>52679</v>
      </c>
      <c r="T33" s="30" t="n">
        <v>409</v>
      </c>
      <c r="U33" s="30" t="n">
        <v>262</v>
      </c>
      <c r="V33" s="30" t="n">
        <v>10473</v>
      </c>
      <c r="W33" s="30" t="n">
        <v>14400</v>
      </c>
      <c r="X33" s="30" t="n">
        <v>42508</v>
      </c>
      <c r="Y33" s="30" t="n">
        <v>39071</v>
      </c>
      <c r="Z33" s="30" t="n">
        <v>90</v>
      </c>
      <c r="AA33" s="30" t="n">
        <v>63</v>
      </c>
      <c r="AB33" s="30" t="n">
        <v>1135</v>
      </c>
      <c r="AC33" s="30" t="n">
        <v>3371</v>
      </c>
      <c r="AD33" s="30" t="n">
        <v>10540</v>
      </c>
      <c r="AE33" s="30" t="n">
        <v>10068</v>
      </c>
      <c r="AF33" s="30" t="s">
        <v>109</v>
      </c>
      <c r="AG33" s="30" t="s">
        <v>109</v>
      </c>
      <c r="AH33" s="30" t="s">
        <v>109</v>
      </c>
      <c r="AI33" s="30" t="s">
        <v>109</v>
      </c>
      <c r="AJ33" s="30" t="s">
        <v>109</v>
      </c>
      <c r="AK33" s="31" t="s">
        <v>109</v>
      </c>
    </row>
    <row r="34" s="13" customFormat="true" ht="17.45" hidden="false" customHeight="true" outlineLevel="0" collapsed="false">
      <c r="A34" s="27" t="s">
        <v>69</v>
      </c>
      <c r="B34" s="28" t="n">
        <v>2020</v>
      </c>
      <c r="C34" s="28" t="n">
        <v>89</v>
      </c>
      <c r="D34" s="28" t="s">
        <v>70</v>
      </c>
      <c r="E34" s="27" t="s">
        <v>71</v>
      </c>
      <c r="F34" s="28" t="n">
        <v>1404</v>
      </c>
      <c r="G34" s="28" t="s">
        <v>94</v>
      </c>
      <c r="H34" s="41" t="s">
        <v>92</v>
      </c>
      <c r="I34" s="29" t="n">
        <v>487</v>
      </c>
      <c r="J34" s="30" t="n">
        <v>12715</v>
      </c>
      <c r="K34" s="30" t="n">
        <v>30375</v>
      </c>
      <c r="L34" s="30" t="n">
        <v>67517</v>
      </c>
      <c r="M34" s="30" t="n">
        <v>59511</v>
      </c>
      <c r="N34" s="30" t="n">
        <v>234</v>
      </c>
      <c r="O34" s="30" t="n">
        <v>177</v>
      </c>
      <c r="P34" s="30" t="n">
        <v>6793</v>
      </c>
      <c r="Q34" s="30" t="n">
        <v>14481</v>
      </c>
      <c r="R34" s="30" t="n">
        <v>26972</v>
      </c>
      <c r="S34" s="30" t="n">
        <v>23469</v>
      </c>
      <c r="T34" s="30" t="n">
        <v>194</v>
      </c>
      <c r="U34" s="30" t="n">
        <v>115</v>
      </c>
      <c r="V34" s="30" t="n">
        <v>4304</v>
      </c>
      <c r="W34" s="30" t="n">
        <v>12308</v>
      </c>
      <c r="X34" s="30" t="n">
        <v>26003</v>
      </c>
      <c r="Y34" s="30" t="n">
        <v>22744</v>
      </c>
      <c r="Z34" s="30" t="n">
        <v>59</v>
      </c>
      <c r="AA34" s="30" t="n">
        <v>38</v>
      </c>
      <c r="AB34" s="30" t="n">
        <v>1618</v>
      </c>
      <c r="AC34" s="30" t="n">
        <v>3587</v>
      </c>
      <c r="AD34" s="30" t="n">
        <v>14542</v>
      </c>
      <c r="AE34" s="30" t="n">
        <v>13298</v>
      </c>
      <c r="AF34" s="30" t="s">
        <v>109</v>
      </c>
      <c r="AG34" s="30" t="s">
        <v>109</v>
      </c>
      <c r="AH34" s="30" t="s">
        <v>109</v>
      </c>
      <c r="AI34" s="30" t="s">
        <v>109</v>
      </c>
      <c r="AJ34" s="30" t="s">
        <v>109</v>
      </c>
      <c r="AK34" s="31" t="s">
        <v>109</v>
      </c>
    </row>
    <row r="35" s="13" customFormat="true" ht="17.45" hidden="false" customHeight="true" outlineLevel="0" collapsed="false">
      <c r="A35" s="27" t="s">
        <v>69</v>
      </c>
      <c r="B35" s="28" t="n">
        <v>2020</v>
      </c>
      <c r="C35" s="28" t="n">
        <v>89</v>
      </c>
      <c r="D35" s="28" t="s">
        <v>70</v>
      </c>
      <c r="E35" s="27" t="s">
        <v>71</v>
      </c>
      <c r="F35" s="28" t="n">
        <v>1405</v>
      </c>
      <c r="G35" s="28" t="s">
        <v>94</v>
      </c>
      <c r="H35" s="41" t="s">
        <v>93</v>
      </c>
      <c r="I35" s="29" t="n">
        <v>237</v>
      </c>
      <c r="J35" s="30" t="n">
        <v>4971</v>
      </c>
      <c r="K35" s="30" t="n">
        <v>41291</v>
      </c>
      <c r="L35" s="30" t="n">
        <v>34050</v>
      </c>
      <c r="M35" s="30" t="n">
        <v>30115</v>
      </c>
      <c r="N35" s="30" t="n">
        <v>133</v>
      </c>
      <c r="O35" s="30" t="n">
        <v>110</v>
      </c>
      <c r="P35" s="30" t="n">
        <v>2111</v>
      </c>
      <c r="Q35" s="30" t="n">
        <v>24172</v>
      </c>
      <c r="R35" s="30" t="n">
        <v>20224</v>
      </c>
      <c r="S35" s="30" t="n">
        <v>17404</v>
      </c>
      <c r="T35" s="30" t="n">
        <v>94</v>
      </c>
      <c r="U35" s="30" t="n">
        <v>85</v>
      </c>
      <c r="V35" s="30" t="n">
        <v>2049</v>
      </c>
      <c r="W35" s="30" t="n">
        <v>15993</v>
      </c>
      <c r="X35" s="30" t="n">
        <v>10731</v>
      </c>
      <c r="Y35" s="30" t="n">
        <v>10016</v>
      </c>
      <c r="Z35" s="30" t="n">
        <v>6</v>
      </c>
      <c r="AA35" s="30" t="n">
        <v>1</v>
      </c>
      <c r="AB35" s="30" t="n">
        <v>750</v>
      </c>
      <c r="AC35" s="30" t="n">
        <v>750</v>
      </c>
      <c r="AD35" s="30" t="n">
        <v>1800</v>
      </c>
      <c r="AE35" s="30" t="n">
        <v>1793</v>
      </c>
      <c r="AF35" s="30" t="n">
        <v>4</v>
      </c>
      <c r="AG35" s="30" t="s">
        <v>109</v>
      </c>
      <c r="AH35" s="30" t="n">
        <v>62</v>
      </c>
      <c r="AI35" s="30" t="n">
        <v>376</v>
      </c>
      <c r="AJ35" s="30" t="n">
        <v>1295</v>
      </c>
      <c r="AK35" s="31" t="n">
        <v>902</v>
      </c>
    </row>
    <row r="36" s="13" customFormat="true" ht="17.45" hidden="false" customHeight="true" outlineLevel="0" collapsed="false">
      <c r="A36" s="27" t="s">
        <v>69</v>
      </c>
      <c r="B36" s="28" t="n">
        <v>2020</v>
      </c>
      <c r="C36" s="28" t="n">
        <v>89</v>
      </c>
      <c r="D36" s="28" t="s">
        <v>70</v>
      </c>
      <c r="E36" s="27" t="s">
        <v>71</v>
      </c>
      <c r="F36" s="28" t="n">
        <v>1500</v>
      </c>
      <c r="G36" s="28" t="s">
        <v>95</v>
      </c>
      <c r="H36" s="41" t="s">
        <v>44</v>
      </c>
      <c r="I36" s="29" t="n">
        <v>11763</v>
      </c>
      <c r="J36" s="30" t="n">
        <v>138900</v>
      </c>
      <c r="K36" s="30" t="n">
        <v>217637</v>
      </c>
      <c r="L36" s="30" t="n">
        <v>666761</v>
      </c>
      <c r="M36" s="30" t="n">
        <v>602932</v>
      </c>
      <c r="N36" s="30" t="n">
        <v>5512</v>
      </c>
      <c r="O36" s="30" t="n">
        <v>2350</v>
      </c>
      <c r="P36" s="30" t="n">
        <v>66580</v>
      </c>
      <c r="Q36" s="30" t="n">
        <v>107037</v>
      </c>
      <c r="R36" s="30" t="n">
        <v>295247</v>
      </c>
      <c r="S36" s="30" t="n">
        <v>266503</v>
      </c>
      <c r="T36" s="30" t="n">
        <v>5422</v>
      </c>
      <c r="U36" s="30" t="n">
        <v>1952</v>
      </c>
      <c r="V36" s="30" t="n">
        <v>63077</v>
      </c>
      <c r="W36" s="30" t="n">
        <v>96268</v>
      </c>
      <c r="X36" s="30" t="n">
        <v>316727</v>
      </c>
      <c r="Y36" s="30" t="n">
        <v>285829</v>
      </c>
      <c r="Z36" s="30" t="n">
        <v>780</v>
      </c>
      <c r="AA36" s="30" t="n">
        <v>347</v>
      </c>
      <c r="AB36" s="30" t="n">
        <v>8638</v>
      </c>
      <c r="AC36" s="30" t="n">
        <v>13451</v>
      </c>
      <c r="AD36" s="30" t="n">
        <v>50088</v>
      </c>
      <c r="AE36" s="30" t="n">
        <v>46557</v>
      </c>
      <c r="AF36" s="30" t="n">
        <v>49</v>
      </c>
      <c r="AG36" s="30" t="n">
        <v>29</v>
      </c>
      <c r="AH36" s="30" t="n">
        <v>606</v>
      </c>
      <c r="AI36" s="30" t="n">
        <v>881</v>
      </c>
      <c r="AJ36" s="30" t="n">
        <v>4699</v>
      </c>
      <c r="AK36" s="31" t="n">
        <v>4043</v>
      </c>
    </row>
    <row r="37" s="13" customFormat="true" ht="17.45" hidden="false" customHeight="true" outlineLevel="0" collapsed="false">
      <c r="A37" s="27" t="s">
        <v>69</v>
      </c>
      <c r="B37" s="28" t="n">
        <v>2020</v>
      </c>
      <c r="C37" s="28" t="n">
        <v>89</v>
      </c>
      <c r="D37" s="28" t="s">
        <v>70</v>
      </c>
      <c r="E37" s="27" t="s">
        <v>71</v>
      </c>
      <c r="F37" s="28" t="n">
        <v>1501</v>
      </c>
      <c r="G37" s="28" t="s">
        <v>95</v>
      </c>
      <c r="H37" s="41" t="s">
        <v>88</v>
      </c>
      <c r="I37" s="29" t="n">
        <v>260</v>
      </c>
      <c r="J37" s="30" t="n">
        <v>1426</v>
      </c>
      <c r="K37" s="30" t="n">
        <v>830</v>
      </c>
      <c r="L37" s="30" t="n">
        <v>8693</v>
      </c>
      <c r="M37" s="30" t="n">
        <v>7000</v>
      </c>
      <c r="N37" s="30" t="n">
        <v>107</v>
      </c>
      <c r="O37" s="30" t="n">
        <v>11</v>
      </c>
      <c r="P37" s="30" t="n">
        <v>583</v>
      </c>
      <c r="Q37" s="30" t="n">
        <v>351</v>
      </c>
      <c r="R37" s="30" t="n">
        <v>3995</v>
      </c>
      <c r="S37" s="30" t="n">
        <v>3225</v>
      </c>
      <c r="T37" s="30" t="n">
        <v>148</v>
      </c>
      <c r="U37" s="30" t="n">
        <v>70</v>
      </c>
      <c r="V37" s="30" t="n">
        <v>779</v>
      </c>
      <c r="W37" s="30" t="n">
        <v>457</v>
      </c>
      <c r="X37" s="30" t="n">
        <v>3953</v>
      </c>
      <c r="Y37" s="30" t="n">
        <v>3278</v>
      </c>
      <c r="Z37" s="30" t="n">
        <v>5</v>
      </c>
      <c r="AA37" s="30" t="s">
        <v>109</v>
      </c>
      <c r="AB37" s="30" t="n">
        <v>65</v>
      </c>
      <c r="AC37" s="30" t="n">
        <v>22</v>
      </c>
      <c r="AD37" s="30" t="n">
        <v>746</v>
      </c>
      <c r="AE37" s="30" t="n">
        <v>497</v>
      </c>
      <c r="AF37" s="30" t="s">
        <v>109</v>
      </c>
      <c r="AG37" s="30" t="s">
        <v>109</v>
      </c>
      <c r="AH37" s="30" t="s">
        <v>109</v>
      </c>
      <c r="AI37" s="30" t="s">
        <v>109</v>
      </c>
      <c r="AJ37" s="30" t="s">
        <v>109</v>
      </c>
      <c r="AK37" s="31" t="s">
        <v>109</v>
      </c>
    </row>
    <row r="38" s="13" customFormat="true" ht="17.45" hidden="false" customHeight="true" outlineLevel="0" collapsed="false">
      <c r="A38" s="27" t="s">
        <v>69</v>
      </c>
      <c r="B38" s="28" t="n">
        <v>2020</v>
      </c>
      <c r="C38" s="28" t="n">
        <v>89</v>
      </c>
      <c r="D38" s="28" t="s">
        <v>70</v>
      </c>
      <c r="E38" s="27" t="s">
        <v>71</v>
      </c>
      <c r="F38" s="28" t="n">
        <v>1502</v>
      </c>
      <c r="G38" s="28" t="s">
        <v>95</v>
      </c>
      <c r="H38" s="41" t="s">
        <v>89</v>
      </c>
      <c r="I38" s="29" t="n">
        <v>4903</v>
      </c>
      <c r="J38" s="30" t="n">
        <v>32080</v>
      </c>
      <c r="K38" s="30" t="n">
        <v>32749</v>
      </c>
      <c r="L38" s="30" t="n">
        <v>159372</v>
      </c>
      <c r="M38" s="30" t="n">
        <v>141946</v>
      </c>
      <c r="N38" s="30" t="n">
        <v>2396</v>
      </c>
      <c r="O38" s="30" t="n">
        <v>977</v>
      </c>
      <c r="P38" s="30" t="n">
        <v>15137</v>
      </c>
      <c r="Q38" s="30" t="n">
        <v>15684</v>
      </c>
      <c r="R38" s="30" t="n">
        <v>59041</v>
      </c>
      <c r="S38" s="30" t="n">
        <v>53566</v>
      </c>
      <c r="T38" s="30" t="n">
        <v>2017</v>
      </c>
      <c r="U38" s="30" t="n">
        <v>538</v>
      </c>
      <c r="V38" s="30" t="n">
        <v>13772</v>
      </c>
      <c r="W38" s="30" t="n">
        <v>13771</v>
      </c>
      <c r="X38" s="30" t="n">
        <v>85876</v>
      </c>
      <c r="Y38" s="30" t="n">
        <v>74875</v>
      </c>
      <c r="Z38" s="30" t="n">
        <v>469</v>
      </c>
      <c r="AA38" s="30" t="n">
        <v>152</v>
      </c>
      <c r="AB38" s="30" t="n">
        <v>2990</v>
      </c>
      <c r="AC38" s="30" t="n">
        <v>3112</v>
      </c>
      <c r="AD38" s="30" t="n">
        <v>12769</v>
      </c>
      <c r="AE38" s="30" t="n">
        <v>11908</v>
      </c>
      <c r="AF38" s="30" t="n">
        <v>23</v>
      </c>
      <c r="AG38" s="30" t="n">
        <v>23</v>
      </c>
      <c r="AH38" s="30" t="n">
        <v>181</v>
      </c>
      <c r="AI38" s="30" t="n">
        <v>181</v>
      </c>
      <c r="AJ38" s="30" t="n">
        <v>1687</v>
      </c>
      <c r="AK38" s="31" t="n">
        <v>1597</v>
      </c>
    </row>
    <row r="39" s="13" customFormat="true" ht="17.45" hidden="false" customHeight="true" outlineLevel="0" collapsed="false">
      <c r="A39" s="27" t="s">
        <v>69</v>
      </c>
      <c r="B39" s="28" t="n">
        <v>2020</v>
      </c>
      <c r="C39" s="28" t="n">
        <v>89</v>
      </c>
      <c r="D39" s="28" t="s">
        <v>70</v>
      </c>
      <c r="E39" s="27" t="s">
        <v>71</v>
      </c>
      <c r="F39" s="28" t="n">
        <v>1503</v>
      </c>
      <c r="G39" s="28" t="s">
        <v>95</v>
      </c>
      <c r="H39" s="41" t="s">
        <v>90</v>
      </c>
      <c r="I39" s="29" t="n">
        <v>5033</v>
      </c>
      <c r="J39" s="30" t="n">
        <v>66249</v>
      </c>
      <c r="K39" s="30" t="n">
        <v>80733</v>
      </c>
      <c r="L39" s="30" t="n">
        <v>307649</v>
      </c>
      <c r="M39" s="30" t="n">
        <v>278798</v>
      </c>
      <c r="N39" s="30" t="n">
        <v>2267</v>
      </c>
      <c r="O39" s="30" t="n">
        <v>881</v>
      </c>
      <c r="P39" s="30" t="n">
        <v>31228</v>
      </c>
      <c r="Q39" s="30" t="n">
        <v>37617</v>
      </c>
      <c r="R39" s="30" t="n">
        <v>143186</v>
      </c>
      <c r="S39" s="30" t="n">
        <v>128943</v>
      </c>
      <c r="T39" s="30" t="n">
        <v>2590</v>
      </c>
      <c r="U39" s="30" t="n">
        <v>900</v>
      </c>
      <c r="V39" s="30" t="n">
        <v>32403</v>
      </c>
      <c r="W39" s="30" t="n">
        <v>40103</v>
      </c>
      <c r="X39" s="30" t="n">
        <v>151173</v>
      </c>
      <c r="Y39" s="30" t="n">
        <v>138407</v>
      </c>
      <c r="Z39" s="30" t="n">
        <v>154</v>
      </c>
      <c r="AA39" s="30" t="n">
        <v>94</v>
      </c>
      <c r="AB39" s="30" t="n">
        <v>2256</v>
      </c>
      <c r="AC39" s="30" t="n">
        <v>2689</v>
      </c>
      <c r="AD39" s="30" t="n">
        <v>11573</v>
      </c>
      <c r="AE39" s="30" t="n">
        <v>9903</v>
      </c>
      <c r="AF39" s="30" t="n">
        <v>23</v>
      </c>
      <c r="AG39" s="30" t="n">
        <v>6</v>
      </c>
      <c r="AH39" s="30" t="n">
        <v>363</v>
      </c>
      <c r="AI39" s="30" t="n">
        <v>324</v>
      </c>
      <c r="AJ39" s="30" t="n">
        <v>1717</v>
      </c>
      <c r="AK39" s="31" t="n">
        <v>1545</v>
      </c>
    </row>
    <row r="40" s="13" customFormat="true" ht="17.45" hidden="false" customHeight="true" outlineLevel="0" collapsed="false">
      <c r="A40" s="27" t="s">
        <v>69</v>
      </c>
      <c r="B40" s="28" t="n">
        <v>2020</v>
      </c>
      <c r="C40" s="28" t="n">
        <v>89</v>
      </c>
      <c r="D40" s="28" t="s">
        <v>70</v>
      </c>
      <c r="E40" s="27" t="s">
        <v>71</v>
      </c>
      <c r="F40" s="28" t="n">
        <v>1504</v>
      </c>
      <c r="G40" s="28" t="s">
        <v>95</v>
      </c>
      <c r="H40" s="41" t="s">
        <v>91</v>
      </c>
      <c r="I40" s="29" t="n">
        <v>885</v>
      </c>
      <c r="J40" s="30" t="n">
        <v>23355</v>
      </c>
      <c r="K40" s="30" t="n">
        <v>33047</v>
      </c>
      <c r="L40" s="30" t="n">
        <v>101683</v>
      </c>
      <c r="M40" s="30" t="n">
        <v>92830</v>
      </c>
      <c r="N40" s="30" t="n">
        <v>399</v>
      </c>
      <c r="O40" s="30" t="n">
        <v>201</v>
      </c>
      <c r="P40" s="30" t="n">
        <v>11907</v>
      </c>
      <c r="Q40" s="30" t="n">
        <v>15393</v>
      </c>
      <c r="R40" s="30" t="n">
        <v>47456</v>
      </c>
      <c r="S40" s="30" t="n">
        <v>42988</v>
      </c>
      <c r="T40" s="30" t="n">
        <v>396</v>
      </c>
      <c r="U40" s="30" t="n">
        <v>248</v>
      </c>
      <c r="V40" s="30" t="n">
        <v>10313</v>
      </c>
      <c r="W40" s="30" t="n">
        <v>14283</v>
      </c>
      <c r="X40" s="30" t="n">
        <v>43687</v>
      </c>
      <c r="Y40" s="30" t="n">
        <v>39774</v>
      </c>
      <c r="Z40" s="30" t="n">
        <v>90</v>
      </c>
      <c r="AA40" s="30" t="n">
        <v>63</v>
      </c>
      <c r="AB40" s="30" t="n">
        <v>1135</v>
      </c>
      <c r="AC40" s="30" t="n">
        <v>3371</v>
      </c>
      <c r="AD40" s="30" t="n">
        <v>10540</v>
      </c>
      <c r="AE40" s="30" t="n">
        <v>10068</v>
      </c>
      <c r="AF40" s="30" t="s">
        <v>109</v>
      </c>
      <c r="AG40" s="30" t="s">
        <v>109</v>
      </c>
      <c r="AH40" s="30" t="s">
        <v>109</v>
      </c>
      <c r="AI40" s="30" t="s">
        <v>109</v>
      </c>
      <c r="AJ40" s="30" t="s">
        <v>109</v>
      </c>
      <c r="AK40" s="31" t="s">
        <v>109</v>
      </c>
    </row>
    <row r="41" s="13" customFormat="true" ht="17.45" hidden="false" customHeight="true" outlineLevel="0" collapsed="false">
      <c r="A41" s="27" t="s">
        <v>69</v>
      </c>
      <c r="B41" s="28" t="n">
        <v>2020</v>
      </c>
      <c r="C41" s="28" t="n">
        <v>89</v>
      </c>
      <c r="D41" s="28" t="s">
        <v>70</v>
      </c>
      <c r="E41" s="27" t="s">
        <v>71</v>
      </c>
      <c r="F41" s="28" t="n">
        <v>1505</v>
      </c>
      <c r="G41" s="28" t="s">
        <v>95</v>
      </c>
      <c r="H41" s="41" t="s">
        <v>92</v>
      </c>
      <c r="I41" s="29" t="n">
        <v>450</v>
      </c>
      <c r="J41" s="30" t="n">
        <v>11164</v>
      </c>
      <c r="K41" s="30" t="n">
        <v>29488</v>
      </c>
      <c r="L41" s="30" t="n">
        <v>56321</v>
      </c>
      <c r="M41" s="30" t="n">
        <v>52842</v>
      </c>
      <c r="N41" s="30" t="n">
        <v>215</v>
      </c>
      <c r="O41" s="30" t="n">
        <v>174</v>
      </c>
      <c r="P41" s="30" t="n">
        <v>5831</v>
      </c>
      <c r="Q41" s="30" t="n">
        <v>14239</v>
      </c>
      <c r="R41" s="30" t="n">
        <v>22018</v>
      </c>
      <c r="S41" s="30" t="n">
        <v>20705</v>
      </c>
      <c r="T41" s="30" t="n">
        <v>179</v>
      </c>
      <c r="U41" s="30" t="n">
        <v>112</v>
      </c>
      <c r="V41" s="30" t="n">
        <v>3890</v>
      </c>
      <c r="W41" s="30" t="n">
        <v>11740</v>
      </c>
      <c r="X41" s="30" t="n">
        <v>21642</v>
      </c>
      <c r="Y41" s="30" t="n">
        <v>19749</v>
      </c>
      <c r="Z41" s="30" t="n">
        <v>56</v>
      </c>
      <c r="AA41" s="30" t="n">
        <v>38</v>
      </c>
      <c r="AB41" s="30" t="n">
        <v>1444</v>
      </c>
      <c r="AC41" s="30" t="n">
        <v>3509</v>
      </c>
      <c r="AD41" s="30" t="n">
        <v>12660</v>
      </c>
      <c r="AE41" s="30" t="n">
        <v>12388</v>
      </c>
      <c r="AF41" s="30" t="s">
        <v>109</v>
      </c>
      <c r="AG41" s="30" t="s">
        <v>109</v>
      </c>
      <c r="AH41" s="30" t="s">
        <v>109</v>
      </c>
      <c r="AI41" s="30" t="s">
        <v>109</v>
      </c>
      <c r="AJ41" s="30" t="s">
        <v>109</v>
      </c>
      <c r="AK41" s="31" t="s">
        <v>109</v>
      </c>
    </row>
    <row r="42" s="13" customFormat="true" ht="17.45" hidden="false" customHeight="true" outlineLevel="0" collapsed="false">
      <c r="A42" s="27" t="s">
        <v>69</v>
      </c>
      <c r="B42" s="28" t="n">
        <v>2020</v>
      </c>
      <c r="C42" s="28" t="n">
        <v>89</v>
      </c>
      <c r="D42" s="28" t="s">
        <v>70</v>
      </c>
      <c r="E42" s="27" t="s">
        <v>71</v>
      </c>
      <c r="F42" s="28" t="n">
        <v>1506</v>
      </c>
      <c r="G42" s="28" t="s">
        <v>95</v>
      </c>
      <c r="H42" s="41" t="s">
        <v>93</v>
      </c>
      <c r="I42" s="29" t="n">
        <v>231</v>
      </c>
      <c r="J42" s="30" t="n">
        <v>4625</v>
      </c>
      <c r="K42" s="30" t="n">
        <v>40792</v>
      </c>
      <c r="L42" s="30" t="n">
        <v>33042</v>
      </c>
      <c r="M42" s="30" t="n">
        <v>29516</v>
      </c>
      <c r="N42" s="30" t="n">
        <v>128</v>
      </c>
      <c r="O42" s="30" t="n">
        <v>106</v>
      </c>
      <c r="P42" s="30" t="n">
        <v>1894</v>
      </c>
      <c r="Q42" s="30" t="n">
        <v>23753</v>
      </c>
      <c r="R42" s="30" t="n">
        <v>19551</v>
      </c>
      <c r="S42" s="30" t="n">
        <v>17076</v>
      </c>
      <c r="T42" s="30" t="n">
        <v>93</v>
      </c>
      <c r="U42" s="30" t="n">
        <v>84</v>
      </c>
      <c r="V42" s="30" t="n">
        <v>1920</v>
      </c>
      <c r="W42" s="30" t="n">
        <v>15913</v>
      </c>
      <c r="X42" s="30" t="n">
        <v>10397</v>
      </c>
      <c r="Y42" s="30" t="n">
        <v>9746</v>
      </c>
      <c r="Z42" s="30" t="n">
        <v>6</v>
      </c>
      <c r="AA42" s="30" t="n">
        <v>1</v>
      </c>
      <c r="AB42" s="30" t="n">
        <v>750</v>
      </c>
      <c r="AC42" s="30" t="n">
        <v>750</v>
      </c>
      <c r="AD42" s="30" t="n">
        <v>1800</v>
      </c>
      <c r="AE42" s="30" t="n">
        <v>1793</v>
      </c>
      <c r="AF42" s="30" t="n">
        <v>4</v>
      </c>
      <c r="AG42" s="30" t="s">
        <v>109</v>
      </c>
      <c r="AH42" s="30" t="n">
        <v>62</v>
      </c>
      <c r="AI42" s="30" t="n">
        <v>376</v>
      </c>
      <c r="AJ42" s="30" t="n">
        <v>1295</v>
      </c>
      <c r="AK42" s="31" t="n">
        <v>902</v>
      </c>
    </row>
    <row r="43" s="13" customFormat="true" ht="17.45" hidden="false" customHeight="true" outlineLevel="0" collapsed="false">
      <c r="A43" s="27" t="s">
        <v>69</v>
      </c>
      <c r="B43" s="28" t="n">
        <v>2020</v>
      </c>
      <c r="C43" s="28" t="n">
        <v>89</v>
      </c>
      <c r="D43" s="28" t="s">
        <v>70</v>
      </c>
      <c r="E43" s="27" t="s">
        <v>71</v>
      </c>
      <c r="F43" s="28" t="n">
        <v>1600</v>
      </c>
      <c r="G43" s="28" t="s">
        <v>96</v>
      </c>
      <c r="H43" s="41" t="s">
        <v>44</v>
      </c>
      <c r="I43" s="29" t="n">
        <v>11763</v>
      </c>
      <c r="J43" s="30" t="n">
        <v>138900</v>
      </c>
      <c r="K43" s="30" t="n">
        <v>217637</v>
      </c>
      <c r="L43" s="30" t="n">
        <v>666761</v>
      </c>
      <c r="M43" s="30" t="n">
        <v>602932</v>
      </c>
      <c r="N43" s="30" t="n">
        <v>5512</v>
      </c>
      <c r="O43" s="30" t="n">
        <v>2350</v>
      </c>
      <c r="P43" s="30" t="n">
        <v>66580</v>
      </c>
      <c r="Q43" s="30" t="n">
        <v>107037</v>
      </c>
      <c r="R43" s="30" t="n">
        <v>295247</v>
      </c>
      <c r="S43" s="30" t="n">
        <v>266503</v>
      </c>
      <c r="T43" s="30" t="n">
        <v>5422</v>
      </c>
      <c r="U43" s="30" t="n">
        <v>1952</v>
      </c>
      <c r="V43" s="30" t="n">
        <v>63077</v>
      </c>
      <c r="W43" s="30" t="n">
        <v>96268</v>
      </c>
      <c r="X43" s="30" t="n">
        <v>316727</v>
      </c>
      <c r="Y43" s="30" t="n">
        <v>285829</v>
      </c>
      <c r="Z43" s="30" t="n">
        <v>780</v>
      </c>
      <c r="AA43" s="30" t="n">
        <v>347</v>
      </c>
      <c r="AB43" s="30" t="n">
        <v>8638</v>
      </c>
      <c r="AC43" s="30" t="n">
        <v>13451</v>
      </c>
      <c r="AD43" s="30" t="n">
        <v>50088</v>
      </c>
      <c r="AE43" s="30" t="n">
        <v>46557</v>
      </c>
      <c r="AF43" s="30" t="n">
        <v>49</v>
      </c>
      <c r="AG43" s="30" t="n">
        <v>29</v>
      </c>
      <c r="AH43" s="30" t="n">
        <v>606</v>
      </c>
      <c r="AI43" s="30" t="n">
        <v>881</v>
      </c>
      <c r="AJ43" s="30" t="n">
        <v>4699</v>
      </c>
      <c r="AK43" s="31" t="n">
        <v>4043</v>
      </c>
    </row>
    <row r="44" s="13" customFormat="true" ht="17.45" hidden="false" customHeight="true" outlineLevel="0" collapsed="false">
      <c r="A44" s="27" t="s">
        <v>69</v>
      </c>
      <c r="B44" s="28" t="n">
        <v>2020</v>
      </c>
      <c r="C44" s="28" t="n">
        <v>89</v>
      </c>
      <c r="D44" s="28" t="s">
        <v>70</v>
      </c>
      <c r="E44" s="27" t="s">
        <v>71</v>
      </c>
      <c r="F44" s="28" t="n">
        <v>1601</v>
      </c>
      <c r="G44" s="28" t="s">
        <v>96</v>
      </c>
      <c r="H44" s="41" t="s">
        <v>97</v>
      </c>
      <c r="I44" s="29" t="n">
        <v>2425</v>
      </c>
      <c r="J44" s="30" t="n">
        <v>18595</v>
      </c>
      <c r="K44" s="30" t="n">
        <v>20568</v>
      </c>
      <c r="L44" s="30" t="n">
        <v>14371</v>
      </c>
      <c r="M44" s="30" t="n">
        <v>13632</v>
      </c>
      <c r="N44" s="30" t="n">
        <v>1379</v>
      </c>
      <c r="O44" s="30" t="n">
        <v>337</v>
      </c>
      <c r="P44" s="30" t="n">
        <v>10371</v>
      </c>
      <c r="Q44" s="30" t="n">
        <v>11983</v>
      </c>
      <c r="R44" s="30" t="n">
        <v>8475</v>
      </c>
      <c r="S44" s="30" t="n">
        <v>8121</v>
      </c>
      <c r="T44" s="30" t="n">
        <v>989</v>
      </c>
      <c r="U44" s="30" t="n">
        <v>192</v>
      </c>
      <c r="V44" s="30" t="n">
        <v>7822</v>
      </c>
      <c r="W44" s="30" t="n">
        <v>8174</v>
      </c>
      <c r="X44" s="30" t="n">
        <v>5480</v>
      </c>
      <c r="Y44" s="30" t="n">
        <v>5095</v>
      </c>
      <c r="Z44" s="30" t="n">
        <v>57</v>
      </c>
      <c r="AA44" s="30" t="n">
        <v>16</v>
      </c>
      <c r="AB44" s="30" t="n">
        <v>401</v>
      </c>
      <c r="AC44" s="30" t="n">
        <v>411</v>
      </c>
      <c r="AD44" s="30" t="n">
        <v>416</v>
      </c>
      <c r="AE44" s="30" t="n">
        <v>416</v>
      </c>
      <c r="AF44" s="30" t="s">
        <v>109</v>
      </c>
      <c r="AG44" s="30" t="s">
        <v>109</v>
      </c>
      <c r="AH44" s="30" t="s">
        <v>109</v>
      </c>
      <c r="AI44" s="30" t="s">
        <v>109</v>
      </c>
      <c r="AJ44" s="30" t="s">
        <v>109</v>
      </c>
      <c r="AK44" s="31" t="s">
        <v>109</v>
      </c>
    </row>
    <row r="45" s="13" customFormat="true" ht="17.45" hidden="false" customHeight="true" outlineLevel="0" collapsed="false">
      <c r="A45" s="27" t="s">
        <v>69</v>
      </c>
      <c r="B45" s="28" t="n">
        <v>2020</v>
      </c>
      <c r="C45" s="28" t="n">
        <v>89</v>
      </c>
      <c r="D45" s="28" t="s">
        <v>70</v>
      </c>
      <c r="E45" s="27" t="s">
        <v>71</v>
      </c>
      <c r="F45" s="28" t="n">
        <v>1602</v>
      </c>
      <c r="G45" s="28" t="s">
        <v>96</v>
      </c>
      <c r="H45" s="41" t="s">
        <v>98</v>
      </c>
      <c r="I45" s="29" t="n">
        <v>3627</v>
      </c>
      <c r="J45" s="30" t="n">
        <v>31683</v>
      </c>
      <c r="K45" s="30" t="n">
        <v>49375</v>
      </c>
      <c r="L45" s="30" t="n">
        <v>67909</v>
      </c>
      <c r="M45" s="30" t="n">
        <v>64634</v>
      </c>
      <c r="N45" s="30" t="n">
        <v>1589</v>
      </c>
      <c r="O45" s="30" t="n">
        <v>592</v>
      </c>
      <c r="P45" s="30" t="n">
        <v>13677</v>
      </c>
      <c r="Q45" s="30" t="n">
        <v>19461</v>
      </c>
      <c r="R45" s="30" t="n">
        <v>29289</v>
      </c>
      <c r="S45" s="30" t="n">
        <v>27717</v>
      </c>
      <c r="T45" s="30" t="n">
        <v>1724</v>
      </c>
      <c r="U45" s="30" t="n">
        <v>622</v>
      </c>
      <c r="V45" s="30" t="n">
        <v>15786</v>
      </c>
      <c r="W45" s="30" t="n">
        <v>27378</v>
      </c>
      <c r="X45" s="30" t="n">
        <v>32625</v>
      </c>
      <c r="Y45" s="30" t="n">
        <v>31140</v>
      </c>
      <c r="Z45" s="30" t="n">
        <v>302</v>
      </c>
      <c r="AA45" s="30" t="n">
        <v>72</v>
      </c>
      <c r="AB45" s="30" t="n">
        <v>2124</v>
      </c>
      <c r="AC45" s="30" t="n">
        <v>2442</v>
      </c>
      <c r="AD45" s="30" t="n">
        <v>5816</v>
      </c>
      <c r="AE45" s="30" t="n">
        <v>5600</v>
      </c>
      <c r="AF45" s="30" t="n">
        <v>12</v>
      </c>
      <c r="AG45" s="30" t="n">
        <v>12</v>
      </c>
      <c r="AH45" s="30" t="n">
        <v>95</v>
      </c>
      <c r="AI45" s="30" t="n">
        <v>95</v>
      </c>
      <c r="AJ45" s="30" t="n">
        <v>178</v>
      </c>
      <c r="AK45" s="31" t="n">
        <v>178</v>
      </c>
    </row>
    <row r="46" s="13" customFormat="true" ht="17.45" hidden="false" customHeight="true" outlineLevel="0" collapsed="false">
      <c r="A46" s="27" t="s">
        <v>69</v>
      </c>
      <c r="B46" s="28" t="n">
        <v>2020</v>
      </c>
      <c r="C46" s="28" t="n">
        <v>89</v>
      </c>
      <c r="D46" s="28" t="s">
        <v>70</v>
      </c>
      <c r="E46" s="27" t="s">
        <v>71</v>
      </c>
      <c r="F46" s="28" t="n">
        <v>1603</v>
      </c>
      <c r="G46" s="28" t="s">
        <v>96</v>
      </c>
      <c r="H46" s="41" t="s">
        <v>99</v>
      </c>
      <c r="I46" s="29" t="n">
        <v>3604</v>
      </c>
      <c r="J46" s="30" t="n">
        <v>43107</v>
      </c>
      <c r="K46" s="30" t="n">
        <v>76264</v>
      </c>
      <c r="L46" s="30" t="n">
        <v>207498</v>
      </c>
      <c r="M46" s="30" t="n">
        <v>188809</v>
      </c>
      <c r="N46" s="30" t="n">
        <v>1601</v>
      </c>
      <c r="O46" s="30" t="n">
        <v>889</v>
      </c>
      <c r="P46" s="30" t="n">
        <v>19205</v>
      </c>
      <c r="Q46" s="30" t="n">
        <v>38435</v>
      </c>
      <c r="R46" s="30" t="n">
        <v>93231</v>
      </c>
      <c r="S46" s="30" t="n">
        <v>85748</v>
      </c>
      <c r="T46" s="30" t="n">
        <v>1699</v>
      </c>
      <c r="U46" s="30" t="n">
        <v>707</v>
      </c>
      <c r="V46" s="30" t="n">
        <v>20541</v>
      </c>
      <c r="W46" s="30" t="n">
        <v>32794</v>
      </c>
      <c r="X46" s="30" t="n">
        <v>99383</v>
      </c>
      <c r="Y46" s="30" t="n">
        <v>89831</v>
      </c>
      <c r="Z46" s="30" t="n">
        <v>289</v>
      </c>
      <c r="AA46" s="30" t="n">
        <v>161</v>
      </c>
      <c r="AB46" s="30" t="n">
        <v>3082</v>
      </c>
      <c r="AC46" s="30" t="n">
        <v>4807</v>
      </c>
      <c r="AD46" s="30" t="n">
        <v>14258</v>
      </c>
      <c r="AE46" s="30" t="n">
        <v>12633</v>
      </c>
      <c r="AF46" s="30" t="n">
        <v>16</v>
      </c>
      <c r="AG46" s="30" t="n">
        <v>6</v>
      </c>
      <c r="AH46" s="30" t="n">
        <v>278</v>
      </c>
      <c r="AI46" s="30" t="n">
        <v>229</v>
      </c>
      <c r="AJ46" s="30" t="n">
        <v>626</v>
      </c>
      <c r="AK46" s="31" t="n">
        <v>597</v>
      </c>
    </row>
    <row r="47" s="13" customFormat="true" ht="17.45" hidden="false" customHeight="true" outlineLevel="0" collapsed="false">
      <c r="A47" s="27" t="s">
        <v>69</v>
      </c>
      <c r="B47" s="28" t="n">
        <v>2020</v>
      </c>
      <c r="C47" s="28" t="n">
        <v>89</v>
      </c>
      <c r="D47" s="28" t="s">
        <v>70</v>
      </c>
      <c r="E47" s="27" t="s">
        <v>71</v>
      </c>
      <c r="F47" s="28" t="n">
        <v>1604</v>
      </c>
      <c r="G47" s="28" t="s">
        <v>96</v>
      </c>
      <c r="H47" s="41" t="s">
        <v>100</v>
      </c>
      <c r="I47" s="29" t="n">
        <v>2072</v>
      </c>
      <c r="J47" s="30" t="n">
        <v>43613</v>
      </c>
      <c r="K47" s="30" t="n">
        <v>65724</v>
      </c>
      <c r="L47" s="30" t="n">
        <v>350783</v>
      </c>
      <c r="M47" s="30" t="n">
        <v>315456</v>
      </c>
      <c r="N47" s="30" t="n">
        <v>926</v>
      </c>
      <c r="O47" s="30" t="n">
        <v>517</v>
      </c>
      <c r="P47" s="30" t="n">
        <v>22705</v>
      </c>
      <c r="Q47" s="30" t="n">
        <v>33445</v>
      </c>
      <c r="R47" s="30" t="n">
        <v>149457</v>
      </c>
      <c r="S47" s="30" t="n">
        <v>133375</v>
      </c>
      <c r="T47" s="30" t="n">
        <v>998</v>
      </c>
      <c r="U47" s="30" t="n">
        <v>429</v>
      </c>
      <c r="V47" s="30" t="n">
        <v>18101</v>
      </c>
      <c r="W47" s="30" t="n">
        <v>26289</v>
      </c>
      <c r="X47" s="30" t="n">
        <v>172160</v>
      </c>
      <c r="Y47" s="30" t="n">
        <v>154260</v>
      </c>
      <c r="Z47" s="30" t="n">
        <v>126</v>
      </c>
      <c r="AA47" s="30" t="n">
        <v>95</v>
      </c>
      <c r="AB47" s="30" t="n">
        <v>2575</v>
      </c>
      <c r="AC47" s="30" t="n">
        <v>5433</v>
      </c>
      <c r="AD47" s="30" t="n">
        <v>25271</v>
      </c>
      <c r="AE47" s="30" t="n">
        <v>24553</v>
      </c>
      <c r="AF47" s="30" t="n">
        <v>21</v>
      </c>
      <c r="AG47" s="30" t="n">
        <v>11</v>
      </c>
      <c r="AH47" s="30" t="n">
        <v>233</v>
      </c>
      <c r="AI47" s="30" t="n">
        <v>557</v>
      </c>
      <c r="AJ47" s="30" t="n">
        <v>3895</v>
      </c>
      <c r="AK47" s="31" t="n">
        <v>3268</v>
      </c>
    </row>
    <row r="48" s="13" customFormat="true" ht="17.45" hidden="false" customHeight="true" outlineLevel="0" collapsed="false">
      <c r="A48" s="27" t="s">
        <v>69</v>
      </c>
      <c r="B48" s="28" t="n">
        <v>2020</v>
      </c>
      <c r="C48" s="28" t="n">
        <v>89</v>
      </c>
      <c r="D48" s="28" t="s">
        <v>70</v>
      </c>
      <c r="E48" s="27" t="s">
        <v>71</v>
      </c>
      <c r="F48" s="28" t="n">
        <v>1605</v>
      </c>
      <c r="G48" s="28" t="s">
        <v>96</v>
      </c>
      <c r="H48" s="41" t="s">
        <v>101</v>
      </c>
      <c r="I48" s="29" t="n">
        <v>35</v>
      </c>
      <c r="J48" s="30" t="n">
        <v>1903</v>
      </c>
      <c r="K48" s="30" t="n">
        <v>5705</v>
      </c>
      <c r="L48" s="30" t="n">
        <v>26200</v>
      </c>
      <c r="M48" s="30" t="n">
        <v>20400</v>
      </c>
      <c r="N48" s="30" t="n">
        <v>17</v>
      </c>
      <c r="O48" s="30" t="n">
        <v>15</v>
      </c>
      <c r="P48" s="30" t="n">
        <v>622</v>
      </c>
      <c r="Q48" s="30" t="n">
        <v>3713</v>
      </c>
      <c r="R48" s="30" t="n">
        <v>14794</v>
      </c>
      <c r="S48" s="30" t="n">
        <v>11542</v>
      </c>
      <c r="T48" s="30" t="n">
        <v>12</v>
      </c>
      <c r="U48" s="30" t="n">
        <v>3</v>
      </c>
      <c r="V48" s="30" t="n">
        <v>826</v>
      </c>
      <c r="W48" s="30" t="n">
        <v>1633</v>
      </c>
      <c r="X48" s="30" t="n">
        <v>7079</v>
      </c>
      <c r="Y48" s="30" t="n">
        <v>5502</v>
      </c>
      <c r="Z48" s="30" t="n">
        <v>6</v>
      </c>
      <c r="AA48" s="30" t="n">
        <v>3</v>
      </c>
      <c r="AB48" s="30" t="n">
        <v>455</v>
      </c>
      <c r="AC48" s="30" t="n">
        <v>359</v>
      </c>
      <c r="AD48" s="30" t="n">
        <v>4327</v>
      </c>
      <c r="AE48" s="30" t="n">
        <v>3356</v>
      </c>
      <c r="AF48" s="30" t="s">
        <v>109</v>
      </c>
      <c r="AG48" s="30" t="s">
        <v>109</v>
      </c>
      <c r="AH48" s="30" t="s">
        <v>109</v>
      </c>
      <c r="AI48" s="30" t="s">
        <v>109</v>
      </c>
      <c r="AJ48" s="30" t="s">
        <v>109</v>
      </c>
      <c r="AK48" s="31" t="s">
        <v>109</v>
      </c>
    </row>
    <row r="49" s="13" customFormat="true" ht="17.45" hidden="false" customHeight="true" outlineLevel="0" collapsed="false">
      <c r="A49" s="27" t="s">
        <v>69</v>
      </c>
      <c r="B49" s="28" t="n">
        <v>2020</v>
      </c>
      <c r="C49" s="28" t="n">
        <v>89</v>
      </c>
      <c r="D49" s="28" t="s">
        <v>70</v>
      </c>
      <c r="E49" s="27" t="s">
        <v>71</v>
      </c>
      <c r="F49" s="28" t="n">
        <v>1700</v>
      </c>
      <c r="G49" s="28" t="s">
        <v>102</v>
      </c>
      <c r="H49" s="41" t="s">
        <v>44</v>
      </c>
      <c r="I49" s="29" t="n">
        <v>11763</v>
      </c>
      <c r="J49" s="30" t="n">
        <v>138900</v>
      </c>
      <c r="K49" s="30" t="n">
        <v>217637</v>
      </c>
      <c r="L49" s="30" t="n">
        <v>666761</v>
      </c>
      <c r="M49" s="30" t="n">
        <v>602932</v>
      </c>
      <c r="N49" s="30" t="n">
        <v>5512</v>
      </c>
      <c r="O49" s="30" t="n">
        <v>2350</v>
      </c>
      <c r="P49" s="30" t="n">
        <v>66580</v>
      </c>
      <c r="Q49" s="30" t="n">
        <v>107037</v>
      </c>
      <c r="R49" s="30" t="n">
        <v>295247</v>
      </c>
      <c r="S49" s="30" t="n">
        <v>266503</v>
      </c>
      <c r="T49" s="30" t="n">
        <v>5422</v>
      </c>
      <c r="U49" s="30" t="n">
        <v>1952</v>
      </c>
      <c r="V49" s="30" t="n">
        <v>63077</v>
      </c>
      <c r="W49" s="30" t="n">
        <v>96268</v>
      </c>
      <c r="X49" s="30" t="n">
        <v>316727</v>
      </c>
      <c r="Y49" s="30" t="n">
        <v>285829</v>
      </c>
      <c r="Z49" s="30" t="n">
        <v>780</v>
      </c>
      <c r="AA49" s="30" t="n">
        <v>347</v>
      </c>
      <c r="AB49" s="30" t="n">
        <v>8638</v>
      </c>
      <c r="AC49" s="30" t="n">
        <v>13451</v>
      </c>
      <c r="AD49" s="30" t="n">
        <v>50088</v>
      </c>
      <c r="AE49" s="30" t="n">
        <v>46557</v>
      </c>
      <c r="AF49" s="30" t="n">
        <v>49</v>
      </c>
      <c r="AG49" s="30" t="n">
        <v>29</v>
      </c>
      <c r="AH49" s="30" t="n">
        <v>606</v>
      </c>
      <c r="AI49" s="30" t="n">
        <v>881</v>
      </c>
      <c r="AJ49" s="30" t="n">
        <v>4699</v>
      </c>
      <c r="AK49" s="31" t="n">
        <v>4043</v>
      </c>
    </row>
    <row r="50" s="13" customFormat="true" ht="17.45" hidden="false" customHeight="true" outlineLevel="0" collapsed="false">
      <c r="A50" s="27" t="s">
        <v>69</v>
      </c>
      <c r="B50" s="28" t="n">
        <v>2020</v>
      </c>
      <c r="C50" s="28" t="n">
        <v>89</v>
      </c>
      <c r="D50" s="28" t="s">
        <v>70</v>
      </c>
      <c r="E50" s="27" t="s">
        <v>71</v>
      </c>
      <c r="F50" s="28" t="n">
        <v>1701</v>
      </c>
      <c r="G50" s="28" t="s">
        <v>102</v>
      </c>
      <c r="H50" s="41" t="s">
        <v>103</v>
      </c>
      <c r="I50" s="29" t="n">
        <v>740</v>
      </c>
      <c r="J50" s="30" t="n">
        <v>5974</v>
      </c>
      <c r="K50" s="30" t="n">
        <v>12290</v>
      </c>
      <c r="L50" s="30" t="n">
        <v>35119</v>
      </c>
      <c r="M50" s="30" t="n">
        <v>31292</v>
      </c>
      <c r="N50" s="30" t="n">
        <v>305</v>
      </c>
      <c r="O50" s="30" t="n">
        <v>151</v>
      </c>
      <c r="P50" s="30" t="n">
        <v>2795</v>
      </c>
      <c r="Q50" s="30" t="n">
        <v>4917</v>
      </c>
      <c r="R50" s="30" t="n">
        <v>12602</v>
      </c>
      <c r="S50" s="30" t="n">
        <v>11510</v>
      </c>
      <c r="T50" s="30" t="n">
        <v>400</v>
      </c>
      <c r="U50" s="30" t="n">
        <v>89</v>
      </c>
      <c r="V50" s="30" t="n">
        <v>2901</v>
      </c>
      <c r="W50" s="30" t="n">
        <v>6773</v>
      </c>
      <c r="X50" s="30" t="n">
        <v>19682</v>
      </c>
      <c r="Y50" s="30" t="n">
        <v>17413</v>
      </c>
      <c r="Z50" s="30" t="n">
        <v>29</v>
      </c>
      <c r="AA50" s="30" t="n">
        <v>20</v>
      </c>
      <c r="AB50" s="30" t="n">
        <v>235</v>
      </c>
      <c r="AC50" s="30" t="n">
        <v>557</v>
      </c>
      <c r="AD50" s="30" t="n">
        <v>2065</v>
      </c>
      <c r="AE50" s="30" t="n">
        <v>1644</v>
      </c>
      <c r="AF50" s="30" t="n">
        <v>5</v>
      </c>
      <c r="AG50" s="30" t="n">
        <v>5</v>
      </c>
      <c r="AH50" s="30" t="n">
        <v>43</v>
      </c>
      <c r="AI50" s="30" t="n">
        <v>43</v>
      </c>
      <c r="AJ50" s="30" t="n">
        <v>772</v>
      </c>
      <c r="AK50" s="31" t="n">
        <v>725</v>
      </c>
    </row>
    <row r="51" s="13" customFormat="true" ht="17.45" hidden="false" customHeight="true" outlineLevel="0" collapsed="false">
      <c r="A51" s="32" t="s">
        <v>69</v>
      </c>
      <c r="B51" s="33" t="n">
        <v>2020</v>
      </c>
      <c r="C51" s="33" t="n">
        <v>89</v>
      </c>
      <c r="D51" s="33" t="s">
        <v>70</v>
      </c>
      <c r="E51" s="32" t="s">
        <v>71</v>
      </c>
      <c r="F51" s="33" t="n">
        <v>1702</v>
      </c>
      <c r="G51" s="33" t="s">
        <v>102</v>
      </c>
      <c r="H51" s="42" t="s">
        <v>104</v>
      </c>
      <c r="I51" s="34" t="n">
        <v>11023</v>
      </c>
      <c r="J51" s="35" t="n">
        <v>132927</v>
      </c>
      <c r="K51" s="35" t="n">
        <v>205347</v>
      </c>
      <c r="L51" s="35" t="n">
        <v>631641</v>
      </c>
      <c r="M51" s="35" t="n">
        <v>571640</v>
      </c>
      <c r="N51" s="35" t="n">
        <v>5206</v>
      </c>
      <c r="O51" s="35" t="n">
        <v>2199</v>
      </c>
      <c r="P51" s="35" t="n">
        <v>63785</v>
      </c>
      <c r="Q51" s="35" t="n">
        <v>102120</v>
      </c>
      <c r="R51" s="35" t="n">
        <v>282645</v>
      </c>
      <c r="S51" s="35" t="n">
        <v>254992</v>
      </c>
      <c r="T51" s="35" t="n">
        <v>5022</v>
      </c>
      <c r="U51" s="35" t="n">
        <v>1863</v>
      </c>
      <c r="V51" s="35" t="n">
        <v>60176</v>
      </c>
      <c r="W51" s="35" t="n">
        <v>89495</v>
      </c>
      <c r="X51" s="35" t="n">
        <v>297046</v>
      </c>
      <c r="Y51" s="35" t="n">
        <v>268416</v>
      </c>
      <c r="Z51" s="35" t="n">
        <v>751</v>
      </c>
      <c r="AA51" s="35" t="n">
        <v>328</v>
      </c>
      <c r="AB51" s="35" t="n">
        <v>8403</v>
      </c>
      <c r="AC51" s="35" t="n">
        <v>12894</v>
      </c>
      <c r="AD51" s="35" t="n">
        <v>48023</v>
      </c>
      <c r="AE51" s="35" t="n">
        <v>44913</v>
      </c>
      <c r="AF51" s="35" t="n">
        <v>44</v>
      </c>
      <c r="AG51" s="35" t="n">
        <v>23</v>
      </c>
      <c r="AH51" s="35" t="n">
        <v>562</v>
      </c>
      <c r="AI51" s="35" t="n">
        <v>838</v>
      </c>
      <c r="AJ51" s="35" t="n">
        <v>3927</v>
      </c>
      <c r="AK51" s="36" t="n">
        <v>3318</v>
      </c>
    </row>
    <row r="52" customFormat="false" ht="17.45" hidden="false" customHeight="true" outlineLevel="0" collapsed="false">
      <c r="A52" s="45"/>
      <c r="B52" s="45"/>
      <c r="C52" s="45"/>
      <c r="D52" s="45"/>
      <c r="E52" s="45"/>
      <c r="F52" s="45"/>
      <c r="G52" s="45"/>
      <c r="H52" s="45"/>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22.62"/>
    <col collapsed="false" customWidth="true" hidden="false" outlineLevel="0" max="13" min="13" style="13" width="23.12"/>
    <col collapsed="false" customWidth="true" hidden="false" outlineLevel="0" max="14" min="14" style="13" width="22.62"/>
    <col collapsed="false" customWidth="true" hidden="false" outlineLevel="0" max="23" min="15" style="13" width="18.62"/>
    <col collapsed="false" customWidth="true" hidden="false" outlineLevel="0" max="29" min="24" style="13" width="22.62"/>
    <col collapsed="false" customWidth="true" hidden="false" outlineLevel="0" max="35" min="30" style="13" width="24.12"/>
    <col collapsed="false" customWidth="true" hidden="false" outlineLevel="0" max="36" min="36" style="13" width="24.62"/>
    <col collapsed="false" customWidth="false" hidden="false" outlineLevel="0" max="257" min="37" style="45" width="2.62"/>
  </cols>
  <sheetData>
    <row r="1" s="13" customFormat="true" ht="21" hidden="false" customHeight="true" outlineLevel="0" collapsed="false">
      <c r="A1" s="15" t="s">
        <v>132</v>
      </c>
      <c r="B1" s="45"/>
      <c r="C1" s="45"/>
      <c r="D1" s="45"/>
      <c r="E1" s="45"/>
      <c r="F1" s="45"/>
      <c r="G1" s="45"/>
      <c r="H1" s="16" t="str">
        <f aca="false">HYPERLINK("#'35教養技能_統計表一覧'!C11","目次（統計表一覧）シートに戻る")</f>
        <v>目次（統計表一覧）シートに戻る</v>
      </c>
      <c r="I1" s="17"/>
      <c r="K1" s="17"/>
    </row>
    <row r="2" customFormat="false" ht="17.45" hidden="false" customHeight="true" outlineLevel="0" collapsed="false">
      <c r="A2" s="45"/>
      <c r="B2" s="45"/>
      <c r="C2" s="45"/>
      <c r="D2" s="45"/>
      <c r="E2" s="45"/>
      <c r="F2" s="45"/>
      <c r="G2" s="45"/>
      <c r="H2" s="43" t="s">
        <v>34</v>
      </c>
      <c r="I2" s="18" t="s">
        <v>35</v>
      </c>
      <c r="J2" s="19" t="s">
        <v>133</v>
      </c>
      <c r="K2" s="21" t="s">
        <v>133</v>
      </c>
      <c r="L2" s="21" t="s">
        <v>133</v>
      </c>
      <c r="M2" s="21" t="s">
        <v>133</v>
      </c>
      <c r="N2" s="21" t="s">
        <v>133</v>
      </c>
      <c r="O2" s="21" t="s">
        <v>133</v>
      </c>
      <c r="P2" s="21" t="s">
        <v>133</v>
      </c>
      <c r="Q2" s="21" t="s">
        <v>133</v>
      </c>
      <c r="R2" s="21" t="s">
        <v>133</v>
      </c>
      <c r="S2" s="21" t="s">
        <v>133</v>
      </c>
      <c r="T2" s="21" t="s">
        <v>133</v>
      </c>
      <c r="U2" s="21" t="s">
        <v>133</v>
      </c>
      <c r="V2" s="21" t="s">
        <v>133</v>
      </c>
      <c r="W2" s="21" t="s">
        <v>133</v>
      </c>
      <c r="X2" s="21" t="s">
        <v>133</v>
      </c>
      <c r="Y2" s="21" t="s">
        <v>133</v>
      </c>
      <c r="Z2" s="21" t="s">
        <v>133</v>
      </c>
      <c r="AA2" s="37" t="s">
        <v>133</v>
      </c>
      <c r="AB2" s="37" t="s">
        <v>133</v>
      </c>
      <c r="AC2" s="20" t="s">
        <v>133</v>
      </c>
      <c r="AD2" s="19" t="s">
        <v>134</v>
      </c>
      <c r="AE2" s="21" t="s">
        <v>134</v>
      </c>
      <c r="AF2" s="20" t="s">
        <v>134</v>
      </c>
      <c r="AG2" s="19" t="s">
        <v>135</v>
      </c>
      <c r="AH2" s="21" t="s">
        <v>135</v>
      </c>
      <c r="AI2" s="21" t="s">
        <v>135</v>
      </c>
      <c r="AJ2" s="38" t="s">
        <v>135</v>
      </c>
    </row>
    <row r="3" customFormat="false" ht="17.45" hidden="false" customHeight="true" outlineLevel="0" collapsed="false">
      <c r="A3" s="45"/>
      <c r="B3" s="45"/>
      <c r="C3" s="45"/>
      <c r="D3" s="45"/>
      <c r="E3" s="45"/>
      <c r="F3" s="45"/>
      <c r="G3" s="45"/>
      <c r="H3" s="28" t="s">
        <v>42</v>
      </c>
      <c r="I3" s="22"/>
      <c r="J3" s="44" t="s">
        <v>36</v>
      </c>
      <c r="K3" s="45" t="s">
        <v>36</v>
      </c>
      <c r="L3" s="45" t="s">
        <v>36</v>
      </c>
      <c r="M3" s="39"/>
      <c r="N3" s="39"/>
      <c r="O3" s="39"/>
      <c r="P3" s="39"/>
      <c r="Q3" s="39"/>
      <c r="R3" s="39"/>
      <c r="S3" s="39"/>
      <c r="T3" s="39"/>
      <c r="U3" s="39"/>
      <c r="V3" s="39"/>
      <c r="W3" s="39"/>
      <c r="X3" s="39"/>
      <c r="Y3" s="39"/>
      <c r="Z3" s="48"/>
      <c r="AA3" s="19" t="s">
        <v>136</v>
      </c>
      <c r="AB3" s="21" t="s">
        <v>136</v>
      </c>
      <c r="AC3" s="20" t="s">
        <v>136</v>
      </c>
      <c r="AD3" s="44"/>
      <c r="AE3" s="45"/>
      <c r="AF3" s="52"/>
      <c r="AG3" s="44"/>
      <c r="AH3" s="45"/>
      <c r="AI3" s="52"/>
      <c r="AJ3" s="18" t="s">
        <v>43</v>
      </c>
    </row>
    <row r="4" customFormat="false" ht="17.45" hidden="false" customHeight="true" outlineLevel="0" collapsed="false">
      <c r="A4" s="45"/>
      <c r="B4" s="45"/>
      <c r="C4" s="45"/>
      <c r="D4" s="45"/>
      <c r="E4" s="45"/>
      <c r="F4" s="45"/>
      <c r="G4" s="45"/>
      <c r="H4" s="28" t="s">
        <v>49</v>
      </c>
      <c r="I4" s="22"/>
      <c r="J4" s="44"/>
      <c r="K4" s="45"/>
      <c r="L4" s="52"/>
      <c r="M4" s="18" t="s">
        <v>137</v>
      </c>
      <c r="N4" s="18" t="s">
        <v>138</v>
      </c>
      <c r="O4" s="40" t="s">
        <v>139</v>
      </c>
      <c r="P4" s="37" t="s">
        <v>139</v>
      </c>
      <c r="Q4" s="37" t="s">
        <v>139</v>
      </c>
      <c r="R4" s="37" t="s">
        <v>139</v>
      </c>
      <c r="S4" s="37" t="s">
        <v>139</v>
      </c>
      <c r="T4" s="37" t="s">
        <v>139</v>
      </c>
      <c r="U4" s="37" t="s">
        <v>139</v>
      </c>
      <c r="V4" s="37" t="s">
        <v>139</v>
      </c>
      <c r="W4" s="20" t="s">
        <v>139</v>
      </c>
      <c r="X4" s="19" t="s">
        <v>140</v>
      </c>
      <c r="Y4" s="21" t="s">
        <v>140</v>
      </c>
      <c r="Z4" s="20" t="s">
        <v>140</v>
      </c>
      <c r="AA4" s="44"/>
      <c r="AB4" s="45"/>
      <c r="AC4" s="52"/>
      <c r="AD4" s="44"/>
      <c r="AE4" s="45"/>
      <c r="AF4" s="52"/>
      <c r="AG4" s="44"/>
      <c r="AH4" s="45"/>
      <c r="AI4" s="52"/>
      <c r="AJ4" s="22"/>
    </row>
    <row r="5" customFormat="false" ht="17.45" hidden="false" customHeight="true" outlineLevel="0" collapsed="false">
      <c r="A5" s="45"/>
      <c r="B5" s="45"/>
      <c r="C5" s="45"/>
      <c r="D5" s="45"/>
      <c r="E5" s="45"/>
      <c r="F5" s="45"/>
      <c r="G5" s="45"/>
      <c r="H5" s="28" t="s">
        <v>106</v>
      </c>
      <c r="I5" s="22"/>
      <c r="J5" s="44"/>
      <c r="K5" s="45"/>
      <c r="L5" s="52"/>
      <c r="M5" s="22"/>
      <c r="N5" s="22"/>
      <c r="O5" s="19" t="s">
        <v>141</v>
      </c>
      <c r="P5" s="21" t="s">
        <v>141</v>
      </c>
      <c r="Q5" s="20" t="s">
        <v>141</v>
      </c>
      <c r="R5" s="19" t="s">
        <v>142</v>
      </c>
      <c r="S5" s="21" t="s">
        <v>142</v>
      </c>
      <c r="T5" s="21" t="s">
        <v>142</v>
      </c>
      <c r="U5" s="37" t="s">
        <v>142</v>
      </c>
      <c r="V5" s="37" t="s">
        <v>142</v>
      </c>
      <c r="W5" s="38" t="s">
        <v>142</v>
      </c>
      <c r="X5" s="44"/>
      <c r="Y5" s="45"/>
      <c r="Z5" s="52"/>
      <c r="AA5" s="44"/>
      <c r="AB5" s="45"/>
      <c r="AC5" s="52"/>
      <c r="AD5" s="44"/>
      <c r="AE5" s="45"/>
      <c r="AF5" s="52"/>
      <c r="AG5" s="44"/>
      <c r="AH5" s="45"/>
      <c r="AI5" s="52"/>
      <c r="AJ5" s="22"/>
    </row>
    <row r="6" customFormat="false" ht="17.45" hidden="false" customHeight="true" outlineLevel="0" collapsed="false">
      <c r="A6" s="45"/>
      <c r="B6" s="45"/>
      <c r="C6" s="45"/>
      <c r="D6" s="45"/>
      <c r="E6" s="45"/>
      <c r="F6" s="45"/>
      <c r="G6" s="45"/>
      <c r="H6" s="28" t="s">
        <v>123</v>
      </c>
      <c r="I6" s="22"/>
      <c r="J6" s="47"/>
      <c r="K6" s="39"/>
      <c r="L6" s="48"/>
      <c r="M6" s="22"/>
      <c r="N6" s="22"/>
      <c r="O6" s="47"/>
      <c r="P6" s="39"/>
      <c r="Q6" s="52"/>
      <c r="R6" s="47"/>
      <c r="S6" s="39"/>
      <c r="T6" s="52"/>
      <c r="U6" s="40" t="s">
        <v>143</v>
      </c>
      <c r="V6" s="37" t="s">
        <v>143</v>
      </c>
      <c r="W6" s="52" t="s">
        <v>143</v>
      </c>
      <c r="X6" s="47"/>
      <c r="Y6" s="39"/>
      <c r="Z6" s="52"/>
      <c r="AA6" s="47"/>
      <c r="AB6" s="39"/>
      <c r="AC6" s="52"/>
      <c r="AD6" s="44"/>
      <c r="AE6" s="45"/>
      <c r="AF6" s="52"/>
      <c r="AG6" s="44"/>
      <c r="AH6" s="45"/>
      <c r="AI6" s="52"/>
      <c r="AJ6" s="22"/>
    </row>
    <row r="7" customFormat="false" ht="17.45" hidden="false" customHeight="true" outlineLevel="0" collapsed="false">
      <c r="A7" s="49"/>
      <c r="B7" s="49"/>
      <c r="C7" s="49"/>
      <c r="D7" s="49"/>
      <c r="E7" s="49"/>
      <c r="F7" s="49"/>
      <c r="G7" s="49"/>
      <c r="H7" s="28" t="s">
        <v>144</v>
      </c>
      <c r="I7" s="22"/>
      <c r="J7" s="22" t="s">
        <v>44</v>
      </c>
      <c r="K7" s="18" t="s">
        <v>145</v>
      </c>
      <c r="L7" s="52" t="s">
        <v>146</v>
      </c>
      <c r="M7" s="18" t="s">
        <v>147</v>
      </c>
      <c r="N7" s="18" t="s">
        <v>147</v>
      </c>
      <c r="O7" s="18" t="s">
        <v>44</v>
      </c>
      <c r="P7" s="18" t="s">
        <v>145</v>
      </c>
      <c r="Q7" s="18" t="s">
        <v>146</v>
      </c>
      <c r="R7" s="18" t="s">
        <v>44</v>
      </c>
      <c r="S7" s="18" t="s">
        <v>145</v>
      </c>
      <c r="T7" s="18" t="s">
        <v>146</v>
      </c>
      <c r="U7" s="18" t="s">
        <v>44</v>
      </c>
      <c r="V7" s="18" t="s">
        <v>145</v>
      </c>
      <c r="W7" s="18" t="s">
        <v>146</v>
      </c>
      <c r="X7" s="18" t="s">
        <v>44</v>
      </c>
      <c r="Y7" s="18" t="s">
        <v>145</v>
      </c>
      <c r="Z7" s="18" t="s">
        <v>146</v>
      </c>
      <c r="AA7" s="18" t="s">
        <v>44</v>
      </c>
      <c r="AB7" s="18" t="s">
        <v>145</v>
      </c>
      <c r="AC7" s="18" t="s">
        <v>146</v>
      </c>
      <c r="AD7" s="18" t="s">
        <v>44</v>
      </c>
      <c r="AE7" s="18" t="s">
        <v>145</v>
      </c>
      <c r="AF7" s="18" t="s">
        <v>146</v>
      </c>
      <c r="AG7" s="18" t="s">
        <v>44</v>
      </c>
      <c r="AH7" s="18" t="s">
        <v>145</v>
      </c>
      <c r="AI7" s="18" t="s">
        <v>146</v>
      </c>
      <c r="AJ7" s="22"/>
    </row>
    <row r="8" customFormat="false" ht="17.45" hidden="false" customHeight="true" outlineLevel="0" collapsed="false">
      <c r="A8" s="45"/>
      <c r="B8" s="45"/>
      <c r="C8" s="45"/>
      <c r="D8" s="45"/>
      <c r="E8" s="45"/>
      <c r="F8" s="45"/>
      <c r="G8" s="45"/>
      <c r="H8" s="33" t="s">
        <v>148</v>
      </c>
      <c r="I8" s="25"/>
      <c r="J8" s="25" t="s">
        <v>58</v>
      </c>
      <c r="K8" s="25" t="s">
        <v>58</v>
      </c>
      <c r="L8" s="48" t="s">
        <v>58</v>
      </c>
      <c r="M8" s="25" t="s">
        <v>58</v>
      </c>
      <c r="N8" s="25" t="s">
        <v>58</v>
      </c>
      <c r="O8" s="25" t="s">
        <v>58</v>
      </c>
      <c r="P8" s="25" t="s">
        <v>58</v>
      </c>
      <c r="Q8" s="25" t="s">
        <v>58</v>
      </c>
      <c r="R8" s="25" t="s">
        <v>58</v>
      </c>
      <c r="S8" s="25" t="s">
        <v>58</v>
      </c>
      <c r="T8" s="25" t="s">
        <v>58</v>
      </c>
      <c r="U8" s="25" t="s">
        <v>58</v>
      </c>
      <c r="V8" s="25" t="s">
        <v>58</v>
      </c>
      <c r="W8" s="25" t="s">
        <v>58</v>
      </c>
      <c r="X8" s="25" t="s">
        <v>58</v>
      </c>
      <c r="Y8" s="25" t="s">
        <v>58</v>
      </c>
      <c r="Z8" s="25" t="s">
        <v>58</v>
      </c>
      <c r="AA8" s="25" t="s">
        <v>58</v>
      </c>
      <c r="AB8" s="25" t="s">
        <v>58</v>
      </c>
      <c r="AC8" s="25" t="s">
        <v>58</v>
      </c>
      <c r="AD8" s="25" t="s">
        <v>58</v>
      </c>
      <c r="AE8" s="25" t="s">
        <v>58</v>
      </c>
      <c r="AF8" s="25" t="s">
        <v>58</v>
      </c>
      <c r="AG8" s="25" t="s">
        <v>58</v>
      </c>
      <c r="AH8" s="25" t="s">
        <v>58</v>
      </c>
      <c r="AI8" s="25" t="s">
        <v>58</v>
      </c>
      <c r="AJ8" s="25" t="s">
        <v>58</v>
      </c>
    </row>
    <row r="9" s="13" customFormat="true" ht="17.45" hidden="false" customHeight="true" outlineLevel="0" collapsed="false">
      <c r="A9" s="26" t="s">
        <v>61</v>
      </c>
      <c r="B9" s="26" t="s">
        <v>62</v>
      </c>
      <c r="C9" s="26" t="s">
        <v>63</v>
      </c>
      <c r="D9" s="26" t="s">
        <v>64</v>
      </c>
      <c r="E9" s="26" t="s">
        <v>65</v>
      </c>
      <c r="F9" s="26" t="s">
        <v>66</v>
      </c>
      <c r="G9" s="26" t="s">
        <v>67</v>
      </c>
      <c r="H9" s="26" t="s">
        <v>68</v>
      </c>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20"/>
    </row>
    <row r="10" s="13" customFormat="true" ht="17.45" hidden="false" customHeight="true" outlineLevel="0" collapsed="false">
      <c r="A10" s="27" t="s">
        <v>69</v>
      </c>
      <c r="B10" s="28" t="n">
        <v>2020</v>
      </c>
      <c r="C10" s="28" t="n">
        <v>89</v>
      </c>
      <c r="D10" s="28" t="s">
        <v>70</v>
      </c>
      <c r="E10" s="27" t="s">
        <v>71</v>
      </c>
      <c r="F10" s="28" t="n">
        <v>1000</v>
      </c>
      <c r="G10" s="28" t="s">
        <v>72</v>
      </c>
      <c r="H10" s="41" t="s">
        <v>44</v>
      </c>
      <c r="I10" s="29" t="n">
        <v>11763</v>
      </c>
      <c r="J10" s="30" t="n">
        <v>138900</v>
      </c>
      <c r="K10" s="30" t="n">
        <v>43191</v>
      </c>
      <c r="L10" s="30" t="n">
        <v>95709</v>
      </c>
      <c r="M10" s="30" t="n">
        <v>3496</v>
      </c>
      <c r="N10" s="30" t="n">
        <v>6077</v>
      </c>
      <c r="O10" s="30" t="n">
        <v>35845</v>
      </c>
      <c r="P10" s="30" t="n">
        <v>16774</v>
      </c>
      <c r="Q10" s="30" t="n">
        <v>19072</v>
      </c>
      <c r="R10" s="30" t="n">
        <v>86055</v>
      </c>
      <c r="S10" s="30" t="n">
        <v>19505</v>
      </c>
      <c r="T10" s="30" t="n">
        <v>66551</v>
      </c>
      <c r="U10" s="30" t="n">
        <v>33973</v>
      </c>
      <c r="V10" s="30" t="n">
        <v>7038</v>
      </c>
      <c r="W10" s="30" t="n">
        <v>26935</v>
      </c>
      <c r="X10" s="30" t="n">
        <v>7426</v>
      </c>
      <c r="Y10" s="30" t="n">
        <v>2082</v>
      </c>
      <c r="Z10" s="30" t="n">
        <v>5345</v>
      </c>
      <c r="AA10" s="30" t="n">
        <v>344</v>
      </c>
      <c r="AB10" s="30" t="n">
        <v>123</v>
      </c>
      <c r="AC10" s="30" t="n">
        <v>221</v>
      </c>
      <c r="AD10" s="30" t="n">
        <v>87510</v>
      </c>
      <c r="AE10" s="30" t="n">
        <v>26679</v>
      </c>
      <c r="AF10" s="30" t="n">
        <v>60831</v>
      </c>
      <c r="AG10" s="30" t="n">
        <v>226066</v>
      </c>
      <c r="AH10" s="30" t="n">
        <v>69747</v>
      </c>
      <c r="AI10" s="30" t="n">
        <v>156319</v>
      </c>
      <c r="AJ10" s="31" t="n">
        <v>217637</v>
      </c>
    </row>
    <row r="11" s="13" customFormat="true" ht="17.45" hidden="false" customHeight="true" outlineLevel="0" collapsed="false">
      <c r="A11" s="27" t="s">
        <v>69</v>
      </c>
      <c r="B11" s="28" t="n">
        <v>2020</v>
      </c>
      <c r="C11" s="28" t="n">
        <v>89</v>
      </c>
      <c r="D11" s="28" t="s">
        <v>70</v>
      </c>
      <c r="E11" s="27" t="s">
        <v>71</v>
      </c>
      <c r="F11" s="28" t="n">
        <v>1001</v>
      </c>
      <c r="G11" s="28" t="s">
        <v>72</v>
      </c>
      <c r="H11" s="41" t="s">
        <v>73</v>
      </c>
      <c r="I11" s="29" t="n">
        <v>8318</v>
      </c>
      <c r="J11" s="30" t="n">
        <v>104566</v>
      </c>
      <c r="K11" s="30" t="n">
        <v>31547</v>
      </c>
      <c r="L11" s="30" t="n">
        <v>73019</v>
      </c>
      <c r="M11" s="30" t="s">
        <v>109</v>
      </c>
      <c r="N11" s="30" t="n">
        <v>5567</v>
      </c>
      <c r="O11" s="30" t="n">
        <v>28022</v>
      </c>
      <c r="P11" s="30" t="n">
        <v>12343</v>
      </c>
      <c r="Q11" s="30" t="n">
        <v>15679</v>
      </c>
      <c r="R11" s="30" t="n">
        <v>66236</v>
      </c>
      <c r="S11" s="30" t="n">
        <v>14724</v>
      </c>
      <c r="T11" s="30" t="n">
        <v>51512</v>
      </c>
      <c r="U11" s="30" t="n">
        <v>28612</v>
      </c>
      <c r="V11" s="30" t="n">
        <v>5719</v>
      </c>
      <c r="W11" s="30" t="n">
        <v>22893</v>
      </c>
      <c r="X11" s="30" t="n">
        <v>4741</v>
      </c>
      <c r="Y11" s="30" t="s">
        <v>109</v>
      </c>
      <c r="Z11" s="30" t="s">
        <v>109</v>
      </c>
      <c r="AA11" s="30" t="n">
        <v>328</v>
      </c>
      <c r="AB11" s="30" t="n">
        <v>116</v>
      </c>
      <c r="AC11" s="30" t="n">
        <v>212</v>
      </c>
      <c r="AD11" s="30" t="n">
        <v>80482</v>
      </c>
      <c r="AE11" s="30" t="n">
        <v>23436</v>
      </c>
      <c r="AF11" s="30" t="n">
        <v>57046</v>
      </c>
      <c r="AG11" s="30" t="n">
        <v>184720</v>
      </c>
      <c r="AH11" s="30" t="n">
        <v>54867</v>
      </c>
      <c r="AI11" s="30" t="n">
        <v>129853</v>
      </c>
      <c r="AJ11" s="31" t="n">
        <v>178013</v>
      </c>
    </row>
    <row r="12" s="13" customFormat="true" ht="17.45" hidden="false" customHeight="true" outlineLevel="0" collapsed="false">
      <c r="A12" s="27" t="s">
        <v>69</v>
      </c>
      <c r="B12" s="28" t="n">
        <v>2020</v>
      </c>
      <c r="C12" s="28" t="n">
        <v>89</v>
      </c>
      <c r="D12" s="28" t="s">
        <v>70</v>
      </c>
      <c r="E12" s="27" t="s">
        <v>71</v>
      </c>
      <c r="F12" s="28" t="n">
        <v>1002</v>
      </c>
      <c r="G12" s="28" t="s">
        <v>72</v>
      </c>
      <c r="H12" s="41" t="s">
        <v>74</v>
      </c>
      <c r="I12" s="29" t="n">
        <v>3445</v>
      </c>
      <c r="J12" s="30" t="n">
        <v>34334</v>
      </c>
      <c r="K12" s="30" t="n">
        <v>11644</v>
      </c>
      <c r="L12" s="30" t="n">
        <v>22690</v>
      </c>
      <c r="M12" s="30" t="n">
        <v>3496</v>
      </c>
      <c r="N12" s="30" t="n">
        <v>510</v>
      </c>
      <c r="O12" s="30" t="n">
        <v>7824</v>
      </c>
      <c r="P12" s="30" t="n">
        <v>4431</v>
      </c>
      <c r="Q12" s="30" t="n">
        <v>3393</v>
      </c>
      <c r="R12" s="30" t="n">
        <v>19819</v>
      </c>
      <c r="S12" s="30" t="n">
        <v>4780</v>
      </c>
      <c r="T12" s="30" t="n">
        <v>15039</v>
      </c>
      <c r="U12" s="30" t="n">
        <v>5360</v>
      </c>
      <c r="V12" s="30" t="n">
        <v>1318</v>
      </c>
      <c r="W12" s="30" t="n">
        <v>4042</v>
      </c>
      <c r="X12" s="30" t="n">
        <v>2685</v>
      </c>
      <c r="Y12" s="30" t="s">
        <v>109</v>
      </c>
      <c r="Z12" s="30" t="s">
        <v>109</v>
      </c>
      <c r="AA12" s="30" t="n">
        <v>16</v>
      </c>
      <c r="AB12" s="30" t="n">
        <v>7</v>
      </c>
      <c r="AC12" s="30" t="n">
        <v>9</v>
      </c>
      <c r="AD12" s="30" t="n">
        <v>7028</v>
      </c>
      <c r="AE12" s="30" t="n">
        <v>3243</v>
      </c>
      <c r="AF12" s="30" t="n">
        <v>3785</v>
      </c>
      <c r="AG12" s="30" t="n">
        <v>41346</v>
      </c>
      <c r="AH12" s="30" t="n">
        <v>14880</v>
      </c>
      <c r="AI12" s="30" t="n">
        <v>26466</v>
      </c>
      <c r="AJ12" s="31" t="n">
        <v>39624</v>
      </c>
    </row>
    <row r="13" s="13" customFormat="true" ht="17.45" hidden="false" customHeight="true" outlineLevel="0" collapsed="false">
      <c r="A13" s="27" t="s">
        <v>69</v>
      </c>
      <c r="B13" s="28" t="n">
        <v>2020</v>
      </c>
      <c r="C13" s="28" t="n">
        <v>89</v>
      </c>
      <c r="D13" s="28" t="s">
        <v>70</v>
      </c>
      <c r="E13" s="27" t="s">
        <v>71</v>
      </c>
      <c r="F13" s="28" t="n">
        <v>1100</v>
      </c>
      <c r="G13" s="28" t="s">
        <v>75</v>
      </c>
      <c r="H13" s="41" t="s">
        <v>44</v>
      </c>
      <c r="I13" s="29" t="n">
        <v>11763</v>
      </c>
      <c r="J13" s="30" t="n">
        <v>138900</v>
      </c>
      <c r="K13" s="30" t="n">
        <v>43191</v>
      </c>
      <c r="L13" s="30" t="n">
        <v>95709</v>
      </c>
      <c r="M13" s="30" t="n">
        <v>3496</v>
      </c>
      <c r="N13" s="30" t="n">
        <v>6077</v>
      </c>
      <c r="O13" s="30" t="n">
        <v>35845</v>
      </c>
      <c r="P13" s="30" t="n">
        <v>16774</v>
      </c>
      <c r="Q13" s="30" t="n">
        <v>19072</v>
      </c>
      <c r="R13" s="30" t="n">
        <v>86055</v>
      </c>
      <c r="S13" s="30" t="n">
        <v>19505</v>
      </c>
      <c r="T13" s="30" t="n">
        <v>66551</v>
      </c>
      <c r="U13" s="30" t="n">
        <v>33973</v>
      </c>
      <c r="V13" s="30" t="n">
        <v>7038</v>
      </c>
      <c r="W13" s="30" t="n">
        <v>26935</v>
      </c>
      <c r="X13" s="30" t="n">
        <v>7426</v>
      </c>
      <c r="Y13" s="30" t="n">
        <v>2082</v>
      </c>
      <c r="Z13" s="30" t="n">
        <v>5345</v>
      </c>
      <c r="AA13" s="30" t="n">
        <v>344</v>
      </c>
      <c r="AB13" s="30" t="n">
        <v>123</v>
      </c>
      <c r="AC13" s="30" t="n">
        <v>221</v>
      </c>
      <c r="AD13" s="30" t="n">
        <v>87510</v>
      </c>
      <c r="AE13" s="30" t="n">
        <v>26679</v>
      </c>
      <c r="AF13" s="30" t="n">
        <v>60831</v>
      </c>
      <c r="AG13" s="30" t="n">
        <v>226066</v>
      </c>
      <c r="AH13" s="30" t="n">
        <v>69747</v>
      </c>
      <c r="AI13" s="30" t="n">
        <v>156319</v>
      </c>
      <c r="AJ13" s="31" t="n">
        <v>217637</v>
      </c>
    </row>
    <row r="14" s="13" customFormat="true" ht="17.45" hidden="false" customHeight="true" outlineLevel="0" collapsed="false">
      <c r="A14" s="27" t="s">
        <v>69</v>
      </c>
      <c r="B14" s="28" t="n">
        <v>2020</v>
      </c>
      <c r="C14" s="28" t="n">
        <v>89</v>
      </c>
      <c r="D14" s="28" t="s">
        <v>70</v>
      </c>
      <c r="E14" s="27" t="s">
        <v>71</v>
      </c>
      <c r="F14" s="28" t="n">
        <v>1101</v>
      </c>
      <c r="G14" s="28" t="s">
        <v>75</v>
      </c>
      <c r="H14" s="41" t="s">
        <v>76</v>
      </c>
      <c r="I14" s="29" t="n">
        <v>1825</v>
      </c>
      <c r="J14" s="30" t="n">
        <v>18763</v>
      </c>
      <c r="K14" s="30" t="n">
        <v>6368</v>
      </c>
      <c r="L14" s="30" t="n">
        <v>12396</v>
      </c>
      <c r="M14" s="30" t="s">
        <v>109</v>
      </c>
      <c r="N14" s="30" t="n">
        <v>2454</v>
      </c>
      <c r="O14" s="30" t="n">
        <v>4146</v>
      </c>
      <c r="P14" s="30" t="n">
        <v>1887</v>
      </c>
      <c r="Q14" s="30" t="n">
        <v>2259</v>
      </c>
      <c r="R14" s="30" t="n">
        <v>11005</v>
      </c>
      <c r="S14" s="30" t="n">
        <v>2862</v>
      </c>
      <c r="T14" s="30" t="n">
        <v>8143</v>
      </c>
      <c r="U14" s="30" t="n">
        <v>3472</v>
      </c>
      <c r="V14" s="30" t="n">
        <v>1101</v>
      </c>
      <c r="W14" s="30" t="n">
        <v>2371</v>
      </c>
      <c r="X14" s="30" t="n">
        <v>1158</v>
      </c>
      <c r="Y14" s="30" t="s">
        <v>109</v>
      </c>
      <c r="Z14" s="30" t="s">
        <v>109</v>
      </c>
      <c r="AA14" s="30" t="n">
        <v>154</v>
      </c>
      <c r="AB14" s="30" t="n">
        <v>21</v>
      </c>
      <c r="AC14" s="30" t="n">
        <v>134</v>
      </c>
      <c r="AD14" s="30" t="n">
        <v>4015</v>
      </c>
      <c r="AE14" s="30" t="n">
        <v>1575</v>
      </c>
      <c r="AF14" s="30" t="n">
        <v>2440</v>
      </c>
      <c r="AG14" s="30" t="n">
        <v>22624</v>
      </c>
      <c r="AH14" s="30" t="n">
        <v>7922</v>
      </c>
      <c r="AI14" s="30" t="n">
        <v>14702</v>
      </c>
      <c r="AJ14" s="31" t="n">
        <v>21785</v>
      </c>
    </row>
    <row r="15" s="13" customFormat="true" ht="17.45" hidden="false" customHeight="true" outlineLevel="0" collapsed="false">
      <c r="A15" s="27" t="s">
        <v>69</v>
      </c>
      <c r="B15" s="28" t="n">
        <v>2020</v>
      </c>
      <c r="C15" s="28" t="n">
        <v>89</v>
      </c>
      <c r="D15" s="28" t="s">
        <v>70</v>
      </c>
      <c r="E15" s="27" t="s">
        <v>71</v>
      </c>
      <c r="F15" s="28" t="n">
        <v>1102</v>
      </c>
      <c r="G15" s="28" t="s">
        <v>75</v>
      </c>
      <c r="H15" s="41" t="s">
        <v>77</v>
      </c>
      <c r="I15" s="29" t="n">
        <v>602</v>
      </c>
      <c r="J15" s="30" t="n">
        <v>8036</v>
      </c>
      <c r="K15" s="30" t="n">
        <v>3399</v>
      </c>
      <c r="L15" s="30" t="n">
        <v>4637</v>
      </c>
      <c r="M15" s="30" t="s">
        <v>109</v>
      </c>
      <c r="N15" s="30" t="n">
        <v>980</v>
      </c>
      <c r="O15" s="30" t="n">
        <v>1368</v>
      </c>
      <c r="P15" s="30" t="n">
        <v>772</v>
      </c>
      <c r="Q15" s="30" t="n">
        <v>596</v>
      </c>
      <c r="R15" s="30" t="n">
        <v>4999</v>
      </c>
      <c r="S15" s="30" t="n">
        <v>1633</v>
      </c>
      <c r="T15" s="30" t="n">
        <v>3365</v>
      </c>
      <c r="U15" s="30" t="n">
        <v>1754</v>
      </c>
      <c r="V15" s="30" t="n">
        <v>493</v>
      </c>
      <c r="W15" s="30" t="n">
        <v>1261</v>
      </c>
      <c r="X15" s="30" t="n">
        <v>690</v>
      </c>
      <c r="Y15" s="30" t="s">
        <v>109</v>
      </c>
      <c r="Z15" s="30" t="s">
        <v>109</v>
      </c>
      <c r="AA15" s="30" t="n">
        <v>66</v>
      </c>
      <c r="AB15" s="30" t="n">
        <v>33</v>
      </c>
      <c r="AC15" s="30" t="n">
        <v>33</v>
      </c>
      <c r="AD15" s="30" t="n">
        <v>738</v>
      </c>
      <c r="AE15" s="30" t="n">
        <v>225</v>
      </c>
      <c r="AF15" s="30" t="n">
        <v>512</v>
      </c>
      <c r="AG15" s="30" t="n">
        <v>8708</v>
      </c>
      <c r="AH15" s="30" t="n">
        <v>3591</v>
      </c>
      <c r="AI15" s="30" t="n">
        <v>5117</v>
      </c>
      <c r="AJ15" s="31" t="n">
        <v>8504</v>
      </c>
    </row>
    <row r="16" s="13" customFormat="true" ht="17.45" hidden="false" customHeight="true" outlineLevel="0" collapsed="false">
      <c r="A16" s="27" t="s">
        <v>69</v>
      </c>
      <c r="B16" s="28" t="n">
        <v>2020</v>
      </c>
      <c r="C16" s="28" t="n">
        <v>89</v>
      </c>
      <c r="D16" s="28" t="s">
        <v>70</v>
      </c>
      <c r="E16" s="27" t="s">
        <v>71</v>
      </c>
      <c r="F16" s="28" t="n">
        <v>1103</v>
      </c>
      <c r="G16" s="28" t="s">
        <v>75</v>
      </c>
      <c r="H16" s="41" t="s">
        <v>78</v>
      </c>
      <c r="I16" s="29" t="n">
        <v>3413</v>
      </c>
      <c r="J16" s="30" t="n">
        <v>46959</v>
      </c>
      <c r="K16" s="30" t="n">
        <v>14786</v>
      </c>
      <c r="L16" s="30" t="n">
        <v>32174</v>
      </c>
      <c r="M16" s="30" t="s">
        <v>109</v>
      </c>
      <c r="N16" s="30" t="n">
        <v>1933</v>
      </c>
      <c r="O16" s="30" t="n">
        <v>14528</v>
      </c>
      <c r="P16" s="30" t="n">
        <v>5677</v>
      </c>
      <c r="Q16" s="30" t="n">
        <v>8851</v>
      </c>
      <c r="R16" s="30" t="n">
        <v>28044</v>
      </c>
      <c r="S16" s="30" t="n">
        <v>7469</v>
      </c>
      <c r="T16" s="30" t="n">
        <v>20576</v>
      </c>
      <c r="U16" s="30" t="n">
        <v>10864</v>
      </c>
      <c r="V16" s="30" t="n">
        <v>2923</v>
      </c>
      <c r="W16" s="30" t="n">
        <v>7941</v>
      </c>
      <c r="X16" s="30" t="n">
        <v>2454</v>
      </c>
      <c r="Y16" s="30" t="s">
        <v>109</v>
      </c>
      <c r="Z16" s="30" t="s">
        <v>109</v>
      </c>
      <c r="AA16" s="30" t="n">
        <v>71</v>
      </c>
      <c r="AB16" s="30" t="n">
        <v>26</v>
      </c>
      <c r="AC16" s="30" t="n">
        <v>46</v>
      </c>
      <c r="AD16" s="30" t="n">
        <v>26965</v>
      </c>
      <c r="AE16" s="30" t="n">
        <v>6604</v>
      </c>
      <c r="AF16" s="30" t="n">
        <v>20361</v>
      </c>
      <c r="AG16" s="30" t="n">
        <v>73853</v>
      </c>
      <c r="AH16" s="30" t="n">
        <v>21364</v>
      </c>
      <c r="AI16" s="30" t="n">
        <v>52489</v>
      </c>
      <c r="AJ16" s="31" t="n">
        <v>69994</v>
      </c>
    </row>
    <row r="17" s="13" customFormat="true" ht="17.45" hidden="false" customHeight="true" outlineLevel="0" collapsed="false">
      <c r="A17" s="27" t="s">
        <v>69</v>
      </c>
      <c r="B17" s="28" t="n">
        <v>2020</v>
      </c>
      <c r="C17" s="28" t="n">
        <v>89</v>
      </c>
      <c r="D17" s="28" t="s">
        <v>70</v>
      </c>
      <c r="E17" s="27" t="s">
        <v>71</v>
      </c>
      <c r="F17" s="28" t="n">
        <v>1104</v>
      </c>
      <c r="G17" s="28" t="s">
        <v>75</v>
      </c>
      <c r="H17" s="41" t="s">
        <v>79</v>
      </c>
      <c r="I17" s="29" t="n">
        <v>848</v>
      </c>
      <c r="J17" s="30" t="n">
        <v>9952</v>
      </c>
      <c r="K17" s="30" t="n">
        <v>3338</v>
      </c>
      <c r="L17" s="30" t="n">
        <v>6614</v>
      </c>
      <c r="M17" s="30" t="s">
        <v>109</v>
      </c>
      <c r="N17" s="30" t="n">
        <v>178</v>
      </c>
      <c r="O17" s="30" t="n">
        <v>3809</v>
      </c>
      <c r="P17" s="30" t="n">
        <v>1640</v>
      </c>
      <c r="Q17" s="30" t="n">
        <v>2169</v>
      </c>
      <c r="R17" s="30" t="n">
        <v>5960</v>
      </c>
      <c r="S17" s="30" t="n">
        <v>1555</v>
      </c>
      <c r="T17" s="30" t="n">
        <v>4404</v>
      </c>
      <c r="U17" s="30" t="n">
        <v>2619</v>
      </c>
      <c r="V17" s="30" t="n">
        <v>623</v>
      </c>
      <c r="W17" s="30" t="n">
        <v>1996</v>
      </c>
      <c r="X17" s="30" t="n">
        <v>4</v>
      </c>
      <c r="Y17" s="30" t="s">
        <v>109</v>
      </c>
      <c r="Z17" s="30" t="s">
        <v>109</v>
      </c>
      <c r="AA17" s="30" t="n">
        <v>37</v>
      </c>
      <c r="AB17" s="30" t="n">
        <v>37</v>
      </c>
      <c r="AC17" s="30" t="s">
        <v>109</v>
      </c>
      <c r="AD17" s="30" t="n">
        <v>23987</v>
      </c>
      <c r="AE17" s="30" t="n">
        <v>6276</v>
      </c>
      <c r="AF17" s="30" t="n">
        <v>17711</v>
      </c>
      <c r="AG17" s="30" t="n">
        <v>33902</v>
      </c>
      <c r="AH17" s="30" t="n">
        <v>9577</v>
      </c>
      <c r="AI17" s="30" t="n">
        <v>24325</v>
      </c>
      <c r="AJ17" s="31" t="n">
        <v>33442</v>
      </c>
    </row>
    <row r="18" s="13" customFormat="true" ht="17.45" hidden="false" customHeight="true" outlineLevel="0" collapsed="false">
      <c r="A18" s="27" t="s">
        <v>69</v>
      </c>
      <c r="B18" s="28" t="n">
        <v>2020</v>
      </c>
      <c r="C18" s="28" t="n">
        <v>89</v>
      </c>
      <c r="D18" s="28" t="s">
        <v>70</v>
      </c>
      <c r="E18" s="27" t="s">
        <v>71</v>
      </c>
      <c r="F18" s="28" t="n">
        <v>1105</v>
      </c>
      <c r="G18" s="28" t="s">
        <v>75</v>
      </c>
      <c r="H18" s="41" t="s">
        <v>80</v>
      </c>
      <c r="I18" s="29" t="n">
        <v>866</v>
      </c>
      <c r="J18" s="30" t="n">
        <v>12461</v>
      </c>
      <c r="K18" s="30" t="n">
        <v>3004</v>
      </c>
      <c r="L18" s="30" t="n">
        <v>9457</v>
      </c>
      <c r="M18" s="30" t="s">
        <v>109</v>
      </c>
      <c r="N18" s="30" t="n">
        <v>22</v>
      </c>
      <c r="O18" s="30" t="n">
        <v>3327</v>
      </c>
      <c r="P18" s="30" t="n">
        <v>1726</v>
      </c>
      <c r="Q18" s="30" t="n">
        <v>1601</v>
      </c>
      <c r="R18" s="30" t="n">
        <v>8677</v>
      </c>
      <c r="S18" s="30" t="n">
        <v>1192</v>
      </c>
      <c r="T18" s="30" t="n">
        <v>7485</v>
      </c>
      <c r="U18" s="30" t="n">
        <v>4154</v>
      </c>
      <c r="V18" s="30" t="n">
        <v>567</v>
      </c>
      <c r="W18" s="30" t="n">
        <v>3587</v>
      </c>
      <c r="X18" s="30" t="n">
        <v>436</v>
      </c>
      <c r="Y18" s="30" t="s">
        <v>109</v>
      </c>
      <c r="Z18" s="30" t="s">
        <v>109</v>
      </c>
      <c r="AA18" s="30" t="s">
        <v>109</v>
      </c>
      <c r="AB18" s="30" t="s">
        <v>109</v>
      </c>
      <c r="AC18" s="30" t="s">
        <v>109</v>
      </c>
      <c r="AD18" s="30" t="n">
        <v>19548</v>
      </c>
      <c r="AE18" s="30" t="n">
        <v>7181</v>
      </c>
      <c r="AF18" s="30" t="n">
        <v>12366</v>
      </c>
      <c r="AG18" s="30" t="n">
        <v>32009</v>
      </c>
      <c r="AH18" s="30" t="n">
        <v>10185</v>
      </c>
      <c r="AI18" s="30" t="n">
        <v>21824</v>
      </c>
      <c r="AJ18" s="31" t="n">
        <v>30999</v>
      </c>
    </row>
    <row r="19" s="13" customFormat="true" ht="17.45" hidden="false" customHeight="true" outlineLevel="0" collapsed="false">
      <c r="A19" s="27" t="s">
        <v>69</v>
      </c>
      <c r="B19" s="28" t="n">
        <v>2020</v>
      </c>
      <c r="C19" s="28" t="n">
        <v>89</v>
      </c>
      <c r="D19" s="28" t="s">
        <v>70</v>
      </c>
      <c r="E19" s="27" t="s">
        <v>71</v>
      </c>
      <c r="F19" s="28" t="n">
        <v>1106</v>
      </c>
      <c r="G19" s="28" t="s">
        <v>75</v>
      </c>
      <c r="H19" s="41" t="s">
        <v>81</v>
      </c>
      <c r="I19" s="29" t="n">
        <v>764</v>
      </c>
      <c r="J19" s="30" t="n">
        <v>8394</v>
      </c>
      <c r="K19" s="30" t="n">
        <v>653</v>
      </c>
      <c r="L19" s="30" t="n">
        <v>7742</v>
      </c>
      <c r="M19" s="30" t="s">
        <v>109</v>
      </c>
      <c r="N19" s="30" t="s">
        <v>109</v>
      </c>
      <c r="O19" s="30" t="n">
        <v>843</v>
      </c>
      <c r="P19" s="30" t="n">
        <v>640</v>
      </c>
      <c r="Q19" s="30" t="n">
        <v>203</v>
      </c>
      <c r="R19" s="30" t="n">
        <v>7551</v>
      </c>
      <c r="S19" s="30" t="n">
        <v>13</v>
      </c>
      <c r="T19" s="30" t="n">
        <v>7538</v>
      </c>
      <c r="U19" s="30" t="n">
        <v>5749</v>
      </c>
      <c r="V19" s="30" t="n">
        <v>12</v>
      </c>
      <c r="W19" s="30" t="n">
        <v>5737</v>
      </c>
      <c r="X19" s="30" t="s">
        <v>109</v>
      </c>
      <c r="Y19" s="30" t="s">
        <v>109</v>
      </c>
      <c r="Z19" s="30" t="s">
        <v>109</v>
      </c>
      <c r="AA19" s="30" t="s">
        <v>109</v>
      </c>
      <c r="AB19" s="30" t="s">
        <v>109</v>
      </c>
      <c r="AC19" s="30" t="s">
        <v>109</v>
      </c>
      <c r="AD19" s="30" t="n">
        <v>5229</v>
      </c>
      <c r="AE19" s="30" t="n">
        <v>1574</v>
      </c>
      <c r="AF19" s="30" t="n">
        <v>3655</v>
      </c>
      <c r="AG19" s="30" t="n">
        <v>13623</v>
      </c>
      <c r="AH19" s="30" t="n">
        <v>2227</v>
      </c>
      <c r="AI19" s="30" t="n">
        <v>11397</v>
      </c>
      <c r="AJ19" s="31" t="n">
        <v>13288</v>
      </c>
    </row>
    <row r="20" s="13" customFormat="true" ht="17.45" hidden="false" customHeight="true" outlineLevel="0" collapsed="false">
      <c r="A20" s="27" t="s">
        <v>69</v>
      </c>
      <c r="B20" s="28" t="n">
        <v>2020</v>
      </c>
      <c r="C20" s="28" t="n">
        <v>89</v>
      </c>
      <c r="D20" s="28" t="s">
        <v>70</v>
      </c>
      <c r="E20" s="27" t="s">
        <v>71</v>
      </c>
      <c r="F20" s="28" t="n">
        <v>1107</v>
      </c>
      <c r="G20" s="28" t="s">
        <v>75</v>
      </c>
      <c r="H20" s="41" t="s">
        <v>82</v>
      </c>
      <c r="I20" s="29" t="n">
        <v>3445</v>
      </c>
      <c r="J20" s="30" t="n">
        <v>34334</v>
      </c>
      <c r="K20" s="30" t="n">
        <v>11644</v>
      </c>
      <c r="L20" s="30" t="n">
        <v>22690</v>
      </c>
      <c r="M20" s="30" t="n">
        <v>3496</v>
      </c>
      <c r="N20" s="30" t="n">
        <v>510</v>
      </c>
      <c r="O20" s="30" t="n">
        <v>7824</v>
      </c>
      <c r="P20" s="30" t="n">
        <v>4431</v>
      </c>
      <c r="Q20" s="30" t="n">
        <v>3393</v>
      </c>
      <c r="R20" s="30" t="n">
        <v>19819</v>
      </c>
      <c r="S20" s="30" t="n">
        <v>4780</v>
      </c>
      <c r="T20" s="30" t="n">
        <v>15039</v>
      </c>
      <c r="U20" s="30" t="n">
        <v>5360</v>
      </c>
      <c r="V20" s="30" t="n">
        <v>1318</v>
      </c>
      <c r="W20" s="30" t="n">
        <v>4042</v>
      </c>
      <c r="X20" s="30" t="n">
        <v>2685</v>
      </c>
      <c r="Y20" s="30" t="s">
        <v>109</v>
      </c>
      <c r="Z20" s="30" t="s">
        <v>109</v>
      </c>
      <c r="AA20" s="30" t="n">
        <v>16</v>
      </c>
      <c r="AB20" s="30" t="n">
        <v>7</v>
      </c>
      <c r="AC20" s="30" t="n">
        <v>9</v>
      </c>
      <c r="AD20" s="30" t="n">
        <v>7028</v>
      </c>
      <c r="AE20" s="30" t="n">
        <v>3243</v>
      </c>
      <c r="AF20" s="30" t="n">
        <v>3785</v>
      </c>
      <c r="AG20" s="30" t="n">
        <v>41346</v>
      </c>
      <c r="AH20" s="30" t="n">
        <v>14880</v>
      </c>
      <c r="AI20" s="30" t="n">
        <v>26466</v>
      </c>
      <c r="AJ20" s="31" t="n">
        <v>39624</v>
      </c>
    </row>
    <row r="21" s="13" customFormat="true" ht="17.45" hidden="false" customHeight="true" outlineLevel="0" collapsed="false">
      <c r="A21" s="27" t="s">
        <v>69</v>
      </c>
      <c r="B21" s="28" t="n">
        <v>2020</v>
      </c>
      <c r="C21" s="28" t="n">
        <v>89</v>
      </c>
      <c r="D21" s="28" t="s">
        <v>70</v>
      </c>
      <c r="E21" s="27" t="s">
        <v>71</v>
      </c>
      <c r="F21" s="28" t="n">
        <v>1200</v>
      </c>
      <c r="G21" s="28" t="s">
        <v>83</v>
      </c>
      <c r="H21" s="41" t="s">
        <v>44</v>
      </c>
      <c r="I21" s="29" t="n">
        <v>11763</v>
      </c>
      <c r="J21" s="30" t="n">
        <v>138900</v>
      </c>
      <c r="K21" s="30" t="n">
        <v>43191</v>
      </c>
      <c r="L21" s="30" t="n">
        <v>95709</v>
      </c>
      <c r="M21" s="30" t="n">
        <v>3496</v>
      </c>
      <c r="N21" s="30" t="n">
        <v>6077</v>
      </c>
      <c r="O21" s="30" t="n">
        <v>35845</v>
      </c>
      <c r="P21" s="30" t="n">
        <v>16774</v>
      </c>
      <c r="Q21" s="30" t="n">
        <v>19072</v>
      </c>
      <c r="R21" s="30" t="n">
        <v>86055</v>
      </c>
      <c r="S21" s="30" t="n">
        <v>19505</v>
      </c>
      <c r="T21" s="30" t="n">
        <v>66551</v>
      </c>
      <c r="U21" s="30" t="n">
        <v>33973</v>
      </c>
      <c r="V21" s="30" t="n">
        <v>7038</v>
      </c>
      <c r="W21" s="30" t="n">
        <v>26935</v>
      </c>
      <c r="X21" s="30" t="n">
        <v>7426</v>
      </c>
      <c r="Y21" s="30" t="n">
        <v>2082</v>
      </c>
      <c r="Z21" s="30" t="n">
        <v>5345</v>
      </c>
      <c r="AA21" s="30" t="n">
        <v>344</v>
      </c>
      <c r="AB21" s="30" t="n">
        <v>123</v>
      </c>
      <c r="AC21" s="30" t="n">
        <v>221</v>
      </c>
      <c r="AD21" s="30" t="n">
        <v>87510</v>
      </c>
      <c r="AE21" s="30" t="n">
        <v>26679</v>
      </c>
      <c r="AF21" s="30" t="n">
        <v>60831</v>
      </c>
      <c r="AG21" s="30" t="n">
        <v>226066</v>
      </c>
      <c r="AH21" s="30" t="n">
        <v>69747</v>
      </c>
      <c r="AI21" s="30" t="n">
        <v>156319</v>
      </c>
      <c r="AJ21" s="31" t="n">
        <v>217637</v>
      </c>
    </row>
    <row r="22" s="13" customFormat="true" ht="17.45" hidden="false" customHeight="true" outlineLevel="0" collapsed="false">
      <c r="A22" s="27" t="s">
        <v>69</v>
      </c>
      <c r="B22" s="28" t="n">
        <v>2020</v>
      </c>
      <c r="C22" s="28" t="n">
        <v>89</v>
      </c>
      <c r="D22" s="28" t="s">
        <v>70</v>
      </c>
      <c r="E22" s="27" t="s">
        <v>71</v>
      </c>
      <c r="F22" s="28" t="n">
        <v>1201</v>
      </c>
      <c r="G22" s="28" t="s">
        <v>83</v>
      </c>
      <c r="H22" s="41" t="s">
        <v>84</v>
      </c>
      <c r="I22" s="29" t="n">
        <v>4717</v>
      </c>
      <c r="J22" s="30" t="n">
        <v>48853</v>
      </c>
      <c r="K22" s="30" t="n">
        <v>16633</v>
      </c>
      <c r="L22" s="30" t="n">
        <v>32219</v>
      </c>
      <c r="M22" s="30" t="n">
        <v>3128</v>
      </c>
      <c r="N22" s="30" t="n">
        <v>3451</v>
      </c>
      <c r="O22" s="30" t="n">
        <v>9492</v>
      </c>
      <c r="P22" s="30" t="n">
        <v>5153</v>
      </c>
      <c r="Q22" s="30" t="n">
        <v>4339</v>
      </c>
      <c r="R22" s="30" t="n">
        <v>29262</v>
      </c>
      <c r="S22" s="30" t="n">
        <v>7383</v>
      </c>
      <c r="T22" s="30" t="n">
        <v>21879</v>
      </c>
      <c r="U22" s="30" t="n">
        <v>7933</v>
      </c>
      <c r="V22" s="30" t="n">
        <v>2219</v>
      </c>
      <c r="W22" s="30" t="n">
        <v>5715</v>
      </c>
      <c r="X22" s="30" t="n">
        <v>3520</v>
      </c>
      <c r="Y22" s="30" t="n">
        <v>1131</v>
      </c>
      <c r="Z22" s="30" t="n">
        <v>2389</v>
      </c>
      <c r="AA22" s="30" t="n">
        <v>64</v>
      </c>
      <c r="AB22" s="30" t="n">
        <v>10</v>
      </c>
      <c r="AC22" s="30" t="n">
        <v>54</v>
      </c>
      <c r="AD22" s="30" t="n">
        <v>8234</v>
      </c>
      <c r="AE22" s="30" t="n">
        <v>3256</v>
      </c>
      <c r="AF22" s="30" t="n">
        <v>4978</v>
      </c>
      <c r="AG22" s="30" t="n">
        <v>57023</v>
      </c>
      <c r="AH22" s="30" t="n">
        <v>19879</v>
      </c>
      <c r="AI22" s="30" t="n">
        <v>37144</v>
      </c>
      <c r="AJ22" s="31" t="n">
        <v>55038</v>
      </c>
    </row>
    <row r="23" s="13" customFormat="true" ht="17.45" hidden="false" customHeight="true" outlineLevel="0" collapsed="false">
      <c r="A23" s="27" t="s">
        <v>69</v>
      </c>
      <c r="B23" s="28" t="n">
        <v>2020</v>
      </c>
      <c r="C23" s="28" t="n">
        <v>89</v>
      </c>
      <c r="D23" s="28" t="s">
        <v>70</v>
      </c>
      <c r="E23" s="27" t="s">
        <v>71</v>
      </c>
      <c r="F23" s="28" t="n">
        <v>1202</v>
      </c>
      <c r="G23" s="28" t="s">
        <v>83</v>
      </c>
      <c r="H23" s="41" t="s">
        <v>85</v>
      </c>
      <c r="I23" s="29" t="n">
        <v>1346</v>
      </c>
      <c r="J23" s="30" t="n">
        <v>19938</v>
      </c>
      <c r="K23" s="30" t="n">
        <v>8467</v>
      </c>
      <c r="L23" s="30" t="n">
        <v>11471</v>
      </c>
      <c r="M23" s="30" t="n">
        <v>223</v>
      </c>
      <c r="N23" s="30" t="n">
        <v>1854</v>
      </c>
      <c r="O23" s="30" t="n">
        <v>6639</v>
      </c>
      <c r="P23" s="30" t="n">
        <v>3445</v>
      </c>
      <c r="Q23" s="30" t="n">
        <v>3194</v>
      </c>
      <c r="R23" s="30" t="n">
        <v>9912</v>
      </c>
      <c r="S23" s="30" t="n">
        <v>3231</v>
      </c>
      <c r="T23" s="30" t="n">
        <v>6682</v>
      </c>
      <c r="U23" s="30" t="n">
        <v>3382</v>
      </c>
      <c r="V23" s="30" t="n">
        <v>986</v>
      </c>
      <c r="W23" s="30" t="n">
        <v>2396</v>
      </c>
      <c r="X23" s="30" t="n">
        <v>1310</v>
      </c>
      <c r="Y23" s="30" t="n">
        <v>529</v>
      </c>
      <c r="Z23" s="30" t="n">
        <v>781</v>
      </c>
      <c r="AA23" s="30" t="n">
        <v>111</v>
      </c>
      <c r="AB23" s="30" t="n">
        <v>78</v>
      </c>
      <c r="AC23" s="30" t="n">
        <v>33</v>
      </c>
      <c r="AD23" s="30" t="n">
        <v>7526</v>
      </c>
      <c r="AE23" s="30" t="n">
        <v>2235</v>
      </c>
      <c r="AF23" s="30" t="n">
        <v>5291</v>
      </c>
      <c r="AG23" s="30" t="n">
        <v>27353</v>
      </c>
      <c r="AH23" s="30" t="n">
        <v>10624</v>
      </c>
      <c r="AI23" s="30" t="n">
        <v>16729</v>
      </c>
      <c r="AJ23" s="31" t="n">
        <v>25466</v>
      </c>
    </row>
    <row r="24" s="13" customFormat="true" ht="17.45" hidden="false" customHeight="true" outlineLevel="0" collapsed="false">
      <c r="A24" s="27" t="s">
        <v>69</v>
      </c>
      <c r="B24" s="28" t="n">
        <v>2020</v>
      </c>
      <c r="C24" s="28" t="n">
        <v>89</v>
      </c>
      <c r="D24" s="28" t="s">
        <v>70</v>
      </c>
      <c r="E24" s="27" t="s">
        <v>71</v>
      </c>
      <c r="F24" s="28" t="n">
        <v>1203</v>
      </c>
      <c r="G24" s="28" t="s">
        <v>83</v>
      </c>
      <c r="H24" s="41" t="s">
        <v>86</v>
      </c>
      <c r="I24" s="29" t="n">
        <v>5701</v>
      </c>
      <c r="J24" s="30" t="n">
        <v>70109</v>
      </c>
      <c r="K24" s="30" t="n">
        <v>18091</v>
      </c>
      <c r="L24" s="30" t="n">
        <v>52019</v>
      </c>
      <c r="M24" s="30" t="n">
        <v>145</v>
      </c>
      <c r="N24" s="30" t="n">
        <v>771</v>
      </c>
      <c r="O24" s="30" t="n">
        <v>19715</v>
      </c>
      <c r="P24" s="30" t="n">
        <v>8176</v>
      </c>
      <c r="Q24" s="30" t="n">
        <v>11539</v>
      </c>
      <c r="R24" s="30" t="n">
        <v>46881</v>
      </c>
      <c r="S24" s="30" t="n">
        <v>8891</v>
      </c>
      <c r="T24" s="30" t="n">
        <v>37990</v>
      </c>
      <c r="U24" s="30" t="n">
        <v>22657</v>
      </c>
      <c r="V24" s="30" t="n">
        <v>3834</v>
      </c>
      <c r="W24" s="30" t="n">
        <v>18824</v>
      </c>
      <c r="X24" s="30" t="n">
        <v>2597</v>
      </c>
      <c r="Y24" s="30" t="n">
        <v>422</v>
      </c>
      <c r="Z24" s="30" t="n">
        <v>2175</v>
      </c>
      <c r="AA24" s="30" t="n">
        <v>169</v>
      </c>
      <c r="AB24" s="30" t="n">
        <v>35</v>
      </c>
      <c r="AC24" s="30" t="n">
        <v>134</v>
      </c>
      <c r="AD24" s="30" t="n">
        <v>71750</v>
      </c>
      <c r="AE24" s="30" t="n">
        <v>21188</v>
      </c>
      <c r="AF24" s="30" t="n">
        <v>50561</v>
      </c>
      <c r="AG24" s="30" t="n">
        <v>141690</v>
      </c>
      <c r="AH24" s="30" t="n">
        <v>39244</v>
      </c>
      <c r="AI24" s="30" t="n">
        <v>102446</v>
      </c>
      <c r="AJ24" s="31" t="n">
        <v>137133</v>
      </c>
    </row>
    <row r="25" s="13" customFormat="true" ht="17.45" hidden="false" customHeight="true" outlineLevel="0" collapsed="false">
      <c r="A25" s="27" t="s">
        <v>69</v>
      </c>
      <c r="B25" s="28" t="n">
        <v>2020</v>
      </c>
      <c r="C25" s="28" t="n">
        <v>89</v>
      </c>
      <c r="D25" s="28" t="s">
        <v>70</v>
      </c>
      <c r="E25" s="27" t="s">
        <v>71</v>
      </c>
      <c r="F25" s="28" t="n">
        <v>1300</v>
      </c>
      <c r="G25" s="28" t="s">
        <v>87</v>
      </c>
      <c r="H25" s="41" t="s">
        <v>44</v>
      </c>
      <c r="I25" s="29" t="n">
        <v>11763</v>
      </c>
      <c r="J25" s="30" t="n">
        <v>138900</v>
      </c>
      <c r="K25" s="30" t="n">
        <v>43191</v>
      </c>
      <c r="L25" s="30" t="n">
        <v>95709</v>
      </c>
      <c r="M25" s="30" t="n">
        <v>3496</v>
      </c>
      <c r="N25" s="30" t="n">
        <v>6077</v>
      </c>
      <c r="O25" s="30" t="n">
        <v>35845</v>
      </c>
      <c r="P25" s="30" t="n">
        <v>16774</v>
      </c>
      <c r="Q25" s="30" t="n">
        <v>19072</v>
      </c>
      <c r="R25" s="30" t="n">
        <v>86055</v>
      </c>
      <c r="S25" s="30" t="n">
        <v>19505</v>
      </c>
      <c r="T25" s="30" t="n">
        <v>66551</v>
      </c>
      <c r="U25" s="30" t="n">
        <v>33973</v>
      </c>
      <c r="V25" s="30" t="n">
        <v>7038</v>
      </c>
      <c r="W25" s="30" t="n">
        <v>26935</v>
      </c>
      <c r="X25" s="30" t="n">
        <v>7426</v>
      </c>
      <c r="Y25" s="30" t="n">
        <v>2082</v>
      </c>
      <c r="Z25" s="30" t="n">
        <v>5345</v>
      </c>
      <c r="AA25" s="30" t="n">
        <v>344</v>
      </c>
      <c r="AB25" s="30" t="n">
        <v>123</v>
      </c>
      <c r="AC25" s="30" t="n">
        <v>221</v>
      </c>
      <c r="AD25" s="30" t="n">
        <v>87510</v>
      </c>
      <c r="AE25" s="30" t="n">
        <v>26679</v>
      </c>
      <c r="AF25" s="30" t="n">
        <v>60831</v>
      </c>
      <c r="AG25" s="30" t="n">
        <v>226066</v>
      </c>
      <c r="AH25" s="30" t="n">
        <v>69747</v>
      </c>
      <c r="AI25" s="30" t="n">
        <v>156319</v>
      </c>
      <c r="AJ25" s="31" t="n">
        <v>217637</v>
      </c>
    </row>
    <row r="26" s="13" customFormat="true" ht="17.45" hidden="false" customHeight="true" outlineLevel="0" collapsed="false">
      <c r="A26" s="27" t="s">
        <v>69</v>
      </c>
      <c r="B26" s="28" t="n">
        <v>2020</v>
      </c>
      <c r="C26" s="28" t="n">
        <v>89</v>
      </c>
      <c r="D26" s="28" t="s">
        <v>70</v>
      </c>
      <c r="E26" s="27" t="s">
        <v>71</v>
      </c>
      <c r="F26" s="28" t="n">
        <v>1301</v>
      </c>
      <c r="G26" s="28" t="s">
        <v>87</v>
      </c>
      <c r="H26" s="41" t="s">
        <v>88</v>
      </c>
      <c r="I26" s="29" t="n">
        <v>1483</v>
      </c>
      <c r="J26" s="30" t="n">
        <v>3388</v>
      </c>
      <c r="K26" s="30" t="n">
        <v>972</v>
      </c>
      <c r="L26" s="30" t="n">
        <v>2416</v>
      </c>
      <c r="M26" s="30" t="n">
        <v>245</v>
      </c>
      <c r="N26" s="30" t="n">
        <v>240</v>
      </c>
      <c r="O26" s="30" t="n">
        <v>1195</v>
      </c>
      <c r="P26" s="30" t="n">
        <v>520</v>
      </c>
      <c r="Q26" s="30" t="n">
        <v>675</v>
      </c>
      <c r="R26" s="30" t="n">
        <v>1701</v>
      </c>
      <c r="S26" s="30" t="n">
        <v>222</v>
      </c>
      <c r="T26" s="30" t="n">
        <v>1480</v>
      </c>
      <c r="U26" s="30" t="n">
        <v>963</v>
      </c>
      <c r="V26" s="30" t="n">
        <v>168</v>
      </c>
      <c r="W26" s="30" t="n">
        <v>796</v>
      </c>
      <c r="X26" s="30" t="n">
        <v>6</v>
      </c>
      <c r="Y26" s="30" t="s">
        <v>109</v>
      </c>
      <c r="Z26" s="30" t="n">
        <v>6</v>
      </c>
      <c r="AA26" s="30" t="s">
        <v>109</v>
      </c>
      <c r="AB26" s="30" t="s">
        <v>109</v>
      </c>
      <c r="AC26" s="30" t="s">
        <v>109</v>
      </c>
      <c r="AD26" s="30" t="n">
        <v>26897</v>
      </c>
      <c r="AE26" s="30" t="n">
        <v>6672</v>
      </c>
      <c r="AF26" s="30" t="n">
        <v>20225</v>
      </c>
      <c r="AG26" s="30" t="n">
        <v>30285</v>
      </c>
      <c r="AH26" s="30" t="n">
        <v>7644</v>
      </c>
      <c r="AI26" s="30" t="n">
        <v>22641</v>
      </c>
      <c r="AJ26" s="31" t="n">
        <v>29811</v>
      </c>
    </row>
    <row r="27" s="13" customFormat="true" ht="17.45" hidden="false" customHeight="true" outlineLevel="0" collapsed="false">
      <c r="A27" s="27" t="s">
        <v>69</v>
      </c>
      <c r="B27" s="28" t="n">
        <v>2020</v>
      </c>
      <c r="C27" s="28" t="n">
        <v>89</v>
      </c>
      <c r="D27" s="28" t="s">
        <v>70</v>
      </c>
      <c r="E27" s="27" t="s">
        <v>71</v>
      </c>
      <c r="F27" s="28" t="n">
        <v>1302</v>
      </c>
      <c r="G27" s="28" t="s">
        <v>87</v>
      </c>
      <c r="H27" s="41" t="s">
        <v>89</v>
      </c>
      <c r="I27" s="29" t="n">
        <v>5216</v>
      </c>
      <c r="J27" s="30" t="n">
        <v>34717</v>
      </c>
      <c r="K27" s="30" t="n">
        <v>8441</v>
      </c>
      <c r="L27" s="30" t="n">
        <v>26276</v>
      </c>
      <c r="M27" s="30" t="n">
        <v>2402</v>
      </c>
      <c r="N27" s="30" t="n">
        <v>2429</v>
      </c>
      <c r="O27" s="30" t="n">
        <v>9069</v>
      </c>
      <c r="P27" s="30" t="n">
        <v>3278</v>
      </c>
      <c r="Q27" s="30" t="n">
        <v>5791</v>
      </c>
      <c r="R27" s="30" t="n">
        <v>19404</v>
      </c>
      <c r="S27" s="30" t="n">
        <v>2792</v>
      </c>
      <c r="T27" s="30" t="n">
        <v>16612</v>
      </c>
      <c r="U27" s="30" t="n">
        <v>7585</v>
      </c>
      <c r="V27" s="30" t="n">
        <v>790</v>
      </c>
      <c r="W27" s="30" t="n">
        <v>6796</v>
      </c>
      <c r="X27" s="30" t="n">
        <v>1413</v>
      </c>
      <c r="Y27" s="30" t="n">
        <v>263</v>
      </c>
      <c r="Z27" s="30" t="n">
        <v>1150</v>
      </c>
      <c r="AA27" s="30" t="n">
        <v>9</v>
      </c>
      <c r="AB27" s="30" t="s">
        <v>109</v>
      </c>
      <c r="AC27" s="30" t="n">
        <v>9</v>
      </c>
      <c r="AD27" s="30" t="n">
        <v>31674</v>
      </c>
      <c r="AE27" s="30" t="n">
        <v>9340</v>
      </c>
      <c r="AF27" s="30" t="n">
        <v>22335</v>
      </c>
      <c r="AG27" s="30" t="n">
        <v>66383</v>
      </c>
      <c r="AH27" s="30" t="n">
        <v>17780</v>
      </c>
      <c r="AI27" s="30" t="n">
        <v>48602</v>
      </c>
      <c r="AJ27" s="31" t="n">
        <v>64557</v>
      </c>
    </row>
    <row r="28" s="13" customFormat="true" ht="17.45" hidden="false" customHeight="true" outlineLevel="0" collapsed="false">
      <c r="A28" s="27" t="s">
        <v>69</v>
      </c>
      <c r="B28" s="28" t="n">
        <v>2020</v>
      </c>
      <c r="C28" s="28" t="n">
        <v>89</v>
      </c>
      <c r="D28" s="28" t="s">
        <v>70</v>
      </c>
      <c r="E28" s="27" t="s">
        <v>71</v>
      </c>
      <c r="F28" s="28" t="n">
        <v>1303</v>
      </c>
      <c r="G28" s="28" t="s">
        <v>87</v>
      </c>
      <c r="H28" s="41" t="s">
        <v>90</v>
      </c>
      <c r="I28" s="29" t="n">
        <v>4274</v>
      </c>
      <c r="J28" s="30" t="n">
        <v>65349</v>
      </c>
      <c r="K28" s="30" t="n">
        <v>21998</v>
      </c>
      <c r="L28" s="30" t="n">
        <v>43351</v>
      </c>
      <c r="M28" s="30" t="n">
        <v>849</v>
      </c>
      <c r="N28" s="30" t="n">
        <v>2554</v>
      </c>
      <c r="O28" s="30" t="n">
        <v>18538</v>
      </c>
      <c r="P28" s="30" t="n">
        <v>9466</v>
      </c>
      <c r="Q28" s="30" t="n">
        <v>9071</v>
      </c>
      <c r="R28" s="30" t="n">
        <v>40246</v>
      </c>
      <c r="S28" s="30" t="n">
        <v>9706</v>
      </c>
      <c r="T28" s="30" t="n">
        <v>30539</v>
      </c>
      <c r="U28" s="30" t="n">
        <v>16262</v>
      </c>
      <c r="V28" s="30" t="n">
        <v>3806</v>
      </c>
      <c r="W28" s="30" t="n">
        <v>12457</v>
      </c>
      <c r="X28" s="30" t="n">
        <v>3163</v>
      </c>
      <c r="Y28" s="30" t="n">
        <v>855</v>
      </c>
      <c r="Z28" s="30" t="n">
        <v>2308</v>
      </c>
      <c r="AA28" s="30" t="n">
        <v>217</v>
      </c>
      <c r="AB28" s="30" t="n">
        <v>68</v>
      </c>
      <c r="AC28" s="30" t="n">
        <v>150</v>
      </c>
      <c r="AD28" s="30" t="n">
        <v>23863</v>
      </c>
      <c r="AE28" s="30" t="n">
        <v>8658</v>
      </c>
      <c r="AF28" s="30" t="n">
        <v>15205</v>
      </c>
      <c r="AG28" s="30" t="n">
        <v>88995</v>
      </c>
      <c r="AH28" s="30" t="n">
        <v>30588</v>
      </c>
      <c r="AI28" s="30" t="n">
        <v>58407</v>
      </c>
      <c r="AJ28" s="31" t="n">
        <v>85477</v>
      </c>
    </row>
    <row r="29" s="13" customFormat="true" ht="17.45" hidden="false" customHeight="true" outlineLevel="0" collapsed="false">
      <c r="A29" s="27" t="s">
        <v>69</v>
      </c>
      <c r="B29" s="28" t="n">
        <v>2020</v>
      </c>
      <c r="C29" s="28" t="n">
        <v>89</v>
      </c>
      <c r="D29" s="28" t="s">
        <v>70</v>
      </c>
      <c r="E29" s="27" t="s">
        <v>71</v>
      </c>
      <c r="F29" s="28" t="n">
        <v>1304</v>
      </c>
      <c r="G29" s="28" t="s">
        <v>87</v>
      </c>
      <c r="H29" s="41" t="s">
        <v>91</v>
      </c>
      <c r="I29" s="29" t="n">
        <v>613</v>
      </c>
      <c r="J29" s="30" t="n">
        <v>22655</v>
      </c>
      <c r="K29" s="30" t="n">
        <v>7727</v>
      </c>
      <c r="L29" s="30" t="n">
        <v>14928</v>
      </c>
      <c r="M29" s="30" t="s">
        <v>109</v>
      </c>
      <c r="N29" s="30" t="n">
        <v>673</v>
      </c>
      <c r="O29" s="30" t="n">
        <v>5081</v>
      </c>
      <c r="P29" s="30" t="n">
        <v>2502</v>
      </c>
      <c r="Q29" s="30" t="n">
        <v>2579</v>
      </c>
      <c r="R29" s="30" t="n">
        <v>15424</v>
      </c>
      <c r="S29" s="30" t="n">
        <v>4168</v>
      </c>
      <c r="T29" s="30" t="n">
        <v>11256</v>
      </c>
      <c r="U29" s="30" t="n">
        <v>5635</v>
      </c>
      <c r="V29" s="30" t="n">
        <v>1378</v>
      </c>
      <c r="W29" s="30" t="n">
        <v>4256</v>
      </c>
      <c r="X29" s="30" t="n">
        <v>1477</v>
      </c>
      <c r="Y29" s="30" t="s">
        <v>109</v>
      </c>
      <c r="Z29" s="30" t="s">
        <v>109</v>
      </c>
      <c r="AA29" s="30" t="n">
        <v>111</v>
      </c>
      <c r="AB29" s="30" t="n">
        <v>51</v>
      </c>
      <c r="AC29" s="30" t="n">
        <v>60</v>
      </c>
      <c r="AD29" s="30" t="n">
        <v>3811</v>
      </c>
      <c r="AE29" s="30" t="n">
        <v>1281</v>
      </c>
      <c r="AF29" s="30" t="n">
        <v>2530</v>
      </c>
      <c r="AG29" s="30" t="n">
        <v>26355</v>
      </c>
      <c r="AH29" s="30" t="n">
        <v>8957</v>
      </c>
      <c r="AI29" s="30" t="n">
        <v>17398</v>
      </c>
      <c r="AJ29" s="31" t="n">
        <v>25267</v>
      </c>
    </row>
    <row r="30" s="13" customFormat="true" ht="17.45" hidden="false" customHeight="true" outlineLevel="0" collapsed="false">
      <c r="A30" s="27" t="s">
        <v>69</v>
      </c>
      <c r="B30" s="28" t="n">
        <v>2020</v>
      </c>
      <c r="C30" s="28" t="n">
        <v>89</v>
      </c>
      <c r="D30" s="28" t="s">
        <v>70</v>
      </c>
      <c r="E30" s="27" t="s">
        <v>71</v>
      </c>
      <c r="F30" s="28" t="n">
        <v>1305</v>
      </c>
      <c r="G30" s="28" t="s">
        <v>87</v>
      </c>
      <c r="H30" s="41" t="s">
        <v>92</v>
      </c>
      <c r="I30" s="29" t="n">
        <v>162</v>
      </c>
      <c r="J30" s="30" t="n">
        <v>10501</v>
      </c>
      <c r="K30" s="30" t="n">
        <v>3057</v>
      </c>
      <c r="L30" s="30" t="n">
        <v>7444</v>
      </c>
      <c r="M30" s="30" t="s">
        <v>109</v>
      </c>
      <c r="N30" s="30" t="n">
        <v>166</v>
      </c>
      <c r="O30" s="30" t="n">
        <v>1631</v>
      </c>
      <c r="P30" s="30" t="n">
        <v>799</v>
      </c>
      <c r="Q30" s="30" t="n">
        <v>832</v>
      </c>
      <c r="R30" s="30" t="n">
        <v>7557</v>
      </c>
      <c r="S30" s="30" t="n">
        <v>1907</v>
      </c>
      <c r="T30" s="30" t="n">
        <v>5650</v>
      </c>
      <c r="U30" s="30" t="n">
        <v>3215</v>
      </c>
      <c r="V30" s="30" t="n">
        <v>759</v>
      </c>
      <c r="W30" s="30" t="n">
        <v>2456</v>
      </c>
      <c r="X30" s="30" t="n">
        <v>1147</v>
      </c>
      <c r="Y30" s="30" t="s">
        <v>109</v>
      </c>
      <c r="Z30" s="30" t="s">
        <v>109</v>
      </c>
      <c r="AA30" s="30" t="n">
        <v>7</v>
      </c>
      <c r="AB30" s="30" t="n">
        <v>4</v>
      </c>
      <c r="AC30" s="30" t="n">
        <v>3</v>
      </c>
      <c r="AD30" s="30" t="n">
        <v>1264</v>
      </c>
      <c r="AE30" s="30" t="n">
        <v>727</v>
      </c>
      <c r="AF30" s="30" t="n">
        <v>537</v>
      </c>
      <c r="AG30" s="30" t="n">
        <v>11758</v>
      </c>
      <c r="AH30" s="30" t="n">
        <v>3780</v>
      </c>
      <c r="AI30" s="30" t="n">
        <v>7978</v>
      </c>
      <c r="AJ30" s="31" t="n">
        <v>10353</v>
      </c>
    </row>
    <row r="31" s="13" customFormat="true" ht="17.45" hidden="false" customHeight="true" outlineLevel="0" collapsed="false">
      <c r="A31" s="27" t="s">
        <v>69</v>
      </c>
      <c r="B31" s="28" t="n">
        <v>2020</v>
      </c>
      <c r="C31" s="28" t="n">
        <v>89</v>
      </c>
      <c r="D31" s="28" t="s">
        <v>70</v>
      </c>
      <c r="E31" s="27" t="s">
        <v>71</v>
      </c>
      <c r="F31" s="28" t="n">
        <v>1306</v>
      </c>
      <c r="G31" s="28" t="s">
        <v>87</v>
      </c>
      <c r="H31" s="41" t="s">
        <v>93</v>
      </c>
      <c r="I31" s="29" t="n">
        <v>16</v>
      </c>
      <c r="J31" s="30" t="n">
        <v>2290</v>
      </c>
      <c r="K31" s="30" t="n">
        <v>996</v>
      </c>
      <c r="L31" s="30" t="n">
        <v>1294</v>
      </c>
      <c r="M31" s="30" t="s">
        <v>109</v>
      </c>
      <c r="N31" s="30" t="n">
        <v>14</v>
      </c>
      <c r="O31" s="30" t="n">
        <v>332</v>
      </c>
      <c r="P31" s="30" t="n">
        <v>207</v>
      </c>
      <c r="Q31" s="30" t="n">
        <v>124</v>
      </c>
      <c r="R31" s="30" t="n">
        <v>1724</v>
      </c>
      <c r="S31" s="30" t="n">
        <v>710</v>
      </c>
      <c r="T31" s="30" t="n">
        <v>1014</v>
      </c>
      <c r="U31" s="30" t="n">
        <v>312</v>
      </c>
      <c r="V31" s="30" t="n">
        <v>138</v>
      </c>
      <c r="W31" s="30" t="n">
        <v>174</v>
      </c>
      <c r="X31" s="30" t="n">
        <v>220</v>
      </c>
      <c r="Y31" s="30" t="s">
        <v>109</v>
      </c>
      <c r="Z31" s="30" t="s">
        <v>109</v>
      </c>
      <c r="AA31" s="30" t="s">
        <v>109</v>
      </c>
      <c r="AB31" s="30" t="s">
        <v>109</v>
      </c>
      <c r="AC31" s="30" t="s">
        <v>109</v>
      </c>
      <c r="AD31" s="30" t="n">
        <v>1</v>
      </c>
      <c r="AE31" s="30" t="n">
        <v>1</v>
      </c>
      <c r="AF31" s="30" t="s">
        <v>109</v>
      </c>
      <c r="AG31" s="30" t="n">
        <v>2291</v>
      </c>
      <c r="AH31" s="30" t="n">
        <v>997</v>
      </c>
      <c r="AI31" s="30" t="n">
        <v>1294</v>
      </c>
      <c r="AJ31" s="31" t="n">
        <v>2172</v>
      </c>
    </row>
    <row r="32" s="13" customFormat="true" ht="17.45" hidden="false" customHeight="true" outlineLevel="0" collapsed="false">
      <c r="A32" s="27" t="s">
        <v>69</v>
      </c>
      <c r="B32" s="28" t="n">
        <v>2020</v>
      </c>
      <c r="C32" s="28" t="n">
        <v>89</v>
      </c>
      <c r="D32" s="28" t="s">
        <v>70</v>
      </c>
      <c r="E32" s="27" t="s">
        <v>71</v>
      </c>
      <c r="F32" s="28" t="n">
        <v>1400</v>
      </c>
      <c r="G32" s="28" t="s">
        <v>94</v>
      </c>
      <c r="H32" s="41" t="s">
        <v>44</v>
      </c>
      <c r="I32" s="29" t="n">
        <v>11763</v>
      </c>
      <c r="J32" s="30" t="n">
        <v>138900</v>
      </c>
      <c r="K32" s="30" t="n">
        <v>43191</v>
      </c>
      <c r="L32" s="30" t="n">
        <v>95709</v>
      </c>
      <c r="M32" s="30" t="n">
        <v>3496</v>
      </c>
      <c r="N32" s="30" t="n">
        <v>6077</v>
      </c>
      <c r="O32" s="30" t="n">
        <v>35845</v>
      </c>
      <c r="P32" s="30" t="n">
        <v>16774</v>
      </c>
      <c r="Q32" s="30" t="n">
        <v>19072</v>
      </c>
      <c r="R32" s="30" t="n">
        <v>86055</v>
      </c>
      <c r="S32" s="30" t="n">
        <v>19505</v>
      </c>
      <c r="T32" s="30" t="n">
        <v>66551</v>
      </c>
      <c r="U32" s="30" t="n">
        <v>33973</v>
      </c>
      <c r="V32" s="30" t="n">
        <v>7038</v>
      </c>
      <c r="W32" s="30" t="n">
        <v>26935</v>
      </c>
      <c r="X32" s="30" t="n">
        <v>7426</v>
      </c>
      <c r="Y32" s="30" t="n">
        <v>2082</v>
      </c>
      <c r="Z32" s="30" t="n">
        <v>5345</v>
      </c>
      <c r="AA32" s="30" t="n">
        <v>344</v>
      </c>
      <c r="AB32" s="30" t="n">
        <v>123</v>
      </c>
      <c r="AC32" s="30" t="n">
        <v>221</v>
      </c>
      <c r="AD32" s="30" t="n">
        <v>87510</v>
      </c>
      <c r="AE32" s="30" t="n">
        <v>26679</v>
      </c>
      <c r="AF32" s="30" t="n">
        <v>60831</v>
      </c>
      <c r="AG32" s="30" t="n">
        <v>226066</v>
      </c>
      <c r="AH32" s="30" t="n">
        <v>69747</v>
      </c>
      <c r="AI32" s="30" t="n">
        <v>156319</v>
      </c>
      <c r="AJ32" s="31" t="n">
        <v>217637</v>
      </c>
    </row>
    <row r="33" s="13" customFormat="true" ht="17.45" hidden="false" customHeight="true" outlineLevel="0" collapsed="false">
      <c r="A33" s="27" t="s">
        <v>69</v>
      </c>
      <c r="B33" s="28" t="n">
        <v>2020</v>
      </c>
      <c r="C33" s="28" t="n">
        <v>89</v>
      </c>
      <c r="D33" s="28" t="s">
        <v>70</v>
      </c>
      <c r="E33" s="27" t="s">
        <v>71</v>
      </c>
      <c r="F33" s="28" t="n">
        <v>1401</v>
      </c>
      <c r="G33" s="28" t="s">
        <v>94</v>
      </c>
      <c r="H33" s="41" t="s">
        <v>89</v>
      </c>
      <c r="I33" s="29" t="n">
        <v>4988</v>
      </c>
      <c r="J33" s="30" t="n">
        <v>31187</v>
      </c>
      <c r="K33" s="30" t="n">
        <v>8247</v>
      </c>
      <c r="L33" s="30" t="n">
        <v>22940</v>
      </c>
      <c r="M33" s="30" t="n">
        <v>2596</v>
      </c>
      <c r="N33" s="30" t="n">
        <v>2076</v>
      </c>
      <c r="O33" s="30" t="n">
        <v>8129</v>
      </c>
      <c r="P33" s="30" t="n">
        <v>3148</v>
      </c>
      <c r="Q33" s="30" t="n">
        <v>4982</v>
      </c>
      <c r="R33" s="30" t="n">
        <v>17256</v>
      </c>
      <c r="S33" s="30" t="n">
        <v>2793</v>
      </c>
      <c r="T33" s="30" t="n">
        <v>14463</v>
      </c>
      <c r="U33" s="30" t="n">
        <v>6174</v>
      </c>
      <c r="V33" s="30" t="n">
        <v>852</v>
      </c>
      <c r="W33" s="30" t="n">
        <v>5322</v>
      </c>
      <c r="X33" s="30" t="n">
        <v>1130</v>
      </c>
      <c r="Y33" s="30" t="n">
        <v>263</v>
      </c>
      <c r="Z33" s="30" t="n">
        <v>867</v>
      </c>
      <c r="AA33" s="30" t="n">
        <v>193</v>
      </c>
      <c r="AB33" s="30" t="n">
        <v>62</v>
      </c>
      <c r="AC33" s="30" t="n">
        <v>132</v>
      </c>
      <c r="AD33" s="30" t="n">
        <v>2343</v>
      </c>
      <c r="AE33" s="30" t="n">
        <v>585</v>
      </c>
      <c r="AF33" s="30" t="n">
        <v>1758</v>
      </c>
      <c r="AG33" s="30" t="n">
        <v>33337</v>
      </c>
      <c r="AH33" s="30" t="n">
        <v>8771</v>
      </c>
      <c r="AI33" s="30" t="n">
        <v>24566</v>
      </c>
      <c r="AJ33" s="31" t="n">
        <v>32406</v>
      </c>
    </row>
    <row r="34" s="13" customFormat="true" ht="17.45" hidden="false" customHeight="true" outlineLevel="0" collapsed="false">
      <c r="A34" s="27" t="s">
        <v>69</v>
      </c>
      <c r="B34" s="28" t="n">
        <v>2020</v>
      </c>
      <c r="C34" s="28" t="n">
        <v>89</v>
      </c>
      <c r="D34" s="28" t="s">
        <v>70</v>
      </c>
      <c r="E34" s="27" t="s">
        <v>71</v>
      </c>
      <c r="F34" s="28" t="n">
        <v>1402</v>
      </c>
      <c r="G34" s="28" t="s">
        <v>94</v>
      </c>
      <c r="H34" s="41" t="s">
        <v>90</v>
      </c>
      <c r="I34" s="29" t="n">
        <v>5060</v>
      </c>
      <c r="J34" s="30" t="n">
        <v>65180</v>
      </c>
      <c r="K34" s="30" t="n">
        <v>21855</v>
      </c>
      <c r="L34" s="30" t="n">
        <v>43326</v>
      </c>
      <c r="M34" s="30" t="n">
        <v>900</v>
      </c>
      <c r="N34" s="30" t="n">
        <v>2788</v>
      </c>
      <c r="O34" s="30" t="n">
        <v>17833</v>
      </c>
      <c r="P34" s="30" t="n">
        <v>9396</v>
      </c>
      <c r="Q34" s="30" t="n">
        <v>8437</v>
      </c>
      <c r="R34" s="30" t="n">
        <v>40245</v>
      </c>
      <c r="S34" s="30" t="n">
        <v>9512</v>
      </c>
      <c r="T34" s="30" t="n">
        <v>30732</v>
      </c>
      <c r="U34" s="30" t="n">
        <v>16444</v>
      </c>
      <c r="V34" s="30" t="n">
        <v>3752</v>
      </c>
      <c r="W34" s="30" t="n">
        <v>12692</v>
      </c>
      <c r="X34" s="30" t="n">
        <v>3415</v>
      </c>
      <c r="Y34" s="30" t="n">
        <v>855</v>
      </c>
      <c r="Z34" s="30" t="n">
        <v>2559</v>
      </c>
      <c r="AA34" s="30" t="n">
        <v>98</v>
      </c>
      <c r="AB34" s="30" t="n">
        <v>39</v>
      </c>
      <c r="AC34" s="30" t="n">
        <v>59</v>
      </c>
      <c r="AD34" s="30" t="n">
        <v>16270</v>
      </c>
      <c r="AE34" s="30" t="n">
        <v>3301</v>
      </c>
      <c r="AF34" s="30" t="n">
        <v>12969</v>
      </c>
      <c r="AG34" s="30" t="n">
        <v>81351</v>
      </c>
      <c r="AH34" s="30" t="n">
        <v>25116</v>
      </c>
      <c r="AI34" s="30" t="n">
        <v>56235</v>
      </c>
      <c r="AJ34" s="31" t="n">
        <v>78260</v>
      </c>
    </row>
    <row r="35" s="13" customFormat="true" ht="17.45" hidden="false" customHeight="true" outlineLevel="0" collapsed="false">
      <c r="A35" s="27" t="s">
        <v>69</v>
      </c>
      <c r="B35" s="28" t="n">
        <v>2020</v>
      </c>
      <c r="C35" s="28" t="n">
        <v>89</v>
      </c>
      <c r="D35" s="28" t="s">
        <v>70</v>
      </c>
      <c r="E35" s="27" t="s">
        <v>71</v>
      </c>
      <c r="F35" s="28" t="n">
        <v>1403</v>
      </c>
      <c r="G35" s="28" t="s">
        <v>94</v>
      </c>
      <c r="H35" s="41" t="s">
        <v>91</v>
      </c>
      <c r="I35" s="29" t="n">
        <v>992</v>
      </c>
      <c r="J35" s="30" t="n">
        <v>24846</v>
      </c>
      <c r="K35" s="30" t="n">
        <v>8077</v>
      </c>
      <c r="L35" s="30" t="n">
        <v>16770</v>
      </c>
      <c r="M35" s="30" t="s">
        <v>109</v>
      </c>
      <c r="N35" s="30" t="n">
        <v>923</v>
      </c>
      <c r="O35" s="30" t="n">
        <v>5731</v>
      </c>
      <c r="P35" s="30" t="n">
        <v>2686</v>
      </c>
      <c r="Q35" s="30" t="n">
        <v>3045</v>
      </c>
      <c r="R35" s="30" t="n">
        <v>16715</v>
      </c>
      <c r="S35" s="30" t="n">
        <v>4248</v>
      </c>
      <c r="T35" s="30" t="n">
        <v>12467</v>
      </c>
      <c r="U35" s="30" t="n">
        <v>6299</v>
      </c>
      <c r="V35" s="30" t="n">
        <v>1415</v>
      </c>
      <c r="W35" s="30" t="n">
        <v>4884</v>
      </c>
      <c r="X35" s="30" t="n">
        <v>1477</v>
      </c>
      <c r="Y35" s="30" t="s">
        <v>109</v>
      </c>
      <c r="Z35" s="30" t="s">
        <v>109</v>
      </c>
      <c r="AA35" s="30" t="n">
        <v>45</v>
      </c>
      <c r="AB35" s="30" t="n">
        <v>18</v>
      </c>
      <c r="AC35" s="30" t="n">
        <v>27</v>
      </c>
      <c r="AD35" s="30" t="n">
        <v>11987</v>
      </c>
      <c r="AE35" s="30" t="n">
        <v>3652</v>
      </c>
      <c r="AF35" s="30" t="n">
        <v>8335</v>
      </c>
      <c r="AG35" s="30" t="n">
        <v>36788</v>
      </c>
      <c r="AH35" s="30" t="n">
        <v>11711</v>
      </c>
      <c r="AI35" s="30" t="n">
        <v>25077</v>
      </c>
      <c r="AJ35" s="31" t="n">
        <v>35304</v>
      </c>
    </row>
    <row r="36" s="13" customFormat="true" ht="17.45" hidden="false" customHeight="true" outlineLevel="0" collapsed="false">
      <c r="A36" s="27" t="s">
        <v>69</v>
      </c>
      <c r="B36" s="28" t="n">
        <v>2020</v>
      </c>
      <c r="C36" s="28" t="n">
        <v>89</v>
      </c>
      <c r="D36" s="28" t="s">
        <v>70</v>
      </c>
      <c r="E36" s="27" t="s">
        <v>71</v>
      </c>
      <c r="F36" s="28" t="n">
        <v>1404</v>
      </c>
      <c r="G36" s="28" t="s">
        <v>94</v>
      </c>
      <c r="H36" s="41" t="s">
        <v>92</v>
      </c>
      <c r="I36" s="29" t="n">
        <v>487</v>
      </c>
      <c r="J36" s="30" t="n">
        <v>12715</v>
      </c>
      <c r="K36" s="30" t="n">
        <v>3575</v>
      </c>
      <c r="L36" s="30" t="n">
        <v>9140</v>
      </c>
      <c r="M36" s="30" t="s">
        <v>109</v>
      </c>
      <c r="N36" s="30" t="n">
        <v>211</v>
      </c>
      <c r="O36" s="30" t="n">
        <v>2487</v>
      </c>
      <c r="P36" s="30" t="n">
        <v>1087</v>
      </c>
      <c r="Q36" s="30" t="n">
        <v>1400</v>
      </c>
      <c r="R36" s="30" t="n">
        <v>8833</v>
      </c>
      <c r="S36" s="30" t="n">
        <v>2105</v>
      </c>
      <c r="T36" s="30" t="n">
        <v>6728</v>
      </c>
      <c r="U36" s="30" t="n">
        <v>3960</v>
      </c>
      <c r="V36" s="30" t="n">
        <v>806</v>
      </c>
      <c r="W36" s="30" t="n">
        <v>3154</v>
      </c>
      <c r="X36" s="30" t="n">
        <v>1184</v>
      </c>
      <c r="Y36" s="30" t="s">
        <v>109</v>
      </c>
      <c r="Z36" s="30" t="s">
        <v>109</v>
      </c>
      <c r="AA36" s="30" t="n">
        <v>7</v>
      </c>
      <c r="AB36" s="30" t="n">
        <v>4</v>
      </c>
      <c r="AC36" s="30" t="n">
        <v>3</v>
      </c>
      <c r="AD36" s="30" t="n">
        <v>19535</v>
      </c>
      <c r="AE36" s="30" t="n">
        <v>6068</v>
      </c>
      <c r="AF36" s="30" t="n">
        <v>13467</v>
      </c>
      <c r="AG36" s="30" t="n">
        <v>32243</v>
      </c>
      <c r="AH36" s="30" t="n">
        <v>9639</v>
      </c>
      <c r="AI36" s="30" t="n">
        <v>22605</v>
      </c>
      <c r="AJ36" s="31" t="n">
        <v>30375</v>
      </c>
    </row>
    <row r="37" s="13" customFormat="true" ht="17.45" hidden="false" customHeight="true" outlineLevel="0" collapsed="false">
      <c r="A37" s="27" t="s">
        <v>69</v>
      </c>
      <c r="B37" s="28" t="n">
        <v>2020</v>
      </c>
      <c r="C37" s="28" t="n">
        <v>89</v>
      </c>
      <c r="D37" s="28" t="s">
        <v>70</v>
      </c>
      <c r="E37" s="27" t="s">
        <v>71</v>
      </c>
      <c r="F37" s="28" t="n">
        <v>1405</v>
      </c>
      <c r="G37" s="28" t="s">
        <v>94</v>
      </c>
      <c r="H37" s="41" t="s">
        <v>93</v>
      </c>
      <c r="I37" s="29" t="n">
        <v>237</v>
      </c>
      <c r="J37" s="30" t="n">
        <v>4971</v>
      </c>
      <c r="K37" s="30" t="n">
        <v>1437</v>
      </c>
      <c r="L37" s="30" t="n">
        <v>3534</v>
      </c>
      <c r="M37" s="30" t="s">
        <v>109</v>
      </c>
      <c r="N37" s="30" t="n">
        <v>79</v>
      </c>
      <c r="O37" s="30" t="n">
        <v>1665</v>
      </c>
      <c r="P37" s="30" t="n">
        <v>457</v>
      </c>
      <c r="Q37" s="30" t="n">
        <v>1208</v>
      </c>
      <c r="R37" s="30" t="n">
        <v>3007</v>
      </c>
      <c r="S37" s="30" t="n">
        <v>847</v>
      </c>
      <c r="T37" s="30" t="n">
        <v>2160</v>
      </c>
      <c r="U37" s="30" t="n">
        <v>1096</v>
      </c>
      <c r="V37" s="30" t="n">
        <v>213</v>
      </c>
      <c r="W37" s="30" t="n">
        <v>883</v>
      </c>
      <c r="X37" s="30" t="n">
        <v>220</v>
      </c>
      <c r="Y37" s="30" t="s">
        <v>109</v>
      </c>
      <c r="Z37" s="30" t="s">
        <v>109</v>
      </c>
      <c r="AA37" s="30" t="s">
        <v>109</v>
      </c>
      <c r="AB37" s="30" t="s">
        <v>109</v>
      </c>
      <c r="AC37" s="30" t="s">
        <v>109</v>
      </c>
      <c r="AD37" s="30" t="n">
        <v>37375</v>
      </c>
      <c r="AE37" s="30" t="n">
        <v>13073</v>
      </c>
      <c r="AF37" s="30" t="n">
        <v>24302</v>
      </c>
      <c r="AG37" s="30" t="n">
        <v>42347</v>
      </c>
      <c r="AH37" s="30" t="n">
        <v>14510</v>
      </c>
      <c r="AI37" s="30" t="n">
        <v>27836</v>
      </c>
      <c r="AJ37" s="31" t="n">
        <v>41291</v>
      </c>
    </row>
    <row r="38" s="13" customFormat="true" ht="17.45" hidden="false" customHeight="true" outlineLevel="0" collapsed="false">
      <c r="A38" s="27" t="s">
        <v>69</v>
      </c>
      <c r="B38" s="28" t="n">
        <v>2020</v>
      </c>
      <c r="C38" s="28" t="n">
        <v>89</v>
      </c>
      <c r="D38" s="28" t="s">
        <v>70</v>
      </c>
      <c r="E38" s="27" t="s">
        <v>71</v>
      </c>
      <c r="F38" s="28" t="n">
        <v>1500</v>
      </c>
      <c r="G38" s="28" t="s">
        <v>95</v>
      </c>
      <c r="H38" s="41" t="s">
        <v>44</v>
      </c>
      <c r="I38" s="29" t="n">
        <v>11763</v>
      </c>
      <c r="J38" s="30" t="n">
        <v>138900</v>
      </c>
      <c r="K38" s="30" t="n">
        <v>43191</v>
      </c>
      <c r="L38" s="30" t="n">
        <v>95709</v>
      </c>
      <c r="M38" s="30" t="n">
        <v>3496</v>
      </c>
      <c r="N38" s="30" t="n">
        <v>6077</v>
      </c>
      <c r="O38" s="30" t="n">
        <v>35845</v>
      </c>
      <c r="P38" s="30" t="n">
        <v>16774</v>
      </c>
      <c r="Q38" s="30" t="n">
        <v>19072</v>
      </c>
      <c r="R38" s="30" t="n">
        <v>86055</v>
      </c>
      <c r="S38" s="30" t="n">
        <v>19505</v>
      </c>
      <c r="T38" s="30" t="n">
        <v>66551</v>
      </c>
      <c r="U38" s="30" t="n">
        <v>33973</v>
      </c>
      <c r="V38" s="30" t="n">
        <v>7038</v>
      </c>
      <c r="W38" s="30" t="n">
        <v>26935</v>
      </c>
      <c r="X38" s="30" t="n">
        <v>7426</v>
      </c>
      <c r="Y38" s="30" t="n">
        <v>2082</v>
      </c>
      <c r="Z38" s="30" t="n">
        <v>5345</v>
      </c>
      <c r="AA38" s="30" t="n">
        <v>344</v>
      </c>
      <c r="AB38" s="30" t="n">
        <v>123</v>
      </c>
      <c r="AC38" s="30" t="n">
        <v>221</v>
      </c>
      <c r="AD38" s="30" t="n">
        <v>87510</v>
      </c>
      <c r="AE38" s="30" t="n">
        <v>26679</v>
      </c>
      <c r="AF38" s="30" t="n">
        <v>60831</v>
      </c>
      <c r="AG38" s="30" t="n">
        <v>226066</v>
      </c>
      <c r="AH38" s="30" t="n">
        <v>69747</v>
      </c>
      <c r="AI38" s="30" t="n">
        <v>156319</v>
      </c>
      <c r="AJ38" s="31" t="n">
        <v>217637</v>
      </c>
    </row>
    <row r="39" s="13" customFormat="true" ht="17.45" hidden="false" customHeight="true" outlineLevel="0" collapsed="false">
      <c r="A39" s="27" t="s">
        <v>69</v>
      </c>
      <c r="B39" s="28" t="n">
        <v>2020</v>
      </c>
      <c r="C39" s="28" t="n">
        <v>89</v>
      </c>
      <c r="D39" s="28" t="s">
        <v>70</v>
      </c>
      <c r="E39" s="27" t="s">
        <v>71</v>
      </c>
      <c r="F39" s="28" t="n">
        <v>1501</v>
      </c>
      <c r="G39" s="28" t="s">
        <v>95</v>
      </c>
      <c r="H39" s="41" t="s">
        <v>88</v>
      </c>
      <c r="I39" s="29" t="n">
        <v>260</v>
      </c>
      <c r="J39" s="30" t="n">
        <v>1426</v>
      </c>
      <c r="K39" s="30" t="n">
        <v>304</v>
      </c>
      <c r="L39" s="30" t="n">
        <v>1122</v>
      </c>
      <c r="M39" s="30" t="n">
        <v>73</v>
      </c>
      <c r="N39" s="30" t="n">
        <v>155</v>
      </c>
      <c r="O39" s="30" t="n">
        <v>365</v>
      </c>
      <c r="P39" s="30" t="n">
        <v>117</v>
      </c>
      <c r="Q39" s="30" t="n">
        <v>248</v>
      </c>
      <c r="R39" s="30" t="n">
        <v>808</v>
      </c>
      <c r="S39" s="30" t="n">
        <v>74</v>
      </c>
      <c r="T39" s="30" t="n">
        <v>734</v>
      </c>
      <c r="U39" s="30" t="n">
        <v>264</v>
      </c>
      <c r="V39" s="30" t="n">
        <v>15</v>
      </c>
      <c r="W39" s="30" t="n">
        <v>248</v>
      </c>
      <c r="X39" s="30" t="n">
        <v>25</v>
      </c>
      <c r="Y39" s="30" t="n">
        <v>25</v>
      </c>
      <c r="Z39" s="30" t="s">
        <v>109</v>
      </c>
      <c r="AA39" s="30" t="s">
        <v>109</v>
      </c>
      <c r="AB39" s="30" t="s">
        <v>109</v>
      </c>
      <c r="AC39" s="30" t="s">
        <v>109</v>
      </c>
      <c r="AD39" s="30" t="n">
        <v>117</v>
      </c>
      <c r="AE39" s="30" t="n">
        <v>117</v>
      </c>
      <c r="AF39" s="30" t="s">
        <v>109</v>
      </c>
      <c r="AG39" s="30" t="n">
        <v>1543</v>
      </c>
      <c r="AH39" s="30" t="n">
        <v>421</v>
      </c>
      <c r="AI39" s="30" t="n">
        <v>1122</v>
      </c>
      <c r="AJ39" s="31" t="n">
        <v>830</v>
      </c>
    </row>
    <row r="40" s="13" customFormat="true" ht="17.45" hidden="false" customHeight="true" outlineLevel="0" collapsed="false">
      <c r="A40" s="27" t="s">
        <v>69</v>
      </c>
      <c r="B40" s="28" t="n">
        <v>2020</v>
      </c>
      <c r="C40" s="28" t="n">
        <v>89</v>
      </c>
      <c r="D40" s="28" t="s">
        <v>70</v>
      </c>
      <c r="E40" s="27" t="s">
        <v>71</v>
      </c>
      <c r="F40" s="28" t="n">
        <v>1502</v>
      </c>
      <c r="G40" s="28" t="s">
        <v>95</v>
      </c>
      <c r="H40" s="41" t="s">
        <v>89</v>
      </c>
      <c r="I40" s="29" t="n">
        <v>4903</v>
      </c>
      <c r="J40" s="30" t="n">
        <v>32080</v>
      </c>
      <c r="K40" s="30" t="n">
        <v>8818</v>
      </c>
      <c r="L40" s="30" t="n">
        <v>23262</v>
      </c>
      <c r="M40" s="30" t="n">
        <v>2555</v>
      </c>
      <c r="N40" s="30" t="n">
        <v>2150</v>
      </c>
      <c r="O40" s="30" t="n">
        <v>8465</v>
      </c>
      <c r="P40" s="30" t="n">
        <v>3414</v>
      </c>
      <c r="Q40" s="30" t="n">
        <v>5051</v>
      </c>
      <c r="R40" s="30" t="n">
        <v>17780</v>
      </c>
      <c r="S40" s="30" t="n">
        <v>3041</v>
      </c>
      <c r="T40" s="30" t="n">
        <v>14739</v>
      </c>
      <c r="U40" s="30" t="n">
        <v>6425</v>
      </c>
      <c r="V40" s="30" t="n">
        <v>963</v>
      </c>
      <c r="W40" s="30" t="n">
        <v>5461</v>
      </c>
      <c r="X40" s="30" t="n">
        <v>1130</v>
      </c>
      <c r="Y40" s="30" t="n">
        <v>242</v>
      </c>
      <c r="Z40" s="30" t="n">
        <v>887</v>
      </c>
      <c r="AA40" s="30" t="n">
        <v>198</v>
      </c>
      <c r="AB40" s="30" t="n">
        <v>66</v>
      </c>
      <c r="AC40" s="30" t="n">
        <v>132</v>
      </c>
      <c r="AD40" s="30" t="n">
        <v>2288</v>
      </c>
      <c r="AE40" s="30" t="n">
        <v>476</v>
      </c>
      <c r="AF40" s="30" t="n">
        <v>1812</v>
      </c>
      <c r="AG40" s="30" t="n">
        <v>34170</v>
      </c>
      <c r="AH40" s="30" t="n">
        <v>9228</v>
      </c>
      <c r="AI40" s="30" t="n">
        <v>24942</v>
      </c>
      <c r="AJ40" s="31" t="n">
        <v>32749</v>
      </c>
    </row>
    <row r="41" s="13" customFormat="true" ht="17.45" hidden="false" customHeight="true" outlineLevel="0" collapsed="false">
      <c r="A41" s="27" t="s">
        <v>69</v>
      </c>
      <c r="B41" s="28" t="n">
        <v>2020</v>
      </c>
      <c r="C41" s="28" t="n">
        <v>89</v>
      </c>
      <c r="D41" s="28" t="s">
        <v>70</v>
      </c>
      <c r="E41" s="27" t="s">
        <v>71</v>
      </c>
      <c r="F41" s="28" t="n">
        <v>1503</v>
      </c>
      <c r="G41" s="28" t="s">
        <v>95</v>
      </c>
      <c r="H41" s="41" t="s">
        <v>90</v>
      </c>
      <c r="I41" s="29" t="n">
        <v>5033</v>
      </c>
      <c r="J41" s="30" t="n">
        <v>66249</v>
      </c>
      <c r="K41" s="30" t="n">
        <v>22316</v>
      </c>
      <c r="L41" s="30" t="n">
        <v>43934</v>
      </c>
      <c r="M41" s="30" t="n">
        <v>867</v>
      </c>
      <c r="N41" s="30" t="n">
        <v>2778</v>
      </c>
      <c r="O41" s="30" t="n">
        <v>18088</v>
      </c>
      <c r="P41" s="30" t="n">
        <v>9440</v>
      </c>
      <c r="Q41" s="30" t="n">
        <v>8648</v>
      </c>
      <c r="R41" s="30" t="n">
        <v>41064</v>
      </c>
      <c r="S41" s="30" t="n">
        <v>9955</v>
      </c>
      <c r="T41" s="30" t="n">
        <v>31109</v>
      </c>
      <c r="U41" s="30" t="n">
        <v>16653</v>
      </c>
      <c r="V41" s="30" t="n">
        <v>3936</v>
      </c>
      <c r="W41" s="30" t="n">
        <v>12717</v>
      </c>
      <c r="X41" s="30" t="n">
        <v>3452</v>
      </c>
      <c r="Y41" s="30" t="n">
        <v>870</v>
      </c>
      <c r="Z41" s="30" t="n">
        <v>2582</v>
      </c>
      <c r="AA41" s="30" t="n">
        <v>98</v>
      </c>
      <c r="AB41" s="30" t="n">
        <v>39</v>
      </c>
      <c r="AC41" s="30" t="n">
        <v>59</v>
      </c>
      <c r="AD41" s="30" t="n">
        <v>18156</v>
      </c>
      <c r="AE41" s="30" t="n">
        <v>3585</v>
      </c>
      <c r="AF41" s="30" t="n">
        <v>14571</v>
      </c>
      <c r="AG41" s="30" t="n">
        <v>84307</v>
      </c>
      <c r="AH41" s="30" t="n">
        <v>25863</v>
      </c>
      <c r="AI41" s="30" t="n">
        <v>58445</v>
      </c>
      <c r="AJ41" s="31" t="n">
        <v>80733</v>
      </c>
    </row>
    <row r="42" s="13" customFormat="true" ht="17.45" hidden="false" customHeight="true" outlineLevel="0" collapsed="false">
      <c r="A42" s="27" t="s">
        <v>69</v>
      </c>
      <c r="B42" s="28" t="n">
        <v>2020</v>
      </c>
      <c r="C42" s="28" t="n">
        <v>89</v>
      </c>
      <c r="D42" s="28" t="s">
        <v>70</v>
      </c>
      <c r="E42" s="27" t="s">
        <v>71</v>
      </c>
      <c r="F42" s="28" t="n">
        <v>1504</v>
      </c>
      <c r="G42" s="28" t="s">
        <v>95</v>
      </c>
      <c r="H42" s="41" t="s">
        <v>91</v>
      </c>
      <c r="I42" s="29" t="n">
        <v>885</v>
      </c>
      <c r="J42" s="30" t="n">
        <v>23355</v>
      </c>
      <c r="K42" s="30" t="n">
        <v>7592</v>
      </c>
      <c r="L42" s="30" t="n">
        <v>15763</v>
      </c>
      <c r="M42" s="30" t="s">
        <v>109</v>
      </c>
      <c r="N42" s="30" t="n">
        <v>751</v>
      </c>
      <c r="O42" s="30" t="n">
        <v>5209</v>
      </c>
      <c r="P42" s="30" t="n">
        <v>2468</v>
      </c>
      <c r="Q42" s="30" t="n">
        <v>2741</v>
      </c>
      <c r="R42" s="30" t="n">
        <v>15921</v>
      </c>
      <c r="S42" s="30" t="n">
        <v>4081</v>
      </c>
      <c r="T42" s="30" t="n">
        <v>11840</v>
      </c>
      <c r="U42" s="30" t="n">
        <v>6067</v>
      </c>
      <c r="V42" s="30" t="n">
        <v>1327</v>
      </c>
      <c r="W42" s="30" t="n">
        <v>4740</v>
      </c>
      <c r="X42" s="30" t="n">
        <v>1474</v>
      </c>
      <c r="Y42" s="30" t="s">
        <v>109</v>
      </c>
      <c r="Z42" s="30" t="s">
        <v>109</v>
      </c>
      <c r="AA42" s="30" t="n">
        <v>42</v>
      </c>
      <c r="AB42" s="30" t="n">
        <v>15</v>
      </c>
      <c r="AC42" s="30" t="n">
        <v>27</v>
      </c>
      <c r="AD42" s="30" t="n">
        <v>10634</v>
      </c>
      <c r="AE42" s="30" t="n">
        <v>3525</v>
      </c>
      <c r="AF42" s="30" t="n">
        <v>7109</v>
      </c>
      <c r="AG42" s="30" t="n">
        <v>33947</v>
      </c>
      <c r="AH42" s="30" t="n">
        <v>11102</v>
      </c>
      <c r="AI42" s="30" t="n">
        <v>22845</v>
      </c>
      <c r="AJ42" s="31" t="n">
        <v>33047</v>
      </c>
    </row>
    <row r="43" s="13" customFormat="true" ht="17.45" hidden="false" customHeight="true" outlineLevel="0" collapsed="false">
      <c r="A43" s="27" t="s">
        <v>69</v>
      </c>
      <c r="B43" s="28" t="n">
        <v>2020</v>
      </c>
      <c r="C43" s="28" t="n">
        <v>89</v>
      </c>
      <c r="D43" s="28" t="s">
        <v>70</v>
      </c>
      <c r="E43" s="27" t="s">
        <v>71</v>
      </c>
      <c r="F43" s="28" t="n">
        <v>1505</v>
      </c>
      <c r="G43" s="28" t="s">
        <v>95</v>
      </c>
      <c r="H43" s="41" t="s">
        <v>92</v>
      </c>
      <c r="I43" s="29" t="n">
        <v>450</v>
      </c>
      <c r="J43" s="30" t="n">
        <v>11164</v>
      </c>
      <c r="K43" s="30" t="n">
        <v>2836</v>
      </c>
      <c r="L43" s="30" t="n">
        <v>8329</v>
      </c>
      <c r="M43" s="30" t="s">
        <v>109</v>
      </c>
      <c r="N43" s="30" t="n">
        <v>164</v>
      </c>
      <c r="O43" s="30" t="n">
        <v>2093</v>
      </c>
      <c r="P43" s="30" t="n">
        <v>906</v>
      </c>
      <c r="Q43" s="30" t="n">
        <v>1187</v>
      </c>
      <c r="R43" s="30" t="n">
        <v>7654</v>
      </c>
      <c r="S43" s="30" t="n">
        <v>1552</v>
      </c>
      <c r="T43" s="30" t="n">
        <v>6102</v>
      </c>
      <c r="U43" s="30" t="n">
        <v>3540</v>
      </c>
      <c r="V43" s="30" t="n">
        <v>602</v>
      </c>
      <c r="W43" s="30" t="n">
        <v>2938</v>
      </c>
      <c r="X43" s="30" t="n">
        <v>1253</v>
      </c>
      <c r="Y43" s="30" t="s">
        <v>109</v>
      </c>
      <c r="Z43" s="30" t="s">
        <v>109</v>
      </c>
      <c r="AA43" s="30" t="n">
        <v>6</v>
      </c>
      <c r="AB43" s="30" t="n">
        <v>3</v>
      </c>
      <c r="AC43" s="30" t="n">
        <v>3</v>
      </c>
      <c r="AD43" s="30" t="n">
        <v>19296</v>
      </c>
      <c r="AE43" s="30" t="n">
        <v>6089</v>
      </c>
      <c r="AF43" s="30" t="n">
        <v>13206</v>
      </c>
      <c r="AG43" s="30" t="n">
        <v>30454</v>
      </c>
      <c r="AH43" s="30" t="n">
        <v>8922</v>
      </c>
      <c r="AI43" s="30" t="n">
        <v>21532</v>
      </c>
      <c r="AJ43" s="31" t="n">
        <v>29488</v>
      </c>
    </row>
    <row r="44" s="13" customFormat="true" ht="17.45" hidden="false" customHeight="true" outlineLevel="0" collapsed="false">
      <c r="A44" s="27" t="s">
        <v>69</v>
      </c>
      <c r="B44" s="28" t="n">
        <v>2020</v>
      </c>
      <c r="C44" s="28" t="n">
        <v>89</v>
      </c>
      <c r="D44" s="28" t="s">
        <v>70</v>
      </c>
      <c r="E44" s="27" t="s">
        <v>71</v>
      </c>
      <c r="F44" s="28" t="n">
        <v>1506</v>
      </c>
      <c r="G44" s="28" t="s">
        <v>95</v>
      </c>
      <c r="H44" s="41" t="s">
        <v>93</v>
      </c>
      <c r="I44" s="29" t="n">
        <v>231</v>
      </c>
      <c r="J44" s="30" t="n">
        <v>4625</v>
      </c>
      <c r="K44" s="30" t="n">
        <v>1326</v>
      </c>
      <c r="L44" s="30" t="n">
        <v>3299</v>
      </c>
      <c r="M44" s="30" t="s">
        <v>109</v>
      </c>
      <c r="N44" s="30" t="n">
        <v>79</v>
      </c>
      <c r="O44" s="30" t="n">
        <v>1625</v>
      </c>
      <c r="P44" s="30" t="n">
        <v>429</v>
      </c>
      <c r="Q44" s="30" t="n">
        <v>1196</v>
      </c>
      <c r="R44" s="30" t="n">
        <v>2829</v>
      </c>
      <c r="S44" s="30" t="n">
        <v>803</v>
      </c>
      <c r="T44" s="30" t="n">
        <v>2025</v>
      </c>
      <c r="U44" s="30" t="n">
        <v>1025</v>
      </c>
      <c r="V44" s="30" t="n">
        <v>194</v>
      </c>
      <c r="W44" s="30" t="n">
        <v>830</v>
      </c>
      <c r="X44" s="30" t="n">
        <v>92</v>
      </c>
      <c r="Y44" s="30" t="s">
        <v>109</v>
      </c>
      <c r="Z44" s="30" t="s">
        <v>109</v>
      </c>
      <c r="AA44" s="30" t="s">
        <v>109</v>
      </c>
      <c r="AB44" s="30" t="s">
        <v>109</v>
      </c>
      <c r="AC44" s="30" t="s">
        <v>109</v>
      </c>
      <c r="AD44" s="30" t="n">
        <v>37019</v>
      </c>
      <c r="AE44" s="30" t="n">
        <v>12886</v>
      </c>
      <c r="AF44" s="30" t="n">
        <v>24134</v>
      </c>
      <c r="AG44" s="30" t="n">
        <v>41644</v>
      </c>
      <c r="AH44" s="30" t="n">
        <v>14212</v>
      </c>
      <c r="AI44" s="30" t="n">
        <v>27433</v>
      </c>
      <c r="AJ44" s="31" t="n">
        <v>40792</v>
      </c>
    </row>
    <row r="45" s="13" customFormat="true" ht="17.45" hidden="false" customHeight="true" outlineLevel="0" collapsed="false">
      <c r="A45" s="27" t="s">
        <v>69</v>
      </c>
      <c r="B45" s="28" t="n">
        <v>2020</v>
      </c>
      <c r="C45" s="28" t="n">
        <v>89</v>
      </c>
      <c r="D45" s="28" t="s">
        <v>70</v>
      </c>
      <c r="E45" s="27" t="s">
        <v>71</v>
      </c>
      <c r="F45" s="28" t="n">
        <v>1600</v>
      </c>
      <c r="G45" s="28" t="s">
        <v>96</v>
      </c>
      <c r="H45" s="41" t="s">
        <v>44</v>
      </c>
      <c r="I45" s="29" t="n">
        <v>11763</v>
      </c>
      <c r="J45" s="30" t="n">
        <v>138900</v>
      </c>
      <c r="K45" s="30" t="n">
        <v>43191</v>
      </c>
      <c r="L45" s="30" t="n">
        <v>95709</v>
      </c>
      <c r="M45" s="30" t="n">
        <v>3496</v>
      </c>
      <c r="N45" s="30" t="n">
        <v>6077</v>
      </c>
      <c r="O45" s="30" t="n">
        <v>35845</v>
      </c>
      <c r="P45" s="30" t="n">
        <v>16774</v>
      </c>
      <c r="Q45" s="30" t="n">
        <v>19072</v>
      </c>
      <c r="R45" s="30" t="n">
        <v>86055</v>
      </c>
      <c r="S45" s="30" t="n">
        <v>19505</v>
      </c>
      <c r="T45" s="30" t="n">
        <v>66551</v>
      </c>
      <c r="U45" s="30" t="n">
        <v>33973</v>
      </c>
      <c r="V45" s="30" t="n">
        <v>7038</v>
      </c>
      <c r="W45" s="30" t="n">
        <v>26935</v>
      </c>
      <c r="X45" s="30" t="n">
        <v>7426</v>
      </c>
      <c r="Y45" s="30" t="n">
        <v>2082</v>
      </c>
      <c r="Z45" s="30" t="n">
        <v>5345</v>
      </c>
      <c r="AA45" s="30" t="n">
        <v>344</v>
      </c>
      <c r="AB45" s="30" t="n">
        <v>123</v>
      </c>
      <c r="AC45" s="30" t="n">
        <v>221</v>
      </c>
      <c r="AD45" s="30" t="n">
        <v>87510</v>
      </c>
      <c r="AE45" s="30" t="n">
        <v>26679</v>
      </c>
      <c r="AF45" s="30" t="n">
        <v>60831</v>
      </c>
      <c r="AG45" s="30" t="n">
        <v>226066</v>
      </c>
      <c r="AH45" s="30" t="n">
        <v>69747</v>
      </c>
      <c r="AI45" s="30" t="n">
        <v>156319</v>
      </c>
      <c r="AJ45" s="31" t="n">
        <v>217637</v>
      </c>
    </row>
    <row r="46" s="13" customFormat="true" ht="17.45" hidden="false" customHeight="true" outlineLevel="0" collapsed="false">
      <c r="A46" s="27" t="s">
        <v>69</v>
      </c>
      <c r="B46" s="28" t="n">
        <v>2020</v>
      </c>
      <c r="C46" s="28" t="n">
        <v>89</v>
      </c>
      <c r="D46" s="28" t="s">
        <v>70</v>
      </c>
      <c r="E46" s="27" t="s">
        <v>71</v>
      </c>
      <c r="F46" s="28" t="n">
        <v>1601</v>
      </c>
      <c r="G46" s="28" t="s">
        <v>96</v>
      </c>
      <c r="H46" s="41" t="s">
        <v>97</v>
      </c>
      <c r="I46" s="29" t="n">
        <v>2425</v>
      </c>
      <c r="J46" s="30" t="n">
        <v>18595</v>
      </c>
      <c r="K46" s="30" t="n">
        <v>5349</v>
      </c>
      <c r="L46" s="30" t="n">
        <v>13246</v>
      </c>
      <c r="M46" s="30" t="n">
        <v>1921</v>
      </c>
      <c r="N46" s="30" t="n">
        <v>515</v>
      </c>
      <c r="O46" s="30" t="n">
        <v>3766</v>
      </c>
      <c r="P46" s="30" t="n">
        <v>2482</v>
      </c>
      <c r="Q46" s="30" t="n">
        <v>1285</v>
      </c>
      <c r="R46" s="30" t="n">
        <v>10694</v>
      </c>
      <c r="S46" s="30" t="n">
        <v>1697</v>
      </c>
      <c r="T46" s="30" t="n">
        <v>8998</v>
      </c>
      <c r="U46" s="30" t="n">
        <v>3936</v>
      </c>
      <c r="V46" s="30" t="n">
        <v>432</v>
      </c>
      <c r="W46" s="30" t="n">
        <v>3504</v>
      </c>
      <c r="X46" s="30" t="n">
        <v>1698</v>
      </c>
      <c r="Y46" s="30" t="n">
        <v>320</v>
      </c>
      <c r="Z46" s="30" t="n">
        <v>1378</v>
      </c>
      <c r="AA46" s="30" t="n">
        <v>78</v>
      </c>
      <c r="AB46" s="30" t="s">
        <v>109</v>
      </c>
      <c r="AC46" s="30" t="n">
        <v>78</v>
      </c>
      <c r="AD46" s="30" t="n">
        <v>2220</v>
      </c>
      <c r="AE46" s="30" t="n">
        <v>710</v>
      </c>
      <c r="AF46" s="30" t="n">
        <v>1510</v>
      </c>
      <c r="AG46" s="30" t="n">
        <v>20738</v>
      </c>
      <c r="AH46" s="30" t="n">
        <v>6059</v>
      </c>
      <c r="AI46" s="30" t="n">
        <v>14678</v>
      </c>
      <c r="AJ46" s="31" t="n">
        <v>20568</v>
      </c>
    </row>
    <row r="47" s="13" customFormat="true" ht="17.45" hidden="false" customHeight="true" outlineLevel="0" collapsed="false">
      <c r="A47" s="27" t="s">
        <v>69</v>
      </c>
      <c r="B47" s="28" t="n">
        <v>2020</v>
      </c>
      <c r="C47" s="28" t="n">
        <v>89</v>
      </c>
      <c r="D47" s="28" t="s">
        <v>70</v>
      </c>
      <c r="E47" s="27" t="s">
        <v>71</v>
      </c>
      <c r="F47" s="28" t="n">
        <v>1602</v>
      </c>
      <c r="G47" s="28" t="s">
        <v>96</v>
      </c>
      <c r="H47" s="41" t="s">
        <v>98</v>
      </c>
      <c r="I47" s="29" t="n">
        <v>3627</v>
      </c>
      <c r="J47" s="30" t="n">
        <v>31683</v>
      </c>
      <c r="K47" s="30" t="n">
        <v>7268</v>
      </c>
      <c r="L47" s="30" t="n">
        <v>24414</v>
      </c>
      <c r="M47" s="30" t="n">
        <v>1307</v>
      </c>
      <c r="N47" s="30" t="n">
        <v>1414</v>
      </c>
      <c r="O47" s="30" t="n">
        <v>4902</v>
      </c>
      <c r="P47" s="30" t="n">
        <v>2029</v>
      </c>
      <c r="Q47" s="30" t="n">
        <v>2873</v>
      </c>
      <c r="R47" s="30" t="n">
        <v>22442</v>
      </c>
      <c r="S47" s="30" t="n">
        <v>3601</v>
      </c>
      <c r="T47" s="30" t="n">
        <v>18841</v>
      </c>
      <c r="U47" s="30" t="n">
        <v>9038</v>
      </c>
      <c r="V47" s="30" t="n">
        <v>963</v>
      </c>
      <c r="W47" s="30" t="n">
        <v>8075</v>
      </c>
      <c r="X47" s="30" t="n">
        <v>1618</v>
      </c>
      <c r="Y47" s="30" t="n">
        <v>487</v>
      </c>
      <c r="Z47" s="30" t="n">
        <v>1130</v>
      </c>
      <c r="AA47" s="30" t="n">
        <v>15</v>
      </c>
      <c r="AB47" s="30" t="s">
        <v>109</v>
      </c>
      <c r="AC47" s="30" t="n">
        <v>15</v>
      </c>
      <c r="AD47" s="30" t="n">
        <v>18487</v>
      </c>
      <c r="AE47" s="30" t="n">
        <v>4593</v>
      </c>
      <c r="AF47" s="30" t="n">
        <v>13894</v>
      </c>
      <c r="AG47" s="30" t="n">
        <v>50155</v>
      </c>
      <c r="AH47" s="30" t="n">
        <v>11862</v>
      </c>
      <c r="AI47" s="30" t="n">
        <v>38294</v>
      </c>
      <c r="AJ47" s="31" t="n">
        <v>49375</v>
      </c>
    </row>
    <row r="48" s="13" customFormat="true" ht="17.45" hidden="false" customHeight="true" outlineLevel="0" collapsed="false">
      <c r="A48" s="27" t="s">
        <v>69</v>
      </c>
      <c r="B48" s="28" t="n">
        <v>2020</v>
      </c>
      <c r="C48" s="28" t="n">
        <v>89</v>
      </c>
      <c r="D48" s="28" t="s">
        <v>70</v>
      </c>
      <c r="E48" s="27" t="s">
        <v>71</v>
      </c>
      <c r="F48" s="28" t="n">
        <v>1603</v>
      </c>
      <c r="G48" s="28" t="s">
        <v>96</v>
      </c>
      <c r="H48" s="41" t="s">
        <v>99</v>
      </c>
      <c r="I48" s="29" t="n">
        <v>3604</v>
      </c>
      <c r="J48" s="30" t="n">
        <v>43107</v>
      </c>
      <c r="K48" s="30" t="n">
        <v>13692</v>
      </c>
      <c r="L48" s="30" t="n">
        <v>29415</v>
      </c>
      <c r="M48" s="30" t="n">
        <v>268</v>
      </c>
      <c r="N48" s="30" t="n">
        <v>2707</v>
      </c>
      <c r="O48" s="30" t="n">
        <v>10506</v>
      </c>
      <c r="P48" s="30" t="n">
        <v>4511</v>
      </c>
      <c r="Q48" s="30" t="n">
        <v>5995</v>
      </c>
      <c r="R48" s="30" t="n">
        <v>27024</v>
      </c>
      <c r="S48" s="30" t="n">
        <v>6364</v>
      </c>
      <c r="T48" s="30" t="n">
        <v>20659</v>
      </c>
      <c r="U48" s="30" t="n">
        <v>10632</v>
      </c>
      <c r="V48" s="30" t="n">
        <v>2412</v>
      </c>
      <c r="W48" s="30" t="n">
        <v>8220</v>
      </c>
      <c r="X48" s="30" t="n">
        <v>2602</v>
      </c>
      <c r="Y48" s="30" t="n">
        <v>937</v>
      </c>
      <c r="Z48" s="30" t="n">
        <v>1665</v>
      </c>
      <c r="AA48" s="30" t="n">
        <v>81</v>
      </c>
      <c r="AB48" s="30" t="n">
        <v>36</v>
      </c>
      <c r="AC48" s="30" t="n">
        <v>46</v>
      </c>
      <c r="AD48" s="30" t="n">
        <v>36311</v>
      </c>
      <c r="AE48" s="30" t="n">
        <v>10041</v>
      </c>
      <c r="AF48" s="30" t="n">
        <v>26271</v>
      </c>
      <c r="AG48" s="30" t="n">
        <v>79337</v>
      </c>
      <c r="AH48" s="30" t="n">
        <v>23698</v>
      </c>
      <c r="AI48" s="30" t="n">
        <v>55639</v>
      </c>
      <c r="AJ48" s="31" t="n">
        <v>76264</v>
      </c>
    </row>
    <row r="49" s="13" customFormat="true" ht="17.45" hidden="false" customHeight="true" outlineLevel="0" collapsed="false">
      <c r="A49" s="27" t="s">
        <v>69</v>
      </c>
      <c r="B49" s="28" t="n">
        <v>2020</v>
      </c>
      <c r="C49" s="28" t="n">
        <v>89</v>
      </c>
      <c r="D49" s="28" t="s">
        <v>70</v>
      </c>
      <c r="E49" s="27" t="s">
        <v>71</v>
      </c>
      <c r="F49" s="28" t="n">
        <v>1604</v>
      </c>
      <c r="G49" s="28" t="s">
        <v>96</v>
      </c>
      <c r="H49" s="41" t="s">
        <v>100</v>
      </c>
      <c r="I49" s="29" t="n">
        <v>2072</v>
      </c>
      <c r="J49" s="30" t="n">
        <v>43613</v>
      </c>
      <c r="K49" s="30" t="n">
        <v>16305</v>
      </c>
      <c r="L49" s="30" t="n">
        <v>27308</v>
      </c>
      <c r="M49" s="30" t="s">
        <v>109</v>
      </c>
      <c r="N49" s="30" t="n">
        <v>1396</v>
      </c>
      <c r="O49" s="30" t="n">
        <v>16120</v>
      </c>
      <c r="P49" s="30" t="n">
        <v>7516</v>
      </c>
      <c r="Q49" s="30" t="n">
        <v>8604</v>
      </c>
      <c r="R49" s="30" t="n">
        <v>24588</v>
      </c>
      <c r="S49" s="30" t="s">
        <v>109</v>
      </c>
      <c r="T49" s="30" t="s">
        <v>109</v>
      </c>
      <c r="U49" s="30" t="n">
        <v>9744</v>
      </c>
      <c r="V49" s="30" t="s">
        <v>109</v>
      </c>
      <c r="W49" s="30" t="s">
        <v>109</v>
      </c>
      <c r="X49" s="30" t="n">
        <v>1508</v>
      </c>
      <c r="Y49" s="30" t="n">
        <v>337</v>
      </c>
      <c r="Z49" s="30" t="n">
        <v>1171</v>
      </c>
      <c r="AA49" s="30" t="n">
        <v>169</v>
      </c>
      <c r="AB49" s="30" t="n">
        <v>85</v>
      </c>
      <c r="AC49" s="30" t="n">
        <v>83</v>
      </c>
      <c r="AD49" s="30" t="n">
        <v>26137</v>
      </c>
      <c r="AE49" s="30" t="n">
        <v>9556</v>
      </c>
      <c r="AF49" s="30" t="n">
        <v>16581</v>
      </c>
      <c r="AG49" s="30" t="n">
        <v>69581</v>
      </c>
      <c r="AH49" s="30" t="n">
        <v>25776</v>
      </c>
      <c r="AI49" s="30" t="n">
        <v>43805</v>
      </c>
      <c r="AJ49" s="31" t="n">
        <v>65724</v>
      </c>
    </row>
    <row r="50" s="13" customFormat="true" ht="17.45" hidden="false" customHeight="true" outlineLevel="0" collapsed="false">
      <c r="A50" s="27" t="s">
        <v>69</v>
      </c>
      <c r="B50" s="28" t="n">
        <v>2020</v>
      </c>
      <c r="C50" s="28" t="n">
        <v>89</v>
      </c>
      <c r="D50" s="28" t="s">
        <v>70</v>
      </c>
      <c r="E50" s="27" t="s">
        <v>71</v>
      </c>
      <c r="F50" s="28" t="n">
        <v>1605</v>
      </c>
      <c r="G50" s="28" t="s">
        <v>96</v>
      </c>
      <c r="H50" s="41" t="s">
        <v>101</v>
      </c>
      <c r="I50" s="29" t="n">
        <v>35</v>
      </c>
      <c r="J50" s="30" t="n">
        <v>1903</v>
      </c>
      <c r="K50" s="30" t="n">
        <v>575</v>
      </c>
      <c r="L50" s="30" t="n">
        <v>1327</v>
      </c>
      <c r="M50" s="30" t="s">
        <v>109</v>
      </c>
      <c r="N50" s="30" t="n">
        <v>45</v>
      </c>
      <c r="O50" s="30" t="n">
        <v>550</v>
      </c>
      <c r="P50" s="30" t="n">
        <v>235</v>
      </c>
      <c r="Q50" s="30" t="n">
        <v>315</v>
      </c>
      <c r="R50" s="30" t="n">
        <v>1308</v>
      </c>
      <c r="S50" s="30" t="s">
        <v>109</v>
      </c>
      <c r="T50" s="30" t="s">
        <v>109</v>
      </c>
      <c r="U50" s="30" t="n">
        <v>623</v>
      </c>
      <c r="V50" s="30" t="s">
        <v>109</v>
      </c>
      <c r="W50" s="30" t="s">
        <v>109</v>
      </c>
      <c r="X50" s="30" t="s">
        <v>109</v>
      </c>
      <c r="Y50" s="30" t="s">
        <v>109</v>
      </c>
      <c r="Z50" s="30" t="s">
        <v>109</v>
      </c>
      <c r="AA50" s="30" t="n">
        <v>2</v>
      </c>
      <c r="AB50" s="30" t="n">
        <v>2</v>
      </c>
      <c r="AC50" s="30" t="s">
        <v>109</v>
      </c>
      <c r="AD50" s="30" t="n">
        <v>4354</v>
      </c>
      <c r="AE50" s="30" t="n">
        <v>1779</v>
      </c>
      <c r="AF50" s="30" t="n">
        <v>2576</v>
      </c>
      <c r="AG50" s="30" t="n">
        <v>6255</v>
      </c>
      <c r="AH50" s="30" t="n">
        <v>2352</v>
      </c>
      <c r="AI50" s="30" t="n">
        <v>3903</v>
      </c>
      <c r="AJ50" s="31" t="n">
        <v>5705</v>
      </c>
    </row>
    <row r="51" s="13" customFormat="true" ht="17.45" hidden="false" customHeight="true" outlineLevel="0" collapsed="false">
      <c r="A51" s="27" t="s">
        <v>69</v>
      </c>
      <c r="B51" s="28" t="n">
        <v>2020</v>
      </c>
      <c r="C51" s="28" t="n">
        <v>89</v>
      </c>
      <c r="D51" s="28" t="s">
        <v>70</v>
      </c>
      <c r="E51" s="27" t="s">
        <v>71</v>
      </c>
      <c r="F51" s="28" t="n">
        <v>1700</v>
      </c>
      <c r="G51" s="28" t="s">
        <v>102</v>
      </c>
      <c r="H51" s="41" t="s">
        <v>44</v>
      </c>
      <c r="I51" s="29" t="n">
        <v>11763</v>
      </c>
      <c r="J51" s="30" t="n">
        <v>138900</v>
      </c>
      <c r="K51" s="30" t="n">
        <v>43191</v>
      </c>
      <c r="L51" s="30" t="n">
        <v>95709</v>
      </c>
      <c r="M51" s="30" t="n">
        <v>3496</v>
      </c>
      <c r="N51" s="30" t="n">
        <v>6077</v>
      </c>
      <c r="O51" s="30" t="n">
        <v>35845</v>
      </c>
      <c r="P51" s="30" t="n">
        <v>16774</v>
      </c>
      <c r="Q51" s="30" t="n">
        <v>19072</v>
      </c>
      <c r="R51" s="30" t="n">
        <v>86055</v>
      </c>
      <c r="S51" s="30" t="n">
        <v>19505</v>
      </c>
      <c r="T51" s="30" t="n">
        <v>66551</v>
      </c>
      <c r="U51" s="30" t="n">
        <v>33973</v>
      </c>
      <c r="V51" s="30" t="n">
        <v>7038</v>
      </c>
      <c r="W51" s="30" t="n">
        <v>26935</v>
      </c>
      <c r="X51" s="30" t="n">
        <v>7426</v>
      </c>
      <c r="Y51" s="30" t="n">
        <v>2082</v>
      </c>
      <c r="Z51" s="30" t="n">
        <v>5345</v>
      </c>
      <c r="AA51" s="30" t="n">
        <v>344</v>
      </c>
      <c r="AB51" s="30" t="n">
        <v>123</v>
      </c>
      <c r="AC51" s="30" t="n">
        <v>221</v>
      </c>
      <c r="AD51" s="30" t="n">
        <v>87510</v>
      </c>
      <c r="AE51" s="30" t="n">
        <v>26679</v>
      </c>
      <c r="AF51" s="30" t="n">
        <v>60831</v>
      </c>
      <c r="AG51" s="30" t="n">
        <v>226066</v>
      </c>
      <c r="AH51" s="30" t="n">
        <v>69747</v>
      </c>
      <c r="AI51" s="30" t="n">
        <v>156319</v>
      </c>
      <c r="AJ51" s="31" t="n">
        <v>217637</v>
      </c>
    </row>
    <row r="52" s="13" customFormat="true" ht="17.45" hidden="false" customHeight="true" outlineLevel="0" collapsed="false">
      <c r="A52" s="27" t="s">
        <v>69</v>
      </c>
      <c r="B52" s="28" t="n">
        <v>2020</v>
      </c>
      <c r="C52" s="28" t="n">
        <v>89</v>
      </c>
      <c r="D52" s="41" t="s">
        <v>70</v>
      </c>
      <c r="E52" s="53" t="s">
        <v>71</v>
      </c>
      <c r="F52" s="28" t="n">
        <v>1701</v>
      </c>
      <c r="G52" s="28" t="s">
        <v>102</v>
      </c>
      <c r="H52" s="41" t="s">
        <v>103</v>
      </c>
      <c r="I52" s="29" t="n">
        <v>740</v>
      </c>
      <c r="J52" s="30" t="n">
        <v>5974</v>
      </c>
      <c r="K52" s="30" t="n">
        <v>1668</v>
      </c>
      <c r="L52" s="30" t="n">
        <v>4305</v>
      </c>
      <c r="M52" s="30" t="n">
        <v>50</v>
      </c>
      <c r="N52" s="30" t="n">
        <v>594</v>
      </c>
      <c r="O52" s="30" t="n">
        <v>1731</v>
      </c>
      <c r="P52" s="30" t="n">
        <v>606</v>
      </c>
      <c r="Q52" s="30" t="n">
        <v>1125</v>
      </c>
      <c r="R52" s="30" t="n">
        <v>3355</v>
      </c>
      <c r="S52" s="30" t="n">
        <v>697</v>
      </c>
      <c r="T52" s="30" t="n">
        <v>2658</v>
      </c>
      <c r="U52" s="30" t="n">
        <v>1244</v>
      </c>
      <c r="V52" s="30" t="n">
        <v>141</v>
      </c>
      <c r="W52" s="30" t="n">
        <v>1103</v>
      </c>
      <c r="X52" s="30" t="n">
        <v>244</v>
      </c>
      <c r="Y52" s="30" t="n">
        <v>13</v>
      </c>
      <c r="Z52" s="30" t="n">
        <v>230</v>
      </c>
      <c r="AA52" s="30" t="n">
        <v>35</v>
      </c>
      <c r="AB52" s="30" t="n">
        <v>35</v>
      </c>
      <c r="AC52" s="30" t="s">
        <v>109</v>
      </c>
      <c r="AD52" s="30" t="n">
        <v>6822</v>
      </c>
      <c r="AE52" s="30" t="n">
        <v>1435</v>
      </c>
      <c r="AF52" s="30" t="n">
        <v>5386</v>
      </c>
      <c r="AG52" s="30" t="n">
        <v>12761</v>
      </c>
      <c r="AH52" s="30" t="n">
        <v>3069</v>
      </c>
      <c r="AI52" s="30" t="n">
        <v>9692</v>
      </c>
      <c r="AJ52" s="31" t="n">
        <v>12290</v>
      </c>
    </row>
    <row r="53" s="13" customFormat="true" ht="17.45" hidden="false" customHeight="true" outlineLevel="0" collapsed="false">
      <c r="A53" s="32" t="s">
        <v>69</v>
      </c>
      <c r="B53" s="33" t="n">
        <v>2020</v>
      </c>
      <c r="C53" s="33" t="n">
        <v>89</v>
      </c>
      <c r="D53" s="42" t="s">
        <v>70</v>
      </c>
      <c r="E53" s="50" t="s">
        <v>71</v>
      </c>
      <c r="F53" s="33" t="n">
        <v>1702</v>
      </c>
      <c r="G53" s="33" t="s">
        <v>102</v>
      </c>
      <c r="H53" s="42" t="s">
        <v>104</v>
      </c>
      <c r="I53" s="34" t="n">
        <v>11023</v>
      </c>
      <c r="J53" s="35" t="n">
        <v>132927</v>
      </c>
      <c r="K53" s="35" t="n">
        <v>41523</v>
      </c>
      <c r="L53" s="35" t="n">
        <v>91404</v>
      </c>
      <c r="M53" s="35" t="n">
        <v>3446</v>
      </c>
      <c r="N53" s="35" t="n">
        <v>5483</v>
      </c>
      <c r="O53" s="35" t="n">
        <v>34114</v>
      </c>
      <c r="P53" s="35" t="n">
        <v>16168</v>
      </c>
      <c r="Q53" s="35" t="n">
        <v>17946</v>
      </c>
      <c r="R53" s="35" t="n">
        <v>82700</v>
      </c>
      <c r="S53" s="35" t="n">
        <v>18808</v>
      </c>
      <c r="T53" s="35" t="n">
        <v>63893</v>
      </c>
      <c r="U53" s="35" t="n">
        <v>32729</v>
      </c>
      <c r="V53" s="35" t="n">
        <v>6897</v>
      </c>
      <c r="W53" s="35" t="n">
        <v>25832</v>
      </c>
      <c r="X53" s="35" t="n">
        <v>7183</v>
      </c>
      <c r="Y53" s="35" t="n">
        <v>2068</v>
      </c>
      <c r="Z53" s="35" t="n">
        <v>5114</v>
      </c>
      <c r="AA53" s="35" t="n">
        <v>309</v>
      </c>
      <c r="AB53" s="35" t="n">
        <v>88</v>
      </c>
      <c r="AC53" s="35" t="n">
        <v>221</v>
      </c>
      <c r="AD53" s="35" t="n">
        <v>80688</v>
      </c>
      <c r="AE53" s="35" t="n">
        <v>25244</v>
      </c>
      <c r="AF53" s="35" t="n">
        <v>55445</v>
      </c>
      <c r="AG53" s="35" t="n">
        <v>213306</v>
      </c>
      <c r="AH53" s="35" t="n">
        <v>66678</v>
      </c>
      <c r="AI53" s="35" t="n">
        <v>146628</v>
      </c>
      <c r="AJ53" s="36" t="n">
        <v>205347</v>
      </c>
    </row>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33.12"/>
    <col collapsed="false" customWidth="true" hidden="false" outlineLevel="0" max="16" min="13" style="13" width="41.12"/>
    <col collapsed="false" customWidth="false" hidden="false" outlineLevel="0" max="257" min="17" style="45" width="2.62"/>
  </cols>
  <sheetData>
    <row r="1" s="13" customFormat="true" ht="21" hidden="false" customHeight="true" outlineLevel="0" collapsed="false">
      <c r="A1" s="15" t="s">
        <v>149</v>
      </c>
      <c r="B1" s="45"/>
      <c r="C1" s="45"/>
      <c r="D1" s="45"/>
      <c r="E1" s="45"/>
      <c r="F1" s="45"/>
      <c r="G1" s="45"/>
      <c r="H1" s="16" t="str">
        <f aca="false">HYPERLINK("#'35教養技能_統計表一覧'!C12","目次（統計表一覧）シートに戻る")</f>
        <v>目次（統計表一覧）シートに戻る</v>
      </c>
      <c r="I1" s="17"/>
      <c r="K1" s="17"/>
    </row>
    <row r="2" customFormat="false" ht="17.45" hidden="false" customHeight="true" outlineLevel="0" collapsed="false">
      <c r="A2" s="45"/>
      <c r="B2" s="45"/>
      <c r="C2" s="45"/>
      <c r="D2" s="45"/>
      <c r="E2" s="45"/>
      <c r="F2" s="45"/>
      <c r="G2" s="52"/>
      <c r="H2" s="18" t="s">
        <v>34</v>
      </c>
      <c r="I2" s="40" t="s">
        <v>150</v>
      </c>
      <c r="J2" s="37" t="s">
        <v>150</v>
      </c>
      <c r="K2" s="37" t="s">
        <v>150</v>
      </c>
      <c r="L2" s="37" t="s">
        <v>150</v>
      </c>
      <c r="M2" s="37" t="s">
        <v>150</v>
      </c>
      <c r="N2" s="37" t="s">
        <v>150</v>
      </c>
      <c r="O2" s="37" t="s">
        <v>150</v>
      </c>
      <c r="P2" s="38" t="s">
        <v>150</v>
      </c>
    </row>
    <row r="3" customFormat="false" ht="17.45" hidden="false" customHeight="true" outlineLevel="0" collapsed="false">
      <c r="A3" s="45"/>
      <c r="B3" s="45"/>
      <c r="C3" s="45"/>
      <c r="D3" s="45"/>
      <c r="E3" s="45"/>
      <c r="F3" s="45"/>
      <c r="G3" s="52"/>
      <c r="H3" s="22" t="s">
        <v>42</v>
      </c>
      <c r="I3" s="18" t="s">
        <v>35</v>
      </c>
      <c r="J3" s="19" t="s">
        <v>38</v>
      </c>
      <c r="K3" s="37" t="s">
        <v>38</v>
      </c>
      <c r="L3" s="37" t="s">
        <v>38</v>
      </c>
      <c r="M3" s="37" t="s">
        <v>38</v>
      </c>
      <c r="N3" s="37" t="s">
        <v>38</v>
      </c>
      <c r="O3" s="37" t="s">
        <v>38</v>
      </c>
      <c r="P3" s="38" t="s">
        <v>38</v>
      </c>
    </row>
    <row r="4" customFormat="false" ht="17.45" hidden="false" customHeight="true" outlineLevel="0" collapsed="false">
      <c r="A4" s="45"/>
      <c r="B4" s="45"/>
      <c r="C4" s="45"/>
      <c r="D4" s="45"/>
      <c r="E4" s="45"/>
      <c r="F4" s="45"/>
      <c r="G4" s="52"/>
      <c r="H4" s="22" t="s">
        <v>49</v>
      </c>
      <c r="I4" s="22"/>
      <c r="J4" s="22" t="s">
        <v>44</v>
      </c>
      <c r="K4" s="18" t="s">
        <v>151</v>
      </c>
      <c r="L4" s="18" t="s">
        <v>152</v>
      </c>
      <c r="M4" s="18" t="s">
        <v>153</v>
      </c>
      <c r="N4" s="18" t="s">
        <v>154</v>
      </c>
      <c r="O4" s="18" t="s">
        <v>155</v>
      </c>
      <c r="P4" s="18" t="s">
        <v>156</v>
      </c>
    </row>
    <row r="5" s="13" customFormat="true" ht="17.45" hidden="false" customHeight="true" outlineLevel="0" collapsed="false">
      <c r="A5" s="39"/>
      <c r="B5" s="39"/>
      <c r="C5" s="39"/>
      <c r="D5" s="39"/>
      <c r="E5" s="39"/>
      <c r="F5" s="39"/>
      <c r="G5" s="48"/>
      <c r="H5" s="25" t="s">
        <v>57</v>
      </c>
      <c r="I5" s="25"/>
      <c r="J5" s="25" t="s">
        <v>59</v>
      </c>
      <c r="K5" s="25" t="s">
        <v>59</v>
      </c>
      <c r="L5" s="25" t="s">
        <v>59</v>
      </c>
      <c r="M5" s="25" t="s">
        <v>59</v>
      </c>
      <c r="N5" s="25" t="s">
        <v>59</v>
      </c>
      <c r="O5" s="25" t="s">
        <v>59</v>
      </c>
      <c r="P5" s="25" t="s">
        <v>59</v>
      </c>
    </row>
    <row r="6" s="13" customFormat="true" ht="17.45" hidden="false" customHeight="true" outlineLevel="0" collapsed="false">
      <c r="A6" s="26" t="s">
        <v>61</v>
      </c>
      <c r="B6" s="26" t="s">
        <v>62</v>
      </c>
      <c r="C6" s="26" t="s">
        <v>63</v>
      </c>
      <c r="D6" s="26" t="s">
        <v>64</v>
      </c>
      <c r="E6" s="26" t="s">
        <v>65</v>
      </c>
      <c r="F6" s="26" t="s">
        <v>66</v>
      </c>
      <c r="G6" s="26" t="s">
        <v>67</v>
      </c>
      <c r="H6" s="26" t="s">
        <v>157</v>
      </c>
      <c r="I6" s="44"/>
      <c r="J6" s="45"/>
      <c r="K6" s="45"/>
      <c r="L6" s="45"/>
      <c r="M6" s="45"/>
      <c r="N6" s="45"/>
      <c r="O6" s="45"/>
      <c r="P6" s="20"/>
    </row>
    <row r="7" s="13" customFormat="true" ht="17.45" hidden="false" customHeight="true" outlineLevel="0" collapsed="false">
      <c r="A7" s="28"/>
      <c r="B7" s="28" t="n">
        <v>2020</v>
      </c>
      <c r="C7" s="28" t="n">
        <v>89</v>
      </c>
      <c r="D7" s="28" t="s">
        <v>70</v>
      </c>
      <c r="E7" s="27" t="s">
        <v>71</v>
      </c>
      <c r="F7" s="28" t="n">
        <v>1000</v>
      </c>
      <c r="G7" s="28" t="s">
        <v>72</v>
      </c>
      <c r="H7" s="54" t="s">
        <v>44</v>
      </c>
      <c r="I7" s="29" t="n">
        <v>11763</v>
      </c>
      <c r="J7" s="30" t="n">
        <v>602932</v>
      </c>
      <c r="K7" s="30" t="n">
        <v>5537</v>
      </c>
      <c r="L7" s="30" t="n">
        <v>105934</v>
      </c>
      <c r="M7" s="30" t="n">
        <v>442320</v>
      </c>
      <c r="N7" s="30" t="n">
        <v>10531</v>
      </c>
      <c r="O7" s="30" t="n">
        <v>12222</v>
      </c>
      <c r="P7" s="31" t="n">
        <v>26389</v>
      </c>
    </row>
    <row r="8" s="13" customFormat="true" ht="17.45" hidden="false" customHeight="true" outlineLevel="0" collapsed="false">
      <c r="A8" s="27" t="s">
        <v>69</v>
      </c>
      <c r="B8" s="28" t="n">
        <v>2020</v>
      </c>
      <c r="C8" s="28" t="n">
        <v>89</v>
      </c>
      <c r="D8" s="28" t="s">
        <v>70</v>
      </c>
      <c r="E8" s="27" t="s">
        <v>71</v>
      </c>
      <c r="F8" s="28" t="n">
        <v>1001</v>
      </c>
      <c r="G8" s="28" t="s">
        <v>72</v>
      </c>
      <c r="H8" s="41" t="s">
        <v>73</v>
      </c>
      <c r="I8" s="29" t="n">
        <v>8318</v>
      </c>
      <c r="J8" s="30" t="n">
        <v>542067</v>
      </c>
      <c r="K8" s="30" t="n">
        <v>5171</v>
      </c>
      <c r="L8" s="30" t="n">
        <v>97294</v>
      </c>
      <c r="M8" s="30" t="n">
        <v>395300</v>
      </c>
      <c r="N8" s="30" t="n">
        <v>9696</v>
      </c>
      <c r="O8" s="30" t="n">
        <v>11049</v>
      </c>
      <c r="P8" s="31" t="n">
        <v>23557</v>
      </c>
    </row>
    <row r="9" s="13" customFormat="true" ht="17.45" hidden="false" customHeight="true" outlineLevel="0" collapsed="false">
      <c r="A9" s="27" t="s">
        <v>69</v>
      </c>
      <c r="B9" s="28" t="n">
        <v>2020</v>
      </c>
      <c r="C9" s="28" t="n">
        <v>89</v>
      </c>
      <c r="D9" s="28" t="s">
        <v>70</v>
      </c>
      <c r="E9" s="27" t="s">
        <v>71</v>
      </c>
      <c r="F9" s="28" t="n">
        <v>1002</v>
      </c>
      <c r="G9" s="28" t="s">
        <v>72</v>
      </c>
      <c r="H9" s="41" t="s">
        <v>74</v>
      </c>
      <c r="I9" s="29" t="n">
        <v>3445</v>
      </c>
      <c r="J9" s="30" t="n">
        <v>60865</v>
      </c>
      <c r="K9" s="30" t="n">
        <v>366</v>
      </c>
      <c r="L9" s="30" t="n">
        <v>8640</v>
      </c>
      <c r="M9" s="30" t="n">
        <v>47020</v>
      </c>
      <c r="N9" s="30" t="n">
        <v>835</v>
      </c>
      <c r="O9" s="30" t="n">
        <v>1173</v>
      </c>
      <c r="P9" s="31" t="n">
        <v>2832</v>
      </c>
    </row>
    <row r="10" s="13" customFormat="true" ht="17.45" hidden="false" customHeight="true" outlineLevel="0" collapsed="false">
      <c r="A10" s="27" t="s">
        <v>69</v>
      </c>
      <c r="B10" s="28" t="n">
        <v>2020</v>
      </c>
      <c r="C10" s="28" t="n">
        <v>89</v>
      </c>
      <c r="D10" s="28" t="s">
        <v>70</v>
      </c>
      <c r="E10" s="27" t="s">
        <v>71</v>
      </c>
      <c r="F10" s="28" t="n">
        <v>1100</v>
      </c>
      <c r="G10" s="28" t="s">
        <v>75</v>
      </c>
      <c r="H10" s="41" t="s">
        <v>44</v>
      </c>
      <c r="I10" s="29" t="n">
        <v>11763</v>
      </c>
      <c r="J10" s="30" t="n">
        <v>602932</v>
      </c>
      <c r="K10" s="30" t="n">
        <v>5537</v>
      </c>
      <c r="L10" s="30" t="n">
        <v>105934</v>
      </c>
      <c r="M10" s="30" t="n">
        <v>442320</v>
      </c>
      <c r="N10" s="30" t="n">
        <v>10531</v>
      </c>
      <c r="O10" s="30" t="n">
        <v>12222</v>
      </c>
      <c r="P10" s="31" t="n">
        <v>26389</v>
      </c>
    </row>
    <row r="11" s="13" customFormat="true" ht="17.45" hidden="false" customHeight="true" outlineLevel="0" collapsed="false">
      <c r="A11" s="27" t="s">
        <v>69</v>
      </c>
      <c r="B11" s="28" t="n">
        <v>2020</v>
      </c>
      <c r="C11" s="28" t="n">
        <v>89</v>
      </c>
      <c r="D11" s="28" t="s">
        <v>70</v>
      </c>
      <c r="E11" s="27" t="s">
        <v>71</v>
      </c>
      <c r="F11" s="28" t="n">
        <v>1101</v>
      </c>
      <c r="G11" s="28" t="s">
        <v>75</v>
      </c>
      <c r="H11" s="41" t="s">
        <v>76</v>
      </c>
      <c r="I11" s="29" t="n">
        <v>1825</v>
      </c>
      <c r="J11" s="30" t="n">
        <v>64813</v>
      </c>
      <c r="K11" s="30" t="n">
        <v>549</v>
      </c>
      <c r="L11" s="30" t="n">
        <v>6635</v>
      </c>
      <c r="M11" s="30" t="n">
        <v>53127</v>
      </c>
      <c r="N11" s="30" t="n">
        <v>1134</v>
      </c>
      <c r="O11" s="30" t="n">
        <v>1161</v>
      </c>
      <c r="P11" s="31" t="n">
        <v>2206</v>
      </c>
    </row>
    <row r="12" s="13" customFormat="true" ht="17.45" hidden="false" customHeight="true" outlineLevel="0" collapsed="false">
      <c r="A12" s="27" t="s">
        <v>69</v>
      </c>
      <c r="B12" s="28" t="n">
        <v>2020</v>
      </c>
      <c r="C12" s="28" t="n">
        <v>89</v>
      </c>
      <c r="D12" s="28" t="s">
        <v>70</v>
      </c>
      <c r="E12" s="27" t="s">
        <v>71</v>
      </c>
      <c r="F12" s="28" t="n">
        <v>1102</v>
      </c>
      <c r="G12" s="28" t="s">
        <v>75</v>
      </c>
      <c r="H12" s="41" t="s">
        <v>77</v>
      </c>
      <c r="I12" s="29" t="n">
        <v>602</v>
      </c>
      <c r="J12" s="30" t="n">
        <v>33556</v>
      </c>
      <c r="K12" s="30" t="n">
        <v>197</v>
      </c>
      <c r="L12" s="30" t="n">
        <v>2845</v>
      </c>
      <c r="M12" s="30" t="n">
        <v>28129</v>
      </c>
      <c r="N12" s="30" t="n">
        <v>500</v>
      </c>
      <c r="O12" s="30" t="n">
        <v>862</v>
      </c>
      <c r="P12" s="31" t="n">
        <v>1022</v>
      </c>
    </row>
    <row r="13" s="13" customFormat="true" ht="17.45" hidden="false" customHeight="true" outlineLevel="0" collapsed="false">
      <c r="A13" s="27" t="s">
        <v>69</v>
      </c>
      <c r="B13" s="28" t="n">
        <v>2020</v>
      </c>
      <c r="C13" s="28" t="n">
        <v>89</v>
      </c>
      <c r="D13" s="28" t="s">
        <v>70</v>
      </c>
      <c r="E13" s="27" t="s">
        <v>71</v>
      </c>
      <c r="F13" s="28" t="n">
        <v>1103</v>
      </c>
      <c r="G13" s="28" t="s">
        <v>75</v>
      </c>
      <c r="H13" s="41" t="s">
        <v>78</v>
      </c>
      <c r="I13" s="29" t="n">
        <v>3413</v>
      </c>
      <c r="J13" s="30" t="n">
        <v>264708</v>
      </c>
      <c r="K13" s="30" t="n">
        <v>2692</v>
      </c>
      <c r="L13" s="30" t="n">
        <v>68539</v>
      </c>
      <c r="M13" s="30" t="n">
        <v>174079</v>
      </c>
      <c r="N13" s="30" t="n">
        <v>3600</v>
      </c>
      <c r="O13" s="30" t="n">
        <v>5706</v>
      </c>
      <c r="P13" s="31" t="n">
        <v>10091</v>
      </c>
    </row>
    <row r="14" s="13" customFormat="true" ht="17.45" hidden="false" customHeight="true" outlineLevel="0" collapsed="false">
      <c r="A14" s="27" t="s">
        <v>69</v>
      </c>
      <c r="B14" s="28" t="n">
        <v>2020</v>
      </c>
      <c r="C14" s="28" t="n">
        <v>89</v>
      </c>
      <c r="D14" s="28" t="s">
        <v>70</v>
      </c>
      <c r="E14" s="27" t="s">
        <v>71</v>
      </c>
      <c r="F14" s="28" t="n">
        <v>1104</v>
      </c>
      <c r="G14" s="28" t="s">
        <v>75</v>
      </c>
      <c r="H14" s="41" t="s">
        <v>79</v>
      </c>
      <c r="I14" s="29" t="n">
        <v>848</v>
      </c>
      <c r="J14" s="30" t="n">
        <v>66685</v>
      </c>
      <c r="K14" s="30" t="n">
        <v>574</v>
      </c>
      <c r="L14" s="30" t="n">
        <v>5254</v>
      </c>
      <c r="M14" s="30" t="n">
        <v>53691</v>
      </c>
      <c r="N14" s="30" t="n">
        <v>1735</v>
      </c>
      <c r="O14" s="30" t="n">
        <v>1123</v>
      </c>
      <c r="P14" s="31" t="n">
        <v>4308</v>
      </c>
    </row>
    <row r="15" s="13" customFormat="true" ht="17.45" hidden="false" customHeight="true" outlineLevel="0" collapsed="false">
      <c r="A15" s="27" t="s">
        <v>69</v>
      </c>
      <c r="B15" s="28" t="n">
        <v>2020</v>
      </c>
      <c r="C15" s="28" t="n">
        <v>89</v>
      </c>
      <c r="D15" s="28" t="s">
        <v>70</v>
      </c>
      <c r="E15" s="27" t="s">
        <v>71</v>
      </c>
      <c r="F15" s="28" t="n">
        <v>1105</v>
      </c>
      <c r="G15" s="28" t="s">
        <v>75</v>
      </c>
      <c r="H15" s="41" t="s">
        <v>80</v>
      </c>
      <c r="I15" s="29" t="n">
        <v>866</v>
      </c>
      <c r="J15" s="30" t="n">
        <v>91225</v>
      </c>
      <c r="K15" s="30" t="n">
        <v>1016</v>
      </c>
      <c r="L15" s="30" t="n">
        <v>10708</v>
      </c>
      <c r="M15" s="30" t="n">
        <v>71246</v>
      </c>
      <c r="N15" s="30" t="n">
        <v>1341</v>
      </c>
      <c r="O15" s="30" t="n">
        <v>1759</v>
      </c>
      <c r="P15" s="31" t="n">
        <v>5155</v>
      </c>
    </row>
    <row r="16" s="13" customFormat="true" ht="17.45" hidden="false" customHeight="true" outlineLevel="0" collapsed="false">
      <c r="A16" s="27" t="s">
        <v>69</v>
      </c>
      <c r="B16" s="28" t="n">
        <v>2020</v>
      </c>
      <c r="C16" s="28" t="n">
        <v>89</v>
      </c>
      <c r="D16" s="28" t="s">
        <v>70</v>
      </c>
      <c r="E16" s="27" t="s">
        <v>71</v>
      </c>
      <c r="F16" s="28" t="n">
        <v>1106</v>
      </c>
      <c r="G16" s="28" t="s">
        <v>75</v>
      </c>
      <c r="H16" s="41" t="s">
        <v>81</v>
      </c>
      <c r="I16" s="29" t="n">
        <v>764</v>
      </c>
      <c r="J16" s="30" t="n">
        <v>21080</v>
      </c>
      <c r="K16" s="30" t="n">
        <v>143</v>
      </c>
      <c r="L16" s="30" t="n">
        <v>3312</v>
      </c>
      <c r="M16" s="30" t="n">
        <v>15028</v>
      </c>
      <c r="N16" s="30" t="n">
        <v>1385</v>
      </c>
      <c r="O16" s="30" t="n">
        <v>436</v>
      </c>
      <c r="P16" s="31" t="n">
        <v>774</v>
      </c>
    </row>
    <row r="17" s="13" customFormat="true" ht="17.45" hidden="false" customHeight="true" outlineLevel="0" collapsed="false">
      <c r="A17" s="27" t="s">
        <v>69</v>
      </c>
      <c r="B17" s="28" t="n">
        <v>2020</v>
      </c>
      <c r="C17" s="28" t="n">
        <v>89</v>
      </c>
      <c r="D17" s="28" t="s">
        <v>70</v>
      </c>
      <c r="E17" s="27" t="s">
        <v>71</v>
      </c>
      <c r="F17" s="28" t="n">
        <v>1107</v>
      </c>
      <c r="G17" s="28" t="s">
        <v>75</v>
      </c>
      <c r="H17" s="41" t="s">
        <v>82</v>
      </c>
      <c r="I17" s="29" t="n">
        <v>3445</v>
      </c>
      <c r="J17" s="30" t="n">
        <v>60865</v>
      </c>
      <c r="K17" s="30" t="n">
        <v>366</v>
      </c>
      <c r="L17" s="30" t="n">
        <v>8640</v>
      </c>
      <c r="M17" s="30" t="n">
        <v>47020</v>
      </c>
      <c r="N17" s="30" t="n">
        <v>835</v>
      </c>
      <c r="O17" s="30" t="n">
        <v>1173</v>
      </c>
      <c r="P17" s="31" t="n">
        <v>2832</v>
      </c>
    </row>
    <row r="18" s="13" customFormat="true" ht="17.45" hidden="false" customHeight="true" outlineLevel="0" collapsed="false">
      <c r="A18" s="27" t="s">
        <v>69</v>
      </c>
      <c r="B18" s="28" t="n">
        <v>2020</v>
      </c>
      <c r="C18" s="28" t="n">
        <v>89</v>
      </c>
      <c r="D18" s="28" t="s">
        <v>70</v>
      </c>
      <c r="E18" s="27" t="s">
        <v>71</v>
      </c>
      <c r="F18" s="28" t="n">
        <v>1200</v>
      </c>
      <c r="G18" s="28" t="s">
        <v>83</v>
      </c>
      <c r="H18" s="41" t="s">
        <v>44</v>
      </c>
      <c r="I18" s="29" t="n">
        <v>11763</v>
      </c>
      <c r="J18" s="30" t="n">
        <v>602932</v>
      </c>
      <c r="K18" s="30" t="n">
        <v>5537</v>
      </c>
      <c r="L18" s="30" t="n">
        <v>105934</v>
      </c>
      <c r="M18" s="30" t="n">
        <v>442320</v>
      </c>
      <c r="N18" s="30" t="n">
        <v>10531</v>
      </c>
      <c r="O18" s="30" t="n">
        <v>12222</v>
      </c>
      <c r="P18" s="31" t="n">
        <v>26389</v>
      </c>
    </row>
    <row r="19" s="13" customFormat="true" ht="17.45" hidden="false" customHeight="true" outlineLevel="0" collapsed="false">
      <c r="A19" s="27" t="s">
        <v>69</v>
      </c>
      <c r="B19" s="28" t="n">
        <v>2020</v>
      </c>
      <c r="C19" s="28" t="n">
        <v>89</v>
      </c>
      <c r="D19" s="28" t="s">
        <v>70</v>
      </c>
      <c r="E19" s="27" t="s">
        <v>71</v>
      </c>
      <c r="F19" s="28" t="n">
        <v>1201</v>
      </c>
      <c r="G19" s="28" t="s">
        <v>83</v>
      </c>
      <c r="H19" s="41" t="s">
        <v>84</v>
      </c>
      <c r="I19" s="29" t="n">
        <v>4717</v>
      </c>
      <c r="J19" s="30" t="n">
        <v>139444</v>
      </c>
      <c r="K19" s="30" t="n">
        <v>888</v>
      </c>
      <c r="L19" s="30" t="n">
        <v>15569</v>
      </c>
      <c r="M19" s="30" t="n">
        <v>110207</v>
      </c>
      <c r="N19" s="30" t="n">
        <v>1959</v>
      </c>
      <c r="O19" s="30" t="n">
        <v>3558</v>
      </c>
      <c r="P19" s="31" t="n">
        <v>7264</v>
      </c>
    </row>
    <row r="20" s="13" customFormat="true" ht="17.45" hidden="false" customHeight="true" outlineLevel="0" collapsed="false">
      <c r="A20" s="27" t="s">
        <v>69</v>
      </c>
      <c r="B20" s="28" t="n">
        <v>2020</v>
      </c>
      <c r="C20" s="28" t="n">
        <v>89</v>
      </c>
      <c r="D20" s="28" t="s">
        <v>70</v>
      </c>
      <c r="E20" s="27" t="s">
        <v>71</v>
      </c>
      <c r="F20" s="28" t="n">
        <v>1202</v>
      </c>
      <c r="G20" s="28" t="s">
        <v>83</v>
      </c>
      <c r="H20" s="41" t="s">
        <v>85</v>
      </c>
      <c r="I20" s="29" t="n">
        <v>1346</v>
      </c>
      <c r="J20" s="30" t="n">
        <v>81517</v>
      </c>
      <c r="K20" s="30" t="n">
        <v>684</v>
      </c>
      <c r="L20" s="30" t="n">
        <v>13656</v>
      </c>
      <c r="M20" s="30" t="n">
        <v>60818</v>
      </c>
      <c r="N20" s="30" t="n">
        <v>1515</v>
      </c>
      <c r="O20" s="30" t="n">
        <v>2310</v>
      </c>
      <c r="P20" s="31" t="n">
        <v>2534</v>
      </c>
    </row>
    <row r="21" s="13" customFormat="true" ht="17.45" hidden="false" customHeight="true" outlineLevel="0" collapsed="false">
      <c r="A21" s="27" t="s">
        <v>69</v>
      </c>
      <c r="B21" s="28" t="n">
        <v>2020</v>
      </c>
      <c r="C21" s="28" t="n">
        <v>89</v>
      </c>
      <c r="D21" s="28" t="s">
        <v>70</v>
      </c>
      <c r="E21" s="27" t="s">
        <v>71</v>
      </c>
      <c r="F21" s="28" t="n">
        <v>1203</v>
      </c>
      <c r="G21" s="28" t="s">
        <v>83</v>
      </c>
      <c r="H21" s="41" t="s">
        <v>86</v>
      </c>
      <c r="I21" s="29" t="n">
        <v>5701</v>
      </c>
      <c r="J21" s="30" t="n">
        <v>381971</v>
      </c>
      <c r="K21" s="30" t="n">
        <v>3965</v>
      </c>
      <c r="L21" s="30" t="n">
        <v>76709</v>
      </c>
      <c r="M21" s="30" t="n">
        <v>271296</v>
      </c>
      <c r="N21" s="30" t="n">
        <v>7057</v>
      </c>
      <c r="O21" s="30" t="n">
        <v>6353</v>
      </c>
      <c r="P21" s="31" t="n">
        <v>16592</v>
      </c>
    </row>
    <row r="22" s="13" customFormat="true" ht="17.45" hidden="false" customHeight="true" outlineLevel="0" collapsed="false">
      <c r="A22" s="27" t="s">
        <v>69</v>
      </c>
      <c r="B22" s="28" t="n">
        <v>2020</v>
      </c>
      <c r="C22" s="28" t="n">
        <v>89</v>
      </c>
      <c r="D22" s="28" t="s">
        <v>70</v>
      </c>
      <c r="E22" s="27" t="s">
        <v>71</v>
      </c>
      <c r="F22" s="28" t="n">
        <v>1300</v>
      </c>
      <c r="G22" s="28" t="s">
        <v>87</v>
      </c>
      <c r="H22" s="41" t="s">
        <v>44</v>
      </c>
      <c r="I22" s="29" t="n">
        <v>11763</v>
      </c>
      <c r="J22" s="30" t="n">
        <v>602932</v>
      </c>
      <c r="K22" s="30" t="n">
        <v>5537</v>
      </c>
      <c r="L22" s="30" t="n">
        <v>105934</v>
      </c>
      <c r="M22" s="30" t="n">
        <v>442320</v>
      </c>
      <c r="N22" s="30" t="n">
        <v>10531</v>
      </c>
      <c r="O22" s="30" t="n">
        <v>12222</v>
      </c>
      <c r="P22" s="31" t="n">
        <v>26389</v>
      </c>
    </row>
    <row r="23" s="13" customFormat="true" ht="17.45" hidden="false" customHeight="true" outlineLevel="0" collapsed="false">
      <c r="A23" s="27" t="s">
        <v>69</v>
      </c>
      <c r="B23" s="28" t="n">
        <v>2020</v>
      </c>
      <c r="C23" s="28" t="n">
        <v>89</v>
      </c>
      <c r="D23" s="28" t="s">
        <v>70</v>
      </c>
      <c r="E23" s="27" t="s">
        <v>71</v>
      </c>
      <c r="F23" s="28" t="n">
        <v>1301</v>
      </c>
      <c r="G23" s="28" t="s">
        <v>87</v>
      </c>
      <c r="H23" s="41" t="s">
        <v>88</v>
      </c>
      <c r="I23" s="29" t="n">
        <v>1483</v>
      </c>
      <c r="J23" s="30" t="n">
        <v>44499</v>
      </c>
      <c r="K23" s="30" t="n">
        <v>316</v>
      </c>
      <c r="L23" s="30" t="n">
        <v>2156</v>
      </c>
      <c r="M23" s="30" t="n">
        <v>39805</v>
      </c>
      <c r="N23" s="30" t="n">
        <v>852</v>
      </c>
      <c r="O23" s="30" t="n">
        <v>1064</v>
      </c>
      <c r="P23" s="31" t="n">
        <v>307</v>
      </c>
    </row>
    <row r="24" s="13" customFormat="true" ht="17.45" hidden="false" customHeight="true" outlineLevel="0" collapsed="false">
      <c r="A24" s="27" t="s">
        <v>69</v>
      </c>
      <c r="B24" s="28" t="n">
        <v>2020</v>
      </c>
      <c r="C24" s="28" t="n">
        <v>89</v>
      </c>
      <c r="D24" s="28" t="s">
        <v>70</v>
      </c>
      <c r="E24" s="27" t="s">
        <v>71</v>
      </c>
      <c r="F24" s="28" t="n">
        <v>1302</v>
      </c>
      <c r="G24" s="28" t="s">
        <v>87</v>
      </c>
      <c r="H24" s="41" t="s">
        <v>89</v>
      </c>
      <c r="I24" s="29" t="n">
        <v>5216</v>
      </c>
      <c r="J24" s="30" t="n">
        <v>184702</v>
      </c>
      <c r="K24" s="30" t="n">
        <v>1597</v>
      </c>
      <c r="L24" s="30" t="n">
        <v>38835</v>
      </c>
      <c r="M24" s="30" t="n">
        <v>129647</v>
      </c>
      <c r="N24" s="30" t="n">
        <v>3247</v>
      </c>
      <c r="O24" s="30" t="n">
        <v>3630</v>
      </c>
      <c r="P24" s="31" t="n">
        <v>7747</v>
      </c>
    </row>
    <row r="25" s="13" customFormat="true" ht="17.45" hidden="false" customHeight="true" outlineLevel="0" collapsed="false">
      <c r="A25" s="27" t="s">
        <v>69</v>
      </c>
      <c r="B25" s="28" t="n">
        <v>2020</v>
      </c>
      <c r="C25" s="28" t="n">
        <v>89</v>
      </c>
      <c r="D25" s="28" t="s">
        <v>70</v>
      </c>
      <c r="E25" s="27" t="s">
        <v>71</v>
      </c>
      <c r="F25" s="28" t="n">
        <v>1303</v>
      </c>
      <c r="G25" s="28" t="s">
        <v>87</v>
      </c>
      <c r="H25" s="41" t="s">
        <v>90</v>
      </c>
      <c r="I25" s="29" t="n">
        <v>4274</v>
      </c>
      <c r="J25" s="30" t="n">
        <v>262357</v>
      </c>
      <c r="K25" s="30" t="n">
        <v>2507</v>
      </c>
      <c r="L25" s="30" t="n">
        <v>49247</v>
      </c>
      <c r="M25" s="30" t="n">
        <v>187912</v>
      </c>
      <c r="N25" s="30" t="n">
        <v>4186</v>
      </c>
      <c r="O25" s="30" t="n">
        <v>5103</v>
      </c>
      <c r="P25" s="31" t="n">
        <v>13401</v>
      </c>
    </row>
    <row r="26" s="13" customFormat="true" ht="17.45" hidden="false" customHeight="true" outlineLevel="0" collapsed="false">
      <c r="A26" s="27" t="s">
        <v>69</v>
      </c>
      <c r="B26" s="28" t="n">
        <v>2020</v>
      </c>
      <c r="C26" s="28" t="n">
        <v>89</v>
      </c>
      <c r="D26" s="28" t="s">
        <v>70</v>
      </c>
      <c r="E26" s="27" t="s">
        <v>71</v>
      </c>
      <c r="F26" s="28" t="n">
        <v>1304</v>
      </c>
      <c r="G26" s="28" t="s">
        <v>87</v>
      </c>
      <c r="H26" s="41" t="s">
        <v>91</v>
      </c>
      <c r="I26" s="29" t="n">
        <v>613</v>
      </c>
      <c r="J26" s="30" t="n">
        <v>76849</v>
      </c>
      <c r="K26" s="30" t="n">
        <v>815</v>
      </c>
      <c r="L26" s="30" t="n">
        <v>11481</v>
      </c>
      <c r="M26" s="30" t="n">
        <v>58690</v>
      </c>
      <c r="N26" s="30" t="n">
        <v>1229</v>
      </c>
      <c r="O26" s="30" t="n">
        <v>1390</v>
      </c>
      <c r="P26" s="31" t="n">
        <v>3244</v>
      </c>
    </row>
    <row r="27" s="13" customFormat="true" ht="17.45" hidden="false" customHeight="true" outlineLevel="0" collapsed="false">
      <c r="A27" s="27" t="s">
        <v>69</v>
      </c>
      <c r="B27" s="28" t="n">
        <v>2020</v>
      </c>
      <c r="C27" s="28" t="n">
        <v>89</v>
      </c>
      <c r="D27" s="28" t="s">
        <v>70</v>
      </c>
      <c r="E27" s="27" t="s">
        <v>71</v>
      </c>
      <c r="F27" s="28" t="n">
        <v>1305</v>
      </c>
      <c r="G27" s="28" t="s">
        <v>87</v>
      </c>
      <c r="H27" s="41" t="s">
        <v>92</v>
      </c>
      <c r="I27" s="29" t="n">
        <v>162</v>
      </c>
      <c r="J27" s="30" t="n">
        <v>30332</v>
      </c>
      <c r="K27" s="30" t="n">
        <v>281</v>
      </c>
      <c r="L27" s="30" t="n">
        <v>3393</v>
      </c>
      <c r="M27" s="30" t="n">
        <v>23219</v>
      </c>
      <c r="N27" s="30" t="n">
        <v>999</v>
      </c>
      <c r="O27" s="30" t="n">
        <v>948</v>
      </c>
      <c r="P27" s="31" t="n">
        <v>1493</v>
      </c>
    </row>
    <row r="28" s="13" customFormat="true" ht="17.45" hidden="false" customHeight="true" outlineLevel="0" collapsed="false">
      <c r="A28" s="27" t="s">
        <v>69</v>
      </c>
      <c r="B28" s="28" t="n">
        <v>2020</v>
      </c>
      <c r="C28" s="28" t="n">
        <v>89</v>
      </c>
      <c r="D28" s="28" t="s">
        <v>70</v>
      </c>
      <c r="E28" s="27" t="s">
        <v>71</v>
      </c>
      <c r="F28" s="28" t="n">
        <v>1306</v>
      </c>
      <c r="G28" s="28" t="s">
        <v>87</v>
      </c>
      <c r="H28" s="41" t="s">
        <v>93</v>
      </c>
      <c r="I28" s="29" t="n">
        <v>16</v>
      </c>
      <c r="J28" s="30" t="n">
        <v>4193</v>
      </c>
      <c r="K28" s="30" t="n">
        <v>20</v>
      </c>
      <c r="L28" s="30" t="n">
        <v>823</v>
      </c>
      <c r="M28" s="30" t="n">
        <v>3048</v>
      </c>
      <c r="N28" s="30" t="n">
        <v>19</v>
      </c>
      <c r="O28" s="30" t="n">
        <v>87</v>
      </c>
      <c r="P28" s="31" t="n">
        <v>197</v>
      </c>
    </row>
    <row r="29" s="13" customFormat="true" ht="17.45" hidden="false" customHeight="true" outlineLevel="0" collapsed="false">
      <c r="A29" s="27" t="s">
        <v>69</v>
      </c>
      <c r="B29" s="28" t="n">
        <v>2020</v>
      </c>
      <c r="C29" s="28" t="n">
        <v>89</v>
      </c>
      <c r="D29" s="28" t="s">
        <v>70</v>
      </c>
      <c r="E29" s="27" t="s">
        <v>71</v>
      </c>
      <c r="F29" s="28" t="n">
        <v>1400</v>
      </c>
      <c r="G29" s="28" t="s">
        <v>94</v>
      </c>
      <c r="H29" s="41" t="s">
        <v>44</v>
      </c>
      <c r="I29" s="29" t="n">
        <v>11763</v>
      </c>
      <c r="J29" s="30" t="n">
        <v>602932</v>
      </c>
      <c r="K29" s="30" t="n">
        <v>5537</v>
      </c>
      <c r="L29" s="30" t="n">
        <v>105934</v>
      </c>
      <c r="M29" s="30" t="n">
        <v>442320</v>
      </c>
      <c r="N29" s="30" t="n">
        <v>10531</v>
      </c>
      <c r="O29" s="30" t="n">
        <v>12222</v>
      </c>
      <c r="P29" s="31" t="n">
        <v>26389</v>
      </c>
    </row>
    <row r="30" s="13" customFormat="true" ht="17.45" hidden="false" customHeight="true" outlineLevel="0" collapsed="false">
      <c r="A30" s="27" t="s">
        <v>69</v>
      </c>
      <c r="B30" s="28" t="n">
        <v>2020</v>
      </c>
      <c r="C30" s="28" t="n">
        <v>89</v>
      </c>
      <c r="D30" s="28" t="s">
        <v>70</v>
      </c>
      <c r="E30" s="27" t="s">
        <v>71</v>
      </c>
      <c r="F30" s="28" t="n">
        <v>1401</v>
      </c>
      <c r="G30" s="28" t="s">
        <v>94</v>
      </c>
      <c r="H30" s="41" t="s">
        <v>89</v>
      </c>
      <c r="I30" s="29" t="n">
        <v>4988</v>
      </c>
      <c r="J30" s="30" t="n">
        <v>141630</v>
      </c>
      <c r="K30" s="30" t="n">
        <v>1214</v>
      </c>
      <c r="L30" s="30" t="n">
        <v>37922</v>
      </c>
      <c r="M30" s="30" t="n">
        <v>90987</v>
      </c>
      <c r="N30" s="30" t="n">
        <v>1812</v>
      </c>
      <c r="O30" s="30" t="n">
        <v>2752</v>
      </c>
      <c r="P30" s="31" t="n">
        <v>6943</v>
      </c>
    </row>
    <row r="31" s="13" customFormat="true" ht="17.45" hidden="false" customHeight="true" outlineLevel="0" collapsed="false">
      <c r="A31" s="27" t="s">
        <v>69</v>
      </c>
      <c r="B31" s="28" t="n">
        <v>2020</v>
      </c>
      <c r="C31" s="28" t="n">
        <v>89</v>
      </c>
      <c r="D31" s="28" t="s">
        <v>70</v>
      </c>
      <c r="E31" s="27" t="s">
        <v>71</v>
      </c>
      <c r="F31" s="28" t="n">
        <v>1402</v>
      </c>
      <c r="G31" s="28" t="s">
        <v>94</v>
      </c>
      <c r="H31" s="41" t="s">
        <v>90</v>
      </c>
      <c r="I31" s="29" t="n">
        <v>5060</v>
      </c>
      <c r="J31" s="30" t="n">
        <v>269857</v>
      </c>
      <c r="K31" s="30" t="n">
        <v>2347</v>
      </c>
      <c r="L31" s="30" t="n">
        <v>45877</v>
      </c>
      <c r="M31" s="30" t="n">
        <v>200003</v>
      </c>
      <c r="N31" s="30" t="n">
        <v>4332</v>
      </c>
      <c r="O31" s="30" t="n">
        <v>5403</v>
      </c>
      <c r="P31" s="31" t="n">
        <v>11895</v>
      </c>
    </row>
    <row r="32" s="13" customFormat="true" ht="17.45" hidden="false" customHeight="true" outlineLevel="0" collapsed="false">
      <c r="A32" s="27" t="s">
        <v>69</v>
      </c>
      <c r="B32" s="28" t="n">
        <v>2020</v>
      </c>
      <c r="C32" s="28" t="n">
        <v>89</v>
      </c>
      <c r="D32" s="28" t="s">
        <v>70</v>
      </c>
      <c r="E32" s="27" t="s">
        <v>71</v>
      </c>
      <c r="F32" s="28" t="n">
        <v>1403</v>
      </c>
      <c r="G32" s="28" t="s">
        <v>94</v>
      </c>
      <c r="H32" s="41" t="s">
        <v>91</v>
      </c>
      <c r="I32" s="29" t="n">
        <v>992</v>
      </c>
      <c r="J32" s="30" t="n">
        <v>101819</v>
      </c>
      <c r="K32" s="30" t="n">
        <v>1046</v>
      </c>
      <c r="L32" s="30" t="n">
        <v>12970</v>
      </c>
      <c r="M32" s="30" t="n">
        <v>80283</v>
      </c>
      <c r="N32" s="30" t="n">
        <v>2156</v>
      </c>
      <c r="O32" s="30" t="n">
        <v>1694</v>
      </c>
      <c r="P32" s="31" t="n">
        <v>3670</v>
      </c>
    </row>
    <row r="33" s="13" customFormat="true" ht="17.45" hidden="false" customHeight="true" outlineLevel="0" collapsed="false">
      <c r="A33" s="27" t="s">
        <v>69</v>
      </c>
      <c r="B33" s="28" t="n">
        <v>2020</v>
      </c>
      <c r="C33" s="28" t="n">
        <v>89</v>
      </c>
      <c r="D33" s="28" t="s">
        <v>70</v>
      </c>
      <c r="E33" s="27" t="s">
        <v>71</v>
      </c>
      <c r="F33" s="28" t="n">
        <v>1404</v>
      </c>
      <c r="G33" s="28" t="s">
        <v>94</v>
      </c>
      <c r="H33" s="41" t="s">
        <v>92</v>
      </c>
      <c r="I33" s="29" t="n">
        <v>487</v>
      </c>
      <c r="J33" s="30" t="n">
        <v>59511</v>
      </c>
      <c r="K33" s="30" t="n">
        <v>576</v>
      </c>
      <c r="L33" s="30" t="n">
        <v>7715</v>
      </c>
      <c r="M33" s="30" t="n">
        <v>45069</v>
      </c>
      <c r="N33" s="30" t="n">
        <v>1457</v>
      </c>
      <c r="O33" s="30" t="n">
        <v>1619</v>
      </c>
      <c r="P33" s="31" t="n">
        <v>3076</v>
      </c>
    </row>
    <row r="34" s="13" customFormat="true" ht="17.45" hidden="false" customHeight="true" outlineLevel="0" collapsed="false">
      <c r="A34" s="27" t="s">
        <v>69</v>
      </c>
      <c r="B34" s="28" t="n">
        <v>2020</v>
      </c>
      <c r="C34" s="28" t="n">
        <v>89</v>
      </c>
      <c r="D34" s="28" t="s">
        <v>70</v>
      </c>
      <c r="E34" s="27" t="s">
        <v>71</v>
      </c>
      <c r="F34" s="28" t="n">
        <v>1405</v>
      </c>
      <c r="G34" s="28" t="s">
        <v>94</v>
      </c>
      <c r="H34" s="41" t="s">
        <v>93</v>
      </c>
      <c r="I34" s="29" t="n">
        <v>237</v>
      </c>
      <c r="J34" s="30" t="n">
        <v>30115</v>
      </c>
      <c r="K34" s="30" t="n">
        <v>354</v>
      </c>
      <c r="L34" s="30" t="n">
        <v>1450</v>
      </c>
      <c r="M34" s="30" t="n">
        <v>25978</v>
      </c>
      <c r="N34" s="30" t="n">
        <v>775</v>
      </c>
      <c r="O34" s="30" t="n">
        <v>753</v>
      </c>
      <c r="P34" s="31" t="n">
        <v>805</v>
      </c>
    </row>
    <row r="35" s="13" customFormat="true" ht="17.45" hidden="false" customHeight="true" outlineLevel="0" collapsed="false">
      <c r="A35" s="27" t="s">
        <v>69</v>
      </c>
      <c r="B35" s="28" t="n">
        <v>2020</v>
      </c>
      <c r="C35" s="28" t="n">
        <v>89</v>
      </c>
      <c r="D35" s="28" t="s">
        <v>70</v>
      </c>
      <c r="E35" s="27" t="s">
        <v>71</v>
      </c>
      <c r="F35" s="28" t="n">
        <v>1500</v>
      </c>
      <c r="G35" s="28" t="s">
        <v>95</v>
      </c>
      <c r="H35" s="41" t="s">
        <v>44</v>
      </c>
      <c r="I35" s="29" t="n">
        <v>11763</v>
      </c>
      <c r="J35" s="30" t="n">
        <v>602932</v>
      </c>
      <c r="K35" s="30" t="n">
        <v>5537</v>
      </c>
      <c r="L35" s="30" t="n">
        <v>105934</v>
      </c>
      <c r="M35" s="30" t="n">
        <v>442320</v>
      </c>
      <c r="N35" s="30" t="n">
        <v>10531</v>
      </c>
      <c r="O35" s="30" t="n">
        <v>12222</v>
      </c>
      <c r="P35" s="31" t="n">
        <v>26389</v>
      </c>
    </row>
    <row r="36" s="13" customFormat="true" ht="17.45" hidden="false" customHeight="true" outlineLevel="0" collapsed="false">
      <c r="A36" s="27" t="s">
        <v>69</v>
      </c>
      <c r="B36" s="28" t="n">
        <v>2020</v>
      </c>
      <c r="C36" s="28" t="n">
        <v>89</v>
      </c>
      <c r="D36" s="28" t="s">
        <v>70</v>
      </c>
      <c r="E36" s="27" t="s">
        <v>71</v>
      </c>
      <c r="F36" s="28" t="n">
        <v>1501</v>
      </c>
      <c r="G36" s="28" t="s">
        <v>95</v>
      </c>
      <c r="H36" s="41" t="s">
        <v>88</v>
      </c>
      <c r="I36" s="29" t="n">
        <v>260</v>
      </c>
      <c r="J36" s="30" t="n">
        <v>7000</v>
      </c>
      <c r="K36" s="30" t="n">
        <v>80</v>
      </c>
      <c r="L36" s="30" t="n">
        <v>1167</v>
      </c>
      <c r="M36" s="30" t="n">
        <v>5463</v>
      </c>
      <c r="N36" s="30" t="n">
        <v>9</v>
      </c>
      <c r="O36" s="30" t="n">
        <v>120</v>
      </c>
      <c r="P36" s="31" t="n">
        <v>161</v>
      </c>
    </row>
    <row r="37" s="13" customFormat="true" ht="17.45" hidden="false" customHeight="true" outlineLevel="0" collapsed="false">
      <c r="A37" s="27" t="s">
        <v>69</v>
      </c>
      <c r="B37" s="28" t="n">
        <v>2020</v>
      </c>
      <c r="C37" s="28" t="n">
        <v>89</v>
      </c>
      <c r="D37" s="28" t="s">
        <v>70</v>
      </c>
      <c r="E37" s="27" t="s">
        <v>71</v>
      </c>
      <c r="F37" s="28" t="n">
        <v>1502</v>
      </c>
      <c r="G37" s="28" t="s">
        <v>95</v>
      </c>
      <c r="H37" s="41" t="s">
        <v>89</v>
      </c>
      <c r="I37" s="29" t="n">
        <v>4903</v>
      </c>
      <c r="J37" s="30" t="n">
        <v>141946</v>
      </c>
      <c r="K37" s="30" t="n">
        <v>1166</v>
      </c>
      <c r="L37" s="30" t="n">
        <v>37214</v>
      </c>
      <c r="M37" s="30" t="n">
        <v>91148</v>
      </c>
      <c r="N37" s="30" t="n">
        <v>2254</v>
      </c>
      <c r="O37" s="30" t="n">
        <v>2749</v>
      </c>
      <c r="P37" s="31" t="n">
        <v>7413</v>
      </c>
    </row>
    <row r="38" s="13" customFormat="true" ht="17.45" hidden="false" customHeight="true" outlineLevel="0" collapsed="false">
      <c r="A38" s="27" t="s">
        <v>69</v>
      </c>
      <c r="B38" s="28" t="n">
        <v>2020</v>
      </c>
      <c r="C38" s="28" t="n">
        <v>89</v>
      </c>
      <c r="D38" s="28" t="s">
        <v>70</v>
      </c>
      <c r="E38" s="27" t="s">
        <v>71</v>
      </c>
      <c r="F38" s="28" t="n">
        <v>1503</v>
      </c>
      <c r="G38" s="28" t="s">
        <v>95</v>
      </c>
      <c r="H38" s="41" t="s">
        <v>90</v>
      </c>
      <c r="I38" s="29" t="n">
        <v>5033</v>
      </c>
      <c r="J38" s="30" t="n">
        <v>278798</v>
      </c>
      <c r="K38" s="30" t="n">
        <v>2442</v>
      </c>
      <c r="L38" s="30" t="n">
        <v>46724</v>
      </c>
      <c r="M38" s="30" t="n">
        <v>208481</v>
      </c>
      <c r="N38" s="30" t="n">
        <v>3968</v>
      </c>
      <c r="O38" s="30" t="n">
        <v>5388</v>
      </c>
      <c r="P38" s="31" t="n">
        <v>11794</v>
      </c>
    </row>
    <row r="39" s="13" customFormat="true" ht="17.45" hidden="false" customHeight="true" outlineLevel="0" collapsed="false">
      <c r="A39" s="27" t="s">
        <v>69</v>
      </c>
      <c r="B39" s="28" t="n">
        <v>2020</v>
      </c>
      <c r="C39" s="28" t="n">
        <v>89</v>
      </c>
      <c r="D39" s="28" t="s">
        <v>70</v>
      </c>
      <c r="E39" s="27" t="s">
        <v>71</v>
      </c>
      <c r="F39" s="28" t="n">
        <v>1504</v>
      </c>
      <c r="G39" s="28" t="s">
        <v>95</v>
      </c>
      <c r="H39" s="41" t="s">
        <v>91</v>
      </c>
      <c r="I39" s="29" t="n">
        <v>885</v>
      </c>
      <c r="J39" s="30" t="n">
        <v>92830</v>
      </c>
      <c r="K39" s="30" t="n">
        <v>974</v>
      </c>
      <c r="L39" s="30" t="n">
        <v>12252</v>
      </c>
      <c r="M39" s="30" t="n">
        <v>72212</v>
      </c>
      <c r="N39" s="30" t="n">
        <v>2191</v>
      </c>
      <c r="O39" s="30" t="n">
        <v>1640</v>
      </c>
      <c r="P39" s="31" t="n">
        <v>3561</v>
      </c>
    </row>
    <row r="40" s="13" customFormat="true" ht="17.45" hidden="false" customHeight="true" outlineLevel="0" collapsed="false">
      <c r="A40" s="27" t="s">
        <v>69</v>
      </c>
      <c r="B40" s="28" t="n">
        <v>2020</v>
      </c>
      <c r="C40" s="28" t="n">
        <v>89</v>
      </c>
      <c r="D40" s="28" t="s">
        <v>70</v>
      </c>
      <c r="E40" s="27" t="s">
        <v>71</v>
      </c>
      <c r="F40" s="28" t="n">
        <v>1505</v>
      </c>
      <c r="G40" s="28" t="s">
        <v>95</v>
      </c>
      <c r="H40" s="41" t="s">
        <v>92</v>
      </c>
      <c r="I40" s="29" t="n">
        <v>450</v>
      </c>
      <c r="J40" s="30" t="n">
        <v>52842</v>
      </c>
      <c r="K40" s="30" t="n">
        <v>522</v>
      </c>
      <c r="L40" s="30" t="n">
        <v>7197</v>
      </c>
      <c r="M40" s="30" t="n">
        <v>39556</v>
      </c>
      <c r="N40" s="30" t="n">
        <v>1341</v>
      </c>
      <c r="O40" s="30" t="n">
        <v>1571</v>
      </c>
      <c r="P40" s="31" t="n">
        <v>2656</v>
      </c>
    </row>
    <row r="41" s="13" customFormat="true" ht="17.45" hidden="false" customHeight="true" outlineLevel="0" collapsed="false">
      <c r="A41" s="27" t="s">
        <v>69</v>
      </c>
      <c r="B41" s="28" t="n">
        <v>2020</v>
      </c>
      <c r="C41" s="28" t="n">
        <v>89</v>
      </c>
      <c r="D41" s="28" t="s">
        <v>70</v>
      </c>
      <c r="E41" s="27" t="s">
        <v>71</v>
      </c>
      <c r="F41" s="28" t="n">
        <v>1506</v>
      </c>
      <c r="G41" s="28" t="s">
        <v>95</v>
      </c>
      <c r="H41" s="41" t="s">
        <v>93</v>
      </c>
      <c r="I41" s="29" t="n">
        <v>231</v>
      </c>
      <c r="J41" s="30" t="n">
        <v>29516</v>
      </c>
      <c r="K41" s="30" t="n">
        <v>353</v>
      </c>
      <c r="L41" s="30" t="n">
        <v>1379</v>
      </c>
      <c r="M41" s="30" t="n">
        <v>25459</v>
      </c>
      <c r="N41" s="30" t="n">
        <v>768</v>
      </c>
      <c r="O41" s="30" t="n">
        <v>753</v>
      </c>
      <c r="P41" s="31" t="n">
        <v>803</v>
      </c>
    </row>
    <row r="42" s="13" customFormat="true" ht="17.45" hidden="false" customHeight="true" outlineLevel="0" collapsed="false">
      <c r="A42" s="27" t="s">
        <v>69</v>
      </c>
      <c r="B42" s="28" t="n">
        <v>2020</v>
      </c>
      <c r="C42" s="28" t="n">
        <v>89</v>
      </c>
      <c r="D42" s="28" t="s">
        <v>70</v>
      </c>
      <c r="E42" s="27" t="s">
        <v>71</v>
      </c>
      <c r="F42" s="28" t="n">
        <v>1600</v>
      </c>
      <c r="G42" s="28" t="s">
        <v>96</v>
      </c>
      <c r="H42" s="41" t="s">
        <v>44</v>
      </c>
      <c r="I42" s="29" t="n">
        <v>11763</v>
      </c>
      <c r="J42" s="30" t="n">
        <v>602932</v>
      </c>
      <c r="K42" s="30" t="n">
        <v>5537</v>
      </c>
      <c r="L42" s="30" t="n">
        <v>105934</v>
      </c>
      <c r="M42" s="30" t="n">
        <v>442320</v>
      </c>
      <c r="N42" s="30" t="n">
        <v>10531</v>
      </c>
      <c r="O42" s="30" t="n">
        <v>12222</v>
      </c>
      <c r="P42" s="31" t="n">
        <v>26389</v>
      </c>
    </row>
    <row r="43" s="13" customFormat="true" ht="17.45" hidden="false" customHeight="true" outlineLevel="0" collapsed="false">
      <c r="A43" s="27" t="s">
        <v>69</v>
      </c>
      <c r="B43" s="28" t="n">
        <v>2020</v>
      </c>
      <c r="C43" s="28" t="n">
        <v>89</v>
      </c>
      <c r="D43" s="28" t="s">
        <v>70</v>
      </c>
      <c r="E43" s="27" t="s">
        <v>71</v>
      </c>
      <c r="F43" s="28" t="n">
        <v>1601</v>
      </c>
      <c r="G43" s="28" t="s">
        <v>96</v>
      </c>
      <c r="H43" s="41" t="s">
        <v>97</v>
      </c>
      <c r="I43" s="29" t="n">
        <v>2425</v>
      </c>
      <c r="J43" s="30" t="n">
        <v>13632</v>
      </c>
      <c r="K43" s="30" t="n">
        <v>96</v>
      </c>
      <c r="L43" s="30" t="n">
        <v>711</v>
      </c>
      <c r="M43" s="30" t="n">
        <v>11953</v>
      </c>
      <c r="N43" s="30" t="n">
        <v>316</v>
      </c>
      <c r="O43" s="30" t="n">
        <v>164</v>
      </c>
      <c r="P43" s="31" t="n">
        <v>392</v>
      </c>
    </row>
    <row r="44" s="13" customFormat="true" ht="17.45" hidden="false" customHeight="true" outlineLevel="0" collapsed="false">
      <c r="A44" s="27" t="s">
        <v>69</v>
      </c>
      <c r="B44" s="28" t="n">
        <v>2020</v>
      </c>
      <c r="C44" s="28" t="n">
        <v>89</v>
      </c>
      <c r="D44" s="28" t="s">
        <v>70</v>
      </c>
      <c r="E44" s="27" t="s">
        <v>71</v>
      </c>
      <c r="F44" s="28" t="n">
        <v>1602</v>
      </c>
      <c r="G44" s="28" t="s">
        <v>96</v>
      </c>
      <c r="H44" s="41" t="s">
        <v>98</v>
      </c>
      <c r="I44" s="29" t="n">
        <v>3627</v>
      </c>
      <c r="J44" s="30" t="n">
        <v>64634</v>
      </c>
      <c r="K44" s="30" t="n">
        <v>524</v>
      </c>
      <c r="L44" s="30" t="n">
        <v>5894</v>
      </c>
      <c r="M44" s="30" t="n">
        <v>53264</v>
      </c>
      <c r="N44" s="30" t="n">
        <v>1348</v>
      </c>
      <c r="O44" s="30" t="n">
        <v>2029</v>
      </c>
      <c r="P44" s="31" t="n">
        <v>1575</v>
      </c>
    </row>
    <row r="45" s="13" customFormat="true" ht="17.45" hidden="false" customHeight="true" outlineLevel="0" collapsed="false">
      <c r="A45" s="27" t="s">
        <v>69</v>
      </c>
      <c r="B45" s="28" t="n">
        <v>2020</v>
      </c>
      <c r="C45" s="28" t="n">
        <v>89</v>
      </c>
      <c r="D45" s="28" t="s">
        <v>70</v>
      </c>
      <c r="E45" s="27" t="s">
        <v>71</v>
      </c>
      <c r="F45" s="28" t="n">
        <v>1603</v>
      </c>
      <c r="G45" s="28" t="s">
        <v>96</v>
      </c>
      <c r="H45" s="41" t="s">
        <v>99</v>
      </c>
      <c r="I45" s="29" t="n">
        <v>3604</v>
      </c>
      <c r="J45" s="30" t="n">
        <v>188809</v>
      </c>
      <c r="K45" s="30" t="n">
        <v>1564</v>
      </c>
      <c r="L45" s="30" t="n">
        <v>28106</v>
      </c>
      <c r="M45" s="30" t="n">
        <v>145365</v>
      </c>
      <c r="N45" s="30" t="n">
        <v>3658</v>
      </c>
      <c r="O45" s="30" t="n">
        <v>4204</v>
      </c>
      <c r="P45" s="31" t="n">
        <v>5912</v>
      </c>
    </row>
    <row r="46" s="13" customFormat="true" ht="17.45" hidden="false" customHeight="true" outlineLevel="0" collapsed="false">
      <c r="A46" s="27" t="s">
        <v>69</v>
      </c>
      <c r="B46" s="28" t="n">
        <v>2020</v>
      </c>
      <c r="C46" s="28" t="n">
        <v>89</v>
      </c>
      <c r="D46" s="28" t="s">
        <v>70</v>
      </c>
      <c r="E46" s="27" t="s">
        <v>71</v>
      </c>
      <c r="F46" s="28" t="n">
        <v>1604</v>
      </c>
      <c r="G46" s="28" t="s">
        <v>96</v>
      </c>
      <c r="H46" s="41" t="s">
        <v>100</v>
      </c>
      <c r="I46" s="29" t="n">
        <v>2072</v>
      </c>
      <c r="J46" s="30" t="n">
        <v>315456</v>
      </c>
      <c r="K46" s="30" t="n">
        <v>3191</v>
      </c>
      <c r="L46" s="30" t="n">
        <v>64414</v>
      </c>
      <c r="M46" s="30" t="n">
        <v>220810</v>
      </c>
      <c r="N46" s="30" t="n">
        <v>4612</v>
      </c>
      <c r="O46" s="30" t="n">
        <v>4965</v>
      </c>
      <c r="P46" s="31" t="n">
        <v>17464</v>
      </c>
    </row>
    <row r="47" s="13" customFormat="true" ht="17.45" hidden="false" customHeight="true" outlineLevel="0" collapsed="false">
      <c r="A47" s="27" t="s">
        <v>69</v>
      </c>
      <c r="B47" s="28" t="n">
        <v>2020</v>
      </c>
      <c r="C47" s="28" t="n">
        <v>89</v>
      </c>
      <c r="D47" s="28" t="s">
        <v>70</v>
      </c>
      <c r="E47" s="27" t="s">
        <v>71</v>
      </c>
      <c r="F47" s="28" t="n">
        <v>1605</v>
      </c>
      <c r="G47" s="28" t="s">
        <v>96</v>
      </c>
      <c r="H47" s="41" t="s">
        <v>101</v>
      </c>
      <c r="I47" s="29" t="n">
        <v>35</v>
      </c>
      <c r="J47" s="30" t="n">
        <v>20400</v>
      </c>
      <c r="K47" s="30" t="n">
        <v>161</v>
      </c>
      <c r="L47" s="30" t="n">
        <v>6809</v>
      </c>
      <c r="M47" s="30" t="n">
        <v>10927</v>
      </c>
      <c r="N47" s="30" t="n">
        <v>598</v>
      </c>
      <c r="O47" s="30" t="n">
        <v>859</v>
      </c>
      <c r="P47" s="31" t="n">
        <v>1047</v>
      </c>
    </row>
    <row r="48" s="13" customFormat="true" ht="17.45" hidden="false" customHeight="true" outlineLevel="0" collapsed="false">
      <c r="A48" s="27" t="s">
        <v>69</v>
      </c>
      <c r="B48" s="28" t="n">
        <v>2020</v>
      </c>
      <c r="C48" s="28" t="n">
        <v>89</v>
      </c>
      <c r="D48" s="28" t="s">
        <v>70</v>
      </c>
      <c r="E48" s="27" t="s">
        <v>71</v>
      </c>
      <c r="F48" s="28" t="n">
        <v>1700</v>
      </c>
      <c r="G48" s="28" t="s">
        <v>102</v>
      </c>
      <c r="H48" s="41" t="s">
        <v>44</v>
      </c>
      <c r="I48" s="29" t="n">
        <v>11763</v>
      </c>
      <c r="J48" s="30" t="n">
        <v>602932</v>
      </c>
      <c r="K48" s="30" t="n">
        <v>5537</v>
      </c>
      <c r="L48" s="30" t="n">
        <v>105934</v>
      </c>
      <c r="M48" s="30" t="n">
        <v>442320</v>
      </c>
      <c r="N48" s="30" t="n">
        <v>10531</v>
      </c>
      <c r="O48" s="30" t="n">
        <v>12222</v>
      </c>
      <c r="P48" s="31" t="n">
        <v>26389</v>
      </c>
    </row>
    <row r="49" s="13" customFormat="true" ht="17.45" hidden="false" customHeight="true" outlineLevel="0" collapsed="false">
      <c r="A49" s="27" t="s">
        <v>69</v>
      </c>
      <c r="B49" s="28" t="n">
        <v>2020</v>
      </c>
      <c r="C49" s="28" t="n">
        <v>89</v>
      </c>
      <c r="D49" s="28" t="s">
        <v>70</v>
      </c>
      <c r="E49" s="27" t="s">
        <v>71</v>
      </c>
      <c r="F49" s="28" t="n">
        <v>1701</v>
      </c>
      <c r="G49" s="28" t="s">
        <v>102</v>
      </c>
      <c r="H49" s="41" t="s">
        <v>103</v>
      </c>
      <c r="I49" s="29" t="n">
        <v>740</v>
      </c>
      <c r="J49" s="30" t="n">
        <v>31292</v>
      </c>
      <c r="K49" s="30" t="n">
        <v>215</v>
      </c>
      <c r="L49" s="30" t="n">
        <v>3043</v>
      </c>
      <c r="M49" s="30" t="n">
        <v>26050</v>
      </c>
      <c r="N49" s="30" t="n">
        <v>409</v>
      </c>
      <c r="O49" s="30" t="n">
        <v>949</v>
      </c>
      <c r="P49" s="31" t="n">
        <v>626</v>
      </c>
    </row>
    <row r="50" s="13" customFormat="true" ht="17.45" hidden="false" customHeight="true" outlineLevel="0" collapsed="false">
      <c r="A50" s="32" t="s">
        <v>69</v>
      </c>
      <c r="B50" s="33" t="n">
        <v>2020</v>
      </c>
      <c r="C50" s="33" t="n">
        <v>89</v>
      </c>
      <c r="D50" s="33" t="s">
        <v>70</v>
      </c>
      <c r="E50" s="32" t="s">
        <v>71</v>
      </c>
      <c r="F50" s="33" t="n">
        <v>1702</v>
      </c>
      <c r="G50" s="33" t="s">
        <v>102</v>
      </c>
      <c r="H50" s="42" t="s">
        <v>104</v>
      </c>
      <c r="I50" s="34" t="n">
        <v>11023</v>
      </c>
      <c r="J50" s="35" t="n">
        <v>571640</v>
      </c>
      <c r="K50" s="35" t="n">
        <v>5321</v>
      </c>
      <c r="L50" s="35" t="n">
        <v>102890</v>
      </c>
      <c r="M50" s="35" t="n">
        <v>416270</v>
      </c>
      <c r="N50" s="35" t="n">
        <v>10123</v>
      </c>
      <c r="O50" s="35" t="n">
        <v>11273</v>
      </c>
      <c r="P50" s="36" t="n">
        <v>25763</v>
      </c>
    </row>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3" min="9" style="13" width="18.62"/>
    <col collapsed="false" customWidth="true" hidden="false" outlineLevel="0" max="15" min="14" style="13" width="20.62"/>
    <col collapsed="false" customWidth="true" hidden="false" outlineLevel="0" max="16" min="16" style="13" width="13.12"/>
    <col collapsed="false" customWidth="true" hidden="false" outlineLevel="0" max="17" min="17" style="13" width="16.62"/>
    <col collapsed="false" customWidth="true" hidden="false" outlineLevel="0" max="18" min="18" style="13" width="13.12"/>
    <col collapsed="false" customWidth="true" hidden="false" outlineLevel="0" max="19" min="19" style="13" width="16.62"/>
    <col collapsed="false" customWidth="true" hidden="false" outlineLevel="0" max="22" min="20" style="13" width="13.36"/>
    <col collapsed="false" customWidth="true" hidden="false" outlineLevel="0" max="23" min="23" style="13" width="13.12"/>
    <col collapsed="false" customWidth="true" hidden="false" outlineLevel="0" max="24" min="24" style="13" width="16.62"/>
    <col collapsed="false" customWidth="true" hidden="false" outlineLevel="0" max="27" min="25" style="13" width="13.36"/>
    <col collapsed="false" customWidth="false" hidden="false" outlineLevel="0" max="257" min="28" style="45" width="2.62"/>
  </cols>
  <sheetData>
    <row r="1" s="13" customFormat="true" ht="21" hidden="false" customHeight="true" outlineLevel="0" collapsed="false">
      <c r="A1" s="15" t="s">
        <v>158</v>
      </c>
      <c r="B1" s="45"/>
      <c r="C1" s="45"/>
      <c r="D1" s="45"/>
      <c r="E1" s="45"/>
      <c r="F1" s="45"/>
      <c r="H1" s="16" t="str">
        <f aca="false">HYPERLINK("#'35教養技能_統計表一覧'!C13","目次（統計表一覧）シートに戻る")</f>
        <v>目次（統計表一覧）シートに戻る</v>
      </c>
      <c r="I1" s="17"/>
      <c r="K1" s="17"/>
    </row>
    <row r="2" customFormat="false" ht="17.45" hidden="false" customHeight="true" outlineLevel="0" collapsed="false">
      <c r="A2" s="45"/>
      <c r="B2" s="45"/>
      <c r="C2" s="45"/>
      <c r="D2" s="45"/>
      <c r="E2" s="45"/>
      <c r="F2" s="45"/>
      <c r="G2" s="45"/>
      <c r="H2" s="43" t="s">
        <v>34</v>
      </c>
      <c r="I2" s="40" t="s">
        <v>159</v>
      </c>
      <c r="J2" s="37" t="s">
        <v>159</v>
      </c>
      <c r="K2" s="37" t="s">
        <v>159</v>
      </c>
      <c r="L2" s="37" t="s">
        <v>159</v>
      </c>
      <c r="M2" s="37" t="s">
        <v>159</v>
      </c>
      <c r="N2" s="37" t="s">
        <v>159</v>
      </c>
      <c r="O2" s="38" t="s">
        <v>159</v>
      </c>
      <c r="P2" s="19" t="s">
        <v>160</v>
      </c>
      <c r="Q2" s="21" t="s">
        <v>160</v>
      </c>
      <c r="R2" s="37" t="s">
        <v>160</v>
      </c>
      <c r="S2" s="37" t="s">
        <v>160</v>
      </c>
      <c r="T2" s="37" t="s">
        <v>160</v>
      </c>
      <c r="U2" s="37" t="s">
        <v>160</v>
      </c>
      <c r="V2" s="37" t="s">
        <v>160</v>
      </c>
      <c r="W2" s="37" t="s">
        <v>160</v>
      </c>
      <c r="X2" s="37" t="s">
        <v>160</v>
      </c>
      <c r="Y2" s="37" t="s">
        <v>160</v>
      </c>
      <c r="Z2" s="37" t="s">
        <v>160</v>
      </c>
      <c r="AA2" s="38" t="s">
        <v>160</v>
      </c>
    </row>
    <row r="3" customFormat="false" ht="17.45" hidden="false" customHeight="true" outlineLevel="0" collapsed="false">
      <c r="A3" s="45"/>
      <c r="B3" s="45"/>
      <c r="C3" s="45"/>
      <c r="D3" s="45"/>
      <c r="E3" s="45"/>
      <c r="F3" s="45"/>
      <c r="G3" s="45"/>
      <c r="H3" s="28" t="s">
        <v>42</v>
      </c>
      <c r="I3" s="19" t="s">
        <v>161</v>
      </c>
      <c r="J3" s="21" t="s">
        <v>161</v>
      </c>
      <c r="K3" s="21" t="s">
        <v>161</v>
      </c>
      <c r="L3" s="21" t="s">
        <v>161</v>
      </c>
      <c r="M3" s="21" t="s">
        <v>161</v>
      </c>
      <c r="N3" s="21" t="s">
        <v>161</v>
      </c>
      <c r="O3" s="20" t="s">
        <v>161</v>
      </c>
      <c r="P3" s="44" t="s">
        <v>44</v>
      </c>
      <c r="Q3" s="52" t="s">
        <v>44</v>
      </c>
      <c r="R3" s="19" t="s">
        <v>162</v>
      </c>
      <c r="S3" s="21" t="s">
        <v>162</v>
      </c>
      <c r="T3" s="21" t="s">
        <v>162</v>
      </c>
      <c r="U3" s="21" t="s">
        <v>162</v>
      </c>
      <c r="V3" s="20" t="s">
        <v>162</v>
      </c>
      <c r="W3" s="19" t="s">
        <v>163</v>
      </c>
      <c r="X3" s="21" t="s">
        <v>163</v>
      </c>
      <c r="Y3" s="21" t="s">
        <v>163</v>
      </c>
      <c r="Z3" s="21" t="s">
        <v>163</v>
      </c>
      <c r="AA3" s="20" t="s">
        <v>163</v>
      </c>
    </row>
    <row r="4" customFormat="false" ht="17.45" hidden="false" customHeight="true" outlineLevel="0" collapsed="false">
      <c r="A4" s="45"/>
      <c r="B4" s="45"/>
      <c r="C4" s="45"/>
      <c r="D4" s="45"/>
      <c r="E4" s="45"/>
      <c r="F4" s="45"/>
      <c r="G4" s="45"/>
      <c r="H4" s="28" t="s">
        <v>49</v>
      </c>
      <c r="I4" s="47"/>
      <c r="J4" s="39"/>
      <c r="K4" s="39"/>
      <c r="L4" s="39"/>
      <c r="M4" s="39"/>
      <c r="N4" s="39"/>
      <c r="O4" s="48"/>
      <c r="P4" s="47"/>
      <c r="Q4" s="48"/>
      <c r="R4" s="47"/>
      <c r="S4" s="39"/>
      <c r="T4" s="40" t="s">
        <v>164</v>
      </c>
      <c r="U4" s="37" t="s">
        <v>164</v>
      </c>
      <c r="V4" s="38" t="s">
        <v>164</v>
      </c>
      <c r="W4" s="47"/>
      <c r="X4" s="48"/>
      <c r="Y4" s="40" t="s">
        <v>164</v>
      </c>
      <c r="Z4" s="37" t="s">
        <v>164</v>
      </c>
      <c r="AA4" s="38" t="s">
        <v>164</v>
      </c>
    </row>
    <row r="5" customFormat="false" ht="17.45" hidden="false" customHeight="true" outlineLevel="0" collapsed="false">
      <c r="A5" s="45"/>
      <c r="B5" s="45"/>
      <c r="C5" s="45"/>
      <c r="D5" s="45"/>
      <c r="E5" s="45"/>
      <c r="F5" s="45"/>
      <c r="G5" s="45"/>
      <c r="H5" s="28" t="s">
        <v>106</v>
      </c>
      <c r="I5" s="18" t="s">
        <v>35</v>
      </c>
      <c r="J5" s="55" t="s">
        <v>38</v>
      </c>
      <c r="K5" s="18" t="s">
        <v>165</v>
      </c>
      <c r="L5" s="19" t="s">
        <v>166</v>
      </c>
      <c r="M5" s="38" t="s">
        <v>166</v>
      </c>
      <c r="N5" s="18" t="s">
        <v>167</v>
      </c>
      <c r="O5" s="18" t="s">
        <v>168</v>
      </c>
      <c r="P5" s="18" t="s">
        <v>35</v>
      </c>
      <c r="Q5" s="18" t="s">
        <v>169</v>
      </c>
      <c r="R5" s="18" t="s">
        <v>122</v>
      </c>
      <c r="S5" s="18" t="s">
        <v>169</v>
      </c>
      <c r="T5" s="56" t="s">
        <v>170</v>
      </c>
      <c r="U5" s="56" t="s">
        <v>171</v>
      </c>
      <c r="V5" s="56" t="s">
        <v>172</v>
      </c>
      <c r="W5" s="18" t="s">
        <v>122</v>
      </c>
      <c r="X5" s="18" t="s">
        <v>169</v>
      </c>
      <c r="Y5" s="56" t="s">
        <v>170</v>
      </c>
      <c r="Z5" s="56" t="s">
        <v>171</v>
      </c>
      <c r="AA5" s="56" t="s">
        <v>172</v>
      </c>
    </row>
    <row r="6" customFormat="false" ht="17.45" hidden="false" customHeight="true" outlineLevel="0" collapsed="false">
      <c r="A6" s="45"/>
      <c r="B6" s="45"/>
      <c r="C6" s="45"/>
      <c r="D6" s="45"/>
      <c r="E6" s="45"/>
      <c r="F6" s="45"/>
      <c r="G6" s="45"/>
      <c r="H6" s="28" t="s">
        <v>123</v>
      </c>
      <c r="I6" s="22"/>
      <c r="J6" s="57"/>
      <c r="K6" s="22"/>
      <c r="L6" s="44"/>
      <c r="M6" s="18" t="s">
        <v>173</v>
      </c>
      <c r="N6" s="22"/>
      <c r="O6" s="22"/>
      <c r="P6" s="22"/>
      <c r="Q6" s="22"/>
      <c r="R6" s="22"/>
      <c r="S6" s="22"/>
      <c r="T6" s="22"/>
      <c r="U6" s="22"/>
      <c r="V6" s="22"/>
      <c r="W6" s="22"/>
      <c r="X6" s="22"/>
      <c r="Y6" s="22"/>
      <c r="Z6" s="22"/>
      <c r="AA6" s="22"/>
    </row>
    <row r="7" s="13" customFormat="true" ht="17.45" hidden="false" customHeight="true" outlineLevel="0" collapsed="false">
      <c r="A7" s="49"/>
      <c r="B7" s="49"/>
      <c r="C7" s="49"/>
      <c r="D7" s="49"/>
      <c r="E7" s="49"/>
      <c r="F7" s="49"/>
      <c r="G7" s="49"/>
      <c r="H7" s="33" t="s">
        <v>124</v>
      </c>
      <c r="I7" s="25"/>
      <c r="J7" s="25" t="s">
        <v>59</v>
      </c>
      <c r="K7" s="25"/>
      <c r="L7" s="25" t="s">
        <v>58</v>
      </c>
      <c r="M7" s="25" t="s">
        <v>58</v>
      </c>
      <c r="N7" s="25" t="s">
        <v>58</v>
      </c>
      <c r="O7" s="25" t="s">
        <v>174</v>
      </c>
      <c r="P7" s="25"/>
      <c r="Q7" s="25" t="s">
        <v>175</v>
      </c>
      <c r="R7" s="25"/>
      <c r="S7" s="25" t="s">
        <v>175</v>
      </c>
      <c r="T7" s="25"/>
      <c r="U7" s="25"/>
      <c r="V7" s="25"/>
      <c r="W7" s="25"/>
      <c r="X7" s="25" t="s">
        <v>175</v>
      </c>
      <c r="Y7" s="25"/>
      <c r="Z7" s="25"/>
      <c r="AA7" s="25"/>
    </row>
    <row r="8" s="13" customFormat="true" ht="17.45" hidden="false" customHeight="true" outlineLevel="0" collapsed="false">
      <c r="A8" s="26" t="s">
        <v>61</v>
      </c>
      <c r="B8" s="26" t="s">
        <v>62</v>
      </c>
      <c r="C8" s="26" t="s">
        <v>63</v>
      </c>
      <c r="D8" s="26" t="s">
        <v>64</v>
      </c>
      <c r="E8" s="26" t="s">
        <v>65</v>
      </c>
      <c r="F8" s="26" t="s">
        <v>66</v>
      </c>
      <c r="G8" s="26" t="s">
        <v>67</v>
      </c>
      <c r="H8" s="26" t="s">
        <v>68</v>
      </c>
      <c r="I8" s="19"/>
      <c r="J8" s="45"/>
      <c r="K8" s="45"/>
      <c r="L8" s="45"/>
      <c r="M8" s="45"/>
      <c r="N8" s="45"/>
      <c r="O8" s="45"/>
      <c r="P8" s="45"/>
      <c r="Q8" s="45"/>
      <c r="R8" s="45"/>
      <c r="S8" s="45"/>
      <c r="T8" s="45"/>
      <c r="U8" s="45"/>
      <c r="V8" s="45"/>
      <c r="W8" s="45"/>
      <c r="X8" s="45"/>
      <c r="Y8" s="45"/>
      <c r="Z8" s="45"/>
      <c r="AA8" s="20"/>
    </row>
    <row r="9" s="13" customFormat="true" ht="17.45" hidden="false" customHeight="true" outlineLevel="0" collapsed="false">
      <c r="A9" s="27" t="s">
        <v>69</v>
      </c>
      <c r="B9" s="28" t="n">
        <v>2020</v>
      </c>
      <c r="C9" s="28" t="n">
        <v>89</v>
      </c>
      <c r="D9" s="28" t="s">
        <v>70</v>
      </c>
      <c r="E9" s="27" t="s">
        <v>71</v>
      </c>
      <c r="F9" s="28" t="n">
        <v>1000</v>
      </c>
      <c r="G9" s="28" t="s">
        <v>72</v>
      </c>
      <c r="H9" s="41" t="s">
        <v>44</v>
      </c>
      <c r="I9" s="29" t="n">
        <v>11763</v>
      </c>
      <c r="J9" s="58" t="n">
        <v>602932</v>
      </c>
      <c r="K9" s="30" t="n">
        <v>519627</v>
      </c>
      <c r="L9" s="30" t="n">
        <v>6293381</v>
      </c>
      <c r="M9" s="30" t="n">
        <v>1729488</v>
      </c>
      <c r="N9" s="30" t="n">
        <v>233362093</v>
      </c>
      <c r="O9" s="30" t="n">
        <v>55053283</v>
      </c>
      <c r="P9" s="30" t="n">
        <v>11763</v>
      </c>
      <c r="Q9" s="30" t="n">
        <v>7026290</v>
      </c>
      <c r="R9" s="30" t="n">
        <v>2836</v>
      </c>
      <c r="S9" s="30" t="n">
        <v>1864566</v>
      </c>
      <c r="T9" s="30" t="n">
        <v>503</v>
      </c>
      <c r="U9" s="30" t="n">
        <v>474</v>
      </c>
      <c r="V9" s="30" t="n">
        <v>1859</v>
      </c>
      <c r="W9" s="30" t="n">
        <v>9370</v>
      </c>
      <c r="X9" s="30" t="n">
        <v>5161723</v>
      </c>
      <c r="Y9" s="30" t="n">
        <v>911</v>
      </c>
      <c r="Z9" s="30" t="n">
        <v>2110</v>
      </c>
      <c r="AA9" s="31" t="n">
        <v>6349</v>
      </c>
    </row>
    <row r="10" s="13" customFormat="true" ht="17.45" hidden="false" customHeight="true" outlineLevel="0" collapsed="false">
      <c r="A10" s="27" t="s">
        <v>69</v>
      </c>
      <c r="B10" s="28" t="n">
        <v>2020</v>
      </c>
      <c r="C10" s="28" t="n">
        <v>89</v>
      </c>
      <c r="D10" s="28" t="s">
        <v>70</v>
      </c>
      <c r="E10" s="27" t="s">
        <v>71</v>
      </c>
      <c r="F10" s="28" t="n">
        <v>1001</v>
      </c>
      <c r="G10" s="28" t="s">
        <v>72</v>
      </c>
      <c r="H10" s="41" t="s">
        <v>73</v>
      </c>
      <c r="I10" s="29" t="n">
        <v>8318</v>
      </c>
      <c r="J10" s="58" t="n">
        <v>542067</v>
      </c>
      <c r="K10" s="30" t="n">
        <v>448061</v>
      </c>
      <c r="L10" s="30" t="n">
        <v>5207648</v>
      </c>
      <c r="M10" s="30" t="n">
        <v>1399794</v>
      </c>
      <c r="N10" s="30" t="n">
        <v>198745521</v>
      </c>
      <c r="O10" s="30" t="n">
        <v>48573698</v>
      </c>
      <c r="P10" s="30" t="n">
        <v>8318</v>
      </c>
      <c r="Q10" s="30" t="n">
        <v>5263324</v>
      </c>
      <c r="R10" s="30" t="n">
        <v>1424</v>
      </c>
      <c r="S10" s="30" t="n">
        <v>1207157</v>
      </c>
      <c r="T10" s="30" t="n">
        <v>152</v>
      </c>
      <c r="U10" s="30" t="n">
        <v>76</v>
      </c>
      <c r="V10" s="30" t="n">
        <v>1196</v>
      </c>
      <c r="W10" s="30" t="n">
        <v>7176</v>
      </c>
      <c r="X10" s="30" t="n">
        <v>4056166</v>
      </c>
      <c r="Y10" s="30" t="n">
        <v>640</v>
      </c>
      <c r="Z10" s="30" t="n">
        <v>1271</v>
      </c>
      <c r="AA10" s="31" t="n">
        <v>5265</v>
      </c>
    </row>
    <row r="11" s="13" customFormat="true" ht="17.45" hidden="false" customHeight="true" outlineLevel="0" collapsed="false">
      <c r="A11" s="27" t="s">
        <v>69</v>
      </c>
      <c r="B11" s="28" t="n">
        <v>2020</v>
      </c>
      <c r="C11" s="28" t="n">
        <v>89</v>
      </c>
      <c r="D11" s="28" t="s">
        <v>70</v>
      </c>
      <c r="E11" s="27" t="s">
        <v>71</v>
      </c>
      <c r="F11" s="28" t="n">
        <v>1002</v>
      </c>
      <c r="G11" s="28" t="s">
        <v>72</v>
      </c>
      <c r="H11" s="41" t="s">
        <v>74</v>
      </c>
      <c r="I11" s="29" t="n">
        <v>3445</v>
      </c>
      <c r="J11" s="58" t="n">
        <v>60865</v>
      </c>
      <c r="K11" s="30" t="n">
        <v>71566</v>
      </c>
      <c r="L11" s="30" t="n">
        <v>1085733</v>
      </c>
      <c r="M11" s="30" t="n">
        <v>329694</v>
      </c>
      <c r="N11" s="30" t="n">
        <v>34616572</v>
      </c>
      <c r="O11" s="30" t="n">
        <v>6479585</v>
      </c>
      <c r="P11" s="30" t="n">
        <v>3445</v>
      </c>
      <c r="Q11" s="30" t="n">
        <v>1762966</v>
      </c>
      <c r="R11" s="30" t="n">
        <v>1412</v>
      </c>
      <c r="S11" s="30" t="n">
        <v>657409</v>
      </c>
      <c r="T11" s="30" t="n">
        <v>351</v>
      </c>
      <c r="U11" s="30" t="n">
        <v>398</v>
      </c>
      <c r="V11" s="30" t="n">
        <v>663</v>
      </c>
      <c r="W11" s="30" t="n">
        <v>2194</v>
      </c>
      <c r="X11" s="30" t="n">
        <v>1105557</v>
      </c>
      <c r="Y11" s="30" t="n">
        <v>271</v>
      </c>
      <c r="Z11" s="30" t="n">
        <v>839</v>
      </c>
      <c r="AA11" s="31" t="n">
        <v>1084</v>
      </c>
    </row>
    <row r="12" s="13" customFormat="true" ht="17.45" hidden="false" customHeight="true" outlineLevel="0" collapsed="false">
      <c r="A12" s="27" t="s">
        <v>69</v>
      </c>
      <c r="B12" s="28" t="n">
        <v>2020</v>
      </c>
      <c r="C12" s="28" t="n">
        <v>89</v>
      </c>
      <c r="D12" s="28" t="s">
        <v>70</v>
      </c>
      <c r="E12" s="27" t="s">
        <v>71</v>
      </c>
      <c r="F12" s="28" t="n">
        <v>1100</v>
      </c>
      <c r="G12" s="28" t="s">
        <v>75</v>
      </c>
      <c r="H12" s="41" t="s">
        <v>44</v>
      </c>
      <c r="I12" s="29" t="n">
        <v>11763</v>
      </c>
      <c r="J12" s="58" t="n">
        <v>602932</v>
      </c>
      <c r="K12" s="30" t="n">
        <v>519627</v>
      </c>
      <c r="L12" s="30" t="n">
        <v>6293381</v>
      </c>
      <c r="M12" s="30" t="n">
        <v>1729488</v>
      </c>
      <c r="N12" s="30" t="n">
        <v>233362093</v>
      </c>
      <c r="O12" s="30" t="n">
        <v>55053283</v>
      </c>
      <c r="P12" s="30" t="n">
        <v>11763</v>
      </c>
      <c r="Q12" s="30" t="n">
        <v>7026290</v>
      </c>
      <c r="R12" s="30" t="n">
        <v>2836</v>
      </c>
      <c r="S12" s="30" t="n">
        <v>1864566</v>
      </c>
      <c r="T12" s="30" t="n">
        <v>503</v>
      </c>
      <c r="U12" s="30" t="n">
        <v>474</v>
      </c>
      <c r="V12" s="30" t="n">
        <v>1859</v>
      </c>
      <c r="W12" s="30" t="n">
        <v>9370</v>
      </c>
      <c r="X12" s="30" t="n">
        <v>5161723</v>
      </c>
      <c r="Y12" s="30" t="n">
        <v>911</v>
      </c>
      <c r="Z12" s="30" t="n">
        <v>2110</v>
      </c>
      <c r="AA12" s="31" t="n">
        <v>6349</v>
      </c>
    </row>
    <row r="13" s="13" customFormat="true" ht="17.45" hidden="false" customHeight="true" outlineLevel="0" collapsed="false">
      <c r="A13" s="27" t="s">
        <v>69</v>
      </c>
      <c r="B13" s="28" t="n">
        <v>2020</v>
      </c>
      <c r="C13" s="28" t="n">
        <v>89</v>
      </c>
      <c r="D13" s="28" t="s">
        <v>70</v>
      </c>
      <c r="E13" s="27" t="s">
        <v>71</v>
      </c>
      <c r="F13" s="28" t="n">
        <v>1101</v>
      </c>
      <c r="G13" s="28" t="s">
        <v>75</v>
      </c>
      <c r="H13" s="41" t="s">
        <v>76</v>
      </c>
      <c r="I13" s="29" t="n">
        <v>1825</v>
      </c>
      <c r="J13" s="58" t="n">
        <v>64813</v>
      </c>
      <c r="K13" s="30" t="n">
        <v>52884</v>
      </c>
      <c r="L13" s="30" t="n">
        <v>518869</v>
      </c>
      <c r="M13" s="30" t="n">
        <v>120448</v>
      </c>
      <c r="N13" s="30" t="n">
        <v>22504851</v>
      </c>
      <c r="O13" s="30" t="n">
        <v>5583819</v>
      </c>
      <c r="P13" s="30" t="n">
        <v>1825</v>
      </c>
      <c r="Q13" s="30" t="n">
        <v>896079</v>
      </c>
      <c r="R13" s="30" t="n">
        <v>396</v>
      </c>
      <c r="S13" s="30" t="n">
        <v>161923</v>
      </c>
      <c r="T13" s="30" t="n">
        <v>84</v>
      </c>
      <c r="U13" s="30" t="n">
        <v>28</v>
      </c>
      <c r="V13" s="30" t="n">
        <v>284</v>
      </c>
      <c r="W13" s="30" t="n">
        <v>1559</v>
      </c>
      <c r="X13" s="30" t="n">
        <v>734156</v>
      </c>
      <c r="Y13" s="30" t="n">
        <v>270</v>
      </c>
      <c r="Z13" s="30" t="n">
        <v>362</v>
      </c>
      <c r="AA13" s="31" t="n">
        <v>928</v>
      </c>
    </row>
    <row r="14" s="13" customFormat="true" ht="17.45" hidden="false" customHeight="true" outlineLevel="0" collapsed="false">
      <c r="A14" s="27" t="s">
        <v>69</v>
      </c>
      <c r="B14" s="28" t="n">
        <v>2020</v>
      </c>
      <c r="C14" s="28" t="n">
        <v>89</v>
      </c>
      <c r="D14" s="28" t="s">
        <v>70</v>
      </c>
      <c r="E14" s="27" t="s">
        <v>71</v>
      </c>
      <c r="F14" s="28" t="n">
        <v>1102</v>
      </c>
      <c r="G14" s="28" t="s">
        <v>75</v>
      </c>
      <c r="H14" s="41" t="s">
        <v>77</v>
      </c>
      <c r="I14" s="29" t="n">
        <v>602</v>
      </c>
      <c r="J14" s="58" t="n">
        <v>33556</v>
      </c>
      <c r="K14" s="30" t="n">
        <v>16735</v>
      </c>
      <c r="L14" s="30" t="n">
        <v>253115</v>
      </c>
      <c r="M14" s="30" t="n">
        <v>51214</v>
      </c>
      <c r="N14" s="30" t="n">
        <v>10492623</v>
      </c>
      <c r="O14" s="30" t="n">
        <v>2179109</v>
      </c>
      <c r="P14" s="30" t="n">
        <v>602</v>
      </c>
      <c r="Q14" s="30" t="n">
        <v>331287</v>
      </c>
      <c r="R14" s="30" t="n">
        <v>87</v>
      </c>
      <c r="S14" s="30" t="n">
        <v>87910</v>
      </c>
      <c r="T14" s="30" t="s">
        <v>109</v>
      </c>
      <c r="U14" s="30" t="n">
        <v>18</v>
      </c>
      <c r="V14" s="30" t="n">
        <v>69</v>
      </c>
      <c r="W14" s="30" t="n">
        <v>522</v>
      </c>
      <c r="X14" s="30" t="n">
        <v>243377</v>
      </c>
      <c r="Y14" s="30" t="n">
        <v>30</v>
      </c>
      <c r="Z14" s="30" t="n">
        <v>109</v>
      </c>
      <c r="AA14" s="31" t="n">
        <v>383</v>
      </c>
    </row>
    <row r="15" s="13" customFormat="true" ht="17.45" hidden="false" customHeight="true" outlineLevel="0" collapsed="false">
      <c r="A15" s="27" t="s">
        <v>69</v>
      </c>
      <c r="B15" s="28" t="n">
        <v>2020</v>
      </c>
      <c r="C15" s="28" t="n">
        <v>89</v>
      </c>
      <c r="D15" s="28" t="s">
        <v>70</v>
      </c>
      <c r="E15" s="27" t="s">
        <v>71</v>
      </c>
      <c r="F15" s="28" t="n">
        <v>1103</v>
      </c>
      <c r="G15" s="28" t="s">
        <v>75</v>
      </c>
      <c r="H15" s="41" t="s">
        <v>78</v>
      </c>
      <c r="I15" s="29" t="n">
        <v>3413</v>
      </c>
      <c r="J15" s="58" t="n">
        <v>264708</v>
      </c>
      <c r="K15" s="30" t="n">
        <v>178581</v>
      </c>
      <c r="L15" s="30" t="n">
        <v>2443085</v>
      </c>
      <c r="M15" s="30" t="n">
        <v>737615</v>
      </c>
      <c r="N15" s="30" t="n">
        <v>103179496</v>
      </c>
      <c r="O15" s="30" t="n">
        <v>21317600</v>
      </c>
      <c r="P15" s="30" t="n">
        <v>3413</v>
      </c>
      <c r="Q15" s="30" t="n">
        <v>2266973</v>
      </c>
      <c r="R15" s="30" t="n">
        <v>753</v>
      </c>
      <c r="S15" s="30" t="n">
        <v>663632</v>
      </c>
      <c r="T15" s="30" t="n">
        <v>67</v>
      </c>
      <c r="U15" s="30" t="n">
        <v>14</v>
      </c>
      <c r="V15" s="30" t="n">
        <v>672</v>
      </c>
      <c r="W15" s="30" t="n">
        <v>2791</v>
      </c>
      <c r="X15" s="30" t="n">
        <v>1603342</v>
      </c>
      <c r="Y15" s="30" t="n">
        <v>275</v>
      </c>
      <c r="Z15" s="30" t="n">
        <v>444</v>
      </c>
      <c r="AA15" s="31" t="n">
        <v>2072</v>
      </c>
    </row>
    <row r="16" s="13" customFormat="true" ht="17.45" hidden="false" customHeight="true" outlineLevel="0" collapsed="false">
      <c r="A16" s="27" t="s">
        <v>69</v>
      </c>
      <c r="B16" s="28" t="n">
        <v>2020</v>
      </c>
      <c r="C16" s="28" t="n">
        <v>89</v>
      </c>
      <c r="D16" s="28" t="s">
        <v>70</v>
      </c>
      <c r="E16" s="27" t="s">
        <v>71</v>
      </c>
      <c r="F16" s="28" t="n">
        <v>1104</v>
      </c>
      <c r="G16" s="28" t="s">
        <v>75</v>
      </c>
      <c r="H16" s="41" t="s">
        <v>79</v>
      </c>
      <c r="I16" s="29" t="n">
        <v>848</v>
      </c>
      <c r="J16" s="58" t="n">
        <v>66685</v>
      </c>
      <c r="K16" s="30" t="n">
        <v>72332</v>
      </c>
      <c r="L16" s="30" t="n">
        <v>718344</v>
      </c>
      <c r="M16" s="30" t="n">
        <v>165256</v>
      </c>
      <c r="N16" s="30" t="n">
        <v>25644933</v>
      </c>
      <c r="O16" s="30" t="n">
        <v>9450035</v>
      </c>
      <c r="P16" s="30" t="n">
        <v>848</v>
      </c>
      <c r="Q16" s="30" t="n">
        <v>939198</v>
      </c>
      <c r="R16" s="30" t="n">
        <v>133</v>
      </c>
      <c r="S16" s="30" t="n">
        <v>206913</v>
      </c>
      <c r="T16" s="30" t="s">
        <v>109</v>
      </c>
      <c r="U16" s="30" t="n">
        <v>16</v>
      </c>
      <c r="V16" s="30" t="n">
        <v>117</v>
      </c>
      <c r="W16" s="30" t="n">
        <v>727</v>
      </c>
      <c r="X16" s="30" t="n">
        <v>732285</v>
      </c>
      <c r="Y16" s="30" t="n">
        <v>11</v>
      </c>
      <c r="Z16" s="30" t="n">
        <v>18</v>
      </c>
      <c r="AA16" s="31" t="n">
        <v>698</v>
      </c>
    </row>
    <row r="17" s="13" customFormat="true" ht="17.45" hidden="false" customHeight="true" outlineLevel="0" collapsed="false">
      <c r="A17" s="27" t="s">
        <v>69</v>
      </c>
      <c r="B17" s="28" t="n">
        <v>2020</v>
      </c>
      <c r="C17" s="28" t="n">
        <v>89</v>
      </c>
      <c r="D17" s="28" t="s">
        <v>70</v>
      </c>
      <c r="E17" s="27" t="s">
        <v>71</v>
      </c>
      <c r="F17" s="28" t="n">
        <v>1105</v>
      </c>
      <c r="G17" s="28" t="s">
        <v>75</v>
      </c>
      <c r="H17" s="41" t="s">
        <v>80</v>
      </c>
      <c r="I17" s="29" t="n">
        <v>866</v>
      </c>
      <c r="J17" s="58" t="n">
        <v>91225</v>
      </c>
      <c r="K17" s="30" t="n">
        <v>101660</v>
      </c>
      <c r="L17" s="30" t="n">
        <v>1052185</v>
      </c>
      <c r="M17" s="30" t="n">
        <v>273013</v>
      </c>
      <c r="N17" s="30" t="n">
        <v>31970753</v>
      </c>
      <c r="O17" s="30" t="n">
        <v>7792700</v>
      </c>
      <c r="P17" s="30" t="n">
        <v>866</v>
      </c>
      <c r="Q17" s="30" t="n">
        <v>597304</v>
      </c>
      <c r="R17" s="30" t="n">
        <v>53</v>
      </c>
      <c r="S17" s="30" t="s">
        <v>110</v>
      </c>
      <c r="T17" s="30" t="s">
        <v>109</v>
      </c>
      <c r="U17" s="30" t="s">
        <v>109</v>
      </c>
      <c r="V17" s="30" t="n">
        <v>53</v>
      </c>
      <c r="W17" s="30" t="n">
        <v>815</v>
      </c>
      <c r="X17" s="30" t="s">
        <v>110</v>
      </c>
      <c r="Y17" s="30" t="s">
        <v>109</v>
      </c>
      <c r="Z17" s="30" t="n">
        <v>66</v>
      </c>
      <c r="AA17" s="31" t="n">
        <v>749</v>
      </c>
    </row>
    <row r="18" s="13" customFormat="true" ht="17.45" hidden="false" customHeight="true" outlineLevel="0" collapsed="false">
      <c r="A18" s="27" t="s">
        <v>69</v>
      </c>
      <c r="B18" s="28" t="n">
        <v>2020</v>
      </c>
      <c r="C18" s="28" t="n">
        <v>89</v>
      </c>
      <c r="D18" s="28" t="s">
        <v>70</v>
      </c>
      <c r="E18" s="27" t="s">
        <v>71</v>
      </c>
      <c r="F18" s="28" t="n">
        <v>1106</v>
      </c>
      <c r="G18" s="28" t="s">
        <v>75</v>
      </c>
      <c r="H18" s="41" t="s">
        <v>81</v>
      </c>
      <c r="I18" s="29" t="n">
        <v>764</v>
      </c>
      <c r="J18" s="58" t="n">
        <v>21080</v>
      </c>
      <c r="K18" s="30" t="n">
        <v>25869</v>
      </c>
      <c r="L18" s="30" t="n">
        <v>222049</v>
      </c>
      <c r="M18" s="30" t="n">
        <v>52249</v>
      </c>
      <c r="N18" s="30" t="n">
        <v>4952864</v>
      </c>
      <c r="O18" s="30" t="n">
        <v>2250436</v>
      </c>
      <c r="P18" s="30" t="n">
        <v>764</v>
      </c>
      <c r="Q18" s="30" t="n">
        <v>232484</v>
      </c>
      <c r="R18" s="30" t="n">
        <v>2</v>
      </c>
      <c r="S18" s="30" t="s">
        <v>110</v>
      </c>
      <c r="T18" s="30" t="s">
        <v>109</v>
      </c>
      <c r="U18" s="30" t="s">
        <v>109</v>
      </c>
      <c r="V18" s="30" t="n">
        <v>2</v>
      </c>
      <c r="W18" s="30" t="n">
        <v>762</v>
      </c>
      <c r="X18" s="30" t="s">
        <v>110</v>
      </c>
      <c r="Y18" s="30" t="n">
        <v>54</v>
      </c>
      <c r="Z18" s="30" t="n">
        <v>273</v>
      </c>
      <c r="AA18" s="31" t="n">
        <v>436</v>
      </c>
    </row>
    <row r="19" s="13" customFormat="true" ht="17.45" hidden="false" customHeight="true" outlineLevel="0" collapsed="false">
      <c r="A19" s="27" t="s">
        <v>69</v>
      </c>
      <c r="B19" s="28" t="n">
        <v>2020</v>
      </c>
      <c r="C19" s="28" t="n">
        <v>89</v>
      </c>
      <c r="D19" s="28" t="s">
        <v>70</v>
      </c>
      <c r="E19" s="27" t="s">
        <v>71</v>
      </c>
      <c r="F19" s="28" t="n">
        <v>1107</v>
      </c>
      <c r="G19" s="28" t="s">
        <v>75</v>
      </c>
      <c r="H19" s="41" t="s">
        <v>82</v>
      </c>
      <c r="I19" s="29" t="n">
        <v>3445</v>
      </c>
      <c r="J19" s="58" t="n">
        <v>60865</v>
      </c>
      <c r="K19" s="30" t="n">
        <v>71566</v>
      </c>
      <c r="L19" s="30" t="n">
        <v>1085733</v>
      </c>
      <c r="M19" s="30" t="n">
        <v>329694</v>
      </c>
      <c r="N19" s="30" t="n">
        <v>34616572</v>
      </c>
      <c r="O19" s="30" t="n">
        <v>6479585</v>
      </c>
      <c r="P19" s="30" t="n">
        <v>3445</v>
      </c>
      <c r="Q19" s="30" t="n">
        <v>1762966</v>
      </c>
      <c r="R19" s="30" t="n">
        <v>1412</v>
      </c>
      <c r="S19" s="30" t="n">
        <v>657409</v>
      </c>
      <c r="T19" s="30" t="n">
        <v>351</v>
      </c>
      <c r="U19" s="30" t="n">
        <v>398</v>
      </c>
      <c r="V19" s="30" t="n">
        <v>663</v>
      </c>
      <c r="W19" s="30" t="n">
        <v>2194</v>
      </c>
      <c r="X19" s="30" t="n">
        <v>1105557</v>
      </c>
      <c r="Y19" s="30" t="n">
        <v>271</v>
      </c>
      <c r="Z19" s="30" t="n">
        <v>839</v>
      </c>
      <c r="AA19" s="31" t="n">
        <v>1084</v>
      </c>
    </row>
    <row r="20" s="13" customFormat="true" ht="17.45" hidden="false" customHeight="true" outlineLevel="0" collapsed="false">
      <c r="A20" s="27" t="s">
        <v>69</v>
      </c>
      <c r="B20" s="28" t="n">
        <v>2020</v>
      </c>
      <c r="C20" s="28" t="n">
        <v>89</v>
      </c>
      <c r="D20" s="28" t="s">
        <v>70</v>
      </c>
      <c r="E20" s="27" t="s">
        <v>71</v>
      </c>
      <c r="F20" s="28" t="n">
        <v>1200</v>
      </c>
      <c r="G20" s="28" t="s">
        <v>83</v>
      </c>
      <c r="H20" s="41" t="s">
        <v>44</v>
      </c>
      <c r="I20" s="29" t="n">
        <v>11763</v>
      </c>
      <c r="J20" s="58" t="n">
        <v>602932</v>
      </c>
      <c r="K20" s="30" t="n">
        <v>519627</v>
      </c>
      <c r="L20" s="30" t="n">
        <v>6293381</v>
      </c>
      <c r="M20" s="30" t="n">
        <v>1729488</v>
      </c>
      <c r="N20" s="30" t="n">
        <v>233362093</v>
      </c>
      <c r="O20" s="30" t="n">
        <v>55053283</v>
      </c>
      <c r="P20" s="30" t="n">
        <v>11763</v>
      </c>
      <c r="Q20" s="30" t="n">
        <v>7026290</v>
      </c>
      <c r="R20" s="30" t="n">
        <v>2836</v>
      </c>
      <c r="S20" s="30" t="n">
        <v>1864566</v>
      </c>
      <c r="T20" s="30" t="n">
        <v>503</v>
      </c>
      <c r="U20" s="30" t="n">
        <v>474</v>
      </c>
      <c r="V20" s="30" t="n">
        <v>1859</v>
      </c>
      <c r="W20" s="30" t="n">
        <v>9370</v>
      </c>
      <c r="X20" s="30" t="n">
        <v>5161723</v>
      </c>
      <c r="Y20" s="30" t="n">
        <v>911</v>
      </c>
      <c r="Z20" s="30" t="n">
        <v>2110</v>
      </c>
      <c r="AA20" s="31" t="n">
        <v>6349</v>
      </c>
    </row>
    <row r="21" s="13" customFormat="true" ht="17.45" hidden="false" customHeight="true" outlineLevel="0" collapsed="false">
      <c r="A21" s="27" t="s">
        <v>69</v>
      </c>
      <c r="B21" s="28" t="n">
        <v>2020</v>
      </c>
      <c r="C21" s="28" t="n">
        <v>89</v>
      </c>
      <c r="D21" s="28" t="s">
        <v>70</v>
      </c>
      <c r="E21" s="27" t="s">
        <v>71</v>
      </c>
      <c r="F21" s="28" t="n">
        <v>1201</v>
      </c>
      <c r="G21" s="28" t="s">
        <v>83</v>
      </c>
      <c r="H21" s="41" t="s">
        <v>84</v>
      </c>
      <c r="I21" s="29" t="n">
        <v>4717</v>
      </c>
      <c r="J21" s="58" t="n">
        <v>139444</v>
      </c>
      <c r="K21" s="30" t="n">
        <v>118236</v>
      </c>
      <c r="L21" s="30" t="n">
        <v>1831742</v>
      </c>
      <c r="M21" s="30" t="n">
        <v>593057</v>
      </c>
      <c r="N21" s="30" t="n">
        <v>58774777</v>
      </c>
      <c r="O21" s="30" t="n">
        <v>10648413</v>
      </c>
      <c r="P21" s="30" t="n">
        <v>4717</v>
      </c>
      <c r="Q21" s="30" t="n">
        <v>2248800</v>
      </c>
      <c r="R21" s="30" t="n">
        <v>1658</v>
      </c>
      <c r="S21" s="30" t="n">
        <v>668161</v>
      </c>
      <c r="T21" s="30" t="n">
        <v>344</v>
      </c>
      <c r="U21" s="30" t="n">
        <v>400</v>
      </c>
      <c r="V21" s="30" t="n">
        <v>915</v>
      </c>
      <c r="W21" s="30" t="n">
        <v>3315</v>
      </c>
      <c r="X21" s="30" t="n">
        <v>1580639</v>
      </c>
      <c r="Y21" s="30" t="n">
        <v>420</v>
      </c>
      <c r="Z21" s="30" t="n">
        <v>1018</v>
      </c>
      <c r="AA21" s="31" t="n">
        <v>1878</v>
      </c>
    </row>
    <row r="22" s="13" customFormat="true" ht="17.45" hidden="false" customHeight="true" outlineLevel="0" collapsed="false">
      <c r="A22" s="27" t="s">
        <v>69</v>
      </c>
      <c r="B22" s="28" t="n">
        <v>2020</v>
      </c>
      <c r="C22" s="28" t="n">
        <v>89</v>
      </c>
      <c r="D22" s="28" t="s">
        <v>70</v>
      </c>
      <c r="E22" s="27" t="s">
        <v>71</v>
      </c>
      <c r="F22" s="28" t="n">
        <v>1202</v>
      </c>
      <c r="G22" s="28" t="s">
        <v>83</v>
      </c>
      <c r="H22" s="41" t="s">
        <v>85</v>
      </c>
      <c r="I22" s="29" t="n">
        <v>1346</v>
      </c>
      <c r="J22" s="58" t="n">
        <v>81517</v>
      </c>
      <c r="K22" s="30" t="n">
        <v>63822</v>
      </c>
      <c r="L22" s="30" t="n">
        <v>715275</v>
      </c>
      <c r="M22" s="30" t="n">
        <v>158382</v>
      </c>
      <c r="N22" s="30" t="n">
        <v>29516661</v>
      </c>
      <c r="O22" s="30" t="n">
        <v>8758994</v>
      </c>
      <c r="P22" s="30" t="n">
        <v>1346</v>
      </c>
      <c r="Q22" s="30" t="n">
        <v>813213</v>
      </c>
      <c r="R22" s="30" t="n">
        <v>576</v>
      </c>
      <c r="S22" s="30" t="n">
        <v>364964</v>
      </c>
      <c r="T22" s="30" t="n">
        <v>137</v>
      </c>
      <c r="U22" s="30" t="n">
        <v>32</v>
      </c>
      <c r="V22" s="30" t="n">
        <v>408</v>
      </c>
      <c r="W22" s="30" t="n">
        <v>916</v>
      </c>
      <c r="X22" s="30" t="n">
        <v>448249</v>
      </c>
      <c r="Y22" s="30" t="n">
        <v>131</v>
      </c>
      <c r="Z22" s="30" t="n">
        <v>207</v>
      </c>
      <c r="AA22" s="31" t="n">
        <v>578</v>
      </c>
    </row>
    <row r="23" s="13" customFormat="true" ht="17.45" hidden="false" customHeight="true" outlineLevel="0" collapsed="false">
      <c r="A23" s="27" t="s">
        <v>69</v>
      </c>
      <c r="B23" s="28" t="n">
        <v>2020</v>
      </c>
      <c r="C23" s="28" t="n">
        <v>89</v>
      </c>
      <c r="D23" s="28" t="s">
        <v>70</v>
      </c>
      <c r="E23" s="27" t="s">
        <v>71</v>
      </c>
      <c r="F23" s="28" t="n">
        <v>1203</v>
      </c>
      <c r="G23" s="28" t="s">
        <v>83</v>
      </c>
      <c r="H23" s="41" t="s">
        <v>86</v>
      </c>
      <c r="I23" s="29" t="n">
        <v>5701</v>
      </c>
      <c r="J23" s="58" t="n">
        <v>381971</v>
      </c>
      <c r="K23" s="30" t="n">
        <v>337568</v>
      </c>
      <c r="L23" s="30" t="n">
        <v>3746365</v>
      </c>
      <c r="M23" s="30" t="n">
        <v>978049</v>
      </c>
      <c r="N23" s="30" t="n">
        <v>145070655</v>
      </c>
      <c r="O23" s="30" t="n">
        <v>35645876</v>
      </c>
      <c r="P23" s="30" t="n">
        <v>5701</v>
      </c>
      <c r="Q23" s="30" t="n">
        <v>3964277</v>
      </c>
      <c r="R23" s="30" t="n">
        <v>601</v>
      </c>
      <c r="S23" s="30" t="n">
        <v>831442</v>
      </c>
      <c r="T23" s="30" t="n">
        <v>23</v>
      </c>
      <c r="U23" s="30" t="n">
        <v>42</v>
      </c>
      <c r="V23" s="30" t="n">
        <v>537</v>
      </c>
      <c r="W23" s="30" t="n">
        <v>5139</v>
      </c>
      <c r="X23" s="30" t="n">
        <v>3132835</v>
      </c>
      <c r="Y23" s="30" t="n">
        <v>361</v>
      </c>
      <c r="Z23" s="30" t="n">
        <v>885</v>
      </c>
      <c r="AA23" s="31" t="n">
        <v>3894</v>
      </c>
    </row>
    <row r="24" s="13" customFormat="true" ht="17.45" hidden="false" customHeight="true" outlineLevel="0" collapsed="false">
      <c r="A24" s="27" t="s">
        <v>69</v>
      </c>
      <c r="B24" s="28" t="n">
        <v>2020</v>
      </c>
      <c r="C24" s="28" t="n">
        <v>89</v>
      </c>
      <c r="D24" s="28" t="s">
        <v>70</v>
      </c>
      <c r="E24" s="27" t="s">
        <v>71</v>
      </c>
      <c r="F24" s="28" t="n">
        <v>1300</v>
      </c>
      <c r="G24" s="28" t="s">
        <v>87</v>
      </c>
      <c r="H24" s="41" t="s">
        <v>44</v>
      </c>
      <c r="I24" s="29" t="n">
        <v>11763</v>
      </c>
      <c r="J24" s="58" t="n">
        <v>602932</v>
      </c>
      <c r="K24" s="30" t="n">
        <v>519627</v>
      </c>
      <c r="L24" s="30" t="n">
        <v>6293381</v>
      </c>
      <c r="M24" s="30" t="n">
        <v>1729488</v>
      </c>
      <c r="N24" s="30" t="n">
        <v>233362093</v>
      </c>
      <c r="O24" s="30" t="n">
        <v>55053283</v>
      </c>
      <c r="P24" s="30" t="n">
        <v>11763</v>
      </c>
      <c r="Q24" s="30" t="n">
        <v>7026290</v>
      </c>
      <c r="R24" s="30" t="n">
        <v>2836</v>
      </c>
      <c r="S24" s="30" t="n">
        <v>1864566</v>
      </c>
      <c r="T24" s="30" t="n">
        <v>503</v>
      </c>
      <c r="U24" s="30" t="n">
        <v>474</v>
      </c>
      <c r="V24" s="30" t="n">
        <v>1859</v>
      </c>
      <c r="W24" s="30" t="n">
        <v>9370</v>
      </c>
      <c r="X24" s="30" t="n">
        <v>5161723</v>
      </c>
      <c r="Y24" s="30" t="n">
        <v>911</v>
      </c>
      <c r="Z24" s="30" t="n">
        <v>2110</v>
      </c>
      <c r="AA24" s="31" t="n">
        <v>6349</v>
      </c>
    </row>
    <row r="25" s="13" customFormat="true" ht="17.45" hidden="false" customHeight="true" outlineLevel="0" collapsed="false">
      <c r="A25" s="27" t="s">
        <v>69</v>
      </c>
      <c r="B25" s="28" t="n">
        <v>2020</v>
      </c>
      <c r="C25" s="28" t="n">
        <v>89</v>
      </c>
      <c r="D25" s="28" t="s">
        <v>70</v>
      </c>
      <c r="E25" s="27" t="s">
        <v>71</v>
      </c>
      <c r="F25" s="28" t="n">
        <v>1301</v>
      </c>
      <c r="G25" s="28" t="s">
        <v>87</v>
      </c>
      <c r="H25" s="41" t="s">
        <v>88</v>
      </c>
      <c r="I25" s="29" t="n">
        <v>1483</v>
      </c>
      <c r="J25" s="58" t="n">
        <v>44499</v>
      </c>
      <c r="K25" s="30" t="n">
        <v>96840</v>
      </c>
      <c r="L25" s="30" t="n">
        <v>447417</v>
      </c>
      <c r="M25" s="30" t="n">
        <v>100086</v>
      </c>
      <c r="N25" s="30" t="n">
        <v>14627712</v>
      </c>
      <c r="O25" s="30" t="n">
        <v>6735732</v>
      </c>
      <c r="P25" s="30" t="n">
        <v>1483</v>
      </c>
      <c r="Q25" s="30" t="n">
        <v>532406</v>
      </c>
      <c r="R25" s="30" t="n">
        <v>185</v>
      </c>
      <c r="S25" s="30" t="n">
        <v>156863</v>
      </c>
      <c r="T25" s="30" t="n">
        <v>6</v>
      </c>
      <c r="U25" s="30" t="n">
        <v>37</v>
      </c>
      <c r="V25" s="30" t="n">
        <v>142</v>
      </c>
      <c r="W25" s="30" t="n">
        <v>1305</v>
      </c>
      <c r="X25" s="30" t="n">
        <v>375544</v>
      </c>
      <c r="Y25" s="30" t="n">
        <v>115</v>
      </c>
      <c r="Z25" s="30" t="n">
        <v>376</v>
      </c>
      <c r="AA25" s="31" t="n">
        <v>814</v>
      </c>
    </row>
    <row r="26" s="13" customFormat="true" ht="17.45" hidden="false" customHeight="true" outlineLevel="0" collapsed="false">
      <c r="A26" s="27" t="s">
        <v>69</v>
      </c>
      <c r="B26" s="28" t="n">
        <v>2020</v>
      </c>
      <c r="C26" s="28" t="n">
        <v>89</v>
      </c>
      <c r="D26" s="28" t="s">
        <v>70</v>
      </c>
      <c r="E26" s="27" t="s">
        <v>71</v>
      </c>
      <c r="F26" s="28" t="n">
        <v>1302</v>
      </c>
      <c r="G26" s="28" t="s">
        <v>87</v>
      </c>
      <c r="H26" s="41" t="s">
        <v>89</v>
      </c>
      <c r="I26" s="29" t="n">
        <v>5216</v>
      </c>
      <c r="J26" s="58" t="n">
        <v>184702</v>
      </c>
      <c r="K26" s="30" t="n">
        <v>160092</v>
      </c>
      <c r="L26" s="30" t="n">
        <v>1897779</v>
      </c>
      <c r="M26" s="30" t="n">
        <v>713204</v>
      </c>
      <c r="N26" s="30" t="n">
        <v>70085903</v>
      </c>
      <c r="O26" s="30" t="n">
        <v>18509521</v>
      </c>
      <c r="P26" s="30" t="n">
        <v>5216</v>
      </c>
      <c r="Q26" s="30" t="n">
        <v>1753078</v>
      </c>
      <c r="R26" s="30" t="n">
        <v>1332</v>
      </c>
      <c r="S26" s="30" t="n">
        <v>391257</v>
      </c>
      <c r="T26" s="30" t="n">
        <v>373</v>
      </c>
      <c r="U26" s="30" t="n">
        <v>187</v>
      </c>
      <c r="V26" s="30" t="n">
        <v>773</v>
      </c>
      <c r="W26" s="30" t="n">
        <v>4146</v>
      </c>
      <c r="X26" s="30" t="n">
        <v>1361820</v>
      </c>
      <c r="Y26" s="30" t="n">
        <v>572</v>
      </c>
      <c r="Z26" s="30" t="n">
        <v>1190</v>
      </c>
      <c r="AA26" s="31" t="n">
        <v>2384</v>
      </c>
    </row>
    <row r="27" s="13" customFormat="true" ht="17.45" hidden="false" customHeight="true" outlineLevel="0" collapsed="false">
      <c r="A27" s="27" t="s">
        <v>69</v>
      </c>
      <c r="B27" s="28" t="n">
        <v>2020</v>
      </c>
      <c r="C27" s="28" t="n">
        <v>89</v>
      </c>
      <c r="D27" s="28" t="s">
        <v>70</v>
      </c>
      <c r="E27" s="27" t="s">
        <v>71</v>
      </c>
      <c r="F27" s="28" t="n">
        <v>1303</v>
      </c>
      <c r="G27" s="28" t="s">
        <v>87</v>
      </c>
      <c r="H27" s="41" t="s">
        <v>90</v>
      </c>
      <c r="I27" s="29" t="n">
        <v>4274</v>
      </c>
      <c r="J27" s="58" t="n">
        <v>262357</v>
      </c>
      <c r="K27" s="30" t="n">
        <v>183331</v>
      </c>
      <c r="L27" s="30" t="n">
        <v>2734998</v>
      </c>
      <c r="M27" s="30" t="n">
        <v>601948</v>
      </c>
      <c r="N27" s="30" t="n">
        <v>102589993</v>
      </c>
      <c r="O27" s="30" t="n">
        <v>22807786</v>
      </c>
      <c r="P27" s="30" t="n">
        <v>4274</v>
      </c>
      <c r="Q27" s="30" t="n">
        <v>3614885</v>
      </c>
      <c r="R27" s="30" t="n">
        <v>1093</v>
      </c>
      <c r="S27" s="30" t="n">
        <v>947421</v>
      </c>
      <c r="T27" s="30" t="n">
        <v>123</v>
      </c>
      <c r="U27" s="30" t="n">
        <v>244</v>
      </c>
      <c r="V27" s="30" t="n">
        <v>726</v>
      </c>
      <c r="W27" s="30" t="n">
        <v>3333</v>
      </c>
      <c r="X27" s="30" t="n">
        <v>2667465</v>
      </c>
      <c r="Y27" s="30" t="n">
        <v>203</v>
      </c>
      <c r="Z27" s="30" t="n">
        <v>511</v>
      </c>
      <c r="AA27" s="31" t="n">
        <v>2620</v>
      </c>
    </row>
    <row r="28" s="13" customFormat="true" ht="17.45" hidden="false" customHeight="true" outlineLevel="0" collapsed="false">
      <c r="A28" s="27" t="s">
        <v>69</v>
      </c>
      <c r="B28" s="28" t="n">
        <v>2020</v>
      </c>
      <c r="C28" s="28" t="n">
        <v>89</v>
      </c>
      <c r="D28" s="28" t="s">
        <v>70</v>
      </c>
      <c r="E28" s="27" t="s">
        <v>71</v>
      </c>
      <c r="F28" s="28" t="n">
        <v>1304</v>
      </c>
      <c r="G28" s="28" t="s">
        <v>87</v>
      </c>
      <c r="H28" s="41" t="s">
        <v>91</v>
      </c>
      <c r="I28" s="29" t="n">
        <v>613</v>
      </c>
      <c r="J28" s="58" t="n">
        <v>76849</v>
      </c>
      <c r="K28" s="30" t="n">
        <v>53963</v>
      </c>
      <c r="L28" s="30" t="n">
        <v>899704</v>
      </c>
      <c r="M28" s="30" t="n">
        <v>224098</v>
      </c>
      <c r="N28" s="30" t="n">
        <v>34094778</v>
      </c>
      <c r="O28" s="30" t="n">
        <v>4602676</v>
      </c>
      <c r="P28" s="30" t="n">
        <v>613</v>
      </c>
      <c r="Q28" s="30" t="n">
        <v>830215</v>
      </c>
      <c r="R28" s="30" t="n">
        <v>173</v>
      </c>
      <c r="S28" s="30" t="n">
        <v>241763</v>
      </c>
      <c r="T28" s="30" t="n">
        <v>1</v>
      </c>
      <c r="U28" s="30" t="n">
        <v>4</v>
      </c>
      <c r="V28" s="30" t="n">
        <v>168</v>
      </c>
      <c r="W28" s="30" t="n">
        <v>456</v>
      </c>
      <c r="X28" s="30" t="n">
        <v>588452</v>
      </c>
      <c r="Y28" s="30" t="n">
        <v>17</v>
      </c>
      <c r="Z28" s="30" t="n">
        <v>27</v>
      </c>
      <c r="AA28" s="31" t="n">
        <v>412</v>
      </c>
    </row>
    <row r="29" s="13" customFormat="true" ht="17.45" hidden="false" customHeight="true" outlineLevel="0" collapsed="false">
      <c r="A29" s="27" t="s">
        <v>69</v>
      </c>
      <c r="B29" s="28" t="n">
        <v>2020</v>
      </c>
      <c r="C29" s="28" t="n">
        <v>89</v>
      </c>
      <c r="D29" s="28" t="s">
        <v>70</v>
      </c>
      <c r="E29" s="27" t="s">
        <v>71</v>
      </c>
      <c r="F29" s="28" t="n">
        <v>1305</v>
      </c>
      <c r="G29" s="28" t="s">
        <v>87</v>
      </c>
      <c r="H29" s="41" t="s">
        <v>92</v>
      </c>
      <c r="I29" s="29" t="n">
        <v>162</v>
      </c>
      <c r="J29" s="58" t="n">
        <v>30332</v>
      </c>
      <c r="K29" s="30" t="n">
        <v>22053</v>
      </c>
      <c r="L29" s="30" t="n">
        <v>284379</v>
      </c>
      <c r="M29" s="30" t="n">
        <v>83884</v>
      </c>
      <c r="N29" s="30" t="n">
        <v>10731342</v>
      </c>
      <c r="O29" s="30" t="n">
        <v>1774498</v>
      </c>
      <c r="P29" s="30" t="n">
        <v>162</v>
      </c>
      <c r="Q29" s="30" t="n">
        <v>262412</v>
      </c>
      <c r="R29" s="30" t="n">
        <v>48</v>
      </c>
      <c r="S29" s="30" t="n">
        <v>116398</v>
      </c>
      <c r="T29" s="30" t="s">
        <v>109</v>
      </c>
      <c r="U29" s="30" t="n">
        <v>2</v>
      </c>
      <c r="V29" s="30" t="n">
        <v>45</v>
      </c>
      <c r="W29" s="30" t="n">
        <v>119</v>
      </c>
      <c r="X29" s="30" t="n">
        <v>146013</v>
      </c>
      <c r="Y29" s="30" t="s">
        <v>109</v>
      </c>
      <c r="Z29" s="30" t="n">
        <v>6</v>
      </c>
      <c r="AA29" s="31" t="n">
        <v>113</v>
      </c>
    </row>
    <row r="30" s="13" customFormat="true" ht="17.45" hidden="false" customHeight="true" outlineLevel="0" collapsed="false">
      <c r="A30" s="27" t="s">
        <v>69</v>
      </c>
      <c r="B30" s="28" t="n">
        <v>2020</v>
      </c>
      <c r="C30" s="28" t="n">
        <v>89</v>
      </c>
      <c r="D30" s="28" t="s">
        <v>70</v>
      </c>
      <c r="E30" s="27" t="s">
        <v>71</v>
      </c>
      <c r="F30" s="28" t="n">
        <v>1306</v>
      </c>
      <c r="G30" s="28" t="s">
        <v>87</v>
      </c>
      <c r="H30" s="41" t="s">
        <v>93</v>
      </c>
      <c r="I30" s="29" t="n">
        <v>16</v>
      </c>
      <c r="J30" s="58" t="n">
        <v>4193</v>
      </c>
      <c r="K30" s="30" t="n">
        <v>3348</v>
      </c>
      <c r="L30" s="30" t="n">
        <v>29105</v>
      </c>
      <c r="M30" s="30" t="n">
        <v>6269</v>
      </c>
      <c r="N30" s="30" t="n">
        <v>1232365</v>
      </c>
      <c r="O30" s="30" t="n">
        <v>623070</v>
      </c>
      <c r="P30" s="30" t="n">
        <v>16</v>
      </c>
      <c r="Q30" s="30" t="n">
        <v>33293</v>
      </c>
      <c r="R30" s="30" t="n">
        <v>5</v>
      </c>
      <c r="S30" s="30" t="n">
        <v>10864</v>
      </c>
      <c r="T30" s="30" t="s">
        <v>109</v>
      </c>
      <c r="U30" s="30" t="s">
        <v>109</v>
      </c>
      <c r="V30" s="30" t="n">
        <v>5</v>
      </c>
      <c r="W30" s="30" t="n">
        <v>11</v>
      </c>
      <c r="X30" s="30" t="n">
        <v>22429</v>
      </c>
      <c r="Y30" s="30" t="n">
        <v>4</v>
      </c>
      <c r="Z30" s="30" t="s">
        <v>109</v>
      </c>
      <c r="AA30" s="31" t="n">
        <v>7</v>
      </c>
    </row>
    <row r="31" s="13" customFormat="true" ht="17.45" hidden="false" customHeight="true" outlineLevel="0" collapsed="false">
      <c r="A31" s="27" t="s">
        <v>69</v>
      </c>
      <c r="B31" s="28" t="n">
        <v>2020</v>
      </c>
      <c r="C31" s="28" t="n">
        <v>89</v>
      </c>
      <c r="D31" s="28" t="s">
        <v>70</v>
      </c>
      <c r="E31" s="27" t="s">
        <v>71</v>
      </c>
      <c r="F31" s="28" t="n">
        <v>1400</v>
      </c>
      <c r="G31" s="28" t="s">
        <v>94</v>
      </c>
      <c r="H31" s="41" t="s">
        <v>44</v>
      </c>
      <c r="I31" s="29" t="n">
        <v>11763</v>
      </c>
      <c r="J31" s="58" t="n">
        <v>602932</v>
      </c>
      <c r="K31" s="30" t="n">
        <v>519627</v>
      </c>
      <c r="L31" s="30" t="n">
        <v>6293381</v>
      </c>
      <c r="M31" s="30" t="n">
        <v>1729488</v>
      </c>
      <c r="N31" s="30" t="n">
        <v>233362093</v>
      </c>
      <c r="O31" s="30" t="n">
        <v>55053283</v>
      </c>
      <c r="P31" s="30" t="n">
        <v>11763</v>
      </c>
      <c r="Q31" s="30" t="n">
        <v>7026290</v>
      </c>
      <c r="R31" s="30" t="n">
        <v>2836</v>
      </c>
      <c r="S31" s="30" t="n">
        <v>1864566</v>
      </c>
      <c r="T31" s="30" t="n">
        <v>503</v>
      </c>
      <c r="U31" s="30" t="n">
        <v>474</v>
      </c>
      <c r="V31" s="30" t="n">
        <v>1859</v>
      </c>
      <c r="W31" s="30" t="n">
        <v>9370</v>
      </c>
      <c r="X31" s="30" t="n">
        <v>5161723</v>
      </c>
      <c r="Y31" s="30" t="n">
        <v>911</v>
      </c>
      <c r="Z31" s="30" t="n">
        <v>2110</v>
      </c>
      <c r="AA31" s="31" t="n">
        <v>6349</v>
      </c>
    </row>
    <row r="32" s="13" customFormat="true" ht="17.45" hidden="false" customHeight="true" outlineLevel="0" collapsed="false">
      <c r="A32" s="27" t="s">
        <v>69</v>
      </c>
      <c r="B32" s="28" t="n">
        <v>2020</v>
      </c>
      <c r="C32" s="28" t="n">
        <v>89</v>
      </c>
      <c r="D32" s="28" t="s">
        <v>70</v>
      </c>
      <c r="E32" s="27" t="s">
        <v>71</v>
      </c>
      <c r="F32" s="28" t="n">
        <v>1401</v>
      </c>
      <c r="G32" s="28" t="s">
        <v>94</v>
      </c>
      <c r="H32" s="41" t="s">
        <v>89</v>
      </c>
      <c r="I32" s="29" t="n">
        <v>4988</v>
      </c>
      <c r="J32" s="58" t="n">
        <v>141630</v>
      </c>
      <c r="K32" s="30" t="n">
        <v>130169</v>
      </c>
      <c r="L32" s="30" t="n">
        <v>1496858</v>
      </c>
      <c r="M32" s="30" t="n">
        <v>632531</v>
      </c>
      <c r="N32" s="30" t="n">
        <v>53867930</v>
      </c>
      <c r="O32" s="30" t="n">
        <v>13057212</v>
      </c>
      <c r="P32" s="30" t="n">
        <v>4988</v>
      </c>
      <c r="Q32" s="30" t="n">
        <v>1390155</v>
      </c>
      <c r="R32" s="30" t="n">
        <v>1197</v>
      </c>
      <c r="S32" s="30" t="n">
        <v>284897</v>
      </c>
      <c r="T32" s="30" t="n">
        <v>362</v>
      </c>
      <c r="U32" s="30" t="n">
        <v>223</v>
      </c>
      <c r="V32" s="30" t="n">
        <v>612</v>
      </c>
      <c r="W32" s="30" t="n">
        <v>3967</v>
      </c>
      <c r="X32" s="30" t="n">
        <v>1105258</v>
      </c>
      <c r="Y32" s="30" t="n">
        <v>648</v>
      </c>
      <c r="Z32" s="30" t="n">
        <v>1321</v>
      </c>
      <c r="AA32" s="31" t="n">
        <v>1998</v>
      </c>
    </row>
    <row r="33" s="13" customFormat="true" ht="17.45" hidden="false" customHeight="true" outlineLevel="0" collapsed="false">
      <c r="A33" s="27" t="s">
        <v>69</v>
      </c>
      <c r="B33" s="28" t="n">
        <v>2020</v>
      </c>
      <c r="C33" s="28" t="n">
        <v>89</v>
      </c>
      <c r="D33" s="28" t="s">
        <v>70</v>
      </c>
      <c r="E33" s="27" t="s">
        <v>71</v>
      </c>
      <c r="F33" s="28" t="n">
        <v>1402</v>
      </c>
      <c r="G33" s="28" t="s">
        <v>94</v>
      </c>
      <c r="H33" s="41" t="s">
        <v>90</v>
      </c>
      <c r="I33" s="29" t="n">
        <v>5060</v>
      </c>
      <c r="J33" s="58" t="n">
        <v>269857</v>
      </c>
      <c r="K33" s="30" t="n">
        <v>187065</v>
      </c>
      <c r="L33" s="30" t="n">
        <v>2604142</v>
      </c>
      <c r="M33" s="30" t="n">
        <v>551349</v>
      </c>
      <c r="N33" s="30" t="n">
        <v>107023935</v>
      </c>
      <c r="O33" s="30" t="n">
        <v>22426643</v>
      </c>
      <c r="P33" s="30" t="n">
        <v>5060</v>
      </c>
      <c r="Q33" s="30" t="n">
        <v>3786990</v>
      </c>
      <c r="R33" s="30" t="n">
        <v>1242</v>
      </c>
      <c r="S33" s="30" t="n">
        <v>899146</v>
      </c>
      <c r="T33" s="30" t="n">
        <v>138</v>
      </c>
      <c r="U33" s="30" t="n">
        <v>244</v>
      </c>
      <c r="V33" s="30" t="n">
        <v>860</v>
      </c>
      <c r="W33" s="30" t="n">
        <v>3986</v>
      </c>
      <c r="X33" s="30" t="n">
        <v>2887844</v>
      </c>
      <c r="Y33" s="30" t="n">
        <v>231</v>
      </c>
      <c r="Z33" s="30" t="n">
        <v>661</v>
      </c>
      <c r="AA33" s="31" t="n">
        <v>3094</v>
      </c>
    </row>
    <row r="34" s="13" customFormat="true" ht="17.45" hidden="false" customHeight="true" outlineLevel="0" collapsed="false">
      <c r="A34" s="27" t="s">
        <v>69</v>
      </c>
      <c r="B34" s="28" t="n">
        <v>2020</v>
      </c>
      <c r="C34" s="28" t="n">
        <v>89</v>
      </c>
      <c r="D34" s="28" t="s">
        <v>70</v>
      </c>
      <c r="E34" s="27" t="s">
        <v>71</v>
      </c>
      <c r="F34" s="28" t="n">
        <v>1403</v>
      </c>
      <c r="G34" s="28" t="s">
        <v>94</v>
      </c>
      <c r="H34" s="41" t="s">
        <v>91</v>
      </c>
      <c r="I34" s="29" t="n">
        <v>992</v>
      </c>
      <c r="J34" s="58" t="n">
        <v>101819</v>
      </c>
      <c r="K34" s="30" t="n">
        <v>64909</v>
      </c>
      <c r="L34" s="30" t="n">
        <v>1027675</v>
      </c>
      <c r="M34" s="30" t="n">
        <v>240600</v>
      </c>
      <c r="N34" s="30" t="n">
        <v>43382585</v>
      </c>
      <c r="O34" s="30" t="n">
        <v>7482566</v>
      </c>
      <c r="P34" s="30" t="n">
        <v>992</v>
      </c>
      <c r="Q34" s="30" t="n">
        <v>1082269</v>
      </c>
      <c r="R34" s="30" t="n">
        <v>263</v>
      </c>
      <c r="S34" s="30" t="n">
        <v>394208</v>
      </c>
      <c r="T34" s="30" t="n">
        <v>3</v>
      </c>
      <c r="U34" s="30" t="n">
        <v>4</v>
      </c>
      <c r="V34" s="30" t="n">
        <v>256</v>
      </c>
      <c r="W34" s="30" t="n">
        <v>807</v>
      </c>
      <c r="X34" s="30" t="n">
        <v>688061</v>
      </c>
      <c r="Y34" s="30" t="n">
        <v>17</v>
      </c>
      <c r="Z34" s="30" t="n">
        <v>105</v>
      </c>
      <c r="AA34" s="31" t="n">
        <v>685</v>
      </c>
    </row>
    <row r="35" s="13" customFormat="true" ht="17.45" hidden="false" customHeight="true" outlineLevel="0" collapsed="false">
      <c r="A35" s="27" t="s">
        <v>69</v>
      </c>
      <c r="B35" s="28" t="n">
        <v>2020</v>
      </c>
      <c r="C35" s="28" t="n">
        <v>89</v>
      </c>
      <c r="D35" s="28" t="s">
        <v>70</v>
      </c>
      <c r="E35" s="27" t="s">
        <v>71</v>
      </c>
      <c r="F35" s="28" t="n">
        <v>1404</v>
      </c>
      <c r="G35" s="28" t="s">
        <v>94</v>
      </c>
      <c r="H35" s="41" t="s">
        <v>92</v>
      </c>
      <c r="I35" s="29" t="n">
        <v>487</v>
      </c>
      <c r="J35" s="58" t="n">
        <v>59511</v>
      </c>
      <c r="K35" s="30" t="n">
        <v>50453</v>
      </c>
      <c r="L35" s="30" t="n">
        <v>601961</v>
      </c>
      <c r="M35" s="30" t="n">
        <v>160721</v>
      </c>
      <c r="N35" s="30" t="n">
        <v>19318416</v>
      </c>
      <c r="O35" s="30" t="n">
        <v>7045869</v>
      </c>
      <c r="P35" s="30" t="n">
        <v>487</v>
      </c>
      <c r="Q35" s="30" t="n">
        <v>503820</v>
      </c>
      <c r="R35" s="30" t="n">
        <v>78</v>
      </c>
      <c r="S35" s="30" t="n">
        <v>160208</v>
      </c>
      <c r="T35" s="30" t="s">
        <v>109</v>
      </c>
      <c r="U35" s="30" t="n">
        <v>2</v>
      </c>
      <c r="V35" s="30" t="n">
        <v>76</v>
      </c>
      <c r="W35" s="30" t="n">
        <v>423</v>
      </c>
      <c r="X35" s="30" t="n">
        <v>343612</v>
      </c>
      <c r="Y35" s="30" t="s">
        <v>109</v>
      </c>
      <c r="Z35" s="30" t="n">
        <v>6</v>
      </c>
      <c r="AA35" s="31" t="n">
        <v>418</v>
      </c>
    </row>
    <row r="36" s="13" customFormat="true" ht="17.45" hidden="false" customHeight="true" outlineLevel="0" collapsed="false">
      <c r="A36" s="27" t="s">
        <v>69</v>
      </c>
      <c r="B36" s="28" t="n">
        <v>2020</v>
      </c>
      <c r="C36" s="28" t="n">
        <v>89</v>
      </c>
      <c r="D36" s="28" t="s">
        <v>70</v>
      </c>
      <c r="E36" s="27" t="s">
        <v>71</v>
      </c>
      <c r="F36" s="28" t="n">
        <v>1405</v>
      </c>
      <c r="G36" s="28" t="s">
        <v>94</v>
      </c>
      <c r="H36" s="41" t="s">
        <v>93</v>
      </c>
      <c r="I36" s="29" t="n">
        <v>237</v>
      </c>
      <c r="J36" s="58" t="n">
        <v>30115</v>
      </c>
      <c r="K36" s="30" t="n">
        <v>87031</v>
      </c>
      <c r="L36" s="30" t="n">
        <v>562745</v>
      </c>
      <c r="M36" s="30" t="n">
        <v>144287</v>
      </c>
      <c r="N36" s="30" t="n">
        <v>9769226</v>
      </c>
      <c r="O36" s="30" t="n">
        <v>5040993</v>
      </c>
      <c r="P36" s="30" t="n">
        <v>237</v>
      </c>
      <c r="Q36" s="30" t="n">
        <v>263057</v>
      </c>
      <c r="R36" s="30" t="n">
        <v>56</v>
      </c>
      <c r="S36" s="30" t="n">
        <v>126108</v>
      </c>
      <c r="T36" s="30" t="s">
        <v>109</v>
      </c>
      <c r="U36" s="30" t="s">
        <v>109</v>
      </c>
      <c r="V36" s="30" t="n">
        <v>56</v>
      </c>
      <c r="W36" s="30" t="n">
        <v>187</v>
      </c>
      <c r="X36" s="30" t="n">
        <v>136949</v>
      </c>
      <c r="Y36" s="30" t="n">
        <v>15</v>
      </c>
      <c r="Z36" s="30" t="n">
        <v>18</v>
      </c>
      <c r="AA36" s="31" t="n">
        <v>154</v>
      </c>
    </row>
    <row r="37" s="13" customFormat="true" ht="17.45" hidden="false" customHeight="true" outlineLevel="0" collapsed="false">
      <c r="A37" s="27" t="s">
        <v>69</v>
      </c>
      <c r="B37" s="28" t="n">
        <v>2020</v>
      </c>
      <c r="C37" s="28" t="n">
        <v>89</v>
      </c>
      <c r="D37" s="28" t="s">
        <v>70</v>
      </c>
      <c r="E37" s="27" t="s">
        <v>71</v>
      </c>
      <c r="F37" s="28" t="n">
        <v>1500</v>
      </c>
      <c r="G37" s="28" t="s">
        <v>95</v>
      </c>
      <c r="H37" s="41" t="s">
        <v>44</v>
      </c>
      <c r="I37" s="29" t="n">
        <v>11763</v>
      </c>
      <c r="J37" s="58" t="n">
        <v>602932</v>
      </c>
      <c r="K37" s="30" t="n">
        <v>519627</v>
      </c>
      <c r="L37" s="30" t="n">
        <v>6293381</v>
      </c>
      <c r="M37" s="30" t="n">
        <v>1729488</v>
      </c>
      <c r="N37" s="30" t="n">
        <v>233362093</v>
      </c>
      <c r="O37" s="30" t="n">
        <v>55053283</v>
      </c>
      <c r="P37" s="30" t="n">
        <v>11763</v>
      </c>
      <c r="Q37" s="30" t="n">
        <v>7026290</v>
      </c>
      <c r="R37" s="30" t="n">
        <v>2836</v>
      </c>
      <c r="S37" s="30" t="n">
        <v>1864566</v>
      </c>
      <c r="T37" s="30" t="n">
        <v>503</v>
      </c>
      <c r="U37" s="30" t="n">
        <v>474</v>
      </c>
      <c r="V37" s="30" t="n">
        <v>1859</v>
      </c>
      <c r="W37" s="30" t="n">
        <v>9370</v>
      </c>
      <c r="X37" s="30" t="n">
        <v>5161723</v>
      </c>
      <c r="Y37" s="30" t="n">
        <v>911</v>
      </c>
      <c r="Z37" s="30" t="n">
        <v>2110</v>
      </c>
      <c r="AA37" s="31" t="n">
        <v>6349</v>
      </c>
    </row>
    <row r="38" s="13" customFormat="true" ht="17.45" hidden="false" customHeight="true" outlineLevel="0" collapsed="false">
      <c r="A38" s="27" t="s">
        <v>69</v>
      </c>
      <c r="B38" s="28" t="n">
        <v>2020</v>
      </c>
      <c r="C38" s="28" t="n">
        <v>89</v>
      </c>
      <c r="D38" s="28" t="s">
        <v>70</v>
      </c>
      <c r="E38" s="27" t="s">
        <v>71</v>
      </c>
      <c r="F38" s="28" t="n">
        <v>1501</v>
      </c>
      <c r="G38" s="28" t="s">
        <v>95</v>
      </c>
      <c r="H38" s="41" t="s">
        <v>88</v>
      </c>
      <c r="I38" s="29" t="n">
        <v>260</v>
      </c>
      <c r="J38" s="58" t="n">
        <v>7000</v>
      </c>
      <c r="K38" s="30" t="n">
        <v>2455</v>
      </c>
      <c r="L38" s="30" t="n">
        <v>48042</v>
      </c>
      <c r="M38" s="30" t="n">
        <v>15047</v>
      </c>
      <c r="N38" s="30" t="n">
        <v>2264674</v>
      </c>
      <c r="O38" s="30" t="n">
        <v>311357</v>
      </c>
      <c r="P38" s="30" t="n">
        <v>260</v>
      </c>
      <c r="Q38" s="30" t="n">
        <v>132235</v>
      </c>
      <c r="R38" s="30" t="n">
        <v>71</v>
      </c>
      <c r="S38" s="30" t="n">
        <v>20973</v>
      </c>
      <c r="T38" s="30" t="n">
        <v>32</v>
      </c>
      <c r="U38" s="30" t="s">
        <v>109</v>
      </c>
      <c r="V38" s="30" t="n">
        <v>39</v>
      </c>
      <c r="W38" s="30" t="n">
        <v>190</v>
      </c>
      <c r="X38" s="30" t="n">
        <v>111262</v>
      </c>
      <c r="Y38" s="30" t="n">
        <v>53</v>
      </c>
      <c r="Z38" s="30" t="n">
        <v>11</v>
      </c>
      <c r="AA38" s="31" t="n">
        <v>126</v>
      </c>
    </row>
    <row r="39" s="13" customFormat="true" ht="17.45" hidden="false" customHeight="true" outlineLevel="0" collapsed="false">
      <c r="A39" s="27" t="s">
        <v>69</v>
      </c>
      <c r="B39" s="28" t="n">
        <v>2020</v>
      </c>
      <c r="C39" s="28" t="n">
        <v>89</v>
      </c>
      <c r="D39" s="28" t="s">
        <v>70</v>
      </c>
      <c r="E39" s="27" t="s">
        <v>71</v>
      </c>
      <c r="F39" s="28" t="n">
        <v>1502</v>
      </c>
      <c r="G39" s="28" t="s">
        <v>95</v>
      </c>
      <c r="H39" s="41" t="s">
        <v>89</v>
      </c>
      <c r="I39" s="29" t="n">
        <v>4903</v>
      </c>
      <c r="J39" s="58" t="n">
        <v>141946</v>
      </c>
      <c r="K39" s="30" t="n">
        <v>135295</v>
      </c>
      <c r="L39" s="30" t="n">
        <v>1510212</v>
      </c>
      <c r="M39" s="30" t="n">
        <v>627278</v>
      </c>
      <c r="N39" s="30" t="n">
        <v>54938388</v>
      </c>
      <c r="O39" s="30" t="n">
        <v>13186333</v>
      </c>
      <c r="P39" s="30" t="n">
        <v>4903</v>
      </c>
      <c r="Q39" s="30" t="n">
        <v>1459898</v>
      </c>
      <c r="R39" s="30" t="n">
        <v>1217</v>
      </c>
      <c r="S39" s="30" t="n">
        <v>354226</v>
      </c>
      <c r="T39" s="30" t="n">
        <v>330</v>
      </c>
      <c r="U39" s="30" t="n">
        <v>238</v>
      </c>
      <c r="V39" s="30" t="n">
        <v>648</v>
      </c>
      <c r="W39" s="30" t="n">
        <v>3883</v>
      </c>
      <c r="X39" s="30" t="n">
        <v>1105671</v>
      </c>
      <c r="Y39" s="30" t="n">
        <v>614</v>
      </c>
      <c r="Z39" s="30" t="n">
        <v>1310</v>
      </c>
      <c r="AA39" s="31" t="n">
        <v>1959</v>
      </c>
    </row>
    <row r="40" s="13" customFormat="true" ht="17.45" hidden="false" customHeight="true" outlineLevel="0" collapsed="false">
      <c r="A40" s="27" t="s">
        <v>69</v>
      </c>
      <c r="B40" s="28" t="n">
        <v>2020</v>
      </c>
      <c r="C40" s="28" t="n">
        <v>89</v>
      </c>
      <c r="D40" s="28" t="s">
        <v>70</v>
      </c>
      <c r="E40" s="27" t="s">
        <v>71</v>
      </c>
      <c r="F40" s="28" t="n">
        <v>1503</v>
      </c>
      <c r="G40" s="28" t="s">
        <v>95</v>
      </c>
      <c r="H40" s="41" t="s">
        <v>90</v>
      </c>
      <c r="I40" s="29" t="n">
        <v>5033</v>
      </c>
      <c r="J40" s="58" t="n">
        <v>278798</v>
      </c>
      <c r="K40" s="30" t="n">
        <v>188447</v>
      </c>
      <c r="L40" s="30" t="n">
        <v>2695562</v>
      </c>
      <c r="M40" s="30" t="n">
        <v>567494</v>
      </c>
      <c r="N40" s="30" t="n">
        <v>112606494</v>
      </c>
      <c r="O40" s="30" t="n">
        <v>23480860</v>
      </c>
      <c r="P40" s="30" t="n">
        <v>5033</v>
      </c>
      <c r="Q40" s="30" t="n">
        <v>3769054</v>
      </c>
      <c r="R40" s="30" t="n">
        <v>1246</v>
      </c>
      <c r="S40" s="30" t="n">
        <v>864812</v>
      </c>
      <c r="T40" s="30" t="n">
        <v>139</v>
      </c>
      <c r="U40" s="30" t="n">
        <v>233</v>
      </c>
      <c r="V40" s="30" t="n">
        <v>873</v>
      </c>
      <c r="W40" s="30" t="n">
        <v>4005</v>
      </c>
      <c r="X40" s="30" t="n">
        <v>2904242</v>
      </c>
      <c r="Y40" s="30" t="n">
        <v>212</v>
      </c>
      <c r="Z40" s="30" t="n">
        <v>722</v>
      </c>
      <c r="AA40" s="31" t="n">
        <v>3070</v>
      </c>
    </row>
    <row r="41" s="13" customFormat="true" ht="17.45" hidden="false" customHeight="true" outlineLevel="0" collapsed="false">
      <c r="A41" s="27" t="s">
        <v>69</v>
      </c>
      <c r="B41" s="28" t="n">
        <v>2020</v>
      </c>
      <c r="C41" s="28" t="n">
        <v>89</v>
      </c>
      <c r="D41" s="28" t="s">
        <v>70</v>
      </c>
      <c r="E41" s="27" t="s">
        <v>71</v>
      </c>
      <c r="F41" s="28" t="n">
        <v>1504</v>
      </c>
      <c r="G41" s="28" t="s">
        <v>95</v>
      </c>
      <c r="H41" s="41" t="s">
        <v>91</v>
      </c>
      <c r="I41" s="29" t="n">
        <v>885</v>
      </c>
      <c r="J41" s="58" t="n">
        <v>92830</v>
      </c>
      <c r="K41" s="30" t="n">
        <v>59825</v>
      </c>
      <c r="L41" s="30" t="n">
        <v>950099</v>
      </c>
      <c r="M41" s="30" t="n">
        <v>232527</v>
      </c>
      <c r="N41" s="30" t="n">
        <v>37914322</v>
      </c>
      <c r="O41" s="30" t="n">
        <v>6509647</v>
      </c>
      <c r="P41" s="30" t="n">
        <v>885</v>
      </c>
      <c r="Q41" s="30" t="n">
        <v>999419</v>
      </c>
      <c r="R41" s="30" t="n">
        <v>191</v>
      </c>
      <c r="S41" s="30" t="n">
        <v>396448</v>
      </c>
      <c r="T41" s="30" t="n">
        <v>2</v>
      </c>
      <c r="U41" s="30" t="s">
        <v>109</v>
      </c>
      <c r="V41" s="30" t="n">
        <v>189</v>
      </c>
      <c r="W41" s="30" t="n">
        <v>708</v>
      </c>
      <c r="X41" s="30" t="n">
        <v>602971</v>
      </c>
      <c r="Y41" s="30" t="n">
        <v>17</v>
      </c>
      <c r="Z41" s="30" t="n">
        <v>44</v>
      </c>
      <c r="AA41" s="31" t="n">
        <v>648</v>
      </c>
    </row>
    <row r="42" s="13" customFormat="true" ht="17.45" hidden="false" customHeight="true" outlineLevel="0" collapsed="false">
      <c r="A42" s="27" t="s">
        <v>69</v>
      </c>
      <c r="B42" s="28" t="n">
        <v>2020</v>
      </c>
      <c r="C42" s="28" t="n">
        <v>89</v>
      </c>
      <c r="D42" s="28" t="s">
        <v>70</v>
      </c>
      <c r="E42" s="27" t="s">
        <v>71</v>
      </c>
      <c r="F42" s="28" t="n">
        <v>1505</v>
      </c>
      <c r="G42" s="28" t="s">
        <v>95</v>
      </c>
      <c r="H42" s="41" t="s">
        <v>92</v>
      </c>
      <c r="I42" s="29" t="n">
        <v>450</v>
      </c>
      <c r="J42" s="58" t="n">
        <v>52842</v>
      </c>
      <c r="K42" s="30" t="n">
        <v>49761</v>
      </c>
      <c r="L42" s="30" t="n">
        <v>566456</v>
      </c>
      <c r="M42" s="30" t="n">
        <v>147211</v>
      </c>
      <c r="N42" s="30" t="n">
        <v>16401078</v>
      </c>
      <c r="O42" s="30" t="n">
        <v>6692768</v>
      </c>
      <c r="P42" s="30" t="n">
        <v>450</v>
      </c>
      <c r="Q42" s="30" t="n">
        <v>426247</v>
      </c>
      <c r="R42" s="30" t="n">
        <v>62</v>
      </c>
      <c r="S42" s="30" t="n">
        <v>125619</v>
      </c>
      <c r="T42" s="30" t="s">
        <v>109</v>
      </c>
      <c r="U42" s="30" t="n">
        <v>2</v>
      </c>
      <c r="V42" s="30" t="n">
        <v>60</v>
      </c>
      <c r="W42" s="30" t="n">
        <v>398</v>
      </c>
      <c r="X42" s="30" t="n">
        <v>300628</v>
      </c>
      <c r="Y42" s="30" t="s">
        <v>109</v>
      </c>
      <c r="Z42" s="30" t="n">
        <v>6</v>
      </c>
      <c r="AA42" s="31" t="n">
        <v>392</v>
      </c>
    </row>
    <row r="43" s="13" customFormat="true" ht="17.45" hidden="false" customHeight="true" outlineLevel="0" collapsed="false">
      <c r="A43" s="27" t="s">
        <v>69</v>
      </c>
      <c r="B43" s="28" t="n">
        <v>2020</v>
      </c>
      <c r="C43" s="28" t="n">
        <v>89</v>
      </c>
      <c r="D43" s="28" t="s">
        <v>70</v>
      </c>
      <c r="E43" s="27" t="s">
        <v>71</v>
      </c>
      <c r="F43" s="28" t="n">
        <v>1506</v>
      </c>
      <c r="G43" s="28" t="s">
        <v>95</v>
      </c>
      <c r="H43" s="41" t="s">
        <v>93</v>
      </c>
      <c r="I43" s="29" t="n">
        <v>231</v>
      </c>
      <c r="J43" s="58" t="n">
        <v>29516</v>
      </c>
      <c r="K43" s="30" t="n">
        <v>83844</v>
      </c>
      <c r="L43" s="30" t="n">
        <v>523011</v>
      </c>
      <c r="M43" s="30" t="n">
        <v>139932</v>
      </c>
      <c r="N43" s="30" t="n">
        <v>9237137</v>
      </c>
      <c r="O43" s="30" t="n">
        <v>4872319</v>
      </c>
      <c r="P43" s="30" t="n">
        <v>231</v>
      </c>
      <c r="Q43" s="30" t="n">
        <v>239437</v>
      </c>
      <c r="R43" s="30" t="n">
        <v>50</v>
      </c>
      <c r="S43" s="30" t="n">
        <v>102488</v>
      </c>
      <c r="T43" s="30" t="s">
        <v>109</v>
      </c>
      <c r="U43" s="30" t="s">
        <v>109</v>
      </c>
      <c r="V43" s="30" t="n">
        <v>50</v>
      </c>
      <c r="W43" s="30" t="n">
        <v>187</v>
      </c>
      <c r="X43" s="30" t="n">
        <v>136949</v>
      </c>
      <c r="Y43" s="30" t="n">
        <v>15</v>
      </c>
      <c r="Z43" s="30" t="n">
        <v>18</v>
      </c>
      <c r="AA43" s="31" t="n">
        <v>154</v>
      </c>
    </row>
    <row r="44" s="13" customFormat="true" ht="17.45" hidden="false" customHeight="true" outlineLevel="0" collapsed="false">
      <c r="A44" s="27" t="s">
        <v>69</v>
      </c>
      <c r="B44" s="28" t="n">
        <v>2020</v>
      </c>
      <c r="C44" s="28" t="n">
        <v>89</v>
      </c>
      <c r="D44" s="28" t="s">
        <v>70</v>
      </c>
      <c r="E44" s="27" t="s">
        <v>71</v>
      </c>
      <c r="F44" s="28" t="n">
        <v>1600</v>
      </c>
      <c r="G44" s="28" t="s">
        <v>96</v>
      </c>
      <c r="H44" s="41" t="s">
        <v>44</v>
      </c>
      <c r="I44" s="29" t="n">
        <v>11763</v>
      </c>
      <c r="J44" s="58" t="n">
        <v>602932</v>
      </c>
      <c r="K44" s="30" t="n">
        <v>519627</v>
      </c>
      <c r="L44" s="30" t="n">
        <v>6293381</v>
      </c>
      <c r="M44" s="30" t="n">
        <v>1729488</v>
      </c>
      <c r="N44" s="30" t="n">
        <v>233362093</v>
      </c>
      <c r="O44" s="30" t="n">
        <v>55053283</v>
      </c>
      <c r="P44" s="30" t="n">
        <v>11763</v>
      </c>
      <c r="Q44" s="30" t="n">
        <v>7026290</v>
      </c>
      <c r="R44" s="30" t="n">
        <v>2836</v>
      </c>
      <c r="S44" s="30" t="n">
        <v>1864566</v>
      </c>
      <c r="T44" s="30" t="n">
        <v>503</v>
      </c>
      <c r="U44" s="30" t="n">
        <v>474</v>
      </c>
      <c r="V44" s="30" t="n">
        <v>1859</v>
      </c>
      <c r="W44" s="30" t="n">
        <v>9370</v>
      </c>
      <c r="X44" s="30" t="n">
        <v>5161723</v>
      </c>
      <c r="Y44" s="30" t="n">
        <v>911</v>
      </c>
      <c r="Z44" s="30" t="n">
        <v>2110</v>
      </c>
      <c r="AA44" s="31" t="n">
        <v>6349</v>
      </c>
    </row>
    <row r="45" s="13" customFormat="true" ht="17.45" hidden="false" customHeight="true" outlineLevel="0" collapsed="false">
      <c r="A45" s="27" t="s">
        <v>69</v>
      </c>
      <c r="B45" s="28" t="n">
        <v>2020</v>
      </c>
      <c r="C45" s="28" t="n">
        <v>89</v>
      </c>
      <c r="D45" s="28" t="s">
        <v>70</v>
      </c>
      <c r="E45" s="27" t="s">
        <v>71</v>
      </c>
      <c r="F45" s="28" t="n">
        <v>1601</v>
      </c>
      <c r="G45" s="28" t="s">
        <v>96</v>
      </c>
      <c r="H45" s="41" t="s">
        <v>97</v>
      </c>
      <c r="I45" s="29" t="n">
        <v>2425</v>
      </c>
      <c r="J45" s="58" t="n">
        <v>13632</v>
      </c>
      <c r="K45" s="30" t="n">
        <v>28074</v>
      </c>
      <c r="L45" s="30" t="n">
        <v>288973</v>
      </c>
      <c r="M45" s="30" t="n">
        <v>37445</v>
      </c>
      <c r="N45" s="30" t="n">
        <v>11348779</v>
      </c>
      <c r="O45" s="30" t="n">
        <v>2991421</v>
      </c>
      <c r="P45" s="30" t="n">
        <v>2425</v>
      </c>
      <c r="Q45" s="30" t="n">
        <v>379719</v>
      </c>
      <c r="R45" s="30" t="n">
        <v>707</v>
      </c>
      <c r="S45" s="30" t="n">
        <v>153725</v>
      </c>
      <c r="T45" s="30" t="n">
        <v>243</v>
      </c>
      <c r="U45" s="30" t="n">
        <v>197</v>
      </c>
      <c r="V45" s="30" t="n">
        <v>268</v>
      </c>
      <c r="W45" s="30" t="n">
        <v>1862</v>
      </c>
      <c r="X45" s="30" t="n">
        <v>225994</v>
      </c>
      <c r="Y45" s="30" t="n">
        <v>392</v>
      </c>
      <c r="Z45" s="30" t="n">
        <v>936</v>
      </c>
      <c r="AA45" s="31" t="n">
        <v>535</v>
      </c>
    </row>
    <row r="46" s="13" customFormat="true" ht="17.45" hidden="false" customHeight="true" outlineLevel="0" collapsed="false">
      <c r="A46" s="27" t="s">
        <v>69</v>
      </c>
      <c r="B46" s="28" t="n">
        <v>2020</v>
      </c>
      <c r="C46" s="28" t="n">
        <v>89</v>
      </c>
      <c r="D46" s="28" t="s">
        <v>70</v>
      </c>
      <c r="E46" s="27" t="s">
        <v>71</v>
      </c>
      <c r="F46" s="28" t="n">
        <v>1602</v>
      </c>
      <c r="G46" s="28" t="s">
        <v>96</v>
      </c>
      <c r="H46" s="41" t="s">
        <v>98</v>
      </c>
      <c r="I46" s="29" t="n">
        <v>3627</v>
      </c>
      <c r="J46" s="58" t="n">
        <v>64634</v>
      </c>
      <c r="K46" s="30" t="n">
        <v>114071</v>
      </c>
      <c r="L46" s="30" t="n">
        <v>932438</v>
      </c>
      <c r="M46" s="30" t="n">
        <v>326375</v>
      </c>
      <c r="N46" s="30" t="n">
        <v>29187083</v>
      </c>
      <c r="O46" s="30" t="n">
        <v>10177388</v>
      </c>
      <c r="P46" s="30" t="n">
        <v>3627</v>
      </c>
      <c r="Q46" s="30" t="n">
        <v>1008776</v>
      </c>
      <c r="R46" s="30" t="n">
        <v>797</v>
      </c>
      <c r="S46" s="30" t="n">
        <v>292263</v>
      </c>
      <c r="T46" s="30" t="n">
        <v>180</v>
      </c>
      <c r="U46" s="30" t="n">
        <v>164</v>
      </c>
      <c r="V46" s="30" t="n">
        <v>452</v>
      </c>
      <c r="W46" s="30" t="n">
        <v>2913</v>
      </c>
      <c r="X46" s="30" t="n">
        <v>716513</v>
      </c>
      <c r="Y46" s="30" t="n">
        <v>413</v>
      </c>
      <c r="Z46" s="30" t="n">
        <v>936</v>
      </c>
      <c r="AA46" s="31" t="n">
        <v>1564</v>
      </c>
    </row>
    <row r="47" s="13" customFormat="true" ht="17.45" hidden="false" customHeight="true" outlineLevel="0" collapsed="false">
      <c r="A47" s="27" t="s">
        <v>69</v>
      </c>
      <c r="B47" s="28" t="n">
        <v>2020</v>
      </c>
      <c r="C47" s="28" t="n">
        <v>89</v>
      </c>
      <c r="D47" s="28" t="s">
        <v>70</v>
      </c>
      <c r="E47" s="27" t="s">
        <v>71</v>
      </c>
      <c r="F47" s="28" t="n">
        <v>1603</v>
      </c>
      <c r="G47" s="28" t="s">
        <v>96</v>
      </c>
      <c r="H47" s="41" t="s">
        <v>99</v>
      </c>
      <c r="I47" s="29" t="n">
        <v>3604</v>
      </c>
      <c r="J47" s="58" t="n">
        <v>188809</v>
      </c>
      <c r="K47" s="30" t="n">
        <v>186863</v>
      </c>
      <c r="L47" s="30" t="n">
        <v>1882562</v>
      </c>
      <c r="M47" s="30" t="n">
        <v>416032</v>
      </c>
      <c r="N47" s="30" t="n">
        <v>72879808</v>
      </c>
      <c r="O47" s="30" t="n">
        <v>18349724</v>
      </c>
      <c r="P47" s="30" t="n">
        <v>3604</v>
      </c>
      <c r="Q47" s="30" t="n">
        <v>2911224</v>
      </c>
      <c r="R47" s="30" t="n">
        <v>788</v>
      </c>
      <c r="S47" s="30" t="n">
        <v>531734</v>
      </c>
      <c r="T47" s="30" t="n">
        <v>80</v>
      </c>
      <c r="U47" s="30" t="n">
        <v>105</v>
      </c>
      <c r="V47" s="30" t="n">
        <v>604</v>
      </c>
      <c r="W47" s="30" t="n">
        <v>2930</v>
      </c>
      <c r="X47" s="30" t="n">
        <v>2379491</v>
      </c>
      <c r="Y47" s="30" t="n">
        <v>78</v>
      </c>
      <c r="Z47" s="30" t="n">
        <v>140</v>
      </c>
      <c r="AA47" s="31" t="n">
        <v>2712</v>
      </c>
    </row>
    <row r="48" s="13" customFormat="true" ht="17.45" hidden="false" customHeight="true" outlineLevel="0" collapsed="false">
      <c r="A48" s="27" t="s">
        <v>69</v>
      </c>
      <c r="B48" s="28" t="n">
        <v>2020</v>
      </c>
      <c r="C48" s="28" t="n">
        <v>89</v>
      </c>
      <c r="D48" s="28" t="s">
        <v>70</v>
      </c>
      <c r="E48" s="27" t="s">
        <v>71</v>
      </c>
      <c r="F48" s="28" t="n">
        <v>1604</v>
      </c>
      <c r="G48" s="28" t="s">
        <v>96</v>
      </c>
      <c r="H48" s="41" t="s">
        <v>100</v>
      </c>
      <c r="I48" s="29" t="n">
        <v>2072</v>
      </c>
      <c r="J48" s="58" t="n">
        <v>315456</v>
      </c>
      <c r="K48" s="30" t="n">
        <v>164554</v>
      </c>
      <c r="L48" s="30" t="n">
        <v>3063852</v>
      </c>
      <c r="M48" s="30" t="n">
        <v>913120</v>
      </c>
      <c r="N48" s="30" t="n">
        <v>117321884</v>
      </c>
      <c r="O48" s="30" t="n">
        <v>22215553</v>
      </c>
      <c r="P48" s="30" t="n">
        <v>2072</v>
      </c>
      <c r="Q48" s="30" t="n">
        <v>2635520</v>
      </c>
      <c r="R48" s="30" t="n">
        <v>537</v>
      </c>
      <c r="S48" s="30" t="n">
        <v>863049</v>
      </c>
      <c r="T48" s="30" t="s">
        <v>109</v>
      </c>
      <c r="U48" s="30" t="n">
        <v>8</v>
      </c>
      <c r="V48" s="30" t="n">
        <v>529</v>
      </c>
      <c r="W48" s="30" t="n">
        <v>1634</v>
      </c>
      <c r="X48" s="30" t="n">
        <v>1772471</v>
      </c>
      <c r="Y48" s="30" t="n">
        <v>29</v>
      </c>
      <c r="Z48" s="30" t="n">
        <v>98</v>
      </c>
      <c r="AA48" s="31" t="n">
        <v>1507</v>
      </c>
    </row>
    <row r="49" s="13" customFormat="true" ht="17.45" hidden="false" customHeight="true" outlineLevel="0" collapsed="false">
      <c r="A49" s="27" t="s">
        <v>69</v>
      </c>
      <c r="B49" s="28" t="n">
        <v>2020</v>
      </c>
      <c r="C49" s="28" t="n">
        <v>89</v>
      </c>
      <c r="D49" s="28" t="s">
        <v>70</v>
      </c>
      <c r="E49" s="27" t="s">
        <v>71</v>
      </c>
      <c r="F49" s="28" t="n">
        <v>1605</v>
      </c>
      <c r="G49" s="28" t="s">
        <v>96</v>
      </c>
      <c r="H49" s="41" t="s">
        <v>101</v>
      </c>
      <c r="I49" s="29" t="n">
        <v>35</v>
      </c>
      <c r="J49" s="58" t="n">
        <v>20400</v>
      </c>
      <c r="K49" s="30" t="n">
        <v>26065</v>
      </c>
      <c r="L49" s="30" t="n">
        <v>125557</v>
      </c>
      <c r="M49" s="30" t="n">
        <v>36516</v>
      </c>
      <c r="N49" s="30" t="n">
        <v>2624539</v>
      </c>
      <c r="O49" s="30" t="n">
        <v>1319197</v>
      </c>
      <c r="P49" s="30" t="n">
        <v>35</v>
      </c>
      <c r="Q49" s="30" t="n">
        <v>91050</v>
      </c>
      <c r="R49" s="30" t="n">
        <v>6</v>
      </c>
      <c r="S49" s="30" t="n">
        <v>23796</v>
      </c>
      <c r="T49" s="30" t="s">
        <v>109</v>
      </c>
      <c r="U49" s="30" t="s">
        <v>109</v>
      </c>
      <c r="V49" s="30" t="n">
        <v>6</v>
      </c>
      <c r="W49" s="30" t="n">
        <v>31</v>
      </c>
      <c r="X49" s="30" t="n">
        <v>67254</v>
      </c>
      <c r="Y49" s="30" t="s">
        <v>109</v>
      </c>
      <c r="Z49" s="30" t="s">
        <v>109</v>
      </c>
      <c r="AA49" s="31" t="n">
        <v>31</v>
      </c>
    </row>
    <row r="50" s="13" customFormat="true" ht="17.45" hidden="false" customHeight="true" outlineLevel="0" collapsed="false">
      <c r="A50" s="27" t="s">
        <v>69</v>
      </c>
      <c r="B50" s="28" t="n">
        <v>2020</v>
      </c>
      <c r="C50" s="28" t="n">
        <v>89</v>
      </c>
      <c r="D50" s="28" t="s">
        <v>70</v>
      </c>
      <c r="E50" s="27" t="s">
        <v>71</v>
      </c>
      <c r="F50" s="28" t="n">
        <v>1700</v>
      </c>
      <c r="G50" s="28" t="s">
        <v>102</v>
      </c>
      <c r="H50" s="41" t="s">
        <v>44</v>
      </c>
      <c r="I50" s="29" t="n">
        <v>11763</v>
      </c>
      <c r="J50" s="58" t="n">
        <v>602932</v>
      </c>
      <c r="K50" s="30" t="n">
        <v>519627</v>
      </c>
      <c r="L50" s="30" t="n">
        <v>6293381</v>
      </c>
      <c r="M50" s="30" t="n">
        <v>1729488</v>
      </c>
      <c r="N50" s="30" t="n">
        <v>233362093</v>
      </c>
      <c r="O50" s="30" t="n">
        <v>55053283</v>
      </c>
      <c r="P50" s="30" t="n">
        <v>11763</v>
      </c>
      <c r="Q50" s="30" t="n">
        <v>7026290</v>
      </c>
      <c r="R50" s="30" t="n">
        <v>2836</v>
      </c>
      <c r="S50" s="30" t="n">
        <v>1864566</v>
      </c>
      <c r="T50" s="30" t="n">
        <v>503</v>
      </c>
      <c r="U50" s="30" t="n">
        <v>474</v>
      </c>
      <c r="V50" s="30" t="n">
        <v>1859</v>
      </c>
      <c r="W50" s="30" t="n">
        <v>9370</v>
      </c>
      <c r="X50" s="30" t="n">
        <v>5161723</v>
      </c>
      <c r="Y50" s="30" t="n">
        <v>911</v>
      </c>
      <c r="Z50" s="30" t="n">
        <v>2110</v>
      </c>
      <c r="AA50" s="31" t="n">
        <v>6349</v>
      </c>
    </row>
    <row r="51" s="13" customFormat="true" ht="17.45" hidden="false" customHeight="true" outlineLevel="0" collapsed="false">
      <c r="A51" s="27" t="s">
        <v>69</v>
      </c>
      <c r="B51" s="28" t="n">
        <v>2020</v>
      </c>
      <c r="C51" s="28" t="n">
        <v>89</v>
      </c>
      <c r="D51" s="28" t="s">
        <v>70</v>
      </c>
      <c r="E51" s="27" t="s">
        <v>71</v>
      </c>
      <c r="F51" s="28" t="n">
        <v>1701</v>
      </c>
      <c r="G51" s="28" t="s">
        <v>102</v>
      </c>
      <c r="H51" s="41" t="s">
        <v>103</v>
      </c>
      <c r="I51" s="29" t="n">
        <v>740</v>
      </c>
      <c r="J51" s="58" t="n">
        <v>31292</v>
      </c>
      <c r="K51" s="30" t="n">
        <v>42590</v>
      </c>
      <c r="L51" s="30" t="n">
        <v>252460</v>
      </c>
      <c r="M51" s="30" t="n">
        <v>47351</v>
      </c>
      <c r="N51" s="30" t="n">
        <v>10048411</v>
      </c>
      <c r="O51" s="30" t="n">
        <v>4674562</v>
      </c>
      <c r="P51" s="30" t="n">
        <v>740</v>
      </c>
      <c r="Q51" s="30" t="n">
        <v>341840</v>
      </c>
      <c r="R51" s="30" t="n">
        <v>164</v>
      </c>
      <c r="S51" s="30" t="n">
        <v>79743</v>
      </c>
      <c r="T51" s="30" t="n">
        <v>19</v>
      </c>
      <c r="U51" s="30" t="n">
        <v>18</v>
      </c>
      <c r="V51" s="30" t="n">
        <v>127</v>
      </c>
      <c r="W51" s="30" t="n">
        <v>580</v>
      </c>
      <c r="X51" s="30" t="n">
        <v>262097</v>
      </c>
      <c r="Y51" s="30" t="n">
        <v>139</v>
      </c>
      <c r="Z51" s="30" t="n">
        <v>61</v>
      </c>
      <c r="AA51" s="31" t="n">
        <v>380</v>
      </c>
    </row>
    <row r="52" s="13" customFormat="true" ht="17.45" hidden="false" customHeight="true" outlineLevel="0" collapsed="false">
      <c r="A52" s="32" t="s">
        <v>69</v>
      </c>
      <c r="B52" s="51" t="n">
        <v>2020</v>
      </c>
      <c r="C52" s="51" t="n">
        <v>89</v>
      </c>
      <c r="D52" s="51" t="s">
        <v>70</v>
      </c>
      <c r="E52" s="50" t="s">
        <v>71</v>
      </c>
      <c r="F52" s="51" t="n">
        <v>1702</v>
      </c>
      <c r="G52" s="51" t="s">
        <v>102</v>
      </c>
      <c r="H52" s="42" t="s">
        <v>104</v>
      </c>
      <c r="I52" s="34" t="n">
        <v>11023</v>
      </c>
      <c r="J52" s="59" t="n">
        <v>571640</v>
      </c>
      <c r="K52" s="35" t="n">
        <v>477037</v>
      </c>
      <c r="L52" s="35" t="n">
        <v>6040921</v>
      </c>
      <c r="M52" s="35" t="n">
        <v>1682137</v>
      </c>
      <c r="N52" s="35" t="n">
        <v>223313682</v>
      </c>
      <c r="O52" s="35" t="n">
        <v>50378721</v>
      </c>
      <c r="P52" s="35" t="n">
        <v>11023</v>
      </c>
      <c r="Q52" s="35" t="n">
        <v>6684449</v>
      </c>
      <c r="R52" s="35" t="n">
        <v>2672</v>
      </c>
      <c r="S52" s="35" t="n">
        <v>1784823</v>
      </c>
      <c r="T52" s="35" t="n">
        <v>484</v>
      </c>
      <c r="U52" s="35" t="n">
        <v>456</v>
      </c>
      <c r="V52" s="35" t="n">
        <v>1732</v>
      </c>
      <c r="W52" s="35" t="n">
        <v>8790</v>
      </c>
      <c r="X52" s="35" t="n">
        <v>4899626</v>
      </c>
      <c r="Y52" s="35" t="n">
        <v>772</v>
      </c>
      <c r="Z52" s="35" t="n">
        <v>2049</v>
      </c>
      <c r="AA52" s="36" t="n">
        <v>5969</v>
      </c>
    </row>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row r="66" customFormat="false" ht="17.45" hidden="false" customHeight="true" outlineLevel="0" collapsed="false"/>
    <row r="67" customFormat="false" ht="17.45" hidden="false" customHeight="true" outlineLevel="0" collapsed="false"/>
    <row r="68" customFormat="false" ht="17.45" hidden="false" customHeight="true" outlineLevel="0" collapsed="false"/>
    <row r="69" customFormat="false" ht="17.45" hidden="false" customHeight="true" outlineLevel="0" collapsed="false"/>
    <row r="70" customFormat="false" ht="17.45" hidden="false" customHeight="true" outlineLevel="0" collapsed="false"/>
    <row r="71" customFormat="false" ht="17.45" hidden="false" customHeight="true" outlineLevel="0" collapsed="false"/>
    <row r="72" customFormat="false" ht="17.45" hidden="false" customHeight="true" outlineLevel="0" collapsed="false"/>
    <row r="73" customFormat="false" ht="17.45" hidden="false" customHeight="true" outlineLevel="0" collapsed="false"/>
    <row r="74" customFormat="false" ht="17.45" hidden="false" customHeight="true" outlineLevel="0" collapsed="false"/>
    <row r="75" customFormat="false" ht="17.45" hidden="false" customHeight="true" outlineLevel="0" collapsed="false"/>
    <row r="76" customFormat="false" ht="17.45" hidden="false" customHeight="true" outlineLevel="0" collapsed="false"/>
    <row r="77" customFormat="false" ht="17.45" hidden="false" customHeight="true" outlineLevel="0" collapsed="false"/>
    <row r="78" customFormat="false" ht="17.45" hidden="false" customHeight="true" outlineLevel="0" collapsed="false"/>
    <row r="79" customFormat="false" ht="17.45" hidden="false" customHeight="true" outlineLevel="0" collapsed="false"/>
    <row r="80" customFormat="false" ht="17.45" hidden="false" customHeight="true" outlineLevel="0" collapsed="false"/>
    <row r="81" customFormat="false" ht="17.45" hidden="false" customHeight="true" outlineLevel="0" collapsed="false"/>
    <row r="82" customFormat="false" ht="17.45" hidden="false" customHeight="true" outlineLevel="0" collapsed="false"/>
    <row r="83" customFormat="false" ht="17.45" hidden="false" customHeight="true" outlineLevel="0" collapsed="false"/>
    <row r="84" customFormat="false" ht="17.45" hidden="false" customHeight="true" outlineLevel="0" collapsed="false"/>
    <row r="85" customFormat="false" ht="17.45" hidden="false" customHeight="true" outlineLevel="0" collapsed="false"/>
    <row r="86" customFormat="false" ht="17.45" hidden="false" customHeight="true" outlineLevel="0" collapsed="false"/>
    <row r="87" customFormat="false" ht="17.45" hidden="false" customHeight="true" outlineLevel="0" collapsed="false"/>
    <row r="88" customFormat="false" ht="17.45" hidden="false" customHeight="true" outlineLevel="0" collapsed="false"/>
    <row r="89" customFormat="false" ht="17.45" hidden="false" customHeight="true" outlineLevel="0" collapsed="false"/>
    <row r="90" customFormat="false" ht="17.45" hidden="false" customHeight="true" outlineLevel="0" collapsed="false"/>
    <row r="91" customFormat="false" ht="17.4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row r="96" customFormat="false" ht="17.45" hidden="false" customHeight="true" outlineLevel="0" collapsed="false"/>
    <row r="97" customFormat="false" ht="17.45" hidden="false" customHeight="true" outlineLevel="0" collapsed="false"/>
    <row r="98" customFormat="false" ht="17.45" hidden="false" customHeight="true" outlineLevel="0" collapsed="false"/>
    <row r="99" customFormat="false" ht="17.45" hidden="false" customHeight="true" outlineLevel="0" collapsed="false"/>
    <row r="100" customFormat="false" ht="17.45" hidden="false" customHeight="true" outlineLevel="0" collapsed="false"/>
    <row r="101" customFormat="false" ht="17.45" hidden="false" customHeight="true" outlineLevel="0" collapsed="false"/>
    <row r="102" customFormat="false" ht="17.45" hidden="false" customHeight="true" outlineLevel="0" collapsed="false"/>
    <row r="103" customFormat="false" ht="17.45" hidden="false" customHeight="true" outlineLevel="0" collapsed="false"/>
    <row r="104" customFormat="false" ht="17.45" hidden="false" customHeight="true" outlineLevel="0" collapsed="false"/>
    <row r="105" customFormat="false" ht="17.45" hidden="false" customHeight="true" outlineLevel="0" collapsed="false"/>
    <row r="106" customFormat="false" ht="17.45" hidden="false" customHeight="true" outlineLevel="0" collapsed="false"/>
    <row r="107" customFormat="false" ht="17.45" hidden="false" customHeight="true" outlineLevel="0" collapsed="false"/>
    <row r="108" customFormat="false" ht="17.45" hidden="false" customHeight="true" outlineLevel="0" collapsed="false"/>
    <row r="109" customFormat="false" ht="17.45" hidden="false" customHeight="true" outlineLevel="0" collapsed="false"/>
    <row r="110" customFormat="false" ht="17.45" hidden="false" customHeight="true" outlineLevel="0" collapsed="false"/>
    <row r="111" customFormat="false" ht="17.45" hidden="false" customHeight="true" outlineLevel="0" collapsed="false"/>
    <row r="112" customFormat="false" ht="17.45" hidden="false" customHeight="true" outlineLevel="0" collapsed="false"/>
    <row r="113" customFormat="false" ht="17.45" hidden="false" customHeight="true" outlineLevel="0" collapsed="false"/>
    <row r="114" customFormat="false" ht="17.45" hidden="false" customHeight="true" outlineLevel="0" collapsed="false"/>
    <row r="115" customFormat="false" ht="17.45" hidden="false" customHeight="true" outlineLevel="0" collapsed="false"/>
    <row r="116" customFormat="false" ht="17.45" hidden="false" customHeight="true" outlineLevel="0" collapsed="false"/>
    <row r="117" customFormat="false" ht="17.45" hidden="false" customHeight="true" outlineLevel="0" collapsed="false"/>
    <row r="118" customFormat="false" ht="17.45" hidden="false" customHeight="true" outlineLevel="0" collapsed="false"/>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row r="124" customFormat="false" ht="17.45" hidden="false" customHeight="true" outlineLevel="0" collapsed="false"/>
    <row r="125" customFormat="false" ht="17.45" hidden="false" customHeight="true" outlineLevel="0" collapsed="false"/>
    <row r="126" customFormat="false" ht="17.45" hidden="false" customHeight="true" outlineLevel="0" collapsed="false"/>
    <row r="127" customFormat="false" ht="17.45" hidden="false" customHeight="true" outlineLevel="0" collapsed="false"/>
    <row r="128" customFormat="false" ht="17.45" hidden="false" customHeight="true" outlineLevel="0" collapsed="false"/>
    <row r="129" customFormat="false" ht="17.45" hidden="false" customHeight="true" outlineLevel="0" collapsed="false"/>
    <row r="130" customFormat="false" ht="17.45" hidden="false" customHeight="true" outlineLevel="0" collapsed="false"/>
    <row r="131" customFormat="false" ht="17.45" hidden="false" customHeight="true" outlineLevel="0" collapsed="false"/>
    <row r="132" customFormat="false" ht="17.45" hidden="false" customHeight="true" outlineLevel="0" collapsed="false"/>
    <row r="133" customFormat="false" ht="17.45" hidden="false" customHeight="true" outlineLevel="0" collapsed="false"/>
    <row r="134" customFormat="false" ht="17.4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9T11:49:03Z</dcterms:created>
  <dc:creator/>
  <dc:description/>
  <cp:keywords/>
  <dc:language>en-US</dc:language>
  <cp:lastModifiedBy>Windows ユーザー</cp:lastModifiedBy>
  <cp:lastPrinted>2021-07-15T07:53:42Z</cp:lastPrinted>
  <dcterms:modified xsi:type="dcterms:W3CDTF">2021-07-26T00:50:10Z</dcterms:modified>
  <cp:revision>0</cp:revision>
  <dc:subject/>
  <dc:title/>
</cp:coreProperties>
</file>