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100" sheetId="1" state="visible" r:id="rId2"/>
    <sheet name="1200" sheetId="2" state="visible" r:id="rId3"/>
    <sheet name="1300" sheetId="3" state="visible" r:id="rId4"/>
    <sheet name="1400" sheetId="4" state="visible" r:id="rId5"/>
    <sheet name="1510" sheetId="5" state="visible" r:id="rId6"/>
    <sheet name="1520" sheetId="6" state="visible" r:id="rId7"/>
    <sheet name="1530" sheetId="7" state="visible" r:id="rId8"/>
    <sheet name="1610" sheetId="8" state="visible" r:id="rId9"/>
    <sheet name="1620" sheetId="9" state="visible" r:id="rId10"/>
    <sheet name="1630" sheetId="10" state="visible" r:id="rId11"/>
    <sheet name="1700" sheetId="11" state="visible" r:id="rId12"/>
  </sheets>
  <definedNames>
    <definedName function="false" hidden="false" localSheetId="0" name="_xlnm.Print_Area" vbProcedure="false">'1100'!$B$10:$Q$366</definedName>
    <definedName function="false" hidden="false" localSheetId="0" name="_xlnm.Print_Titles" vbProcedure="false">'1100'!$3:$9</definedName>
    <definedName function="false" hidden="false" localSheetId="1" name="_xlnm.Print_Area" vbProcedure="false">'1200'!$B$10:$Q$135</definedName>
    <definedName function="false" hidden="false" localSheetId="1" name="_xlnm.Print_Titles" vbProcedure="false">'1200'!$3:$9</definedName>
    <definedName function="false" hidden="false" localSheetId="2" name="_xlnm.Print_Area" vbProcedure="false">'1300'!$B$10:$Q$135</definedName>
    <definedName function="false" hidden="false" localSheetId="2" name="_xlnm.Print_Titles" vbProcedure="false">'1300'!$3:$9</definedName>
    <definedName function="false" hidden="false" localSheetId="3" name="_xlnm.Print_Area" vbProcedure="false">'1400'!$B$10:$Q$72</definedName>
    <definedName function="false" hidden="false" localSheetId="3" name="_xlnm.Print_Titles" vbProcedure="false">'1400'!$3:$9</definedName>
    <definedName function="false" hidden="false" localSheetId="4" name="_xlnm.Print_Area" vbProcedure="false">'1510'!$B$10:$N$411</definedName>
    <definedName function="false" hidden="false" localSheetId="4" name="_xlnm.Print_Titles" vbProcedure="false">'1510'!$3:$9</definedName>
    <definedName function="false" hidden="false" localSheetId="5" name="_xlnm.Print_Area" vbProcedure="false">'1520'!$B$10:$N$370</definedName>
    <definedName function="false" hidden="false" localSheetId="5" name="_xlnm.Print_Titles" vbProcedure="false">'1520'!$3:$9</definedName>
    <definedName function="false" hidden="false" localSheetId="6" name="_xlnm.Print_Area" vbProcedure="false">'1530'!$B$10:$N$344</definedName>
    <definedName function="false" hidden="false" localSheetId="6" name="_xlnm.Print_Titles" vbProcedure="false">'1530'!$3:$9</definedName>
    <definedName function="false" hidden="false" localSheetId="7" name="_xlnm.Print_Area" vbProcedure="false">'1610'!$B$10:$N$366</definedName>
    <definedName function="false" hidden="false" localSheetId="7" name="_xlnm.Print_Titles" vbProcedure="false">'1610'!$3:$9</definedName>
    <definedName function="false" hidden="false" localSheetId="8" name="_xlnm.Print_Area" vbProcedure="false">'1620'!$B$10:$N$372</definedName>
    <definedName function="false" hidden="false" localSheetId="8" name="_xlnm.Print_Titles" vbProcedure="false">'1620'!$3:$9</definedName>
    <definedName function="false" hidden="false" localSheetId="9" name="_xlnm.Print_Area" vbProcedure="false">'1630'!$B$10:$N$316</definedName>
    <definedName function="false" hidden="false" localSheetId="9" name="_xlnm.Print_Titles" vbProcedure="false">'1630'!$3:$9</definedName>
    <definedName function="false" hidden="false" localSheetId="10" name="_xlnm.Print_Area" vbProcedure="false">'1700'!$B$7:$G$617</definedName>
    <definedName function="false" hidden="false" localSheetId="10" name="_xlnm.Print_Titles" vbProcedure="false">'170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9" uniqueCount="193"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年工業統計表「企業統計編」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ＭＳ 明朝"/>
        <family val="1"/>
        <charset val="128"/>
      </rPr>
      <t xml:space="preserve">[</t>
    </r>
    <r>
      <rPr>
        <b val="true"/>
        <sz val="10"/>
        <color rgb="FFFF0000"/>
        <rFont val="Noto Sans"/>
        <family val="2"/>
      </rPr>
      <t xml:space="preserve">経済産業省</t>
    </r>
    <r>
      <rPr>
        <b val="true"/>
        <sz val="10"/>
        <color rgb="FFFF0000"/>
        <rFont val="ＭＳ 明朝"/>
        <family val="1"/>
        <charset val="128"/>
      </rPr>
      <t xml:space="preserve">] (</t>
    </r>
    <r>
      <rPr>
        <b val="true"/>
        <sz val="10"/>
        <color rgb="FFFF0000"/>
        <rFont val="Noto Sans"/>
        <family val="2"/>
      </rPr>
      <t xml:space="preserve">平成</t>
    </r>
    <r>
      <rPr>
        <b val="true"/>
        <sz val="10"/>
        <color rgb="FFFF0000"/>
        <rFont val="ＭＳ 明朝"/>
        <family val="1"/>
        <charset val="128"/>
      </rPr>
      <t xml:space="preserve">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明朝"/>
        <family val="1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公表</t>
    </r>
    <r>
      <rPr>
        <b val="true"/>
        <sz val="10"/>
        <color rgb="FFFF0000"/>
        <rFont val="ＭＳ 明朝"/>
        <family val="1"/>
        <charset val="128"/>
      </rPr>
      <t xml:space="preserve">) =2004.02.04</t>
    </r>
    <r>
      <rPr>
        <b val="true"/>
        <sz val="10"/>
        <color rgb="FFFF0000"/>
        <rFont val="Noto Sans"/>
        <family val="2"/>
      </rPr>
      <t xml:space="preserve">修正版</t>
    </r>
    <r>
      <rPr>
        <b val="true"/>
        <sz val="10"/>
        <color rgb="FFFF0000"/>
        <rFont val="ＭＳ 明朝"/>
        <family val="1"/>
        <charset val="128"/>
      </rPr>
      <t xml:space="preserve">=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企業に関する統計表　</t>
    </r>
    <r>
      <rPr>
        <b val="true"/>
        <sz val="14"/>
        <color rgb="FFFF0000"/>
        <rFont val="ＭＳ ゴシック"/>
        <family val="3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ゴシック"/>
        <family val="3"/>
        <charset val="128"/>
      </rPr>
      <t xml:space="preserve">&gt;&gt;</t>
    </r>
  </si>
  <si>
    <t xml:space="preserve">（１）　産業別、経営組織別、資本金階層別、従業者規模別企業数（産業小分類）</t>
  </si>
  <si>
    <t xml:space="preserve">産業分類</t>
  </si>
  <si>
    <t xml:space="preserve">合計</t>
  </si>
  <si>
    <t xml:space="preserve">会社（株式会社、合資会社、合名会社、有限会社）</t>
  </si>
  <si>
    <t xml:space="preserve">組　合
・
その他</t>
  </si>
  <si>
    <t xml:space="preserve">個　人</t>
  </si>
  <si>
    <t xml:space="preserve">計</t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
以上
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
以上
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万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万円
以上
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万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万円
以上
１億円
未満</t>
    </r>
  </si>
  <si>
    <r>
      <rPr>
        <sz val="8"/>
        <rFont val="Noto Sans"/>
        <family val="2"/>
      </rPr>
      <t xml:space="preserve">資本金
１億円
以上
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億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億円
以上
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
以上
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
未満</t>
    </r>
  </si>
  <si>
    <r>
      <rPr>
        <sz val="8"/>
        <rFont val="Noto Sans"/>
        <family val="2"/>
      </rPr>
      <t xml:space="preserve">資本金
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
以上</t>
    </r>
  </si>
  <si>
    <t xml:space="preserve">従業者規模</t>
  </si>
  <si>
    <t xml:space="preserve">鉄鋼業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以上</t>
    </r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Ｐゴシック"/>
        <family val="3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Ｐゴシック"/>
        <family val="3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r>
      <rPr>
        <sz val="14"/>
        <rFont val="Noto Sans"/>
        <family val="2"/>
      </rPr>
      <t xml:space="preserve">１　企業に関する統計表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ゴシック"/>
        <family val="3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ゴシック"/>
        <family val="3"/>
        <charset val="128"/>
      </rPr>
      <t xml:space="preserve">&gt;&gt;</t>
    </r>
  </si>
  <si>
    <t xml:space="preserve">（２）　産業別、経営組織別、資本金階層別、従業者規模別従業者数（産業中分類）</t>
  </si>
  <si>
    <t xml:space="preserve">石油製品・石炭製品製造業</t>
  </si>
  <si>
    <t xml:space="preserve">X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電気機械器具製造業</t>
  </si>
  <si>
    <t xml:space="preserve">情報通信機械器具製造業</t>
  </si>
  <si>
    <r>
      <rPr>
        <sz val="14"/>
        <rFont val="Noto Sans"/>
        <family val="2"/>
      </rPr>
      <t xml:space="preserve">１　企業に関する統計表　</t>
    </r>
    <r>
      <rPr>
        <b val="true"/>
        <sz val="14"/>
        <color rgb="FFFF0000"/>
        <rFont val="ＭＳ ゴシック"/>
        <family val="3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ゴシック"/>
        <family val="3"/>
        <charset val="128"/>
      </rPr>
      <t xml:space="preserve">&gt;&gt;</t>
    </r>
  </si>
  <si>
    <t xml:space="preserve">（３）　産業別、経営組織別、資本金階層別、従業者規模別粗付加価値（産業中分類）</t>
  </si>
  <si>
    <r>
      <rPr>
        <sz val="14"/>
        <color rgb="FF000000"/>
        <rFont val="Noto Sans"/>
        <family val="2"/>
      </rPr>
      <t xml:space="preserve">１　企業に関する統計表　</t>
    </r>
    <r>
      <rPr>
        <b val="true"/>
        <sz val="14"/>
        <color rgb="FFFF0000"/>
        <rFont val="ＭＳ ゴシック"/>
        <family val="3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ゴシック"/>
        <family val="3"/>
        <charset val="128"/>
      </rPr>
      <t xml:space="preserve">&gt;&gt;</t>
    </r>
  </si>
  <si>
    <t xml:space="preserve">（４）　産業別、経営組織別、資本金階層別、従業者規模別投資総額（産業中分類）</t>
  </si>
  <si>
    <t xml:space="preserve">（５）　産業別、経営組織別、資本金階層別、企業統計表（産業小分類）</t>
  </si>
  <si>
    <t xml:space="preserve">①　全企業</t>
  </si>
  <si>
    <t xml:space="preserve">企業数</t>
  </si>
  <si>
    <t xml:space="preserve">事業所数</t>
  </si>
  <si>
    <t xml:space="preserve">従業者数</t>
  </si>
  <si>
    <t xml:space="preserve">現金給与総額</t>
  </si>
  <si>
    <t xml:space="preserve">製造品出荷額等</t>
  </si>
  <si>
    <t xml:space="preserve">粗付加価値額</t>
  </si>
  <si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人以上の有形固定資産額</t>
    </r>
  </si>
  <si>
    <t xml:space="preserve">資本金規模</t>
  </si>
  <si>
    <t xml:space="preserve">年初現在高</t>
  </si>
  <si>
    <t xml:space="preserve">投資総額</t>
  </si>
  <si>
    <t xml:space="preserve">除却額</t>
  </si>
  <si>
    <t xml:space="preserve">減価償却額</t>
  </si>
  <si>
    <t xml:space="preserve">（人）</t>
  </si>
  <si>
    <t xml:space="preserve">（百万円）</t>
  </si>
  <si>
    <t xml:space="preserve">その他の窯業・土石製品製造業</t>
  </si>
  <si>
    <t xml:space="preserve">会社　計</t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t xml:space="preserve">組合・その他</t>
  </si>
  <si>
    <t xml:space="preserve">個人</t>
  </si>
  <si>
    <r>
      <rPr>
        <sz val="11"/>
        <rFont val="Noto Sans"/>
        <family val="2"/>
      </rPr>
      <t xml:space="preserve">会社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上</t>
    </r>
  </si>
  <si>
    <t xml:space="preserve">②　１社１事業所を有する企業</t>
  </si>
  <si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企業に関する統計表　</t>
    </r>
    <r>
      <rPr>
        <b val="true"/>
        <sz val="14"/>
        <color rgb="FFFF0000"/>
        <rFont val="ＭＳ ゴシック"/>
        <family val="3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ゴシック"/>
        <family val="3"/>
        <charset val="128"/>
      </rPr>
      <t xml:space="preserve">&gt;&gt;</t>
    </r>
  </si>
  <si>
    <t xml:space="preserve">③　１社２事業所以上を保有する企業</t>
  </si>
  <si>
    <t xml:space="preserve">骨材・石工品等製造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　産業別、従業者規模別、企業統計表（産業小分類）</t>
    </r>
  </si>
  <si>
    <t xml:space="preserve">②　１社１事業所を保有する企業</t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企業に関する統表　</t>
    </r>
    <r>
      <rPr>
        <b val="true"/>
        <sz val="14"/>
        <color rgb="FFFF0000"/>
        <rFont val="ＭＳ ゴシック"/>
        <family val="3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産業別、従業者規模別、企業統計表（産業小分類）</t>
    </r>
  </si>
  <si>
    <t xml:space="preserve">③１社２事業所以上を保有する企業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明朝"/>
        <family val="1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年工業統計表「企業統計編」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ＭＳ Ｐ明朝"/>
        <family val="1"/>
        <charset val="128"/>
      </rPr>
      <t xml:space="preserve">[</t>
    </r>
    <r>
      <rPr>
        <b val="true"/>
        <sz val="10"/>
        <color rgb="FFFF0000"/>
        <rFont val="Noto Sans"/>
        <family val="2"/>
      </rPr>
      <t xml:space="preserve">経済産業省</t>
    </r>
    <r>
      <rPr>
        <b val="true"/>
        <sz val="10"/>
        <color rgb="FFFF0000"/>
        <rFont val="ＭＳ Ｐ明朝"/>
        <family val="1"/>
        <charset val="128"/>
      </rPr>
      <t xml:space="preserve">] (</t>
    </r>
    <r>
      <rPr>
        <b val="true"/>
        <sz val="10"/>
        <color rgb="FFFF0000"/>
        <rFont val="Noto Sans"/>
        <family val="2"/>
      </rPr>
      <t xml:space="preserve">平成</t>
    </r>
    <r>
      <rPr>
        <b val="true"/>
        <sz val="10"/>
        <color rgb="FFFF0000"/>
        <rFont val="ＭＳ Ｐ明朝"/>
        <family val="1"/>
        <charset val="128"/>
      </rPr>
      <t xml:space="preserve">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公表</t>
    </r>
    <r>
      <rPr>
        <b val="true"/>
        <sz val="10"/>
        <color rgb="FFFF0000"/>
        <rFont val="ＭＳ Ｐ明朝"/>
        <family val="1"/>
        <charset val="128"/>
      </rPr>
      <t xml:space="preserve">) =2004.02.04</t>
    </r>
    <r>
      <rPr>
        <b val="true"/>
        <sz val="10"/>
        <color rgb="FFFF0000"/>
        <rFont val="Noto Sans"/>
        <family val="2"/>
      </rPr>
      <t xml:space="preserve">修正版</t>
    </r>
    <r>
      <rPr>
        <b val="true"/>
        <sz val="10"/>
        <color rgb="FFFF0000"/>
        <rFont val="ＭＳ Ｐ明朝"/>
        <family val="1"/>
        <charset val="128"/>
      </rPr>
      <t xml:space="preserve">=</t>
    </r>
  </si>
  <si>
    <r>
      <rPr>
        <sz val="14"/>
        <rFont val="Noto Sans"/>
        <family val="2"/>
      </rPr>
      <t xml:space="preserve">１　企業に関する統計表　</t>
    </r>
    <r>
      <rPr>
        <b val="true"/>
        <sz val="14"/>
        <color rgb="FFFF0000"/>
        <rFont val="ＭＳ Ｐ明朝"/>
        <family val="1"/>
        <charset val="128"/>
      </rPr>
      <t xml:space="preserve">&lt;&lt;</t>
    </r>
    <r>
      <rPr>
        <b val="true"/>
        <sz val="14"/>
        <color rgb="FFFF0000"/>
        <rFont val="Noto Sans"/>
        <family val="2"/>
      </rPr>
      <t xml:space="preserve">修正版</t>
    </r>
    <r>
      <rPr>
        <b val="true"/>
        <sz val="14"/>
        <color rgb="FFFF0000"/>
        <rFont val="ＭＳ Ｐ明朝"/>
        <family val="1"/>
        <charset val="128"/>
      </rPr>
      <t xml:space="preserve">&gt;&gt;</t>
    </r>
  </si>
  <si>
    <t xml:space="preserve">（７）　企業別産出事業所数表（１社２事業所以上を保有する企業）</t>
  </si>
  <si>
    <t xml:space="preserve">企業産出産業別</t>
  </si>
  <si>
    <t xml:space="preserve">産業小分類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その他の機械・同部分品製造業</t>
  </si>
  <si>
    <t xml:space="preserve">自動車・同附属品製造業</t>
  </si>
  <si>
    <t xml:space="preserve">船舶製造・修理業，舶用機関製造業</t>
  </si>
  <si>
    <t xml:space="preserve">無機化学工業製品製造業</t>
  </si>
  <si>
    <t xml:space="preserve">鉄道車両・同部分品製造業</t>
  </si>
  <si>
    <t xml:space="preserve">化学肥料製造業</t>
  </si>
  <si>
    <t xml:space="preserve">その他の電気機械器具製造業</t>
  </si>
  <si>
    <t xml:space="preserve">電子部品・デバイス製造業</t>
  </si>
  <si>
    <t xml:space="preserve">医療用機械器具・医療用品製造業</t>
  </si>
  <si>
    <t xml:space="preserve">製材業，木製品製造業</t>
  </si>
  <si>
    <t xml:space="preserve">発泡・強化プラスチック製品製造業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発電用・送電用・配電用・産業用電気機械器具製造業</t>
  </si>
  <si>
    <t xml:space="preserve">紡績業</t>
  </si>
  <si>
    <t xml:space="preserve">印刷業</t>
  </si>
  <si>
    <t xml:space="preserve">他に分類されない製造業</t>
  </si>
  <si>
    <t xml:space="preserve">その他の化学工業</t>
  </si>
  <si>
    <t xml:space="preserve">コークス製造業</t>
  </si>
  <si>
    <t xml:space="preserve">その他の石油製品・石炭製品製造業</t>
  </si>
  <si>
    <t xml:space="preserve">武器製造業</t>
  </si>
  <si>
    <t xml:space="preserve">工業用プラスチック製品製造業</t>
  </si>
  <si>
    <t xml:space="preserve">光学機械器具・レンズ製造業</t>
  </si>
  <si>
    <t xml:space="preserve">飼料・有機質肥料製造業</t>
  </si>
  <si>
    <t xml:space="preserve">油脂加工製品・石けん・合成洗剤・界面活性剤・塗料製造業</t>
  </si>
  <si>
    <t xml:space="preserve">プラスチックフィルム・シート・床材・合成皮革製造業</t>
  </si>
  <si>
    <t xml:space="preserve">事務用・サービス用・民生用機械器具製造業</t>
  </si>
  <si>
    <t xml:space="preserve">貴金属・宝石製品製造業</t>
  </si>
  <si>
    <t xml:space="preserve">家具製造業</t>
  </si>
  <si>
    <t xml:space="preserve">加工紙製造業</t>
  </si>
  <si>
    <t xml:space="preserve">その他のプラスチック製品製造業</t>
  </si>
  <si>
    <t xml:space="preserve">民生用電気機械器具製造業</t>
  </si>
  <si>
    <t xml:space="preserve">木製容器製造業（竹，とうを含む）</t>
  </si>
  <si>
    <t xml:space="preserve">プラスチック板・棒・管・継手・異形押出製品製造業</t>
  </si>
  <si>
    <t xml:space="preserve">ゴムベルト・ゴムホース・工業用ゴム製品製造業</t>
  </si>
  <si>
    <t xml:space="preserve">ガラス・同製品製造業</t>
  </si>
  <si>
    <t xml:space="preserve">電子応用装置製造業</t>
  </si>
  <si>
    <t xml:space="preserve">電気計測器製造業</t>
  </si>
  <si>
    <t xml:space="preserve">電子計算機・同附属装置製造業</t>
  </si>
  <si>
    <t xml:space="preserve">畜産食料品製造業</t>
  </si>
  <si>
    <t xml:space="preserve">産業用運搬車両・同部分品・附属品製造業</t>
  </si>
  <si>
    <t xml:space="preserve">プラスチック成形材料製造業（廃プラスチックを含む）</t>
  </si>
  <si>
    <t xml:space="preserve">紙製容器製造業</t>
  </si>
  <si>
    <t xml:space="preserve">ニット生地製造業</t>
  </si>
  <si>
    <t xml:space="preserve">その他の家具・装備品製造業</t>
  </si>
  <si>
    <t xml:space="preserve">製版業</t>
  </si>
  <si>
    <t xml:space="preserve">電球・電気照明器具製造業</t>
  </si>
  <si>
    <t xml:space="preserve">計量器・測定器・分析機器・試験機製造業</t>
  </si>
  <si>
    <t xml:space="preserve">清涼飲料製造業</t>
  </si>
  <si>
    <t xml:space="preserve">その他の繊維製品製造業</t>
  </si>
  <si>
    <t xml:space="preserve">造作材・合板・建築用組立材料製造業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建具製造業</t>
  </si>
  <si>
    <t xml:space="preserve">その他のパルプ・紙・紙加工品製造業</t>
  </si>
  <si>
    <t xml:space="preserve">舗装材料製造業</t>
  </si>
  <si>
    <t xml:space="preserve">通信機械器具・同関連機械器具製造業</t>
  </si>
  <si>
    <t xml:space="preserve">航空機・同附属品製造業</t>
  </si>
  <si>
    <t xml:space="preserve">楽器製造業</t>
  </si>
  <si>
    <t xml:space="preserve">がん具・運動用具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Ｐ明朝"/>
        <family val="1"/>
        <charset val="128"/>
      </rPr>
      <t xml:space="preserve">)</t>
    </r>
  </si>
  <si>
    <t xml:space="preserve">その他の食料品製造業</t>
  </si>
  <si>
    <t xml:space="preserve">野菜缶詰・果実缶詰・農産保存食料品製造業</t>
  </si>
  <si>
    <t xml:space="preserve">その他の繊維工業</t>
  </si>
  <si>
    <t xml:space="preserve">測量機械器具製造業</t>
  </si>
  <si>
    <t xml:space="preserve">畳・傘等生活雑貨製品製造業</t>
  </si>
  <si>
    <t xml:space="preserve">製本業，印刷物加工業</t>
  </si>
  <si>
    <t xml:space="preserve">時計・同部分品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0"/>
    <numFmt numFmtId="167" formatCode="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24"/>
    <col collapsed="false" customWidth="true" hidden="false" outlineLevel="0" max="3" min="3" style="0" width="16.62"/>
    <col collapsed="false" customWidth="true" hidden="false" outlineLevel="0" max="4" min="4" style="0" width="13.49"/>
    <col collapsed="false" customWidth="true" hidden="false" outlineLevel="0" max="17" min="5" style="0" width="8.62"/>
    <col collapsed="false" customWidth="true" hidden="false" outlineLevel="0" max="18" min="18" style="0" width="1.4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B5" s="5"/>
      <c r="C5" s="5"/>
      <c r="D5" s="6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</row>
    <row r="6" customFormat="false" ht="13.5" hidden="false" customHeight="true" outlineLevel="0" collapsed="false">
      <c r="B6" s="9" t="s">
        <v>3</v>
      </c>
      <c r="C6" s="9"/>
      <c r="D6" s="9"/>
      <c r="E6" s="10" t="s">
        <v>4</v>
      </c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6</v>
      </c>
      <c r="Q6" s="13" t="s">
        <v>7</v>
      </c>
    </row>
    <row r="7" customFormat="false" ht="18" hidden="false" customHeight="true" outlineLevel="0" collapsed="false">
      <c r="B7" s="9"/>
      <c r="C7" s="9"/>
      <c r="D7" s="9"/>
      <c r="E7" s="10"/>
      <c r="F7" s="10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2"/>
      <c r="Q7" s="13"/>
    </row>
    <row r="8" customFormat="false" ht="18" hidden="false" customHeight="true" outlineLevel="0" collapsed="false">
      <c r="B8" s="15" t="s">
        <v>18</v>
      </c>
      <c r="C8" s="15"/>
      <c r="D8" s="15"/>
      <c r="E8" s="10"/>
      <c r="F8" s="10"/>
      <c r="G8" s="14"/>
      <c r="H8" s="14"/>
      <c r="I8" s="14"/>
      <c r="J8" s="14"/>
      <c r="K8" s="14"/>
      <c r="L8" s="14"/>
      <c r="M8" s="14"/>
      <c r="N8" s="14"/>
      <c r="O8" s="14"/>
      <c r="P8" s="12"/>
      <c r="Q8" s="13"/>
    </row>
    <row r="9" customFormat="false" ht="18" hidden="false" customHeight="true" outlineLevel="0" collapsed="false">
      <c r="B9" s="15"/>
      <c r="C9" s="15"/>
      <c r="D9" s="15"/>
      <c r="E9" s="10"/>
      <c r="F9" s="10"/>
      <c r="G9" s="14"/>
      <c r="H9" s="14"/>
      <c r="I9" s="14"/>
      <c r="J9" s="14"/>
      <c r="K9" s="14"/>
      <c r="L9" s="14"/>
      <c r="M9" s="14"/>
      <c r="N9" s="14"/>
      <c r="O9" s="14"/>
      <c r="P9" s="12"/>
      <c r="Q9" s="13"/>
    </row>
    <row r="10" customFormat="false" ht="40.5" hidden="false" customHeight="true" outlineLevel="0" collapsed="false">
      <c r="B10" s="16" t="n">
        <v>23</v>
      </c>
      <c r="C10" s="17" t="s">
        <v>19</v>
      </c>
      <c r="D10" s="17"/>
      <c r="E10" s="18" t="n">
        <v>3939</v>
      </c>
      <c r="F10" s="19" t="n">
        <v>3672</v>
      </c>
      <c r="G10" s="19" t="n">
        <v>18</v>
      </c>
      <c r="H10" s="19" t="n">
        <v>747</v>
      </c>
      <c r="I10" s="19" t="n">
        <v>1839</v>
      </c>
      <c r="J10" s="19" t="n">
        <v>410</v>
      </c>
      <c r="K10" s="19" t="n">
        <v>291</v>
      </c>
      <c r="L10" s="19" t="n">
        <v>156</v>
      </c>
      <c r="M10" s="19" t="n">
        <v>111</v>
      </c>
      <c r="N10" s="19" t="n">
        <v>75</v>
      </c>
      <c r="O10" s="19" t="n">
        <v>25</v>
      </c>
      <c r="P10" s="19" t="n">
        <v>9</v>
      </c>
      <c r="Q10" s="19" t="n">
        <v>258</v>
      </c>
    </row>
    <row r="11" customFormat="false" ht="15" hidden="false" customHeight="true" outlineLevel="0" collapsed="false">
      <c r="B11" s="16"/>
      <c r="C11" s="17"/>
      <c r="D11" s="20" t="s">
        <v>20</v>
      </c>
      <c r="E11" s="18" t="n">
        <v>1496</v>
      </c>
      <c r="F11" s="19" t="n">
        <v>1271</v>
      </c>
      <c r="G11" s="19" t="n">
        <v>10</v>
      </c>
      <c r="H11" s="19" t="n">
        <v>556</v>
      </c>
      <c r="I11" s="19" t="n">
        <v>656</v>
      </c>
      <c r="J11" s="19" t="n">
        <v>34</v>
      </c>
      <c r="K11" s="19" t="n">
        <v>11</v>
      </c>
      <c r="L11" s="19" t="n">
        <v>2</v>
      </c>
      <c r="M11" s="19" t="n">
        <v>2</v>
      </c>
      <c r="N11" s="19" t="s">
        <v>21</v>
      </c>
      <c r="O11" s="19" t="s">
        <v>21</v>
      </c>
      <c r="P11" s="19" t="n">
        <v>3</v>
      </c>
      <c r="Q11" s="19" t="n">
        <v>222</v>
      </c>
    </row>
    <row r="12" customFormat="false" ht="15" hidden="false" customHeight="true" outlineLevel="0" collapsed="false">
      <c r="B12" s="16"/>
      <c r="C12" s="20"/>
      <c r="D12" s="20" t="s">
        <v>22</v>
      </c>
      <c r="E12" s="18" t="n">
        <v>935</v>
      </c>
      <c r="F12" s="19" t="n">
        <v>903</v>
      </c>
      <c r="G12" s="19" t="n">
        <v>8</v>
      </c>
      <c r="H12" s="19" t="n">
        <v>162</v>
      </c>
      <c r="I12" s="19" t="n">
        <v>611</v>
      </c>
      <c r="J12" s="19" t="n">
        <v>74</v>
      </c>
      <c r="K12" s="19" t="n">
        <v>35</v>
      </c>
      <c r="L12" s="19" t="n">
        <v>7</v>
      </c>
      <c r="M12" s="19" t="n">
        <v>5</v>
      </c>
      <c r="N12" s="19" t="n">
        <v>1</v>
      </c>
      <c r="O12" s="19" t="s">
        <v>21</v>
      </c>
      <c r="P12" s="19" t="n">
        <v>1</v>
      </c>
      <c r="Q12" s="19" t="n">
        <v>31</v>
      </c>
    </row>
    <row r="13" customFormat="false" ht="15" hidden="false" customHeight="true" outlineLevel="0" collapsed="false">
      <c r="B13" s="16"/>
      <c r="C13" s="20"/>
      <c r="D13" s="20" t="s">
        <v>23</v>
      </c>
      <c r="E13" s="18" t="n">
        <v>503</v>
      </c>
      <c r="F13" s="19" t="n">
        <v>498</v>
      </c>
      <c r="G13" s="19" t="s">
        <v>21</v>
      </c>
      <c r="H13" s="19" t="n">
        <v>24</v>
      </c>
      <c r="I13" s="19" t="n">
        <v>329</v>
      </c>
      <c r="J13" s="19" t="n">
        <v>86</v>
      </c>
      <c r="K13" s="19" t="n">
        <v>42</v>
      </c>
      <c r="L13" s="19" t="n">
        <v>13</v>
      </c>
      <c r="M13" s="19" t="n">
        <v>4</v>
      </c>
      <c r="N13" s="19" t="s">
        <v>21</v>
      </c>
      <c r="O13" s="19" t="s">
        <v>21</v>
      </c>
      <c r="P13" s="19" t="n">
        <v>2</v>
      </c>
      <c r="Q13" s="19" t="n">
        <v>3</v>
      </c>
    </row>
    <row r="14" customFormat="false" ht="15" hidden="false" customHeight="true" outlineLevel="0" collapsed="false">
      <c r="B14" s="16"/>
      <c r="C14" s="20"/>
      <c r="D14" s="20" t="s">
        <v>24</v>
      </c>
      <c r="E14" s="18" t="n">
        <v>356</v>
      </c>
      <c r="F14" s="19" t="n">
        <v>353</v>
      </c>
      <c r="G14" s="19" t="s">
        <v>21</v>
      </c>
      <c r="H14" s="19" t="n">
        <v>4</v>
      </c>
      <c r="I14" s="19" t="n">
        <v>153</v>
      </c>
      <c r="J14" s="19" t="n">
        <v>100</v>
      </c>
      <c r="K14" s="19" t="n">
        <v>58</v>
      </c>
      <c r="L14" s="19" t="n">
        <v>25</v>
      </c>
      <c r="M14" s="19" t="n">
        <v>10</v>
      </c>
      <c r="N14" s="19" t="n">
        <v>3</v>
      </c>
      <c r="O14" s="19" t="s">
        <v>21</v>
      </c>
      <c r="P14" s="19" t="n">
        <v>1</v>
      </c>
      <c r="Q14" s="19" t="n">
        <v>2</v>
      </c>
    </row>
    <row r="15" customFormat="false" ht="15" hidden="false" customHeight="true" outlineLevel="0" collapsed="false">
      <c r="B15" s="16"/>
      <c r="C15" s="20"/>
      <c r="D15" s="20" t="s">
        <v>25</v>
      </c>
      <c r="E15" s="18" t="n">
        <v>349</v>
      </c>
      <c r="F15" s="19" t="n">
        <v>347</v>
      </c>
      <c r="G15" s="19" t="s">
        <v>21</v>
      </c>
      <c r="H15" s="19" t="n">
        <v>1</v>
      </c>
      <c r="I15" s="19" t="n">
        <v>77</v>
      </c>
      <c r="J15" s="19" t="n">
        <v>94</v>
      </c>
      <c r="K15" s="19" t="n">
        <v>84</v>
      </c>
      <c r="L15" s="19" t="n">
        <v>63</v>
      </c>
      <c r="M15" s="19" t="n">
        <v>26</v>
      </c>
      <c r="N15" s="19" t="n">
        <v>2</v>
      </c>
      <c r="O15" s="19" t="s">
        <v>21</v>
      </c>
      <c r="P15" s="19" t="n">
        <v>2</v>
      </c>
      <c r="Q15" s="19" t="s">
        <v>21</v>
      </c>
    </row>
    <row r="16" customFormat="false" ht="15" hidden="false" customHeight="true" outlineLevel="0" collapsed="false">
      <c r="B16" s="16"/>
      <c r="C16" s="20"/>
      <c r="D16" s="20" t="s">
        <v>26</v>
      </c>
      <c r="E16" s="18" t="n">
        <v>166</v>
      </c>
      <c r="F16" s="19" t="n">
        <v>166</v>
      </c>
      <c r="G16" s="19" t="s">
        <v>21</v>
      </c>
      <c r="H16" s="19" t="s">
        <v>21</v>
      </c>
      <c r="I16" s="19" t="n">
        <v>11</v>
      </c>
      <c r="J16" s="19" t="n">
        <v>18</v>
      </c>
      <c r="K16" s="19" t="n">
        <v>50</v>
      </c>
      <c r="L16" s="19" t="n">
        <v>31</v>
      </c>
      <c r="M16" s="19" t="n">
        <v>38</v>
      </c>
      <c r="N16" s="19" t="n">
        <v>18</v>
      </c>
      <c r="O16" s="19" t="s">
        <v>21</v>
      </c>
      <c r="P16" s="19" t="s">
        <v>21</v>
      </c>
      <c r="Q16" s="19" t="s">
        <v>21</v>
      </c>
    </row>
    <row r="17" customFormat="false" ht="15" hidden="false" customHeight="true" outlineLevel="0" collapsed="false">
      <c r="B17" s="16"/>
      <c r="C17" s="20"/>
      <c r="D17" s="20" t="s">
        <v>27</v>
      </c>
      <c r="E17" s="18" t="n">
        <v>57</v>
      </c>
      <c r="F17" s="19" t="n">
        <v>57</v>
      </c>
      <c r="G17" s="19" t="s">
        <v>21</v>
      </c>
      <c r="H17" s="19" t="s">
        <v>21</v>
      </c>
      <c r="I17" s="19" t="n">
        <v>1</v>
      </c>
      <c r="J17" s="19" t="n">
        <v>3</v>
      </c>
      <c r="K17" s="19" t="n">
        <v>7</v>
      </c>
      <c r="L17" s="19" t="n">
        <v>8</v>
      </c>
      <c r="M17" s="19" t="n">
        <v>17</v>
      </c>
      <c r="N17" s="19" t="n">
        <v>20</v>
      </c>
      <c r="O17" s="19" t="n">
        <v>1</v>
      </c>
      <c r="P17" s="19" t="s">
        <v>21</v>
      </c>
      <c r="Q17" s="19" t="s">
        <v>21</v>
      </c>
    </row>
    <row r="18" customFormat="false" ht="15" hidden="false" customHeight="true" outlineLevel="0" collapsed="false">
      <c r="B18" s="16"/>
      <c r="C18" s="20"/>
      <c r="D18" s="20" t="s">
        <v>28</v>
      </c>
      <c r="E18" s="18" t="n">
        <v>36</v>
      </c>
      <c r="F18" s="19" t="n">
        <v>36</v>
      </c>
      <c r="G18" s="19" t="s">
        <v>21</v>
      </c>
      <c r="H18" s="19" t="s">
        <v>21</v>
      </c>
      <c r="I18" s="19" t="n">
        <v>1</v>
      </c>
      <c r="J18" s="19" t="n">
        <v>1</v>
      </c>
      <c r="K18" s="19" t="n">
        <v>2</v>
      </c>
      <c r="L18" s="19" t="n">
        <v>5</v>
      </c>
      <c r="M18" s="19" t="n">
        <v>5</v>
      </c>
      <c r="N18" s="19" t="n">
        <v>19</v>
      </c>
      <c r="O18" s="19" t="n">
        <v>3</v>
      </c>
      <c r="P18" s="19" t="s">
        <v>21</v>
      </c>
      <c r="Q18" s="19" t="s">
        <v>21</v>
      </c>
    </row>
    <row r="19" customFormat="false" ht="15" hidden="false" customHeight="true" outlineLevel="0" collapsed="false">
      <c r="B19" s="16"/>
      <c r="C19" s="20"/>
      <c r="D19" s="20" t="s">
        <v>29</v>
      </c>
      <c r="E19" s="18" t="n">
        <v>24</v>
      </c>
      <c r="F19" s="19" t="n">
        <v>24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n">
        <v>2</v>
      </c>
      <c r="L19" s="19" t="n">
        <v>1</v>
      </c>
      <c r="M19" s="19" t="n">
        <v>4</v>
      </c>
      <c r="N19" s="19" t="n">
        <v>10</v>
      </c>
      <c r="O19" s="19" t="n">
        <v>7</v>
      </c>
      <c r="P19" s="19" t="s">
        <v>21</v>
      </c>
      <c r="Q19" s="19" t="s">
        <v>21</v>
      </c>
    </row>
    <row r="20" customFormat="false" ht="15" hidden="false" customHeight="true" outlineLevel="0" collapsed="false">
      <c r="B20" s="16"/>
      <c r="C20" s="20"/>
      <c r="D20" s="20" t="s">
        <v>30</v>
      </c>
      <c r="E20" s="18" t="n">
        <v>12</v>
      </c>
      <c r="F20" s="19" t="n">
        <v>12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n">
        <v>1</v>
      </c>
      <c r="M20" s="19" t="s">
        <v>21</v>
      </c>
      <c r="N20" s="19" t="n">
        <v>2</v>
      </c>
      <c r="O20" s="19" t="n">
        <v>9</v>
      </c>
      <c r="P20" s="19" t="s">
        <v>21</v>
      </c>
      <c r="Q20" s="19" t="s">
        <v>21</v>
      </c>
    </row>
    <row r="21" customFormat="false" ht="15" hidden="false" customHeight="true" outlineLevel="0" collapsed="false">
      <c r="B21" s="16"/>
      <c r="C21" s="20"/>
      <c r="D21" s="20" t="s">
        <v>31</v>
      </c>
      <c r="E21" s="18" t="n">
        <v>5</v>
      </c>
      <c r="F21" s="19" t="n">
        <v>5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n">
        <v>5</v>
      </c>
      <c r="P21" s="19" t="s">
        <v>21</v>
      </c>
      <c r="Q21" s="19" t="s">
        <v>21</v>
      </c>
    </row>
    <row r="22" customFormat="false" ht="40.5" hidden="false" customHeight="true" outlineLevel="0" collapsed="false">
      <c r="B22" s="16" t="n">
        <v>231</v>
      </c>
      <c r="C22" s="17" t="s">
        <v>32</v>
      </c>
      <c r="D22" s="20"/>
      <c r="E22" s="18" t="n">
        <v>26</v>
      </c>
      <c r="F22" s="19" t="n">
        <v>26</v>
      </c>
      <c r="G22" s="19" t="s">
        <v>21</v>
      </c>
      <c r="H22" s="19" t="s">
        <v>21</v>
      </c>
      <c r="I22" s="19" t="n">
        <v>3</v>
      </c>
      <c r="J22" s="19" t="n">
        <v>3</v>
      </c>
      <c r="K22" s="19" t="n">
        <v>1</v>
      </c>
      <c r="L22" s="19" t="n">
        <v>1</v>
      </c>
      <c r="M22" s="19" t="n">
        <v>3</v>
      </c>
      <c r="N22" s="19" t="n">
        <v>5</v>
      </c>
      <c r="O22" s="19" t="n">
        <v>10</v>
      </c>
      <c r="P22" s="19" t="s">
        <v>21</v>
      </c>
      <c r="Q22" s="19" t="s">
        <v>21</v>
      </c>
    </row>
    <row r="23" customFormat="false" ht="15" hidden="false" customHeight="true" outlineLevel="0" collapsed="false">
      <c r="B23" s="16"/>
      <c r="C23" s="20"/>
      <c r="D23" s="20" t="s">
        <v>20</v>
      </c>
      <c r="E23" s="18" t="n">
        <v>2</v>
      </c>
      <c r="F23" s="19" t="n">
        <v>2</v>
      </c>
      <c r="G23" s="19" t="s">
        <v>21</v>
      </c>
      <c r="H23" s="19" t="s">
        <v>21</v>
      </c>
      <c r="I23" s="19" t="n">
        <v>1</v>
      </c>
      <c r="J23" s="19" t="n">
        <v>1</v>
      </c>
      <c r="K23" s="19" t="s">
        <v>21</v>
      </c>
      <c r="L23" s="19" t="s">
        <v>21</v>
      </c>
      <c r="M23" s="19" t="s">
        <v>21</v>
      </c>
      <c r="N23" s="19" t="s">
        <v>21</v>
      </c>
      <c r="O23" s="19" t="s">
        <v>21</v>
      </c>
      <c r="P23" s="19" t="s">
        <v>21</v>
      </c>
      <c r="Q23" s="19" t="s">
        <v>21</v>
      </c>
    </row>
    <row r="24" customFormat="false" ht="15" hidden="false" customHeight="true" outlineLevel="0" collapsed="false">
      <c r="B24" s="16"/>
      <c r="C24" s="20"/>
      <c r="D24" s="20" t="s">
        <v>22</v>
      </c>
      <c r="E24" s="18" t="n">
        <v>1</v>
      </c>
      <c r="F24" s="19" t="n">
        <v>1</v>
      </c>
      <c r="G24" s="19" t="s">
        <v>21</v>
      </c>
      <c r="H24" s="19" t="s">
        <v>21</v>
      </c>
      <c r="I24" s="19" t="n">
        <v>1</v>
      </c>
      <c r="J24" s="19" t="s">
        <v>21</v>
      </c>
      <c r="K24" s="19" t="s">
        <v>21</v>
      </c>
      <c r="L24" s="19" t="s">
        <v>21</v>
      </c>
      <c r="M24" s="19" t="s">
        <v>21</v>
      </c>
      <c r="N24" s="19" t="s">
        <v>21</v>
      </c>
      <c r="O24" s="19" t="s">
        <v>21</v>
      </c>
      <c r="P24" s="19" t="s">
        <v>21</v>
      </c>
      <c r="Q24" s="19" t="s">
        <v>21</v>
      </c>
    </row>
    <row r="25" customFormat="false" ht="15" hidden="false" customHeight="true" outlineLevel="0" collapsed="false">
      <c r="B25" s="16"/>
      <c r="C25" s="20"/>
      <c r="D25" s="20" t="s">
        <v>23</v>
      </c>
      <c r="E25" s="18" t="n">
        <v>1</v>
      </c>
      <c r="F25" s="19" t="n">
        <v>1</v>
      </c>
      <c r="G25" s="19" t="s">
        <v>21</v>
      </c>
      <c r="H25" s="19" t="s">
        <v>21</v>
      </c>
      <c r="I25" s="19" t="n">
        <v>1</v>
      </c>
      <c r="J25" s="19" t="s">
        <v>21</v>
      </c>
      <c r="K25" s="19" t="s">
        <v>21</v>
      </c>
      <c r="L25" s="19" t="s">
        <v>21</v>
      </c>
      <c r="M25" s="19" t="s">
        <v>21</v>
      </c>
      <c r="N25" s="19" t="s">
        <v>21</v>
      </c>
      <c r="O25" s="19" t="s">
        <v>21</v>
      </c>
      <c r="P25" s="19" t="s">
        <v>21</v>
      </c>
      <c r="Q25" s="19" t="s">
        <v>21</v>
      </c>
    </row>
    <row r="26" customFormat="false" ht="15" hidden="false" customHeight="true" outlineLevel="0" collapsed="false">
      <c r="B26" s="16"/>
      <c r="C26" s="20"/>
      <c r="D26" s="20" t="s">
        <v>24</v>
      </c>
      <c r="E26" s="18" t="n">
        <v>1</v>
      </c>
      <c r="F26" s="19" t="n">
        <v>1</v>
      </c>
      <c r="G26" s="19" t="s">
        <v>21</v>
      </c>
      <c r="H26" s="19" t="s">
        <v>21</v>
      </c>
      <c r="I26" s="19" t="s">
        <v>21</v>
      </c>
      <c r="J26" s="19" t="s">
        <v>21</v>
      </c>
      <c r="K26" s="19" t="s">
        <v>21</v>
      </c>
      <c r="L26" s="19" t="s">
        <v>21</v>
      </c>
      <c r="M26" s="19" t="n">
        <v>1</v>
      </c>
      <c r="N26" s="19" t="s">
        <v>21</v>
      </c>
      <c r="O26" s="19" t="s">
        <v>21</v>
      </c>
      <c r="P26" s="19" t="s">
        <v>21</v>
      </c>
      <c r="Q26" s="19" t="s">
        <v>21</v>
      </c>
    </row>
    <row r="27" customFormat="false" ht="15" hidden="false" customHeight="true" outlineLevel="0" collapsed="false">
      <c r="B27" s="16"/>
      <c r="C27" s="20"/>
      <c r="D27" s="20" t="s">
        <v>25</v>
      </c>
      <c r="E27" s="18" t="n">
        <v>2</v>
      </c>
      <c r="F27" s="19" t="n">
        <v>2</v>
      </c>
      <c r="G27" s="19" t="s">
        <v>21</v>
      </c>
      <c r="H27" s="19" t="s">
        <v>21</v>
      </c>
      <c r="I27" s="19" t="s">
        <v>21</v>
      </c>
      <c r="J27" s="19" t="n">
        <v>1</v>
      </c>
      <c r="K27" s="19" t="s">
        <v>21</v>
      </c>
      <c r="L27" s="19" t="s">
        <v>21</v>
      </c>
      <c r="M27" s="19" t="s">
        <v>21</v>
      </c>
      <c r="N27" s="19" t="n">
        <v>1</v>
      </c>
      <c r="O27" s="19" t="s">
        <v>21</v>
      </c>
      <c r="P27" s="19" t="s">
        <v>21</v>
      </c>
      <c r="Q27" s="19" t="s">
        <v>21</v>
      </c>
    </row>
    <row r="28" customFormat="false" ht="15" hidden="false" customHeight="true" outlineLevel="0" collapsed="false">
      <c r="B28" s="16"/>
      <c r="C28" s="20"/>
      <c r="D28" s="20" t="s">
        <v>26</v>
      </c>
      <c r="E28" s="18" t="n">
        <v>6</v>
      </c>
      <c r="F28" s="19" t="n">
        <v>6</v>
      </c>
      <c r="G28" s="19" t="s">
        <v>21</v>
      </c>
      <c r="H28" s="19" t="s">
        <v>21</v>
      </c>
      <c r="I28" s="19" t="s">
        <v>21</v>
      </c>
      <c r="J28" s="19" t="n">
        <v>1</v>
      </c>
      <c r="K28" s="19" t="n">
        <v>1</v>
      </c>
      <c r="L28" s="19" t="n">
        <v>1</v>
      </c>
      <c r="M28" s="19" t="n">
        <v>1</v>
      </c>
      <c r="N28" s="19" t="n">
        <v>2</v>
      </c>
      <c r="O28" s="19" t="s">
        <v>21</v>
      </c>
      <c r="P28" s="19" t="s">
        <v>21</v>
      </c>
      <c r="Q28" s="19" t="s">
        <v>21</v>
      </c>
    </row>
    <row r="29" customFormat="false" ht="15" hidden="false" customHeight="true" outlineLevel="0" collapsed="false">
      <c r="B29" s="16"/>
      <c r="C29" s="20"/>
      <c r="D29" s="20" t="s">
        <v>27</v>
      </c>
      <c r="E29" s="18" t="n">
        <v>2</v>
      </c>
      <c r="F29" s="19" t="n">
        <v>2</v>
      </c>
      <c r="G29" s="19" t="s">
        <v>21</v>
      </c>
      <c r="H29" s="19" t="s">
        <v>21</v>
      </c>
      <c r="I29" s="19" t="s">
        <v>21</v>
      </c>
      <c r="J29" s="19" t="s">
        <v>21</v>
      </c>
      <c r="K29" s="19" t="s">
        <v>21</v>
      </c>
      <c r="L29" s="19" t="s">
        <v>21</v>
      </c>
      <c r="M29" s="19" t="s">
        <v>21</v>
      </c>
      <c r="N29" s="19" t="n">
        <v>2</v>
      </c>
      <c r="O29" s="19" t="s">
        <v>21</v>
      </c>
      <c r="P29" s="19" t="s">
        <v>21</v>
      </c>
      <c r="Q29" s="19" t="s">
        <v>21</v>
      </c>
    </row>
    <row r="30" customFormat="false" ht="15" hidden="false" customHeight="true" outlineLevel="0" collapsed="false">
      <c r="B30" s="16"/>
      <c r="C30" s="20"/>
      <c r="D30" s="20" t="s">
        <v>28</v>
      </c>
      <c r="E30" s="18" t="n">
        <v>3</v>
      </c>
      <c r="F30" s="19" t="n">
        <v>3</v>
      </c>
      <c r="G30" s="19" t="s">
        <v>21</v>
      </c>
      <c r="H30" s="19" t="s">
        <v>21</v>
      </c>
      <c r="I30" s="19" t="s">
        <v>21</v>
      </c>
      <c r="J30" s="19" t="s">
        <v>21</v>
      </c>
      <c r="K30" s="19" t="s">
        <v>21</v>
      </c>
      <c r="L30" s="19" t="s">
        <v>21</v>
      </c>
      <c r="M30" s="19" t="n">
        <v>1</v>
      </c>
      <c r="N30" s="19" t="s">
        <v>21</v>
      </c>
      <c r="O30" s="19" t="n">
        <v>2</v>
      </c>
      <c r="P30" s="19" t="s">
        <v>21</v>
      </c>
      <c r="Q30" s="19" t="s">
        <v>21</v>
      </c>
    </row>
    <row r="31" customFormat="false" ht="15" hidden="false" customHeight="true" outlineLevel="0" collapsed="false">
      <c r="B31" s="16"/>
      <c r="C31" s="20"/>
      <c r="D31" s="20" t="s">
        <v>29</v>
      </c>
      <c r="E31" s="18" t="n">
        <v>1</v>
      </c>
      <c r="F31" s="19" t="n">
        <v>1</v>
      </c>
      <c r="G31" s="19" t="s">
        <v>21</v>
      </c>
      <c r="H31" s="19" t="s">
        <v>21</v>
      </c>
      <c r="I31" s="19" t="s">
        <v>21</v>
      </c>
      <c r="J31" s="19" t="s">
        <v>21</v>
      </c>
      <c r="K31" s="19" t="s">
        <v>21</v>
      </c>
      <c r="L31" s="19" t="s">
        <v>21</v>
      </c>
      <c r="M31" s="19" t="s">
        <v>21</v>
      </c>
      <c r="N31" s="19" t="s">
        <v>21</v>
      </c>
      <c r="O31" s="19" t="n">
        <v>1</v>
      </c>
      <c r="P31" s="19" t="s">
        <v>21</v>
      </c>
      <c r="Q31" s="19" t="s">
        <v>21</v>
      </c>
    </row>
    <row r="32" customFormat="false" ht="15" hidden="false" customHeight="true" outlineLevel="0" collapsed="false">
      <c r="B32" s="16"/>
      <c r="C32" s="20"/>
      <c r="D32" s="20" t="s">
        <v>30</v>
      </c>
      <c r="E32" s="18" t="n">
        <v>2</v>
      </c>
      <c r="F32" s="19" t="n">
        <v>2</v>
      </c>
      <c r="G32" s="19" t="s">
        <v>21</v>
      </c>
      <c r="H32" s="19" t="s">
        <v>21</v>
      </c>
      <c r="I32" s="19" t="s">
        <v>21</v>
      </c>
      <c r="J32" s="19" t="s">
        <v>21</v>
      </c>
      <c r="K32" s="19" t="s">
        <v>21</v>
      </c>
      <c r="L32" s="19" t="s">
        <v>21</v>
      </c>
      <c r="M32" s="19" t="s">
        <v>21</v>
      </c>
      <c r="N32" s="19" t="s">
        <v>21</v>
      </c>
      <c r="O32" s="19" t="n">
        <v>2</v>
      </c>
      <c r="P32" s="19" t="s">
        <v>21</v>
      </c>
      <c r="Q32" s="19" t="s">
        <v>21</v>
      </c>
    </row>
    <row r="33" customFormat="false" ht="15" hidden="false" customHeight="true" outlineLevel="0" collapsed="false">
      <c r="B33" s="16"/>
      <c r="C33" s="20"/>
      <c r="D33" s="20" t="s">
        <v>31</v>
      </c>
      <c r="E33" s="18" t="n">
        <v>5</v>
      </c>
      <c r="F33" s="19" t="n">
        <v>5</v>
      </c>
      <c r="G33" s="19" t="s">
        <v>21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21</v>
      </c>
      <c r="M33" s="19" t="s">
        <v>21</v>
      </c>
      <c r="N33" s="19" t="s">
        <v>21</v>
      </c>
      <c r="O33" s="19" t="n">
        <v>5</v>
      </c>
      <c r="P33" s="19" t="s">
        <v>21</v>
      </c>
      <c r="Q33" s="19" t="s">
        <v>21</v>
      </c>
    </row>
    <row r="34" customFormat="false" ht="40.5" hidden="false" customHeight="true" outlineLevel="0" collapsed="false">
      <c r="B34" s="16" t="n">
        <v>232</v>
      </c>
      <c r="C34" s="17" t="s">
        <v>33</v>
      </c>
      <c r="D34" s="20"/>
      <c r="E34" s="18" t="n">
        <v>48</v>
      </c>
      <c r="F34" s="19" t="n">
        <v>47</v>
      </c>
      <c r="G34" s="19" t="s">
        <v>21</v>
      </c>
      <c r="H34" s="19" t="n">
        <v>2</v>
      </c>
      <c r="I34" s="19" t="n">
        <v>2</v>
      </c>
      <c r="J34" s="19" t="n">
        <v>4</v>
      </c>
      <c r="K34" s="19" t="n">
        <v>3</v>
      </c>
      <c r="L34" s="19" t="n">
        <v>4</v>
      </c>
      <c r="M34" s="19" t="n">
        <v>8</v>
      </c>
      <c r="N34" s="19" t="n">
        <v>14</v>
      </c>
      <c r="O34" s="19" t="n">
        <v>10</v>
      </c>
      <c r="P34" s="19" t="s">
        <v>21</v>
      </c>
      <c r="Q34" s="19" t="n">
        <v>1</v>
      </c>
    </row>
    <row r="35" customFormat="false" ht="15" hidden="false" customHeight="true" outlineLevel="0" collapsed="false">
      <c r="B35" s="16"/>
      <c r="C35" s="20"/>
      <c r="D35" s="20" t="s">
        <v>20</v>
      </c>
      <c r="E35" s="18" t="n">
        <v>3</v>
      </c>
      <c r="F35" s="19" t="n">
        <v>2</v>
      </c>
      <c r="G35" s="19" t="s">
        <v>21</v>
      </c>
      <c r="H35" s="19" t="n">
        <v>1</v>
      </c>
      <c r="I35" s="19" t="n">
        <v>1</v>
      </c>
      <c r="J35" s="19" t="s">
        <v>21</v>
      </c>
      <c r="K35" s="19" t="s">
        <v>21</v>
      </c>
      <c r="L35" s="19" t="s">
        <v>21</v>
      </c>
      <c r="M35" s="19" t="s">
        <v>21</v>
      </c>
      <c r="N35" s="19" t="s">
        <v>21</v>
      </c>
      <c r="O35" s="19" t="s">
        <v>21</v>
      </c>
      <c r="P35" s="19" t="s">
        <v>21</v>
      </c>
      <c r="Q35" s="19" t="n">
        <v>1</v>
      </c>
    </row>
    <row r="36" customFormat="false" ht="15" hidden="false" customHeight="true" outlineLevel="0" collapsed="false">
      <c r="B36" s="16"/>
      <c r="C36" s="20"/>
      <c r="D36" s="20" t="s">
        <v>23</v>
      </c>
      <c r="E36" s="18" t="n">
        <v>2</v>
      </c>
      <c r="F36" s="19" t="n">
        <v>2</v>
      </c>
      <c r="G36" s="19" t="s">
        <v>21</v>
      </c>
      <c r="H36" s="19" t="n">
        <v>1</v>
      </c>
      <c r="I36" s="19" t="n">
        <v>1</v>
      </c>
      <c r="J36" s="19" t="s">
        <v>21</v>
      </c>
      <c r="K36" s="19" t="s">
        <v>21</v>
      </c>
      <c r="L36" s="19" t="s">
        <v>21</v>
      </c>
      <c r="M36" s="19" t="s">
        <v>21</v>
      </c>
      <c r="N36" s="19" t="s">
        <v>21</v>
      </c>
      <c r="O36" s="19" t="s">
        <v>21</v>
      </c>
      <c r="P36" s="19" t="s">
        <v>21</v>
      </c>
      <c r="Q36" s="19" t="s">
        <v>21</v>
      </c>
    </row>
    <row r="37" customFormat="false" ht="15" hidden="false" customHeight="true" outlineLevel="0" collapsed="false">
      <c r="B37" s="16"/>
      <c r="C37" s="20"/>
      <c r="D37" s="20" t="s">
        <v>25</v>
      </c>
      <c r="E37" s="18" t="n">
        <v>1</v>
      </c>
      <c r="F37" s="19" t="n">
        <v>1</v>
      </c>
      <c r="G37" s="19" t="s">
        <v>21</v>
      </c>
      <c r="H37" s="19" t="s">
        <v>21</v>
      </c>
      <c r="I37" s="19" t="s">
        <v>21</v>
      </c>
      <c r="J37" s="19" t="s">
        <v>21</v>
      </c>
      <c r="K37" s="19" t="s">
        <v>21</v>
      </c>
      <c r="L37" s="19" t="s">
        <v>21</v>
      </c>
      <c r="M37" s="19" t="n">
        <v>1</v>
      </c>
      <c r="N37" s="19" t="s">
        <v>21</v>
      </c>
      <c r="O37" s="19" t="s">
        <v>21</v>
      </c>
      <c r="P37" s="19" t="s">
        <v>21</v>
      </c>
      <c r="Q37" s="19" t="s">
        <v>21</v>
      </c>
    </row>
    <row r="38" customFormat="false" ht="15" hidden="false" customHeight="true" outlineLevel="0" collapsed="false">
      <c r="B38" s="16"/>
      <c r="C38" s="20"/>
      <c r="D38" s="20" t="s">
        <v>26</v>
      </c>
      <c r="E38" s="18" t="n">
        <v>18</v>
      </c>
      <c r="F38" s="19" t="n">
        <v>18</v>
      </c>
      <c r="G38" s="19" t="s">
        <v>21</v>
      </c>
      <c r="H38" s="19" t="s">
        <v>21</v>
      </c>
      <c r="I38" s="19" t="s">
        <v>21</v>
      </c>
      <c r="J38" s="19" t="n">
        <v>3</v>
      </c>
      <c r="K38" s="19" t="n">
        <v>3</v>
      </c>
      <c r="L38" s="19" t="n">
        <v>3</v>
      </c>
      <c r="M38" s="19" t="n">
        <v>4</v>
      </c>
      <c r="N38" s="19" t="n">
        <v>5</v>
      </c>
      <c r="O38" s="19" t="s">
        <v>21</v>
      </c>
      <c r="P38" s="19" t="s">
        <v>21</v>
      </c>
      <c r="Q38" s="19" t="s">
        <v>21</v>
      </c>
    </row>
    <row r="39" customFormat="false" ht="15" hidden="false" customHeight="true" outlineLevel="0" collapsed="false">
      <c r="B39" s="16"/>
      <c r="C39" s="20"/>
      <c r="D39" s="20" t="s">
        <v>27</v>
      </c>
      <c r="E39" s="18" t="n">
        <v>7</v>
      </c>
      <c r="F39" s="19" t="n">
        <v>7</v>
      </c>
      <c r="G39" s="19" t="s">
        <v>21</v>
      </c>
      <c r="H39" s="19" t="s">
        <v>21</v>
      </c>
      <c r="I39" s="19" t="s">
        <v>21</v>
      </c>
      <c r="J39" s="19" t="n">
        <v>1</v>
      </c>
      <c r="K39" s="19" t="s">
        <v>21</v>
      </c>
      <c r="L39" s="19" t="s">
        <v>21</v>
      </c>
      <c r="M39" s="19" t="n">
        <v>3</v>
      </c>
      <c r="N39" s="19" t="n">
        <v>3</v>
      </c>
      <c r="O39" s="19" t="s">
        <v>21</v>
      </c>
      <c r="P39" s="19" t="s">
        <v>21</v>
      </c>
      <c r="Q39" s="19" t="s">
        <v>21</v>
      </c>
    </row>
    <row r="40" customFormat="false" ht="15" hidden="false" customHeight="true" outlineLevel="0" collapsed="false">
      <c r="B40" s="16"/>
      <c r="C40" s="20"/>
      <c r="D40" s="20" t="s">
        <v>28</v>
      </c>
      <c r="E40" s="18" t="n">
        <v>5</v>
      </c>
      <c r="F40" s="19" t="n">
        <v>5</v>
      </c>
      <c r="G40" s="19" t="s">
        <v>21</v>
      </c>
      <c r="H40" s="19" t="s">
        <v>21</v>
      </c>
      <c r="I40" s="19" t="s">
        <v>21</v>
      </c>
      <c r="J40" s="19" t="s">
        <v>21</v>
      </c>
      <c r="K40" s="19" t="s">
        <v>21</v>
      </c>
      <c r="L40" s="19" t="n">
        <v>1</v>
      </c>
      <c r="M40" s="19" t="s">
        <v>21</v>
      </c>
      <c r="N40" s="19" t="n">
        <v>3</v>
      </c>
      <c r="O40" s="19" t="n">
        <v>1</v>
      </c>
      <c r="P40" s="19" t="s">
        <v>21</v>
      </c>
      <c r="Q40" s="19" t="s">
        <v>21</v>
      </c>
    </row>
    <row r="41" customFormat="false" ht="15" hidden="false" customHeight="true" outlineLevel="0" collapsed="false">
      <c r="B41" s="16"/>
      <c r="C41" s="20"/>
      <c r="D41" s="20" t="s">
        <v>29</v>
      </c>
      <c r="E41" s="18" t="n">
        <v>7</v>
      </c>
      <c r="F41" s="19" t="n">
        <v>7</v>
      </c>
      <c r="G41" s="19" t="s">
        <v>21</v>
      </c>
      <c r="H41" s="19" t="s">
        <v>21</v>
      </c>
      <c r="I41" s="19" t="s">
        <v>21</v>
      </c>
      <c r="J41" s="19" t="s">
        <v>21</v>
      </c>
      <c r="K41" s="19" t="s">
        <v>21</v>
      </c>
      <c r="L41" s="19" t="s">
        <v>21</v>
      </c>
      <c r="M41" s="19" t="s">
        <v>21</v>
      </c>
      <c r="N41" s="19" t="n">
        <v>3</v>
      </c>
      <c r="O41" s="19" t="n">
        <v>4</v>
      </c>
      <c r="P41" s="19" t="s">
        <v>21</v>
      </c>
      <c r="Q41" s="19" t="s">
        <v>21</v>
      </c>
    </row>
    <row r="42" customFormat="false" ht="15" hidden="false" customHeight="true" outlineLevel="0" collapsed="false">
      <c r="B42" s="16"/>
      <c r="C42" s="20"/>
      <c r="D42" s="20" t="s">
        <v>30</v>
      </c>
      <c r="E42" s="18" t="n">
        <v>5</v>
      </c>
      <c r="F42" s="19" t="n">
        <v>5</v>
      </c>
      <c r="G42" s="19" t="s">
        <v>21</v>
      </c>
      <c r="H42" s="19" t="s">
        <v>21</v>
      </c>
      <c r="I42" s="19" t="s">
        <v>21</v>
      </c>
      <c r="J42" s="19" t="s">
        <v>21</v>
      </c>
      <c r="K42" s="19" t="s">
        <v>21</v>
      </c>
      <c r="L42" s="19" t="s">
        <v>21</v>
      </c>
      <c r="M42" s="19" t="s">
        <v>21</v>
      </c>
      <c r="N42" s="19" t="s">
        <v>21</v>
      </c>
      <c r="O42" s="19" t="n">
        <v>5</v>
      </c>
      <c r="P42" s="19" t="s">
        <v>21</v>
      </c>
      <c r="Q42" s="19" t="s">
        <v>21</v>
      </c>
    </row>
    <row r="43" customFormat="false" ht="46.5" hidden="false" customHeight="true" outlineLevel="0" collapsed="false">
      <c r="B43" s="16" t="n">
        <v>233</v>
      </c>
      <c r="C43" s="21" t="s">
        <v>34</v>
      </c>
      <c r="D43" s="21"/>
      <c r="E43" s="18" t="n">
        <v>327</v>
      </c>
      <c r="F43" s="19" t="n">
        <v>322</v>
      </c>
      <c r="G43" s="19" t="s">
        <v>21</v>
      </c>
      <c r="H43" s="19" t="n">
        <v>13</v>
      </c>
      <c r="I43" s="19" t="n">
        <v>95</v>
      </c>
      <c r="J43" s="19" t="n">
        <v>62</v>
      </c>
      <c r="K43" s="19" t="n">
        <v>55</v>
      </c>
      <c r="L43" s="19" t="n">
        <v>33</v>
      </c>
      <c r="M43" s="19" t="n">
        <v>33</v>
      </c>
      <c r="N43" s="19" t="n">
        <v>27</v>
      </c>
      <c r="O43" s="19" t="n">
        <v>4</v>
      </c>
      <c r="P43" s="19" t="n">
        <v>1</v>
      </c>
      <c r="Q43" s="19" t="n">
        <v>4</v>
      </c>
    </row>
    <row r="44" customFormat="false" ht="15" hidden="false" customHeight="true" outlineLevel="0" collapsed="false">
      <c r="B44" s="16"/>
      <c r="C44" s="22"/>
      <c r="D44" s="20" t="s">
        <v>20</v>
      </c>
      <c r="E44" s="18" t="n">
        <v>18</v>
      </c>
      <c r="F44" s="19" t="n">
        <v>18</v>
      </c>
      <c r="G44" s="19" t="s">
        <v>21</v>
      </c>
      <c r="H44" s="19" t="n">
        <v>5</v>
      </c>
      <c r="I44" s="19" t="n">
        <v>12</v>
      </c>
      <c r="J44" s="19" t="n">
        <v>1</v>
      </c>
      <c r="K44" s="19" t="s">
        <v>21</v>
      </c>
      <c r="L44" s="19" t="s">
        <v>21</v>
      </c>
      <c r="M44" s="19" t="s">
        <v>21</v>
      </c>
      <c r="N44" s="19" t="s">
        <v>21</v>
      </c>
      <c r="O44" s="19" t="s">
        <v>21</v>
      </c>
      <c r="P44" s="19" t="s">
        <v>21</v>
      </c>
      <c r="Q44" s="19" t="s">
        <v>21</v>
      </c>
    </row>
    <row r="45" customFormat="false" ht="15" hidden="false" customHeight="true" outlineLevel="0" collapsed="false">
      <c r="B45" s="16"/>
      <c r="C45" s="22"/>
      <c r="D45" s="20" t="s">
        <v>22</v>
      </c>
      <c r="E45" s="18" t="n">
        <v>48</v>
      </c>
      <c r="F45" s="19" t="n">
        <v>45</v>
      </c>
      <c r="G45" s="19" t="s">
        <v>21</v>
      </c>
      <c r="H45" s="19" t="n">
        <v>6</v>
      </c>
      <c r="I45" s="19" t="n">
        <v>33</v>
      </c>
      <c r="J45" s="19" t="n">
        <v>5</v>
      </c>
      <c r="K45" s="19" t="n">
        <v>1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n">
        <v>3</v>
      </c>
    </row>
    <row r="46" customFormat="false" ht="15" hidden="false" customHeight="true" outlineLevel="0" collapsed="false">
      <c r="B46" s="16"/>
      <c r="C46" s="20"/>
      <c r="D46" s="20" t="s">
        <v>23</v>
      </c>
      <c r="E46" s="18" t="n">
        <v>47</v>
      </c>
      <c r="F46" s="19" t="n">
        <v>45</v>
      </c>
      <c r="G46" s="19" t="s">
        <v>21</v>
      </c>
      <c r="H46" s="19" t="n">
        <v>2</v>
      </c>
      <c r="I46" s="19" t="n">
        <v>23</v>
      </c>
      <c r="J46" s="19" t="n">
        <v>9</v>
      </c>
      <c r="K46" s="19" t="n">
        <v>11</v>
      </c>
      <c r="L46" s="19" t="s">
        <v>21</v>
      </c>
      <c r="M46" s="19" t="s">
        <v>21</v>
      </c>
      <c r="N46" s="19" t="s">
        <v>21</v>
      </c>
      <c r="O46" s="19" t="s">
        <v>21</v>
      </c>
      <c r="P46" s="19" t="n">
        <v>1</v>
      </c>
      <c r="Q46" s="19" t="n">
        <v>1</v>
      </c>
    </row>
    <row r="47" customFormat="false" ht="15" hidden="false" customHeight="true" outlineLevel="0" collapsed="false">
      <c r="B47" s="16"/>
      <c r="C47" s="20"/>
      <c r="D47" s="20" t="s">
        <v>24</v>
      </c>
      <c r="E47" s="18" t="n">
        <v>58</v>
      </c>
      <c r="F47" s="19" t="n">
        <v>58</v>
      </c>
      <c r="G47" s="19" t="s">
        <v>21</v>
      </c>
      <c r="H47" s="19" t="s">
        <v>21</v>
      </c>
      <c r="I47" s="19" t="n">
        <v>16</v>
      </c>
      <c r="J47" s="19" t="n">
        <v>23</v>
      </c>
      <c r="K47" s="19" t="n">
        <v>15</v>
      </c>
      <c r="L47" s="19" t="n">
        <v>2</v>
      </c>
      <c r="M47" s="19" t="n">
        <v>1</v>
      </c>
      <c r="N47" s="19" t="n">
        <v>1</v>
      </c>
      <c r="O47" s="19" t="s">
        <v>21</v>
      </c>
      <c r="P47" s="19" t="s">
        <v>21</v>
      </c>
      <c r="Q47" s="19" t="s">
        <v>21</v>
      </c>
    </row>
    <row r="48" customFormat="false" ht="15" hidden="false" customHeight="true" outlineLevel="0" collapsed="false">
      <c r="B48" s="16"/>
      <c r="C48" s="20"/>
      <c r="D48" s="20" t="s">
        <v>25</v>
      </c>
      <c r="E48" s="18" t="n">
        <v>73</v>
      </c>
      <c r="F48" s="19" t="n">
        <v>73</v>
      </c>
      <c r="G48" s="19" t="s">
        <v>21</v>
      </c>
      <c r="H48" s="19" t="s">
        <v>21</v>
      </c>
      <c r="I48" s="19" t="n">
        <v>8</v>
      </c>
      <c r="J48" s="19" t="n">
        <v>22</v>
      </c>
      <c r="K48" s="19" t="n">
        <v>17</v>
      </c>
      <c r="L48" s="19" t="n">
        <v>15</v>
      </c>
      <c r="M48" s="19" t="n">
        <v>11</v>
      </c>
      <c r="N48" s="19" t="s">
        <v>21</v>
      </c>
      <c r="O48" s="19" t="s">
        <v>21</v>
      </c>
      <c r="P48" s="19" t="s">
        <v>21</v>
      </c>
      <c r="Q48" s="19" t="s">
        <v>21</v>
      </c>
    </row>
    <row r="49" customFormat="false" ht="15" hidden="false" customHeight="true" outlineLevel="0" collapsed="false">
      <c r="B49" s="16"/>
      <c r="C49" s="20"/>
      <c r="D49" s="20" t="s">
        <v>26</v>
      </c>
      <c r="E49" s="18" t="n">
        <v>42</v>
      </c>
      <c r="F49" s="19" t="n">
        <v>42</v>
      </c>
      <c r="G49" s="19" t="s">
        <v>21</v>
      </c>
      <c r="H49" s="19" t="s">
        <v>21</v>
      </c>
      <c r="I49" s="19" t="n">
        <v>3</v>
      </c>
      <c r="J49" s="19" t="n">
        <v>1</v>
      </c>
      <c r="K49" s="19" t="n">
        <v>9</v>
      </c>
      <c r="L49" s="19" t="n">
        <v>11</v>
      </c>
      <c r="M49" s="19" t="n">
        <v>14</v>
      </c>
      <c r="N49" s="19" t="n">
        <v>4</v>
      </c>
      <c r="O49" s="19" t="s">
        <v>21</v>
      </c>
      <c r="P49" s="19" t="s">
        <v>21</v>
      </c>
      <c r="Q49" s="19" t="s">
        <v>21</v>
      </c>
    </row>
    <row r="50" customFormat="false" ht="15" hidden="false" customHeight="true" outlineLevel="0" collapsed="false">
      <c r="B50" s="16"/>
      <c r="C50" s="20"/>
      <c r="D50" s="20" t="s">
        <v>27</v>
      </c>
      <c r="E50" s="18" t="n">
        <v>20</v>
      </c>
      <c r="F50" s="19" t="n">
        <v>20</v>
      </c>
      <c r="G50" s="19" t="s">
        <v>21</v>
      </c>
      <c r="H50" s="19" t="s">
        <v>21</v>
      </c>
      <c r="I50" s="19" t="s">
        <v>21</v>
      </c>
      <c r="J50" s="19" t="s">
        <v>21</v>
      </c>
      <c r="K50" s="19" t="n">
        <v>2</v>
      </c>
      <c r="L50" s="19" t="n">
        <v>5</v>
      </c>
      <c r="M50" s="19" t="n">
        <v>4</v>
      </c>
      <c r="N50" s="19" t="n">
        <v>8</v>
      </c>
      <c r="O50" s="19" t="n">
        <v>1</v>
      </c>
      <c r="P50" s="19" t="s">
        <v>21</v>
      </c>
      <c r="Q50" s="19" t="s">
        <v>21</v>
      </c>
    </row>
    <row r="51" customFormat="false" ht="15" hidden="false" customHeight="true" outlineLevel="0" collapsed="false">
      <c r="B51" s="16"/>
      <c r="C51" s="20"/>
      <c r="D51" s="20" t="s">
        <v>28</v>
      </c>
      <c r="E51" s="18" t="n">
        <v>11</v>
      </c>
      <c r="F51" s="19" t="n">
        <v>11</v>
      </c>
      <c r="G51" s="19" t="s">
        <v>21</v>
      </c>
      <c r="H51" s="19" t="s">
        <v>21</v>
      </c>
      <c r="I51" s="19" t="s">
        <v>21</v>
      </c>
      <c r="J51" s="19" t="n">
        <v>1</v>
      </c>
      <c r="K51" s="19" t="s">
        <v>21</v>
      </c>
      <c r="L51" s="19" t="s">
        <v>21</v>
      </c>
      <c r="M51" s="19" t="n">
        <v>1</v>
      </c>
      <c r="N51" s="19" t="n">
        <v>9</v>
      </c>
      <c r="O51" s="19" t="s">
        <v>21</v>
      </c>
      <c r="P51" s="19" t="s">
        <v>21</v>
      </c>
      <c r="Q51" s="19" t="s">
        <v>21</v>
      </c>
    </row>
    <row r="52" customFormat="false" ht="15" hidden="false" customHeight="true" outlineLevel="0" collapsed="false">
      <c r="B52" s="16"/>
      <c r="C52" s="20"/>
      <c r="D52" s="20" t="s">
        <v>29</v>
      </c>
      <c r="E52" s="18" t="n">
        <v>8</v>
      </c>
      <c r="F52" s="19" t="n">
        <v>8</v>
      </c>
      <c r="G52" s="19" t="s">
        <v>21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n">
        <v>2</v>
      </c>
      <c r="N52" s="19" t="n">
        <v>4</v>
      </c>
      <c r="O52" s="19" t="n">
        <v>2</v>
      </c>
      <c r="P52" s="19" t="s">
        <v>21</v>
      </c>
      <c r="Q52" s="19" t="s">
        <v>21</v>
      </c>
    </row>
    <row r="53" customFormat="false" ht="15" hidden="false" customHeight="true" outlineLevel="0" collapsed="false">
      <c r="B53" s="16"/>
      <c r="C53" s="20"/>
      <c r="D53" s="20" t="s">
        <v>30</v>
      </c>
      <c r="E53" s="18" t="n">
        <v>2</v>
      </c>
      <c r="F53" s="19" t="n">
        <v>2</v>
      </c>
      <c r="G53" s="19" t="s">
        <v>21</v>
      </c>
      <c r="H53" s="19" t="s">
        <v>21</v>
      </c>
      <c r="I53" s="19" t="s">
        <v>21</v>
      </c>
      <c r="J53" s="19" t="s">
        <v>21</v>
      </c>
      <c r="K53" s="19" t="s">
        <v>21</v>
      </c>
      <c r="L53" s="19" t="s">
        <v>21</v>
      </c>
      <c r="M53" s="19" t="s">
        <v>21</v>
      </c>
      <c r="N53" s="19" t="n">
        <v>1</v>
      </c>
      <c r="O53" s="19" t="n">
        <v>1</v>
      </c>
      <c r="P53" s="19" t="s">
        <v>21</v>
      </c>
      <c r="Q53" s="19" t="s">
        <v>21</v>
      </c>
    </row>
    <row r="54" customFormat="false" ht="40.5" hidden="false" customHeight="true" outlineLevel="0" collapsed="false">
      <c r="B54" s="16" t="n">
        <v>234</v>
      </c>
      <c r="C54" s="23" t="s">
        <v>35</v>
      </c>
      <c r="D54" s="23"/>
      <c r="E54" s="18" t="n">
        <v>56</v>
      </c>
      <c r="F54" s="19" t="n">
        <v>55</v>
      </c>
      <c r="G54" s="19" t="s">
        <v>21</v>
      </c>
      <c r="H54" s="19" t="n">
        <v>5</v>
      </c>
      <c r="I54" s="19" t="n">
        <v>29</v>
      </c>
      <c r="J54" s="19" t="n">
        <v>10</v>
      </c>
      <c r="K54" s="19" t="n">
        <v>4</v>
      </c>
      <c r="L54" s="19" t="n">
        <v>3</v>
      </c>
      <c r="M54" s="19" t="n">
        <v>2</v>
      </c>
      <c r="N54" s="19" t="n">
        <v>2</v>
      </c>
      <c r="O54" s="19" t="s">
        <v>21</v>
      </c>
      <c r="P54" s="19" t="s">
        <v>21</v>
      </c>
      <c r="Q54" s="19" t="n">
        <v>1</v>
      </c>
    </row>
    <row r="55" customFormat="false" ht="15" hidden="false" customHeight="true" outlineLevel="0" collapsed="false">
      <c r="B55" s="16"/>
      <c r="C55" s="20"/>
      <c r="D55" s="20" t="s">
        <v>20</v>
      </c>
      <c r="E55" s="18" t="n">
        <v>6</v>
      </c>
      <c r="F55" s="19" t="n">
        <v>5</v>
      </c>
      <c r="G55" s="19" t="s">
        <v>21</v>
      </c>
      <c r="H55" s="19" t="n">
        <v>2</v>
      </c>
      <c r="I55" s="19" t="n">
        <v>2</v>
      </c>
      <c r="J55" s="19" t="n">
        <v>1</v>
      </c>
      <c r="K55" s="19" t="s">
        <v>21</v>
      </c>
      <c r="L55" s="19" t="s">
        <v>21</v>
      </c>
      <c r="M55" s="19" t="s">
        <v>21</v>
      </c>
      <c r="N55" s="19" t="s">
        <v>21</v>
      </c>
      <c r="O55" s="19" t="s">
        <v>21</v>
      </c>
      <c r="P55" s="19" t="s">
        <v>21</v>
      </c>
      <c r="Q55" s="19" t="n">
        <v>1</v>
      </c>
    </row>
    <row r="56" customFormat="false" ht="15" hidden="false" customHeight="true" outlineLevel="0" collapsed="false">
      <c r="B56" s="16"/>
      <c r="C56" s="20"/>
      <c r="D56" s="20" t="s">
        <v>22</v>
      </c>
      <c r="E56" s="18" t="n">
        <v>16</v>
      </c>
      <c r="F56" s="19" t="n">
        <v>16</v>
      </c>
      <c r="G56" s="19" t="s">
        <v>21</v>
      </c>
      <c r="H56" s="19" t="n">
        <v>3</v>
      </c>
      <c r="I56" s="19" t="n">
        <v>11</v>
      </c>
      <c r="J56" s="19" t="n">
        <v>2</v>
      </c>
      <c r="K56" s="19" t="s">
        <v>21</v>
      </c>
      <c r="L56" s="19" t="s">
        <v>21</v>
      </c>
      <c r="M56" s="19" t="s">
        <v>21</v>
      </c>
      <c r="N56" s="19" t="s">
        <v>21</v>
      </c>
      <c r="O56" s="19" t="s">
        <v>21</v>
      </c>
      <c r="P56" s="19" t="s">
        <v>21</v>
      </c>
      <c r="Q56" s="19" t="s">
        <v>21</v>
      </c>
    </row>
    <row r="57" customFormat="false" ht="15" hidden="false" customHeight="true" outlineLevel="0" collapsed="false">
      <c r="B57" s="16"/>
      <c r="C57" s="20"/>
      <c r="D57" s="20" t="s">
        <v>23</v>
      </c>
      <c r="E57" s="18" t="n">
        <v>11</v>
      </c>
      <c r="F57" s="19" t="n">
        <v>11</v>
      </c>
      <c r="G57" s="19" t="s">
        <v>21</v>
      </c>
      <c r="H57" s="19" t="s">
        <v>21</v>
      </c>
      <c r="I57" s="19" t="n">
        <v>7</v>
      </c>
      <c r="J57" s="19" t="n">
        <v>2</v>
      </c>
      <c r="K57" s="19" t="n">
        <v>1</v>
      </c>
      <c r="L57" s="19" t="n">
        <v>1</v>
      </c>
      <c r="M57" s="19" t="s">
        <v>21</v>
      </c>
      <c r="N57" s="19" t="s">
        <v>21</v>
      </c>
      <c r="O57" s="19" t="s">
        <v>21</v>
      </c>
      <c r="P57" s="19" t="s">
        <v>21</v>
      </c>
      <c r="Q57" s="19" t="s">
        <v>21</v>
      </c>
    </row>
    <row r="58" customFormat="false" ht="15" hidden="false" customHeight="true" outlineLevel="0" collapsed="false">
      <c r="B58" s="16"/>
      <c r="C58" s="20"/>
      <c r="D58" s="20" t="s">
        <v>24</v>
      </c>
      <c r="E58" s="18" t="n">
        <v>10</v>
      </c>
      <c r="F58" s="19" t="n">
        <v>10</v>
      </c>
      <c r="G58" s="19" t="s">
        <v>21</v>
      </c>
      <c r="H58" s="19" t="s">
        <v>21</v>
      </c>
      <c r="I58" s="19" t="n">
        <v>4</v>
      </c>
      <c r="J58" s="19" t="n">
        <v>2</v>
      </c>
      <c r="K58" s="19" t="n">
        <v>3</v>
      </c>
      <c r="L58" s="19" t="n">
        <v>1</v>
      </c>
      <c r="M58" s="19" t="s">
        <v>21</v>
      </c>
      <c r="N58" s="19" t="s">
        <v>21</v>
      </c>
      <c r="O58" s="19" t="s">
        <v>21</v>
      </c>
      <c r="P58" s="19" t="s">
        <v>21</v>
      </c>
      <c r="Q58" s="19" t="s">
        <v>21</v>
      </c>
    </row>
    <row r="59" customFormat="false" ht="15" hidden="false" customHeight="true" outlineLevel="0" collapsed="false">
      <c r="B59" s="16"/>
      <c r="C59" s="20"/>
      <c r="D59" s="20" t="s">
        <v>25</v>
      </c>
      <c r="E59" s="18" t="n">
        <v>8</v>
      </c>
      <c r="F59" s="19" t="n">
        <v>8</v>
      </c>
      <c r="G59" s="19" t="s">
        <v>21</v>
      </c>
      <c r="H59" s="19" t="s">
        <v>21</v>
      </c>
      <c r="I59" s="19" t="n">
        <v>4</v>
      </c>
      <c r="J59" s="19" t="n">
        <v>3</v>
      </c>
      <c r="K59" s="19" t="s">
        <v>21</v>
      </c>
      <c r="L59" s="19" t="n">
        <v>1</v>
      </c>
      <c r="M59" s="19" t="s">
        <v>21</v>
      </c>
      <c r="N59" s="19" t="s">
        <v>21</v>
      </c>
      <c r="O59" s="19" t="s">
        <v>21</v>
      </c>
      <c r="P59" s="19" t="s">
        <v>21</v>
      </c>
      <c r="Q59" s="19" t="s">
        <v>21</v>
      </c>
    </row>
    <row r="60" customFormat="false" ht="15" hidden="false" customHeight="true" outlineLevel="0" collapsed="false">
      <c r="B60" s="16"/>
      <c r="C60" s="20"/>
      <c r="D60" s="20" t="s">
        <v>26</v>
      </c>
      <c r="E60" s="18" t="n">
        <v>1</v>
      </c>
      <c r="F60" s="19" t="n">
        <v>1</v>
      </c>
      <c r="G60" s="19" t="s">
        <v>21</v>
      </c>
      <c r="H60" s="19" t="s">
        <v>21</v>
      </c>
      <c r="I60" s="19" t="s">
        <v>21</v>
      </c>
      <c r="J60" s="19" t="s">
        <v>21</v>
      </c>
      <c r="K60" s="19" t="s">
        <v>21</v>
      </c>
      <c r="L60" s="19" t="s">
        <v>21</v>
      </c>
      <c r="M60" s="19" t="n">
        <v>1</v>
      </c>
      <c r="N60" s="19" t="s">
        <v>21</v>
      </c>
      <c r="O60" s="19" t="s">
        <v>21</v>
      </c>
      <c r="P60" s="19" t="s">
        <v>21</v>
      </c>
      <c r="Q60" s="19" t="s">
        <v>21</v>
      </c>
    </row>
    <row r="61" customFormat="false" ht="15" hidden="false" customHeight="true" outlineLevel="0" collapsed="false">
      <c r="B61" s="16"/>
      <c r="C61" s="20"/>
      <c r="D61" s="20" t="s">
        <v>27</v>
      </c>
      <c r="E61" s="18" t="n">
        <v>1</v>
      </c>
      <c r="F61" s="19" t="n">
        <v>1</v>
      </c>
      <c r="G61" s="19" t="s">
        <v>21</v>
      </c>
      <c r="H61" s="19" t="s">
        <v>21</v>
      </c>
      <c r="I61" s="19" t="s">
        <v>21</v>
      </c>
      <c r="J61" s="19" t="s">
        <v>21</v>
      </c>
      <c r="K61" s="19" t="s">
        <v>21</v>
      </c>
      <c r="L61" s="19" t="s">
        <v>21</v>
      </c>
      <c r="M61" s="19" t="s">
        <v>21</v>
      </c>
      <c r="N61" s="19" t="n">
        <v>1</v>
      </c>
      <c r="O61" s="19" t="s">
        <v>21</v>
      </c>
      <c r="P61" s="19" t="s">
        <v>21</v>
      </c>
      <c r="Q61" s="19" t="s">
        <v>21</v>
      </c>
    </row>
    <row r="62" customFormat="false" ht="15" hidden="false" customHeight="true" outlineLevel="0" collapsed="false">
      <c r="B62" s="16"/>
      <c r="C62" s="20"/>
      <c r="D62" s="20" t="s">
        <v>28</v>
      </c>
      <c r="E62" s="18" t="n">
        <v>3</v>
      </c>
      <c r="F62" s="19" t="n">
        <v>3</v>
      </c>
      <c r="G62" s="19" t="s">
        <v>21</v>
      </c>
      <c r="H62" s="19" t="s">
        <v>21</v>
      </c>
      <c r="I62" s="19" t="n">
        <v>1</v>
      </c>
      <c r="J62" s="19" t="s">
        <v>21</v>
      </c>
      <c r="K62" s="19" t="s">
        <v>21</v>
      </c>
      <c r="L62" s="19" t="s">
        <v>21</v>
      </c>
      <c r="M62" s="19" t="n">
        <v>1</v>
      </c>
      <c r="N62" s="19" t="n">
        <v>1</v>
      </c>
      <c r="O62" s="19" t="s">
        <v>21</v>
      </c>
      <c r="P62" s="19" t="s">
        <v>21</v>
      </c>
      <c r="Q62" s="19" t="s">
        <v>21</v>
      </c>
    </row>
    <row r="63" customFormat="false" ht="40.5" hidden="false" customHeight="true" outlineLevel="0" collapsed="false">
      <c r="B63" s="16" t="n">
        <v>235</v>
      </c>
      <c r="C63" s="17" t="s">
        <v>36</v>
      </c>
      <c r="D63" s="20"/>
      <c r="E63" s="18" t="n">
        <v>1259</v>
      </c>
      <c r="F63" s="19" t="n">
        <v>1171</v>
      </c>
      <c r="G63" s="19" t="n">
        <v>12</v>
      </c>
      <c r="H63" s="19" t="n">
        <v>242</v>
      </c>
      <c r="I63" s="19" t="n">
        <v>645</v>
      </c>
      <c r="J63" s="19" t="n">
        <v>114</v>
      </c>
      <c r="K63" s="19" t="n">
        <v>89</v>
      </c>
      <c r="L63" s="19" t="n">
        <v>32</v>
      </c>
      <c r="M63" s="19" t="n">
        <v>23</v>
      </c>
      <c r="N63" s="19" t="n">
        <v>14</v>
      </c>
      <c r="O63" s="19" t="s">
        <v>21</v>
      </c>
      <c r="P63" s="19" t="n">
        <v>5</v>
      </c>
      <c r="Q63" s="19" t="n">
        <v>83</v>
      </c>
    </row>
    <row r="64" customFormat="false" ht="15" hidden="false" customHeight="true" outlineLevel="0" collapsed="false">
      <c r="B64" s="16"/>
      <c r="C64" s="20"/>
      <c r="D64" s="20" t="s">
        <v>20</v>
      </c>
      <c r="E64" s="18" t="n">
        <v>422</v>
      </c>
      <c r="F64" s="19" t="n">
        <v>351</v>
      </c>
      <c r="G64" s="19" t="n">
        <v>6</v>
      </c>
      <c r="H64" s="19" t="n">
        <v>159</v>
      </c>
      <c r="I64" s="19" t="n">
        <v>182</v>
      </c>
      <c r="J64" s="19" t="n">
        <v>2</v>
      </c>
      <c r="K64" s="19" t="n">
        <v>2</v>
      </c>
      <c r="L64" s="19" t="s">
        <v>21</v>
      </c>
      <c r="M64" s="19" t="s">
        <v>21</v>
      </c>
      <c r="N64" s="19" t="s">
        <v>21</v>
      </c>
      <c r="O64" s="19" t="s">
        <v>21</v>
      </c>
      <c r="P64" s="19" t="n">
        <v>1</v>
      </c>
      <c r="Q64" s="19" t="n">
        <v>70</v>
      </c>
    </row>
    <row r="65" customFormat="false" ht="15" hidden="false" customHeight="true" outlineLevel="0" collapsed="false">
      <c r="B65" s="16"/>
      <c r="C65" s="20"/>
      <c r="D65" s="20" t="s">
        <v>22</v>
      </c>
      <c r="E65" s="18" t="n">
        <v>340</v>
      </c>
      <c r="F65" s="19" t="n">
        <v>328</v>
      </c>
      <c r="G65" s="19" t="n">
        <v>6</v>
      </c>
      <c r="H65" s="19" t="n">
        <v>71</v>
      </c>
      <c r="I65" s="19" t="n">
        <v>231</v>
      </c>
      <c r="J65" s="19" t="n">
        <v>15</v>
      </c>
      <c r="K65" s="19" t="n">
        <v>4</v>
      </c>
      <c r="L65" s="19" t="n">
        <v>1</v>
      </c>
      <c r="M65" s="19" t="s">
        <v>21</v>
      </c>
      <c r="N65" s="19" t="s">
        <v>21</v>
      </c>
      <c r="O65" s="19" t="s">
        <v>21</v>
      </c>
      <c r="P65" s="19" t="n">
        <v>1</v>
      </c>
      <c r="Q65" s="19" t="n">
        <v>11</v>
      </c>
    </row>
    <row r="66" customFormat="false" ht="15" hidden="false" customHeight="true" outlineLevel="0" collapsed="false">
      <c r="B66" s="16"/>
      <c r="C66" s="20"/>
      <c r="D66" s="20" t="s">
        <v>23</v>
      </c>
      <c r="E66" s="18" t="n">
        <v>183</v>
      </c>
      <c r="F66" s="19" t="n">
        <v>181</v>
      </c>
      <c r="G66" s="19" t="s">
        <v>21</v>
      </c>
      <c r="H66" s="19" t="n">
        <v>10</v>
      </c>
      <c r="I66" s="19" t="n">
        <v>136</v>
      </c>
      <c r="J66" s="19" t="n">
        <v>26</v>
      </c>
      <c r="K66" s="19" t="n">
        <v>9</v>
      </c>
      <c r="L66" s="19" t="s">
        <v>21</v>
      </c>
      <c r="M66" s="19" t="s">
        <v>21</v>
      </c>
      <c r="N66" s="19" t="s">
        <v>21</v>
      </c>
      <c r="O66" s="19" t="s">
        <v>21</v>
      </c>
      <c r="P66" s="19" t="n">
        <v>1</v>
      </c>
      <c r="Q66" s="19" t="n">
        <v>1</v>
      </c>
    </row>
    <row r="67" customFormat="false" ht="15" hidden="false" customHeight="true" outlineLevel="0" collapsed="false">
      <c r="B67" s="16"/>
      <c r="C67" s="20"/>
      <c r="D67" s="20" t="s">
        <v>24</v>
      </c>
      <c r="E67" s="18" t="n">
        <v>118</v>
      </c>
      <c r="F67" s="19" t="n">
        <v>117</v>
      </c>
      <c r="G67" s="19" t="s">
        <v>21</v>
      </c>
      <c r="H67" s="19" t="n">
        <v>1</v>
      </c>
      <c r="I67" s="19" t="n">
        <v>66</v>
      </c>
      <c r="J67" s="19" t="n">
        <v>31</v>
      </c>
      <c r="K67" s="19" t="n">
        <v>16</v>
      </c>
      <c r="L67" s="19" t="n">
        <v>2</v>
      </c>
      <c r="M67" s="19" t="n">
        <v>1</v>
      </c>
      <c r="N67" s="19" t="s">
        <v>21</v>
      </c>
      <c r="O67" s="19" t="s">
        <v>21</v>
      </c>
      <c r="P67" s="19" t="s">
        <v>21</v>
      </c>
      <c r="Q67" s="19" t="n">
        <v>1</v>
      </c>
    </row>
    <row r="68" customFormat="false" ht="15" hidden="false" customHeight="true" outlineLevel="0" collapsed="false">
      <c r="B68" s="16"/>
      <c r="C68" s="20"/>
      <c r="D68" s="20" t="s">
        <v>25</v>
      </c>
      <c r="E68" s="18" t="n">
        <v>109</v>
      </c>
      <c r="F68" s="19" t="n">
        <v>107</v>
      </c>
      <c r="G68" s="19" t="s">
        <v>21</v>
      </c>
      <c r="H68" s="19" t="n">
        <v>1</v>
      </c>
      <c r="I68" s="19" t="n">
        <v>26</v>
      </c>
      <c r="J68" s="19" t="n">
        <v>34</v>
      </c>
      <c r="K68" s="19" t="n">
        <v>28</v>
      </c>
      <c r="L68" s="19" t="n">
        <v>14</v>
      </c>
      <c r="M68" s="19" t="n">
        <v>4</v>
      </c>
      <c r="N68" s="19" t="s">
        <v>21</v>
      </c>
      <c r="O68" s="19" t="s">
        <v>21</v>
      </c>
      <c r="P68" s="19" t="n">
        <v>2</v>
      </c>
      <c r="Q68" s="19" t="s">
        <v>21</v>
      </c>
    </row>
    <row r="69" customFormat="false" ht="15" hidden="false" customHeight="true" outlineLevel="0" collapsed="false">
      <c r="B69" s="16"/>
      <c r="C69" s="20"/>
      <c r="D69" s="20" t="s">
        <v>26</v>
      </c>
      <c r="E69" s="18" t="n">
        <v>52</v>
      </c>
      <c r="F69" s="19" t="n">
        <v>52</v>
      </c>
      <c r="G69" s="19" t="s">
        <v>21</v>
      </c>
      <c r="H69" s="19" t="s">
        <v>21</v>
      </c>
      <c r="I69" s="19" t="n">
        <v>4</v>
      </c>
      <c r="J69" s="19" t="n">
        <v>5</v>
      </c>
      <c r="K69" s="19" t="n">
        <v>24</v>
      </c>
      <c r="L69" s="19" t="n">
        <v>8</v>
      </c>
      <c r="M69" s="19" t="n">
        <v>8</v>
      </c>
      <c r="N69" s="19" t="n">
        <v>3</v>
      </c>
      <c r="O69" s="19" t="s">
        <v>21</v>
      </c>
      <c r="P69" s="19" t="s">
        <v>21</v>
      </c>
      <c r="Q69" s="19" t="s">
        <v>21</v>
      </c>
    </row>
    <row r="70" customFormat="false" ht="15" hidden="false" customHeight="true" outlineLevel="0" collapsed="false">
      <c r="B70" s="16"/>
      <c r="C70" s="20"/>
      <c r="D70" s="20" t="s">
        <v>27</v>
      </c>
      <c r="E70" s="18" t="n">
        <v>18</v>
      </c>
      <c r="F70" s="19" t="n">
        <v>18</v>
      </c>
      <c r="G70" s="19" t="s">
        <v>21</v>
      </c>
      <c r="H70" s="19" t="s">
        <v>21</v>
      </c>
      <c r="I70" s="19" t="s">
        <v>21</v>
      </c>
      <c r="J70" s="19" t="n">
        <v>1</v>
      </c>
      <c r="K70" s="19" t="n">
        <v>4</v>
      </c>
      <c r="L70" s="19" t="n">
        <v>2</v>
      </c>
      <c r="M70" s="19" t="n">
        <v>7</v>
      </c>
      <c r="N70" s="19" t="n">
        <v>4</v>
      </c>
      <c r="O70" s="19" t="s">
        <v>21</v>
      </c>
      <c r="P70" s="19" t="s">
        <v>21</v>
      </c>
      <c r="Q70" s="19" t="s">
        <v>21</v>
      </c>
    </row>
    <row r="71" customFormat="false" ht="15" hidden="false" customHeight="true" outlineLevel="0" collapsed="false">
      <c r="B71" s="16"/>
      <c r="C71" s="20"/>
      <c r="D71" s="20" t="s">
        <v>28</v>
      </c>
      <c r="E71" s="18" t="n">
        <v>12</v>
      </c>
      <c r="F71" s="19" t="n">
        <v>12</v>
      </c>
      <c r="G71" s="19" t="s">
        <v>21</v>
      </c>
      <c r="H71" s="19" t="s">
        <v>21</v>
      </c>
      <c r="I71" s="19" t="s">
        <v>21</v>
      </c>
      <c r="J71" s="19" t="s">
        <v>21</v>
      </c>
      <c r="K71" s="19" t="n">
        <v>2</v>
      </c>
      <c r="L71" s="19" t="n">
        <v>4</v>
      </c>
      <c r="M71" s="19" t="n">
        <v>2</v>
      </c>
      <c r="N71" s="19" t="n">
        <v>4</v>
      </c>
      <c r="O71" s="19" t="s">
        <v>21</v>
      </c>
      <c r="P71" s="19" t="s">
        <v>21</v>
      </c>
      <c r="Q71" s="19" t="s">
        <v>21</v>
      </c>
    </row>
    <row r="72" customFormat="false" ht="15" hidden="false" customHeight="true" outlineLevel="0" collapsed="false">
      <c r="B72" s="16"/>
      <c r="C72" s="20"/>
      <c r="D72" s="20" t="s">
        <v>29</v>
      </c>
      <c r="E72" s="18" t="n">
        <v>4</v>
      </c>
      <c r="F72" s="19" t="n">
        <v>4</v>
      </c>
      <c r="G72" s="19" t="s">
        <v>21</v>
      </c>
      <c r="H72" s="19" t="s">
        <v>21</v>
      </c>
      <c r="I72" s="19" t="s">
        <v>21</v>
      </c>
      <c r="J72" s="19" t="s">
        <v>21</v>
      </c>
      <c r="K72" s="19" t="s">
        <v>21</v>
      </c>
      <c r="L72" s="19" t="n">
        <v>1</v>
      </c>
      <c r="M72" s="19" t="n">
        <v>1</v>
      </c>
      <c r="N72" s="19" t="n">
        <v>2</v>
      </c>
      <c r="O72" s="19" t="s">
        <v>21</v>
      </c>
      <c r="P72" s="19" t="s">
        <v>21</v>
      </c>
      <c r="Q72" s="19" t="s">
        <v>21</v>
      </c>
    </row>
    <row r="73" customFormat="false" ht="15" hidden="false" customHeight="true" outlineLevel="0" collapsed="false">
      <c r="B73" s="16"/>
      <c r="C73" s="20"/>
      <c r="D73" s="20" t="s">
        <v>30</v>
      </c>
      <c r="E73" s="18" t="n">
        <v>1</v>
      </c>
      <c r="F73" s="19" t="n">
        <v>1</v>
      </c>
      <c r="G73" s="19" t="s">
        <v>21</v>
      </c>
      <c r="H73" s="19" t="s">
        <v>21</v>
      </c>
      <c r="I73" s="19" t="s">
        <v>21</v>
      </c>
      <c r="J73" s="19" t="s">
        <v>21</v>
      </c>
      <c r="K73" s="19" t="s">
        <v>21</v>
      </c>
      <c r="L73" s="19" t="s">
        <v>21</v>
      </c>
      <c r="M73" s="19" t="s">
        <v>21</v>
      </c>
      <c r="N73" s="19" t="n">
        <v>1</v>
      </c>
      <c r="O73" s="19" t="s">
        <v>21</v>
      </c>
      <c r="P73" s="19" t="s">
        <v>21</v>
      </c>
      <c r="Q73" s="19" t="s">
        <v>21</v>
      </c>
    </row>
    <row r="74" customFormat="false" ht="60" hidden="false" customHeight="true" outlineLevel="0" collapsed="false">
      <c r="B74" s="16" t="n">
        <v>239</v>
      </c>
      <c r="C74" s="17" t="s">
        <v>37</v>
      </c>
      <c r="D74" s="20"/>
      <c r="E74" s="18" t="n">
        <v>2223</v>
      </c>
      <c r="F74" s="19" t="n">
        <v>2051</v>
      </c>
      <c r="G74" s="19" t="n">
        <v>6</v>
      </c>
      <c r="H74" s="19" t="n">
        <v>485</v>
      </c>
      <c r="I74" s="19" t="n">
        <v>1065</v>
      </c>
      <c r="J74" s="19" t="n">
        <v>217</v>
      </c>
      <c r="K74" s="19" t="n">
        <v>139</v>
      </c>
      <c r="L74" s="19" t="n">
        <v>83</v>
      </c>
      <c r="M74" s="19" t="n">
        <v>42</v>
      </c>
      <c r="N74" s="19" t="n">
        <v>13</v>
      </c>
      <c r="O74" s="19" t="n">
        <v>1</v>
      </c>
      <c r="P74" s="19" t="n">
        <v>3</v>
      </c>
      <c r="Q74" s="19" t="n">
        <v>169</v>
      </c>
    </row>
    <row r="75" customFormat="false" ht="15" hidden="false" customHeight="true" outlineLevel="0" collapsed="false">
      <c r="B75" s="16"/>
      <c r="C75" s="20"/>
      <c r="D75" s="20" t="s">
        <v>20</v>
      </c>
      <c r="E75" s="18" t="n">
        <v>1045</v>
      </c>
      <c r="F75" s="19" t="n">
        <v>893</v>
      </c>
      <c r="G75" s="19" t="n">
        <v>4</v>
      </c>
      <c r="H75" s="19" t="n">
        <v>389</v>
      </c>
      <c r="I75" s="19" t="n">
        <v>458</v>
      </c>
      <c r="J75" s="19" t="n">
        <v>29</v>
      </c>
      <c r="K75" s="19" t="n">
        <v>9</v>
      </c>
      <c r="L75" s="19" t="n">
        <v>2</v>
      </c>
      <c r="M75" s="19" t="n">
        <v>2</v>
      </c>
      <c r="N75" s="19" t="s">
        <v>21</v>
      </c>
      <c r="O75" s="19" t="s">
        <v>21</v>
      </c>
      <c r="P75" s="19" t="n">
        <v>2</v>
      </c>
      <c r="Q75" s="19" t="n">
        <v>150</v>
      </c>
    </row>
    <row r="76" customFormat="false" ht="15" hidden="false" customHeight="true" outlineLevel="0" collapsed="false">
      <c r="B76" s="16"/>
      <c r="C76" s="20"/>
      <c r="D76" s="20" t="s">
        <v>22</v>
      </c>
      <c r="E76" s="18" t="n">
        <v>530</v>
      </c>
      <c r="F76" s="19" t="n">
        <v>513</v>
      </c>
      <c r="G76" s="19" t="n">
        <v>2</v>
      </c>
      <c r="H76" s="19" t="n">
        <v>82</v>
      </c>
      <c r="I76" s="19" t="n">
        <v>335</v>
      </c>
      <c r="J76" s="19" t="n">
        <v>52</v>
      </c>
      <c r="K76" s="19" t="n">
        <v>30</v>
      </c>
      <c r="L76" s="19" t="n">
        <v>6</v>
      </c>
      <c r="M76" s="19" t="n">
        <v>5</v>
      </c>
      <c r="N76" s="19" t="n">
        <v>1</v>
      </c>
      <c r="O76" s="19" t="s">
        <v>21</v>
      </c>
      <c r="P76" s="19" t="s">
        <v>21</v>
      </c>
      <c r="Q76" s="19" t="n">
        <v>17</v>
      </c>
    </row>
    <row r="77" customFormat="false" ht="15" hidden="false" customHeight="true" outlineLevel="0" collapsed="false">
      <c r="B77" s="16"/>
      <c r="C77" s="20"/>
      <c r="D77" s="20" t="s">
        <v>23</v>
      </c>
      <c r="E77" s="18" t="n">
        <v>259</v>
      </c>
      <c r="F77" s="19" t="n">
        <v>258</v>
      </c>
      <c r="G77" s="19" t="s">
        <v>21</v>
      </c>
      <c r="H77" s="19" t="n">
        <v>11</v>
      </c>
      <c r="I77" s="19" t="n">
        <v>161</v>
      </c>
      <c r="J77" s="19" t="n">
        <v>49</v>
      </c>
      <c r="K77" s="19" t="n">
        <v>21</v>
      </c>
      <c r="L77" s="19" t="n">
        <v>12</v>
      </c>
      <c r="M77" s="19" t="n">
        <v>4</v>
      </c>
      <c r="N77" s="19" t="s">
        <v>21</v>
      </c>
      <c r="O77" s="19" t="s">
        <v>21</v>
      </c>
      <c r="P77" s="19" t="s">
        <v>21</v>
      </c>
      <c r="Q77" s="19" t="n">
        <v>1</v>
      </c>
    </row>
    <row r="78" customFormat="false" ht="15" hidden="false" customHeight="true" outlineLevel="0" collapsed="false">
      <c r="B78" s="16"/>
      <c r="C78" s="20"/>
      <c r="D78" s="20" t="s">
        <v>24</v>
      </c>
      <c r="E78" s="18" t="n">
        <v>169</v>
      </c>
      <c r="F78" s="19" t="n">
        <v>167</v>
      </c>
      <c r="G78" s="19" t="s">
        <v>21</v>
      </c>
      <c r="H78" s="19" t="n">
        <v>3</v>
      </c>
      <c r="I78" s="19" t="n">
        <v>67</v>
      </c>
      <c r="J78" s="19" t="n">
        <v>44</v>
      </c>
      <c r="K78" s="19" t="n">
        <v>24</v>
      </c>
      <c r="L78" s="19" t="n">
        <v>20</v>
      </c>
      <c r="M78" s="19" t="n">
        <v>7</v>
      </c>
      <c r="N78" s="19" t="n">
        <v>2</v>
      </c>
      <c r="O78" s="19" t="s">
        <v>21</v>
      </c>
      <c r="P78" s="19" t="n">
        <v>1</v>
      </c>
      <c r="Q78" s="19" t="n">
        <v>1</v>
      </c>
    </row>
    <row r="79" customFormat="false" ht="15" hidden="false" customHeight="true" outlineLevel="0" collapsed="false">
      <c r="B79" s="16"/>
      <c r="C79" s="20"/>
      <c r="D79" s="20" t="s">
        <v>25</v>
      </c>
      <c r="E79" s="18" t="n">
        <v>156</v>
      </c>
      <c r="F79" s="19" t="n">
        <v>156</v>
      </c>
      <c r="G79" s="19" t="s">
        <v>21</v>
      </c>
      <c r="H79" s="19" t="s">
        <v>21</v>
      </c>
      <c r="I79" s="19" t="n">
        <v>39</v>
      </c>
      <c r="J79" s="19" t="n">
        <v>34</v>
      </c>
      <c r="K79" s="19" t="n">
        <v>39</v>
      </c>
      <c r="L79" s="19" t="n">
        <v>33</v>
      </c>
      <c r="M79" s="19" t="n">
        <v>10</v>
      </c>
      <c r="N79" s="19" t="n">
        <v>1</v>
      </c>
      <c r="O79" s="19" t="s">
        <v>21</v>
      </c>
      <c r="P79" s="19" t="s">
        <v>21</v>
      </c>
      <c r="Q79" s="19" t="s">
        <v>21</v>
      </c>
    </row>
    <row r="80" customFormat="false" ht="15" hidden="false" customHeight="true" outlineLevel="0" collapsed="false">
      <c r="B80" s="16"/>
      <c r="C80" s="20"/>
      <c r="D80" s="20" t="s">
        <v>26</v>
      </c>
      <c r="E80" s="18" t="n">
        <v>47</v>
      </c>
      <c r="F80" s="19" t="n">
        <v>47</v>
      </c>
      <c r="G80" s="19" t="s">
        <v>21</v>
      </c>
      <c r="H80" s="19" t="s">
        <v>21</v>
      </c>
      <c r="I80" s="19" t="n">
        <v>4</v>
      </c>
      <c r="J80" s="19" t="n">
        <v>8</v>
      </c>
      <c r="K80" s="19" t="n">
        <v>13</v>
      </c>
      <c r="L80" s="19" t="n">
        <v>8</v>
      </c>
      <c r="M80" s="19" t="n">
        <v>10</v>
      </c>
      <c r="N80" s="19" t="n">
        <v>4</v>
      </c>
      <c r="O80" s="19" t="s">
        <v>21</v>
      </c>
      <c r="P80" s="19" t="s">
        <v>21</v>
      </c>
      <c r="Q80" s="19" t="s">
        <v>21</v>
      </c>
    </row>
    <row r="81" customFormat="false" ht="15" hidden="false" customHeight="true" outlineLevel="0" collapsed="false">
      <c r="B81" s="16"/>
      <c r="C81" s="20"/>
      <c r="D81" s="20" t="s">
        <v>27</v>
      </c>
      <c r="E81" s="18" t="n">
        <v>9</v>
      </c>
      <c r="F81" s="19" t="n">
        <v>9</v>
      </c>
      <c r="G81" s="19" t="s">
        <v>21</v>
      </c>
      <c r="H81" s="19" t="s">
        <v>21</v>
      </c>
      <c r="I81" s="19" t="n">
        <v>1</v>
      </c>
      <c r="J81" s="19" t="n">
        <v>1</v>
      </c>
      <c r="K81" s="19" t="n">
        <v>1</v>
      </c>
      <c r="L81" s="19" t="n">
        <v>1</v>
      </c>
      <c r="M81" s="19" t="n">
        <v>3</v>
      </c>
      <c r="N81" s="19" t="n">
        <v>2</v>
      </c>
      <c r="O81" s="19" t="s">
        <v>21</v>
      </c>
      <c r="P81" s="19" t="s">
        <v>21</v>
      </c>
      <c r="Q81" s="19" t="s">
        <v>21</v>
      </c>
    </row>
    <row r="82" customFormat="false" ht="15" hidden="false" customHeight="true" outlineLevel="0" collapsed="false">
      <c r="B82" s="16"/>
      <c r="C82" s="20"/>
      <c r="D82" s="20" t="s">
        <v>28</v>
      </c>
      <c r="E82" s="18" t="n">
        <v>2</v>
      </c>
      <c r="F82" s="19" t="n">
        <v>2</v>
      </c>
      <c r="G82" s="19" t="s">
        <v>21</v>
      </c>
      <c r="H82" s="19" t="s">
        <v>21</v>
      </c>
      <c r="I82" s="19" t="s">
        <v>21</v>
      </c>
      <c r="J82" s="19" t="s">
        <v>21</v>
      </c>
      <c r="K82" s="19" t="s">
        <v>21</v>
      </c>
      <c r="L82" s="19" t="s">
        <v>21</v>
      </c>
      <c r="M82" s="19" t="s">
        <v>21</v>
      </c>
      <c r="N82" s="19" t="n">
        <v>2</v>
      </c>
      <c r="O82" s="19" t="s">
        <v>21</v>
      </c>
      <c r="P82" s="19" t="s">
        <v>21</v>
      </c>
      <c r="Q82" s="19" t="s">
        <v>21</v>
      </c>
    </row>
    <row r="83" customFormat="false" ht="15" hidden="false" customHeight="true" outlineLevel="0" collapsed="false">
      <c r="B83" s="16"/>
      <c r="C83" s="20"/>
      <c r="D83" s="20" t="s">
        <v>29</v>
      </c>
      <c r="E83" s="18" t="n">
        <v>4</v>
      </c>
      <c r="F83" s="19" t="n">
        <v>4</v>
      </c>
      <c r="G83" s="19" t="s">
        <v>21</v>
      </c>
      <c r="H83" s="19" t="s">
        <v>21</v>
      </c>
      <c r="I83" s="19" t="s">
        <v>21</v>
      </c>
      <c r="J83" s="19" t="s">
        <v>21</v>
      </c>
      <c r="K83" s="19" t="n">
        <v>2</v>
      </c>
      <c r="L83" s="19" t="s">
        <v>21</v>
      </c>
      <c r="M83" s="19" t="n">
        <v>1</v>
      </c>
      <c r="N83" s="19" t="n">
        <v>1</v>
      </c>
      <c r="O83" s="19" t="s">
        <v>21</v>
      </c>
      <c r="P83" s="19" t="s">
        <v>21</v>
      </c>
      <c r="Q83" s="19" t="s">
        <v>21</v>
      </c>
    </row>
    <row r="84" customFormat="false" ht="15" hidden="false" customHeight="true" outlineLevel="0" collapsed="false">
      <c r="B84" s="16"/>
      <c r="C84" s="20"/>
      <c r="D84" s="20" t="s">
        <v>30</v>
      </c>
      <c r="E84" s="18" t="n">
        <v>2</v>
      </c>
      <c r="F84" s="19" t="n">
        <v>2</v>
      </c>
      <c r="G84" s="19" t="s">
        <v>21</v>
      </c>
      <c r="H84" s="19" t="s">
        <v>21</v>
      </c>
      <c r="I84" s="19" t="s">
        <v>21</v>
      </c>
      <c r="J84" s="19" t="s">
        <v>21</v>
      </c>
      <c r="K84" s="19" t="s">
        <v>21</v>
      </c>
      <c r="L84" s="19" t="n">
        <v>1</v>
      </c>
      <c r="M84" s="19" t="s">
        <v>21</v>
      </c>
      <c r="N84" s="19" t="s">
        <v>21</v>
      </c>
      <c r="O84" s="19" t="n">
        <v>1</v>
      </c>
      <c r="P84" s="19" t="s">
        <v>21</v>
      </c>
      <c r="Q84" s="19" t="s">
        <v>21</v>
      </c>
    </row>
    <row r="85" customFormat="false" ht="71.25" hidden="false" customHeight="true" outlineLevel="0" collapsed="false">
      <c r="B85" s="16" t="n">
        <v>24</v>
      </c>
      <c r="C85" s="17" t="s">
        <v>38</v>
      </c>
      <c r="D85" s="20"/>
      <c r="E85" s="18" t="n">
        <v>2746</v>
      </c>
      <c r="F85" s="19" t="n">
        <v>2378</v>
      </c>
      <c r="G85" s="19" t="n">
        <v>10</v>
      </c>
      <c r="H85" s="19" t="n">
        <v>729</v>
      </c>
      <c r="I85" s="19" t="n">
        <v>1057</v>
      </c>
      <c r="J85" s="19" t="n">
        <v>197</v>
      </c>
      <c r="K85" s="19" t="n">
        <v>141</v>
      </c>
      <c r="L85" s="19" t="n">
        <v>81</v>
      </c>
      <c r="M85" s="19" t="n">
        <v>87</v>
      </c>
      <c r="N85" s="19" t="n">
        <v>58</v>
      </c>
      <c r="O85" s="19" t="n">
        <v>18</v>
      </c>
      <c r="P85" s="19" t="n">
        <v>1</v>
      </c>
      <c r="Q85" s="19" t="n">
        <v>367</v>
      </c>
    </row>
    <row r="86" customFormat="false" ht="15" hidden="false" customHeight="true" outlineLevel="0" collapsed="false">
      <c r="B86" s="16"/>
      <c r="C86" s="20"/>
      <c r="D86" s="20" t="s">
        <v>20</v>
      </c>
      <c r="E86" s="18" t="n">
        <v>1317</v>
      </c>
      <c r="F86" s="19" t="n">
        <v>988</v>
      </c>
      <c r="G86" s="19" t="n">
        <v>7</v>
      </c>
      <c r="H86" s="19" t="n">
        <v>530</v>
      </c>
      <c r="I86" s="19" t="n">
        <v>422</v>
      </c>
      <c r="J86" s="19" t="n">
        <v>19</v>
      </c>
      <c r="K86" s="19" t="n">
        <v>9</v>
      </c>
      <c r="L86" s="19" t="s">
        <v>21</v>
      </c>
      <c r="M86" s="19" t="s">
        <v>21</v>
      </c>
      <c r="N86" s="19" t="n">
        <v>1</v>
      </c>
      <c r="O86" s="19" t="s">
        <v>21</v>
      </c>
      <c r="P86" s="19" t="s">
        <v>21</v>
      </c>
      <c r="Q86" s="19" t="n">
        <v>329</v>
      </c>
    </row>
    <row r="87" customFormat="false" ht="15" hidden="false" customHeight="true" outlineLevel="0" collapsed="false">
      <c r="B87" s="16"/>
      <c r="C87" s="20"/>
      <c r="D87" s="20" t="s">
        <v>22</v>
      </c>
      <c r="E87" s="18" t="n">
        <v>536</v>
      </c>
      <c r="F87" s="19" t="n">
        <v>504</v>
      </c>
      <c r="G87" s="19" t="n">
        <v>3</v>
      </c>
      <c r="H87" s="19" t="n">
        <v>151</v>
      </c>
      <c r="I87" s="19" t="n">
        <v>295</v>
      </c>
      <c r="J87" s="19" t="n">
        <v>32</v>
      </c>
      <c r="K87" s="19" t="n">
        <v>14</v>
      </c>
      <c r="L87" s="19" t="n">
        <v>2</v>
      </c>
      <c r="M87" s="19" t="n">
        <v>4</v>
      </c>
      <c r="N87" s="19" t="n">
        <v>3</v>
      </c>
      <c r="O87" s="19" t="s">
        <v>21</v>
      </c>
      <c r="P87" s="19" t="s">
        <v>21</v>
      </c>
      <c r="Q87" s="19" t="n">
        <v>32</v>
      </c>
    </row>
    <row r="88" customFormat="false" ht="15" hidden="false" customHeight="true" outlineLevel="0" collapsed="false">
      <c r="B88" s="16"/>
      <c r="C88" s="20"/>
      <c r="D88" s="20" t="s">
        <v>23</v>
      </c>
      <c r="E88" s="18" t="n">
        <v>264</v>
      </c>
      <c r="F88" s="19" t="n">
        <v>259</v>
      </c>
      <c r="G88" s="19" t="s">
        <v>21</v>
      </c>
      <c r="H88" s="19" t="n">
        <v>33</v>
      </c>
      <c r="I88" s="19" t="n">
        <v>158</v>
      </c>
      <c r="J88" s="19" t="n">
        <v>38</v>
      </c>
      <c r="K88" s="19" t="n">
        <v>16</v>
      </c>
      <c r="L88" s="19" t="n">
        <v>8</v>
      </c>
      <c r="M88" s="19" t="n">
        <v>6</v>
      </c>
      <c r="N88" s="19" t="s">
        <v>21</v>
      </c>
      <c r="O88" s="19" t="s">
        <v>21</v>
      </c>
      <c r="P88" s="19" t="s">
        <v>21</v>
      </c>
      <c r="Q88" s="19" t="n">
        <v>5</v>
      </c>
    </row>
    <row r="89" customFormat="false" ht="15" hidden="false" customHeight="true" outlineLevel="0" collapsed="false">
      <c r="B89" s="16"/>
      <c r="C89" s="20"/>
      <c r="D89" s="20" t="s">
        <v>24</v>
      </c>
      <c r="E89" s="18" t="n">
        <v>195</v>
      </c>
      <c r="F89" s="19" t="n">
        <v>194</v>
      </c>
      <c r="G89" s="19" t="s">
        <v>21</v>
      </c>
      <c r="H89" s="19" t="n">
        <v>13</v>
      </c>
      <c r="I89" s="19" t="n">
        <v>95</v>
      </c>
      <c r="J89" s="19" t="n">
        <v>49</v>
      </c>
      <c r="K89" s="19" t="n">
        <v>22</v>
      </c>
      <c r="L89" s="19" t="n">
        <v>10</v>
      </c>
      <c r="M89" s="19" t="n">
        <v>3</v>
      </c>
      <c r="N89" s="19" t="n">
        <v>2</v>
      </c>
      <c r="O89" s="19" t="s">
        <v>21</v>
      </c>
      <c r="P89" s="19" t="s">
        <v>21</v>
      </c>
      <c r="Q89" s="19" t="n">
        <v>1</v>
      </c>
    </row>
    <row r="90" customFormat="false" ht="15" hidden="false" customHeight="true" outlineLevel="0" collapsed="false">
      <c r="B90" s="16"/>
      <c r="C90" s="20"/>
      <c r="D90" s="20" t="s">
        <v>25</v>
      </c>
      <c r="E90" s="18" t="n">
        <v>180</v>
      </c>
      <c r="F90" s="19" t="n">
        <v>180</v>
      </c>
      <c r="G90" s="19" t="s">
        <v>21</v>
      </c>
      <c r="H90" s="19" t="n">
        <v>2</v>
      </c>
      <c r="I90" s="19" t="n">
        <v>54</v>
      </c>
      <c r="J90" s="19" t="n">
        <v>35</v>
      </c>
      <c r="K90" s="19" t="n">
        <v>48</v>
      </c>
      <c r="L90" s="19" t="n">
        <v>22</v>
      </c>
      <c r="M90" s="19" t="n">
        <v>13</v>
      </c>
      <c r="N90" s="19" t="n">
        <v>5</v>
      </c>
      <c r="O90" s="19" t="n">
        <v>1</v>
      </c>
      <c r="P90" s="19" t="s">
        <v>21</v>
      </c>
      <c r="Q90" s="19" t="s">
        <v>21</v>
      </c>
    </row>
    <row r="91" customFormat="false" ht="15" hidden="false" customHeight="true" outlineLevel="0" collapsed="false">
      <c r="B91" s="16"/>
      <c r="C91" s="20"/>
      <c r="D91" s="20" t="s">
        <v>26</v>
      </c>
      <c r="E91" s="18" t="n">
        <v>149</v>
      </c>
      <c r="F91" s="19" t="n">
        <v>149</v>
      </c>
      <c r="G91" s="19" t="s">
        <v>21</v>
      </c>
      <c r="H91" s="19" t="s">
        <v>21</v>
      </c>
      <c r="I91" s="19" t="n">
        <v>27</v>
      </c>
      <c r="J91" s="19" t="n">
        <v>19</v>
      </c>
      <c r="K91" s="19" t="n">
        <v>25</v>
      </c>
      <c r="L91" s="19" t="n">
        <v>30</v>
      </c>
      <c r="M91" s="19" t="n">
        <v>33</v>
      </c>
      <c r="N91" s="19" t="n">
        <v>14</v>
      </c>
      <c r="O91" s="19" t="n">
        <v>1</v>
      </c>
      <c r="P91" s="19" t="s">
        <v>21</v>
      </c>
      <c r="Q91" s="19" t="s">
        <v>21</v>
      </c>
    </row>
    <row r="92" customFormat="false" ht="15" hidden="false" customHeight="true" outlineLevel="0" collapsed="false">
      <c r="B92" s="16"/>
      <c r="C92" s="20"/>
      <c r="D92" s="20" t="s">
        <v>27</v>
      </c>
      <c r="E92" s="18" t="n">
        <v>37</v>
      </c>
      <c r="F92" s="19" t="n">
        <v>37</v>
      </c>
      <c r="G92" s="19" t="s">
        <v>21</v>
      </c>
      <c r="H92" s="19" t="s">
        <v>21</v>
      </c>
      <c r="I92" s="19" t="n">
        <v>2</v>
      </c>
      <c r="J92" s="19" t="n">
        <v>4</v>
      </c>
      <c r="K92" s="19" t="n">
        <v>4</v>
      </c>
      <c r="L92" s="19" t="n">
        <v>3</v>
      </c>
      <c r="M92" s="19" t="n">
        <v>15</v>
      </c>
      <c r="N92" s="19" t="n">
        <v>9</v>
      </c>
      <c r="O92" s="19" t="s">
        <v>21</v>
      </c>
      <c r="P92" s="19" t="s">
        <v>21</v>
      </c>
      <c r="Q92" s="19" t="s">
        <v>21</v>
      </c>
    </row>
    <row r="93" customFormat="false" ht="15" hidden="false" customHeight="true" outlineLevel="0" collapsed="false">
      <c r="B93" s="16"/>
      <c r="C93" s="20"/>
      <c r="D93" s="20" t="s">
        <v>28</v>
      </c>
      <c r="E93" s="18" t="n">
        <v>30</v>
      </c>
      <c r="F93" s="19" t="n">
        <v>30</v>
      </c>
      <c r="G93" s="19" t="s">
        <v>21</v>
      </c>
      <c r="H93" s="19" t="s">
        <v>21</v>
      </c>
      <c r="I93" s="19" t="n">
        <v>4</v>
      </c>
      <c r="J93" s="19" t="n">
        <v>1</v>
      </c>
      <c r="K93" s="19" t="n">
        <v>2</v>
      </c>
      <c r="L93" s="19" t="n">
        <v>5</v>
      </c>
      <c r="M93" s="19" t="n">
        <v>5</v>
      </c>
      <c r="N93" s="19" t="n">
        <v>12</v>
      </c>
      <c r="O93" s="19" t="n">
        <v>1</v>
      </c>
      <c r="P93" s="19" t="s">
        <v>21</v>
      </c>
      <c r="Q93" s="19" t="s">
        <v>21</v>
      </c>
    </row>
    <row r="94" customFormat="false" ht="15" hidden="false" customHeight="true" outlineLevel="0" collapsed="false">
      <c r="B94" s="16"/>
      <c r="C94" s="20"/>
      <c r="D94" s="20" t="s">
        <v>29</v>
      </c>
      <c r="E94" s="18" t="n">
        <v>23</v>
      </c>
      <c r="F94" s="19" t="n">
        <v>23</v>
      </c>
      <c r="G94" s="19" t="s">
        <v>21</v>
      </c>
      <c r="H94" s="19" t="s">
        <v>21</v>
      </c>
      <c r="I94" s="19" t="s">
        <v>21</v>
      </c>
      <c r="J94" s="19" t="s">
        <v>21</v>
      </c>
      <c r="K94" s="19" t="n">
        <v>1</v>
      </c>
      <c r="L94" s="19" t="n">
        <v>1</v>
      </c>
      <c r="M94" s="19" t="n">
        <v>7</v>
      </c>
      <c r="N94" s="19" t="n">
        <v>11</v>
      </c>
      <c r="O94" s="19" t="n">
        <v>3</v>
      </c>
      <c r="P94" s="19" t="s">
        <v>21</v>
      </c>
      <c r="Q94" s="19" t="s">
        <v>21</v>
      </c>
    </row>
    <row r="95" customFormat="false" ht="15" hidden="false" customHeight="true" outlineLevel="0" collapsed="false">
      <c r="B95" s="16"/>
      <c r="C95" s="20"/>
      <c r="D95" s="20" t="s">
        <v>30</v>
      </c>
      <c r="E95" s="18" t="n">
        <v>11</v>
      </c>
      <c r="F95" s="19" t="n">
        <v>10</v>
      </c>
      <c r="G95" s="19" t="s">
        <v>21</v>
      </c>
      <c r="H95" s="19" t="s">
        <v>21</v>
      </c>
      <c r="I95" s="19" t="s">
        <v>21</v>
      </c>
      <c r="J95" s="19" t="s">
        <v>21</v>
      </c>
      <c r="K95" s="19" t="s">
        <v>21</v>
      </c>
      <c r="L95" s="19" t="s">
        <v>21</v>
      </c>
      <c r="M95" s="19" t="n">
        <v>1</v>
      </c>
      <c r="N95" s="19" t="n">
        <v>1</v>
      </c>
      <c r="O95" s="19" t="n">
        <v>8</v>
      </c>
      <c r="P95" s="19" t="n">
        <v>1</v>
      </c>
      <c r="Q95" s="19" t="s">
        <v>21</v>
      </c>
    </row>
    <row r="96" customFormat="false" ht="15" hidden="false" customHeight="true" outlineLevel="0" collapsed="false">
      <c r="B96" s="16"/>
      <c r="C96" s="20"/>
      <c r="D96" s="20" t="s">
        <v>31</v>
      </c>
      <c r="E96" s="18" t="n">
        <v>4</v>
      </c>
      <c r="F96" s="19" t="n">
        <v>4</v>
      </c>
      <c r="G96" s="19" t="s">
        <v>21</v>
      </c>
      <c r="H96" s="19" t="s">
        <v>21</v>
      </c>
      <c r="I96" s="19" t="s">
        <v>21</v>
      </c>
      <c r="J96" s="19" t="s">
        <v>21</v>
      </c>
      <c r="K96" s="19" t="s">
        <v>21</v>
      </c>
      <c r="L96" s="19" t="s">
        <v>21</v>
      </c>
      <c r="M96" s="19" t="s">
        <v>21</v>
      </c>
      <c r="N96" s="19" t="s">
        <v>21</v>
      </c>
      <c r="O96" s="19" t="n">
        <v>4</v>
      </c>
      <c r="P96" s="19" t="s">
        <v>21</v>
      </c>
      <c r="Q96" s="19" t="s">
        <v>21</v>
      </c>
    </row>
    <row r="97" customFormat="false" ht="57.75" hidden="false" customHeight="true" outlineLevel="0" collapsed="false">
      <c r="B97" s="16" t="n">
        <v>241</v>
      </c>
      <c r="C97" s="24" t="s">
        <v>39</v>
      </c>
      <c r="D97" s="24"/>
      <c r="E97" s="18" t="n">
        <v>43</v>
      </c>
      <c r="F97" s="19" t="n">
        <v>42</v>
      </c>
      <c r="G97" s="19" t="s">
        <v>21</v>
      </c>
      <c r="H97" s="19" t="n">
        <v>2</v>
      </c>
      <c r="I97" s="19" t="n">
        <v>11</v>
      </c>
      <c r="J97" s="19" t="n">
        <v>1</v>
      </c>
      <c r="K97" s="19" t="n">
        <v>1</v>
      </c>
      <c r="L97" s="19" t="n">
        <v>5</v>
      </c>
      <c r="M97" s="19" t="n">
        <v>5</v>
      </c>
      <c r="N97" s="19" t="n">
        <v>12</v>
      </c>
      <c r="O97" s="19" t="n">
        <v>5</v>
      </c>
      <c r="P97" s="19" t="s">
        <v>21</v>
      </c>
      <c r="Q97" s="19" t="n">
        <v>1</v>
      </c>
    </row>
    <row r="98" customFormat="false" ht="15" hidden="false" customHeight="true" outlineLevel="0" collapsed="false">
      <c r="B98" s="16"/>
      <c r="C98" s="25"/>
      <c r="D98" s="20" t="s">
        <v>20</v>
      </c>
      <c r="E98" s="18" t="n">
        <v>5</v>
      </c>
      <c r="F98" s="19" t="n">
        <v>4</v>
      </c>
      <c r="G98" s="19" t="s">
        <v>21</v>
      </c>
      <c r="H98" s="19" t="s">
        <v>21</v>
      </c>
      <c r="I98" s="19" t="n">
        <v>2</v>
      </c>
      <c r="J98" s="19" t="n">
        <v>1</v>
      </c>
      <c r="K98" s="19" t="n">
        <v>1</v>
      </c>
      <c r="L98" s="19" t="s">
        <v>21</v>
      </c>
      <c r="M98" s="19" t="s">
        <v>21</v>
      </c>
      <c r="N98" s="19" t="s">
        <v>21</v>
      </c>
      <c r="O98" s="19" t="s">
        <v>21</v>
      </c>
      <c r="P98" s="19" t="s">
        <v>21</v>
      </c>
      <c r="Q98" s="19" t="n">
        <v>1</v>
      </c>
    </row>
    <row r="99" customFormat="false" ht="15" hidden="false" customHeight="true" outlineLevel="0" collapsed="false">
      <c r="B99" s="16"/>
      <c r="C99" s="20"/>
      <c r="D99" s="20" t="s">
        <v>22</v>
      </c>
      <c r="E99" s="18" t="n">
        <v>5</v>
      </c>
      <c r="F99" s="19" t="n">
        <v>5</v>
      </c>
      <c r="G99" s="19" t="s">
        <v>21</v>
      </c>
      <c r="H99" s="19" t="s">
        <v>21</v>
      </c>
      <c r="I99" s="19" t="n">
        <v>2</v>
      </c>
      <c r="J99" s="19" t="s">
        <v>21</v>
      </c>
      <c r="K99" s="19" t="s">
        <v>21</v>
      </c>
      <c r="L99" s="19" t="n">
        <v>1</v>
      </c>
      <c r="M99" s="19" t="n">
        <v>1</v>
      </c>
      <c r="N99" s="19" t="n">
        <v>1</v>
      </c>
      <c r="O99" s="19" t="s">
        <v>21</v>
      </c>
      <c r="P99" s="19" t="s">
        <v>21</v>
      </c>
      <c r="Q99" s="19" t="s">
        <v>21</v>
      </c>
    </row>
    <row r="100" customFormat="false" ht="15" hidden="false" customHeight="true" outlineLevel="0" collapsed="false">
      <c r="B100" s="16"/>
      <c r="C100" s="20"/>
      <c r="D100" s="20" t="s">
        <v>23</v>
      </c>
      <c r="E100" s="18" t="n">
        <v>3</v>
      </c>
      <c r="F100" s="19" t="n">
        <v>3</v>
      </c>
      <c r="G100" s="19" t="s">
        <v>21</v>
      </c>
      <c r="H100" s="19" t="n">
        <v>1</v>
      </c>
      <c r="I100" s="19" t="n">
        <v>1</v>
      </c>
      <c r="J100" s="19" t="s">
        <v>21</v>
      </c>
      <c r="K100" s="19" t="s">
        <v>21</v>
      </c>
      <c r="L100" s="19" t="s">
        <v>21</v>
      </c>
      <c r="M100" s="19" t="n">
        <v>1</v>
      </c>
      <c r="N100" s="19" t="s">
        <v>21</v>
      </c>
      <c r="O100" s="19" t="s">
        <v>21</v>
      </c>
      <c r="P100" s="19" t="s">
        <v>21</v>
      </c>
      <c r="Q100" s="19" t="s">
        <v>21</v>
      </c>
    </row>
    <row r="101" customFormat="false" ht="15" hidden="false" customHeight="true" outlineLevel="0" collapsed="false">
      <c r="B101" s="16"/>
      <c r="C101" s="20"/>
      <c r="D101" s="20" t="s">
        <v>24</v>
      </c>
      <c r="E101" s="18" t="n">
        <v>4</v>
      </c>
      <c r="F101" s="19" t="n">
        <v>4</v>
      </c>
      <c r="G101" s="19" t="s">
        <v>21</v>
      </c>
      <c r="H101" s="19" t="s">
        <v>21</v>
      </c>
      <c r="I101" s="19" t="n">
        <v>3</v>
      </c>
      <c r="J101" s="19" t="s">
        <v>21</v>
      </c>
      <c r="K101" s="19" t="s">
        <v>21</v>
      </c>
      <c r="L101" s="19" t="n">
        <v>1</v>
      </c>
      <c r="M101" s="19" t="s">
        <v>21</v>
      </c>
      <c r="N101" s="19" t="s">
        <v>21</v>
      </c>
      <c r="O101" s="19" t="s">
        <v>21</v>
      </c>
      <c r="P101" s="19" t="s">
        <v>21</v>
      </c>
      <c r="Q101" s="19" t="s">
        <v>21</v>
      </c>
    </row>
    <row r="102" customFormat="false" ht="15" hidden="false" customHeight="true" outlineLevel="0" collapsed="false">
      <c r="B102" s="16"/>
      <c r="C102" s="20"/>
      <c r="D102" s="20" t="s">
        <v>25</v>
      </c>
      <c r="E102" s="18" t="n">
        <v>8</v>
      </c>
      <c r="F102" s="19" t="n">
        <v>8</v>
      </c>
      <c r="G102" s="19" t="s">
        <v>21</v>
      </c>
      <c r="H102" s="19" t="n">
        <v>1</v>
      </c>
      <c r="I102" s="19" t="n">
        <v>1</v>
      </c>
      <c r="J102" s="19" t="s">
        <v>21</v>
      </c>
      <c r="K102" s="19" t="s">
        <v>21</v>
      </c>
      <c r="L102" s="19" t="n">
        <v>3</v>
      </c>
      <c r="M102" s="19" t="s">
        <v>21</v>
      </c>
      <c r="N102" s="19" t="n">
        <v>3</v>
      </c>
      <c r="O102" s="19" t="s">
        <v>21</v>
      </c>
      <c r="P102" s="19" t="s">
        <v>21</v>
      </c>
      <c r="Q102" s="19" t="s">
        <v>21</v>
      </c>
    </row>
    <row r="103" customFormat="false" ht="15" hidden="false" customHeight="true" outlineLevel="0" collapsed="false">
      <c r="B103" s="16"/>
      <c r="C103" s="20"/>
      <c r="D103" s="20" t="s">
        <v>26</v>
      </c>
      <c r="E103" s="18" t="n">
        <v>5</v>
      </c>
      <c r="F103" s="19" t="n">
        <v>5</v>
      </c>
      <c r="G103" s="19" t="s">
        <v>21</v>
      </c>
      <c r="H103" s="19" t="s">
        <v>21</v>
      </c>
      <c r="I103" s="19" t="n">
        <v>2</v>
      </c>
      <c r="J103" s="19" t="s">
        <v>21</v>
      </c>
      <c r="K103" s="19" t="s">
        <v>21</v>
      </c>
      <c r="L103" s="19" t="s">
        <v>21</v>
      </c>
      <c r="M103" s="19" t="n">
        <v>1</v>
      </c>
      <c r="N103" s="19" t="n">
        <v>2</v>
      </c>
      <c r="O103" s="19" t="s">
        <v>21</v>
      </c>
      <c r="P103" s="19" t="s">
        <v>21</v>
      </c>
      <c r="Q103" s="19" t="s">
        <v>21</v>
      </c>
    </row>
    <row r="104" customFormat="false" ht="15" hidden="false" customHeight="true" outlineLevel="0" collapsed="false">
      <c r="B104" s="16"/>
      <c r="C104" s="20"/>
      <c r="D104" s="20" t="s">
        <v>27</v>
      </c>
      <c r="E104" s="18" t="n">
        <v>4</v>
      </c>
      <c r="F104" s="19" t="n">
        <v>4</v>
      </c>
      <c r="G104" s="19" t="s">
        <v>21</v>
      </c>
      <c r="H104" s="19" t="s">
        <v>21</v>
      </c>
      <c r="I104" s="19" t="s">
        <v>21</v>
      </c>
      <c r="J104" s="19" t="s">
        <v>21</v>
      </c>
      <c r="K104" s="19" t="s">
        <v>21</v>
      </c>
      <c r="L104" s="19" t="s">
        <v>21</v>
      </c>
      <c r="M104" s="19" t="n">
        <v>2</v>
      </c>
      <c r="N104" s="19" t="n">
        <v>2</v>
      </c>
      <c r="O104" s="19" t="s">
        <v>21</v>
      </c>
      <c r="P104" s="19" t="s">
        <v>21</v>
      </c>
      <c r="Q104" s="19" t="s">
        <v>21</v>
      </c>
    </row>
    <row r="105" customFormat="false" ht="15" hidden="false" customHeight="true" outlineLevel="0" collapsed="false">
      <c r="B105" s="16"/>
      <c r="C105" s="20"/>
      <c r="D105" s="20" t="s">
        <v>28</v>
      </c>
      <c r="E105" s="18" t="n">
        <v>4</v>
      </c>
      <c r="F105" s="19" t="n">
        <v>4</v>
      </c>
      <c r="G105" s="19" t="s">
        <v>21</v>
      </c>
      <c r="H105" s="19" t="s">
        <v>21</v>
      </c>
      <c r="I105" s="19" t="s">
        <v>21</v>
      </c>
      <c r="J105" s="19" t="s">
        <v>21</v>
      </c>
      <c r="K105" s="19" t="s">
        <v>21</v>
      </c>
      <c r="L105" s="19" t="s">
        <v>21</v>
      </c>
      <c r="M105" s="19" t="s">
        <v>21</v>
      </c>
      <c r="N105" s="19" t="n">
        <v>4</v>
      </c>
      <c r="O105" s="19" t="s">
        <v>21</v>
      </c>
      <c r="P105" s="19" t="s">
        <v>21</v>
      </c>
      <c r="Q105" s="19" t="s">
        <v>21</v>
      </c>
    </row>
    <row r="106" customFormat="false" ht="15" hidden="false" customHeight="true" outlineLevel="0" collapsed="false">
      <c r="B106" s="16"/>
      <c r="C106" s="20"/>
      <c r="D106" s="20" t="s">
        <v>29</v>
      </c>
      <c r="E106" s="18" t="n">
        <v>2</v>
      </c>
      <c r="F106" s="19" t="n">
        <v>2</v>
      </c>
      <c r="G106" s="19" t="s">
        <v>21</v>
      </c>
      <c r="H106" s="19" t="s">
        <v>21</v>
      </c>
      <c r="I106" s="19" t="s">
        <v>21</v>
      </c>
      <c r="J106" s="19" t="s">
        <v>21</v>
      </c>
      <c r="K106" s="19" t="s">
        <v>21</v>
      </c>
      <c r="L106" s="19" t="s">
        <v>21</v>
      </c>
      <c r="M106" s="19" t="s">
        <v>21</v>
      </c>
      <c r="N106" s="19" t="s">
        <v>21</v>
      </c>
      <c r="O106" s="19" t="n">
        <v>2</v>
      </c>
      <c r="P106" s="19" t="s">
        <v>21</v>
      </c>
      <c r="Q106" s="19" t="s">
        <v>21</v>
      </c>
    </row>
    <row r="107" customFormat="false" ht="15" hidden="false" customHeight="true" outlineLevel="0" collapsed="false">
      <c r="B107" s="16"/>
      <c r="C107" s="20"/>
      <c r="D107" s="20" t="s">
        <v>30</v>
      </c>
      <c r="E107" s="18" t="n">
        <v>2</v>
      </c>
      <c r="F107" s="19" t="n">
        <v>2</v>
      </c>
      <c r="G107" s="19" t="s">
        <v>21</v>
      </c>
      <c r="H107" s="19" t="s">
        <v>21</v>
      </c>
      <c r="I107" s="19" t="s">
        <v>21</v>
      </c>
      <c r="J107" s="19" t="s">
        <v>21</v>
      </c>
      <c r="K107" s="19" t="s">
        <v>21</v>
      </c>
      <c r="L107" s="19" t="s">
        <v>21</v>
      </c>
      <c r="M107" s="19" t="s">
        <v>21</v>
      </c>
      <c r="N107" s="19" t="s">
        <v>21</v>
      </c>
      <c r="O107" s="19" t="n">
        <v>2</v>
      </c>
      <c r="P107" s="19" t="s">
        <v>21</v>
      </c>
      <c r="Q107" s="19" t="s">
        <v>21</v>
      </c>
    </row>
    <row r="108" customFormat="false" ht="15" hidden="false" customHeight="true" outlineLevel="0" collapsed="false">
      <c r="B108" s="16"/>
      <c r="C108" s="20"/>
      <c r="D108" s="20" t="s">
        <v>31</v>
      </c>
      <c r="E108" s="18" t="n">
        <v>1</v>
      </c>
      <c r="F108" s="19" t="n">
        <v>1</v>
      </c>
      <c r="G108" s="19" t="s">
        <v>21</v>
      </c>
      <c r="H108" s="19" t="s">
        <v>21</v>
      </c>
      <c r="I108" s="19" t="s">
        <v>21</v>
      </c>
      <c r="J108" s="19" t="s">
        <v>21</v>
      </c>
      <c r="K108" s="19" t="s">
        <v>21</v>
      </c>
      <c r="L108" s="19" t="s">
        <v>21</v>
      </c>
      <c r="M108" s="19" t="s">
        <v>21</v>
      </c>
      <c r="N108" s="19" t="s">
        <v>21</v>
      </c>
      <c r="O108" s="19" t="n">
        <v>1</v>
      </c>
      <c r="P108" s="19" t="s">
        <v>21</v>
      </c>
      <c r="Q108" s="19" t="s">
        <v>21</v>
      </c>
    </row>
    <row r="109" customFormat="false" ht="60.75" hidden="false" customHeight="true" outlineLevel="0" collapsed="false">
      <c r="B109" s="16" t="n">
        <v>242</v>
      </c>
      <c r="C109" s="21" t="s">
        <v>40</v>
      </c>
      <c r="D109" s="21"/>
      <c r="E109" s="18" t="n">
        <v>334</v>
      </c>
      <c r="F109" s="19" t="n">
        <v>308</v>
      </c>
      <c r="G109" s="19" t="n">
        <v>2</v>
      </c>
      <c r="H109" s="19" t="n">
        <v>58</v>
      </c>
      <c r="I109" s="19" t="n">
        <v>156</v>
      </c>
      <c r="J109" s="19" t="n">
        <v>38</v>
      </c>
      <c r="K109" s="19" t="n">
        <v>26</v>
      </c>
      <c r="L109" s="19" t="n">
        <v>9</v>
      </c>
      <c r="M109" s="19" t="n">
        <v>10</v>
      </c>
      <c r="N109" s="19" t="n">
        <v>8</v>
      </c>
      <c r="O109" s="19" t="n">
        <v>1</v>
      </c>
      <c r="P109" s="19" t="s">
        <v>21</v>
      </c>
      <c r="Q109" s="19" t="n">
        <v>26</v>
      </c>
    </row>
    <row r="110" customFormat="false" ht="15" hidden="false" customHeight="true" outlineLevel="0" collapsed="false">
      <c r="B110" s="16"/>
      <c r="C110" s="26"/>
      <c r="D110" s="20" t="s">
        <v>20</v>
      </c>
      <c r="E110" s="18" t="n">
        <v>142</v>
      </c>
      <c r="F110" s="19" t="n">
        <v>117</v>
      </c>
      <c r="G110" s="19" t="n">
        <v>2</v>
      </c>
      <c r="H110" s="19" t="n">
        <v>42</v>
      </c>
      <c r="I110" s="19" t="n">
        <v>61</v>
      </c>
      <c r="J110" s="19" t="n">
        <v>9</v>
      </c>
      <c r="K110" s="19" t="n">
        <v>3</v>
      </c>
      <c r="L110" s="19" t="s">
        <v>21</v>
      </c>
      <c r="M110" s="19" t="s">
        <v>21</v>
      </c>
      <c r="N110" s="19" t="s">
        <v>21</v>
      </c>
      <c r="O110" s="19" t="s">
        <v>21</v>
      </c>
      <c r="P110" s="19" t="s">
        <v>21</v>
      </c>
      <c r="Q110" s="19" t="n">
        <v>25</v>
      </c>
    </row>
    <row r="111" customFormat="false" ht="15" hidden="false" customHeight="true" outlineLevel="0" collapsed="false">
      <c r="B111" s="16"/>
      <c r="C111" s="26"/>
      <c r="D111" s="20" t="s">
        <v>22</v>
      </c>
      <c r="E111" s="18" t="n">
        <v>71</v>
      </c>
      <c r="F111" s="19" t="n">
        <v>70</v>
      </c>
      <c r="G111" s="19" t="s">
        <v>21</v>
      </c>
      <c r="H111" s="19" t="n">
        <v>13</v>
      </c>
      <c r="I111" s="19" t="n">
        <v>44</v>
      </c>
      <c r="J111" s="19" t="n">
        <v>8</v>
      </c>
      <c r="K111" s="19" t="n">
        <v>4</v>
      </c>
      <c r="L111" s="19" t="n">
        <v>1</v>
      </c>
      <c r="M111" s="19" t="s">
        <v>21</v>
      </c>
      <c r="N111" s="19" t="s">
        <v>21</v>
      </c>
      <c r="O111" s="19" t="s">
        <v>21</v>
      </c>
      <c r="P111" s="19" t="s">
        <v>21</v>
      </c>
      <c r="Q111" s="19" t="n">
        <v>1</v>
      </c>
    </row>
    <row r="112" customFormat="false" ht="15" hidden="false" customHeight="true" outlineLevel="0" collapsed="false">
      <c r="B112" s="16"/>
      <c r="C112" s="26"/>
      <c r="D112" s="20" t="s">
        <v>23</v>
      </c>
      <c r="E112" s="18" t="n">
        <v>34</v>
      </c>
      <c r="F112" s="19" t="n">
        <v>34</v>
      </c>
      <c r="G112" s="19" t="s">
        <v>21</v>
      </c>
      <c r="H112" s="19" t="n">
        <v>2</v>
      </c>
      <c r="I112" s="19" t="n">
        <v>21</v>
      </c>
      <c r="J112" s="19" t="n">
        <v>5</v>
      </c>
      <c r="K112" s="19" t="n">
        <v>3</v>
      </c>
      <c r="L112" s="19" t="n">
        <v>3</v>
      </c>
      <c r="M112" s="19" t="s">
        <v>21</v>
      </c>
      <c r="N112" s="19" t="s">
        <v>21</v>
      </c>
      <c r="O112" s="19" t="s">
        <v>21</v>
      </c>
      <c r="P112" s="19" t="s">
        <v>21</v>
      </c>
      <c r="Q112" s="19" t="s">
        <v>21</v>
      </c>
    </row>
    <row r="113" customFormat="false" ht="15" hidden="false" customHeight="true" outlineLevel="0" collapsed="false">
      <c r="B113" s="16"/>
      <c r="C113" s="26"/>
      <c r="D113" s="20" t="s">
        <v>24</v>
      </c>
      <c r="E113" s="18" t="n">
        <v>44</v>
      </c>
      <c r="F113" s="19" t="n">
        <v>44</v>
      </c>
      <c r="G113" s="19" t="s">
        <v>21</v>
      </c>
      <c r="H113" s="19" t="n">
        <v>1</v>
      </c>
      <c r="I113" s="19" t="n">
        <v>22</v>
      </c>
      <c r="J113" s="19" t="n">
        <v>11</v>
      </c>
      <c r="K113" s="19" t="n">
        <v>5</v>
      </c>
      <c r="L113" s="19" t="n">
        <v>2</v>
      </c>
      <c r="M113" s="19" t="n">
        <v>2</v>
      </c>
      <c r="N113" s="19" t="n">
        <v>1</v>
      </c>
      <c r="O113" s="19" t="s">
        <v>21</v>
      </c>
      <c r="P113" s="19" t="s">
        <v>21</v>
      </c>
      <c r="Q113" s="19" t="s">
        <v>21</v>
      </c>
    </row>
    <row r="114" customFormat="false" ht="15" hidden="false" customHeight="true" outlineLevel="0" collapsed="false">
      <c r="B114" s="16"/>
      <c r="C114" s="20"/>
      <c r="D114" s="20" t="s">
        <v>25</v>
      </c>
      <c r="E114" s="18" t="n">
        <v>19</v>
      </c>
      <c r="F114" s="19" t="n">
        <v>19</v>
      </c>
      <c r="G114" s="19" t="s">
        <v>21</v>
      </c>
      <c r="H114" s="19" t="s">
        <v>21</v>
      </c>
      <c r="I114" s="19" t="n">
        <v>4</v>
      </c>
      <c r="J114" s="19" t="n">
        <v>3</v>
      </c>
      <c r="K114" s="19" t="n">
        <v>8</v>
      </c>
      <c r="L114" s="19" t="n">
        <v>2</v>
      </c>
      <c r="M114" s="19" t="s">
        <v>21</v>
      </c>
      <c r="N114" s="19" t="n">
        <v>1</v>
      </c>
      <c r="O114" s="19" t="n">
        <v>1</v>
      </c>
      <c r="P114" s="19" t="s">
        <v>21</v>
      </c>
      <c r="Q114" s="19" t="s">
        <v>21</v>
      </c>
    </row>
    <row r="115" customFormat="false" ht="15" hidden="false" customHeight="true" outlineLevel="0" collapsed="false">
      <c r="B115" s="16"/>
      <c r="C115" s="20"/>
      <c r="D115" s="20" t="s">
        <v>26</v>
      </c>
      <c r="E115" s="18" t="n">
        <v>17</v>
      </c>
      <c r="F115" s="19" t="n">
        <v>17</v>
      </c>
      <c r="G115" s="19" t="s">
        <v>21</v>
      </c>
      <c r="H115" s="19" t="s">
        <v>21</v>
      </c>
      <c r="I115" s="19" t="n">
        <v>3</v>
      </c>
      <c r="J115" s="19" t="n">
        <v>1</v>
      </c>
      <c r="K115" s="19" t="n">
        <v>2</v>
      </c>
      <c r="L115" s="19" t="n">
        <v>1</v>
      </c>
      <c r="M115" s="19" t="n">
        <v>6</v>
      </c>
      <c r="N115" s="19" t="n">
        <v>4</v>
      </c>
      <c r="O115" s="19" t="s">
        <v>21</v>
      </c>
      <c r="P115" s="19" t="s">
        <v>21</v>
      </c>
      <c r="Q115" s="19" t="s">
        <v>21</v>
      </c>
    </row>
    <row r="116" customFormat="false" ht="15" hidden="false" customHeight="true" outlineLevel="0" collapsed="false">
      <c r="B116" s="16"/>
      <c r="C116" s="20"/>
      <c r="D116" s="20" t="s">
        <v>27</v>
      </c>
      <c r="E116" s="18" t="n">
        <v>4</v>
      </c>
      <c r="F116" s="19" t="n">
        <v>4</v>
      </c>
      <c r="G116" s="19" t="s">
        <v>21</v>
      </c>
      <c r="H116" s="19" t="s">
        <v>21</v>
      </c>
      <c r="I116" s="19" t="s">
        <v>21</v>
      </c>
      <c r="J116" s="19" t="n">
        <v>1</v>
      </c>
      <c r="K116" s="19" t="n">
        <v>1</v>
      </c>
      <c r="L116" s="19" t="s">
        <v>21</v>
      </c>
      <c r="M116" s="19" t="n">
        <v>1</v>
      </c>
      <c r="N116" s="19" t="n">
        <v>1</v>
      </c>
      <c r="O116" s="19" t="s">
        <v>21</v>
      </c>
      <c r="P116" s="19" t="s">
        <v>21</v>
      </c>
      <c r="Q116" s="19" t="s">
        <v>21</v>
      </c>
    </row>
    <row r="117" customFormat="false" ht="15" hidden="false" customHeight="true" outlineLevel="0" collapsed="false">
      <c r="B117" s="16"/>
      <c r="C117" s="20"/>
      <c r="D117" s="20" t="s">
        <v>28</v>
      </c>
      <c r="E117" s="18" t="n">
        <v>1</v>
      </c>
      <c r="F117" s="19" t="n">
        <v>1</v>
      </c>
      <c r="G117" s="19" t="s">
        <v>21</v>
      </c>
      <c r="H117" s="19" t="s">
        <v>21</v>
      </c>
      <c r="I117" s="19" t="n">
        <v>1</v>
      </c>
      <c r="J117" s="19" t="s">
        <v>21</v>
      </c>
      <c r="K117" s="19" t="s">
        <v>21</v>
      </c>
      <c r="L117" s="19" t="s">
        <v>21</v>
      </c>
      <c r="M117" s="19" t="s">
        <v>21</v>
      </c>
      <c r="N117" s="19" t="s">
        <v>21</v>
      </c>
      <c r="O117" s="19" t="s">
        <v>21</v>
      </c>
      <c r="P117" s="19" t="s">
        <v>21</v>
      </c>
      <c r="Q117" s="19" t="s">
        <v>21</v>
      </c>
    </row>
    <row r="118" customFormat="false" ht="15" hidden="false" customHeight="true" outlineLevel="0" collapsed="false">
      <c r="B118" s="16"/>
      <c r="C118" s="20"/>
      <c r="D118" s="20" t="s">
        <v>29</v>
      </c>
      <c r="E118" s="18" t="n">
        <v>2</v>
      </c>
      <c r="F118" s="19" t="n">
        <v>2</v>
      </c>
      <c r="G118" s="19" t="s">
        <v>21</v>
      </c>
      <c r="H118" s="19" t="s">
        <v>21</v>
      </c>
      <c r="I118" s="19" t="s">
        <v>21</v>
      </c>
      <c r="J118" s="19" t="s">
        <v>21</v>
      </c>
      <c r="K118" s="19" t="s">
        <v>21</v>
      </c>
      <c r="L118" s="19" t="s">
        <v>21</v>
      </c>
      <c r="M118" s="19" t="n">
        <v>1</v>
      </c>
      <c r="N118" s="19" t="n">
        <v>1</v>
      </c>
      <c r="O118" s="19" t="s">
        <v>21</v>
      </c>
      <c r="P118" s="19" t="s">
        <v>21</v>
      </c>
      <c r="Q118" s="19" t="s">
        <v>21</v>
      </c>
    </row>
    <row r="119" customFormat="false" ht="66.75" hidden="false" customHeight="true" outlineLevel="0" collapsed="false">
      <c r="B119" s="16" t="n">
        <v>243</v>
      </c>
      <c r="C119" s="21" t="s">
        <v>41</v>
      </c>
      <c r="D119" s="21"/>
      <c r="E119" s="18" t="n">
        <v>396</v>
      </c>
      <c r="F119" s="19" t="n">
        <v>348</v>
      </c>
      <c r="G119" s="19" t="s">
        <v>21</v>
      </c>
      <c r="H119" s="19" t="n">
        <v>87</v>
      </c>
      <c r="I119" s="19" t="n">
        <v>138</v>
      </c>
      <c r="J119" s="19" t="n">
        <v>33</v>
      </c>
      <c r="K119" s="19" t="n">
        <v>31</v>
      </c>
      <c r="L119" s="19" t="n">
        <v>23</v>
      </c>
      <c r="M119" s="19" t="n">
        <v>17</v>
      </c>
      <c r="N119" s="19" t="n">
        <v>14</v>
      </c>
      <c r="O119" s="19" t="n">
        <v>5</v>
      </c>
      <c r="P119" s="19" t="s">
        <v>21</v>
      </c>
      <c r="Q119" s="19" t="n">
        <v>48</v>
      </c>
    </row>
    <row r="120" customFormat="false" ht="15" hidden="false" customHeight="true" outlineLevel="0" collapsed="false">
      <c r="B120" s="16"/>
      <c r="C120" s="22"/>
      <c r="D120" s="20" t="s">
        <v>20</v>
      </c>
      <c r="E120" s="18" t="n">
        <v>185</v>
      </c>
      <c r="F120" s="19" t="n">
        <v>141</v>
      </c>
      <c r="G120" s="19" t="s">
        <v>21</v>
      </c>
      <c r="H120" s="19" t="n">
        <v>71</v>
      </c>
      <c r="I120" s="19" t="n">
        <v>65</v>
      </c>
      <c r="J120" s="19" t="n">
        <v>2</v>
      </c>
      <c r="K120" s="19" t="n">
        <v>3</v>
      </c>
      <c r="L120" s="19" t="s">
        <v>21</v>
      </c>
      <c r="M120" s="19" t="s">
        <v>21</v>
      </c>
      <c r="N120" s="19" t="s">
        <v>21</v>
      </c>
      <c r="O120" s="19" t="s">
        <v>21</v>
      </c>
      <c r="P120" s="19" t="s">
        <v>21</v>
      </c>
      <c r="Q120" s="19" t="n">
        <v>44</v>
      </c>
    </row>
    <row r="121" customFormat="false" ht="15" hidden="false" customHeight="true" outlineLevel="0" collapsed="false">
      <c r="B121" s="16"/>
      <c r="C121" s="22"/>
      <c r="D121" s="20" t="s">
        <v>22</v>
      </c>
      <c r="E121" s="18" t="n">
        <v>66</v>
      </c>
      <c r="F121" s="19" t="n">
        <v>62</v>
      </c>
      <c r="G121" s="19" t="s">
        <v>21</v>
      </c>
      <c r="H121" s="19" t="n">
        <v>12</v>
      </c>
      <c r="I121" s="19" t="n">
        <v>34</v>
      </c>
      <c r="J121" s="19" t="n">
        <v>8</v>
      </c>
      <c r="K121" s="19" t="n">
        <v>5</v>
      </c>
      <c r="L121" s="19" t="s">
        <v>21</v>
      </c>
      <c r="M121" s="19" t="n">
        <v>2</v>
      </c>
      <c r="N121" s="19" t="n">
        <v>1</v>
      </c>
      <c r="O121" s="19" t="s">
        <v>21</v>
      </c>
      <c r="P121" s="19" t="s">
        <v>21</v>
      </c>
      <c r="Q121" s="19" t="n">
        <v>4</v>
      </c>
    </row>
    <row r="122" customFormat="false" ht="15" hidden="false" customHeight="true" outlineLevel="0" collapsed="false">
      <c r="B122" s="16"/>
      <c r="C122" s="22"/>
      <c r="D122" s="20" t="s">
        <v>23</v>
      </c>
      <c r="E122" s="18" t="n">
        <v>38</v>
      </c>
      <c r="F122" s="19" t="n">
        <v>38</v>
      </c>
      <c r="G122" s="19" t="s">
        <v>21</v>
      </c>
      <c r="H122" s="19" t="n">
        <v>2</v>
      </c>
      <c r="I122" s="19" t="n">
        <v>19</v>
      </c>
      <c r="J122" s="19" t="n">
        <v>11</v>
      </c>
      <c r="K122" s="19" t="n">
        <v>4</v>
      </c>
      <c r="L122" s="19" t="n">
        <v>1</v>
      </c>
      <c r="M122" s="19" t="n">
        <v>1</v>
      </c>
      <c r="N122" s="19" t="s">
        <v>21</v>
      </c>
      <c r="O122" s="19" t="s">
        <v>21</v>
      </c>
      <c r="P122" s="19" t="s">
        <v>21</v>
      </c>
      <c r="Q122" s="19" t="s">
        <v>21</v>
      </c>
    </row>
    <row r="123" customFormat="false" ht="15" hidden="false" customHeight="true" outlineLevel="0" collapsed="false">
      <c r="B123" s="16"/>
      <c r="C123" s="22"/>
      <c r="D123" s="20" t="s">
        <v>24</v>
      </c>
      <c r="E123" s="18" t="n">
        <v>13</v>
      </c>
      <c r="F123" s="19" t="n">
        <v>13</v>
      </c>
      <c r="G123" s="19" t="s">
        <v>21</v>
      </c>
      <c r="H123" s="19" t="n">
        <v>1</v>
      </c>
      <c r="I123" s="19" t="n">
        <v>5</v>
      </c>
      <c r="J123" s="19" t="n">
        <v>4</v>
      </c>
      <c r="K123" s="19" t="n">
        <v>2</v>
      </c>
      <c r="L123" s="19" t="n">
        <v>1</v>
      </c>
      <c r="M123" s="19" t="s">
        <v>21</v>
      </c>
      <c r="N123" s="19" t="s">
        <v>21</v>
      </c>
      <c r="O123" s="19" t="s">
        <v>21</v>
      </c>
      <c r="P123" s="19" t="s">
        <v>21</v>
      </c>
      <c r="Q123" s="19" t="s">
        <v>21</v>
      </c>
    </row>
    <row r="124" customFormat="false" ht="15" hidden="false" customHeight="true" outlineLevel="0" collapsed="false">
      <c r="B124" s="16"/>
      <c r="C124" s="22"/>
      <c r="D124" s="20" t="s">
        <v>25</v>
      </c>
      <c r="E124" s="18" t="n">
        <v>38</v>
      </c>
      <c r="F124" s="19" t="n">
        <v>38</v>
      </c>
      <c r="G124" s="19" t="s">
        <v>21</v>
      </c>
      <c r="H124" s="19" t="n">
        <v>1</v>
      </c>
      <c r="I124" s="19" t="n">
        <v>8</v>
      </c>
      <c r="J124" s="19" t="n">
        <v>7</v>
      </c>
      <c r="K124" s="19" t="n">
        <v>10</v>
      </c>
      <c r="L124" s="19" t="n">
        <v>6</v>
      </c>
      <c r="M124" s="19" t="n">
        <v>5</v>
      </c>
      <c r="N124" s="19" t="n">
        <v>1</v>
      </c>
      <c r="O124" s="19" t="s">
        <v>21</v>
      </c>
      <c r="P124" s="19" t="s">
        <v>21</v>
      </c>
      <c r="Q124" s="19" t="s">
        <v>21</v>
      </c>
    </row>
    <row r="125" customFormat="false" ht="15" hidden="false" customHeight="true" outlineLevel="0" collapsed="false">
      <c r="B125" s="16"/>
      <c r="C125" s="20"/>
      <c r="D125" s="20" t="s">
        <v>26</v>
      </c>
      <c r="E125" s="18" t="n">
        <v>36</v>
      </c>
      <c r="F125" s="19" t="n">
        <v>36</v>
      </c>
      <c r="G125" s="19" t="s">
        <v>21</v>
      </c>
      <c r="H125" s="19" t="s">
        <v>21</v>
      </c>
      <c r="I125" s="19" t="n">
        <v>6</v>
      </c>
      <c r="J125" s="19" t="s">
        <v>21</v>
      </c>
      <c r="K125" s="19" t="n">
        <v>6</v>
      </c>
      <c r="L125" s="19" t="n">
        <v>12</v>
      </c>
      <c r="M125" s="19" t="n">
        <v>8</v>
      </c>
      <c r="N125" s="19" t="n">
        <v>3</v>
      </c>
      <c r="O125" s="19" t="n">
        <v>1</v>
      </c>
      <c r="P125" s="19" t="s">
        <v>21</v>
      </c>
      <c r="Q125" s="19" t="s">
        <v>21</v>
      </c>
    </row>
    <row r="126" customFormat="false" ht="15" hidden="false" customHeight="true" outlineLevel="0" collapsed="false">
      <c r="B126" s="16"/>
      <c r="C126" s="20"/>
      <c r="D126" s="20" t="s">
        <v>27</v>
      </c>
      <c r="E126" s="18" t="n">
        <v>6</v>
      </c>
      <c r="F126" s="19" t="n">
        <v>6</v>
      </c>
      <c r="G126" s="19" t="s">
        <v>21</v>
      </c>
      <c r="H126" s="19" t="s">
        <v>21</v>
      </c>
      <c r="I126" s="19" t="s">
        <v>21</v>
      </c>
      <c r="J126" s="19" t="s">
        <v>21</v>
      </c>
      <c r="K126" s="19" t="s">
        <v>21</v>
      </c>
      <c r="L126" s="19" t="n">
        <v>2</v>
      </c>
      <c r="M126" s="19" t="n">
        <v>1</v>
      </c>
      <c r="N126" s="19" t="n">
        <v>3</v>
      </c>
      <c r="O126" s="19" t="s">
        <v>21</v>
      </c>
      <c r="P126" s="19" t="s">
        <v>21</v>
      </c>
      <c r="Q126" s="19" t="s">
        <v>21</v>
      </c>
    </row>
    <row r="127" customFormat="false" ht="15" hidden="false" customHeight="true" outlineLevel="0" collapsed="false">
      <c r="B127" s="16"/>
      <c r="C127" s="20"/>
      <c r="D127" s="20" t="s">
        <v>28</v>
      </c>
      <c r="E127" s="18" t="n">
        <v>8</v>
      </c>
      <c r="F127" s="19" t="n">
        <v>8</v>
      </c>
      <c r="G127" s="19" t="s">
        <v>21</v>
      </c>
      <c r="H127" s="19" t="s">
        <v>21</v>
      </c>
      <c r="I127" s="19" t="n">
        <v>1</v>
      </c>
      <c r="J127" s="19" t="n">
        <v>1</v>
      </c>
      <c r="K127" s="19" t="n">
        <v>1</v>
      </c>
      <c r="L127" s="19" t="n">
        <v>1</v>
      </c>
      <c r="M127" s="19" t="s">
        <v>21</v>
      </c>
      <c r="N127" s="19" t="n">
        <v>3</v>
      </c>
      <c r="O127" s="19" t="n">
        <v>1</v>
      </c>
      <c r="P127" s="19" t="s">
        <v>21</v>
      </c>
      <c r="Q127" s="19" t="s">
        <v>21</v>
      </c>
    </row>
    <row r="128" customFormat="false" ht="15" hidden="false" customHeight="true" outlineLevel="0" collapsed="false">
      <c r="B128" s="16"/>
      <c r="C128" s="20"/>
      <c r="D128" s="20" t="s">
        <v>29</v>
      </c>
      <c r="E128" s="18" t="n">
        <v>3</v>
      </c>
      <c r="F128" s="19" t="n">
        <v>3</v>
      </c>
      <c r="G128" s="19" t="s">
        <v>21</v>
      </c>
      <c r="H128" s="19" t="s">
        <v>21</v>
      </c>
      <c r="I128" s="19" t="s">
        <v>21</v>
      </c>
      <c r="J128" s="19" t="s">
        <v>21</v>
      </c>
      <c r="K128" s="19" t="s">
        <v>21</v>
      </c>
      <c r="L128" s="19" t="s">
        <v>21</v>
      </c>
      <c r="M128" s="19" t="s">
        <v>21</v>
      </c>
      <c r="N128" s="19" t="n">
        <v>3</v>
      </c>
      <c r="O128" s="19" t="s">
        <v>21</v>
      </c>
      <c r="P128" s="19" t="s">
        <v>21</v>
      </c>
      <c r="Q128" s="19" t="s">
        <v>21</v>
      </c>
    </row>
    <row r="129" customFormat="false" ht="15" hidden="false" customHeight="true" outlineLevel="0" collapsed="false">
      <c r="B129" s="16"/>
      <c r="C129" s="20"/>
      <c r="D129" s="20" t="s">
        <v>30</v>
      </c>
      <c r="E129" s="18" t="n">
        <v>2</v>
      </c>
      <c r="F129" s="19" t="n">
        <v>2</v>
      </c>
      <c r="G129" s="19" t="s">
        <v>21</v>
      </c>
      <c r="H129" s="19" t="s">
        <v>21</v>
      </c>
      <c r="I129" s="19" t="s">
        <v>21</v>
      </c>
      <c r="J129" s="19" t="s">
        <v>21</v>
      </c>
      <c r="K129" s="19" t="s">
        <v>21</v>
      </c>
      <c r="L129" s="19" t="s">
        <v>21</v>
      </c>
      <c r="M129" s="19" t="s">
        <v>21</v>
      </c>
      <c r="N129" s="19" t="s">
        <v>21</v>
      </c>
      <c r="O129" s="19" t="n">
        <v>2</v>
      </c>
      <c r="P129" s="19" t="s">
        <v>21</v>
      </c>
      <c r="Q129" s="19" t="s">
        <v>21</v>
      </c>
    </row>
    <row r="130" customFormat="false" ht="15" hidden="false" customHeight="true" outlineLevel="0" collapsed="false">
      <c r="B130" s="16"/>
      <c r="C130" s="20"/>
      <c r="D130" s="20" t="s">
        <v>31</v>
      </c>
      <c r="E130" s="18" t="n">
        <v>1</v>
      </c>
      <c r="F130" s="19" t="n">
        <v>1</v>
      </c>
      <c r="G130" s="19" t="s">
        <v>21</v>
      </c>
      <c r="H130" s="19" t="s">
        <v>21</v>
      </c>
      <c r="I130" s="19" t="s">
        <v>21</v>
      </c>
      <c r="J130" s="19" t="s">
        <v>21</v>
      </c>
      <c r="K130" s="19" t="s">
        <v>21</v>
      </c>
      <c r="L130" s="19" t="s">
        <v>21</v>
      </c>
      <c r="M130" s="19" t="s">
        <v>21</v>
      </c>
      <c r="N130" s="19" t="s">
        <v>21</v>
      </c>
      <c r="O130" s="19" t="n">
        <v>1</v>
      </c>
      <c r="P130" s="19" t="s">
        <v>21</v>
      </c>
      <c r="Q130" s="19" t="s">
        <v>21</v>
      </c>
    </row>
    <row r="131" customFormat="false" ht="60" hidden="false" customHeight="true" outlineLevel="0" collapsed="false">
      <c r="B131" s="16" t="n">
        <v>244</v>
      </c>
      <c r="C131" s="23" t="s">
        <v>42</v>
      </c>
      <c r="D131" s="23"/>
      <c r="E131" s="18" t="n">
        <v>390</v>
      </c>
      <c r="F131" s="19" t="n">
        <v>339</v>
      </c>
      <c r="G131" s="19" t="n">
        <v>3</v>
      </c>
      <c r="H131" s="19" t="n">
        <v>58</v>
      </c>
      <c r="I131" s="19" t="n">
        <v>145</v>
      </c>
      <c r="J131" s="19" t="n">
        <v>41</v>
      </c>
      <c r="K131" s="19" t="n">
        <v>27</v>
      </c>
      <c r="L131" s="19" t="n">
        <v>19</v>
      </c>
      <c r="M131" s="19" t="n">
        <v>30</v>
      </c>
      <c r="N131" s="19" t="n">
        <v>11</v>
      </c>
      <c r="O131" s="19" t="n">
        <v>5</v>
      </c>
      <c r="P131" s="19" t="s">
        <v>21</v>
      </c>
      <c r="Q131" s="19" t="n">
        <v>51</v>
      </c>
    </row>
    <row r="132" customFormat="false" ht="15" hidden="false" customHeight="true" outlineLevel="0" collapsed="false">
      <c r="B132" s="16"/>
      <c r="C132" s="20"/>
      <c r="D132" s="20" t="s">
        <v>20</v>
      </c>
      <c r="E132" s="18" t="n">
        <v>139</v>
      </c>
      <c r="F132" s="19" t="n">
        <v>94</v>
      </c>
      <c r="G132" s="19" t="n">
        <v>1</v>
      </c>
      <c r="H132" s="19" t="n">
        <v>33</v>
      </c>
      <c r="I132" s="19" t="n">
        <v>58</v>
      </c>
      <c r="J132" s="19" t="n">
        <v>1</v>
      </c>
      <c r="K132" s="19" t="n">
        <v>1</v>
      </c>
      <c r="L132" s="19" t="s">
        <v>21</v>
      </c>
      <c r="M132" s="19" t="s">
        <v>21</v>
      </c>
      <c r="N132" s="19" t="s">
        <v>21</v>
      </c>
      <c r="O132" s="19" t="s">
        <v>21</v>
      </c>
      <c r="P132" s="19" t="s">
        <v>21</v>
      </c>
      <c r="Q132" s="19" t="n">
        <v>45</v>
      </c>
    </row>
    <row r="133" customFormat="false" ht="15" hidden="false" customHeight="true" outlineLevel="0" collapsed="false">
      <c r="B133" s="16"/>
      <c r="C133" s="20"/>
      <c r="D133" s="20" t="s">
        <v>22</v>
      </c>
      <c r="E133" s="18" t="n">
        <v>73</v>
      </c>
      <c r="F133" s="19" t="n">
        <v>67</v>
      </c>
      <c r="G133" s="19" t="n">
        <v>2</v>
      </c>
      <c r="H133" s="19" t="n">
        <v>19</v>
      </c>
      <c r="I133" s="19" t="n">
        <v>40</v>
      </c>
      <c r="J133" s="19" t="n">
        <v>5</v>
      </c>
      <c r="K133" s="19" t="n">
        <v>1</v>
      </c>
      <c r="L133" s="19" t="s">
        <v>21</v>
      </c>
      <c r="M133" s="19" t="s">
        <v>21</v>
      </c>
      <c r="N133" s="19" t="s">
        <v>21</v>
      </c>
      <c r="O133" s="19" t="s">
        <v>21</v>
      </c>
      <c r="P133" s="19" t="s">
        <v>21</v>
      </c>
      <c r="Q133" s="19" t="n">
        <v>6</v>
      </c>
    </row>
    <row r="134" customFormat="false" ht="15" hidden="false" customHeight="true" outlineLevel="0" collapsed="false">
      <c r="B134" s="16"/>
      <c r="C134" s="20"/>
      <c r="D134" s="20" t="s">
        <v>23</v>
      </c>
      <c r="E134" s="18" t="n">
        <v>28</v>
      </c>
      <c r="F134" s="19" t="n">
        <v>28</v>
      </c>
      <c r="G134" s="19" t="s">
        <v>21</v>
      </c>
      <c r="H134" s="19" t="n">
        <v>4</v>
      </c>
      <c r="I134" s="19" t="n">
        <v>17</v>
      </c>
      <c r="J134" s="19" t="n">
        <v>4</v>
      </c>
      <c r="K134" s="19" t="n">
        <v>1</v>
      </c>
      <c r="L134" s="19" t="n">
        <v>1</v>
      </c>
      <c r="M134" s="19" t="n">
        <v>1</v>
      </c>
      <c r="N134" s="19" t="s">
        <v>21</v>
      </c>
      <c r="O134" s="19" t="s">
        <v>21</v>
      </c>
      <c r="P134" s="19" t="s">
        <v>21</v>
      </c>
      <c r="Q134" s="19" t="s">
        <v>21</v>
      </c>
    </row>
    <row r="135" customFormat="false" ht="15" hidden="false" customHeight="true" outlineLevel="0" collapsed="false">
      <c r="B135" s="16"/>
      <c r="C135" s="20"/>
      <c r="D135" s="20" t="s">
        <v>24</v>
      </c>
      <c r="E135" s="18" t="n">
        <v>42</v>
      </c>
      <c r="F135" s="19" t="n">
        <v>42</v>
      </c>
      <c r="G135" s="19" t="s">
        <v>21</v>
      </c>
      <c r="H135" s="19" t="n">
        <v>2</v>
      </c>
      <c r="I135" s="19" t="n">
        <v>17</v>
      </c>
      <c r="J135" s="19" t="n">
        <v>15</v>
      </c>
      <c r="K135" s="19" t="n">
        <v>4</v>
      </c>
      <c r="L135" s="19" t="n">
        <v>2</v>
      </c>
      <c r="M135" s="19" t="n">
        <v>1</v>
      </c>
      <c r="N135" s="19" t="n">
        <v>1</v>
      </c>
      <c r="O135" s="19" t="s">
        <v>21</v>
      </c>
      <c r="P135" s="19" t="s">
        <v>21</v>
      </c>
      <c r="Q135" s="19" t="s">
        <v>21</v>
      </c>
    </row>
    <row r="136" customFormat="false" ht="15" hidden="false" customHeight="true" outlineLevel="0" collapsed="false">
      <c r="B136" s="16"/>
      <c r="C136" s="20"/>
      <c r="D136" s="20" t="s">
        <v>25</v>
      </c>
      <c r="E136" s="18" t="n">
        <v>42</v>
      </c>
      <c r="F136" s="19" t="n">
        <v>42</v>
      </c>
      <c r="G136" s="19" t="s">
        <v>21</v>
      </c>
      <c r="H136" s="19" t="s">
        <v>21</v>
      </c>
      <c r="I136" s="19" t="n">
        <v>8</v>
      </c>
      <c r="J136" s="19" t="n">
        <v>13</v>
      </c>
      <c r="K136" s="19" t="n">
        <v>10</v>
      </c>
      <c r="L136" s="19" t="n">
        <v>5</v>
      </c>
      <c r="M136" s="19" t="n">
        <v>6</v>
      </c>
      <c r="N136" s="19" t="s">
        <v>21</v>
      </c>
      <c r="O136" s="19" t="s">
        <v>21</v>
      </c>
      <c r="P136" s="19" t="s">
        <v>21</v>
      </c>
      <c r="Q136" s="19" t="s">
        <v>21</v>
      </c>
    </row>
    <row r="137" customFormat="false" ht="15" hidden="false" customHeight="true" outlineLevel="0" collapsed="false">
      <c r="B137" s="16"/>
      <c r="C137" s="20"/>
      <c r="D137" s="20" t="s">
        <v>26</v>
      </c>
      <c r="E137" s="18" t="n">
        <v>37</v>
      </c>
      <c r="F137" s="19" t="n">
        <v>37</v>
      </c>
      <c r="G137" s="19" t="s">
        <v>21</v>
      </c>
      <c r="H137" s="19" t="s">
        <v>21</v>
      </c>
      <c r="I137" s="19" t="n">
        <v>4</v>
      </c>
      <c r="J137" s="19" t="n">
        <v>3</v>
      </c>
      <c r="K137" s="19" t="n">
        <v>8</v>
      </c>
      <c r="L137" s="19" t="n">
        <v>8</v>
      </c>
      <c r="M137" s="19" t="n">
        <v>13</v>
      </c>
      <c r="N137" s="19" t="n">
        <v>1</v>
      </c>
      <c r="O137" s="19" t="s">
        <v>21</v>
      </c>
      <c r="P137" s="19" t="s">
        <v>21</v>
      </c>
      <c r="Q137" s="19" t="s">
        <v>21</v>
      </c>
    </row>
    <row r="138" customFormat="false" ht="15" hidden="false" customHeight="true" outlineLevel="0" collapsed="false">
      <c r="B138" s="16"/>
      <c r="C138" s="20"/>
      <c r="D138" s="20" t="s">
        <v>27</v>
      </c>
      <c r="E138" s="18" t="n">
        <v>7</v>
      </c>
      <c r="F138" s="19" t="n">
        <v>7</v>
      </c>
      <c r="G138" s="19" t="s">
        <v>21</v>
      </c>
      <c r="H138" s="19" t="s">
        <v>21</v>
      </c>
      <c r="I138" s="19" t="s">
        <v>21</v>
      </c>
      <c r="J138" s="19" t="s">
        <v>21</v>
      </c>
      <c r="K138" s="19" t="n">
        <v>1</v>
      </c>
      <c r="L138" s="19" t="s">
        <v>21</v>
      </c>
      <c r="M138" s="19" t="n">
        <v>3</v>
      </c>
      <c r="N138" s="19" t="n">
        <v>3</v>
      </c>
      <c r="O138" s="19" t="s">
        <v>21</v>
      </c>
      <c r="P138" s="19" t="s">
        <v>21</v>
      </c>
      <c r="Q138" s="19" t="s">
        <v>21</v>
      </c>
    </row>
    <row r="139" customFormat="false" ht="15" hidden="false" customHeight="true" outlineLevel="0" collapsed="false">
      <c r="B139" s="16"/>
      <c r="C139" s="20"/>
      <c r="D139" s="20" t="s">
        <v>28</v>
      </c>
      <c r="E139" s="18" t="n">
        <v>9</v>
      </c>
      <c r="F139" s="19" t="n">
        <v>9</v>
      </c>
      <c r="G139" s="19" t="s">
        <v>21</v>
      </c>
      <c r="H139" s="19" t="s">
        <v>21</v>
      </c>
      <c r="I139" s="19" t="n">
        <v>1</v>
      </c>
      <c r="J139" s="19" t="s">
        <v>21</v>
      </c>
      <c r="K139" s="19" t="s">
        <v>21</v>
      </c>
      <c r="L139" s="19" t="n">
        <v>3</v>
      </c>
      <c r="M139" s="19" t="n">
        <v>2</v>
      </c>
      <c r="N139" s="19" t="n">
        <v>3</v>
      </c>
      <c r="O139" s="19" t="s">
        <v>21</v>
      </c>
      <c r="P139" s="19" t="s">
        <v>21</v>
      </c>
      <c r="Q139" s="19" t="s">
        <v>21</v>
      </c>
    </row>
    <row r="140" customFormat="false" ht="15" hidden="false" customHeight="true" outlineLevel="0" collapsed="false">
      <c r="B140" s="16"/>
      <c r="C140" s="20"/>
      <c r="D140" s="20" t="s">
        <v>29</v>
      </c>
      <c r="E140" s="18" t="n">
        <v>9</v>
      </c>
      <c r="F140" s="19" t="n">
        <v>9</v>
      </c>
      <c r="G140" s="19" t="s">
        <v>21</v>
      </c>
      <c r="H140" s="19" t="s">
        <v>21</v>
      </c>
      <c r="I140" s="19" t="s">
        <v>21</v>
      </c>
      <c r="J140" s="19" t="s">
        <v>21</v>
      </c>
      <c r="K140" s="19" t="n">
        <v>1</v>
      </c>
      <c r="L140" s="19" t="s">
        <v>21</v>
      </c>
      <c r="M140" s="19" t="n">
        <v>4</v>
      </c>
      <c r="N140" s="19" t="n">
        <v>3</v>
      </c>
      <c r="O140" s="19" t="n">
        <v>1</v>
      </c>
      <c r="P140" s="19" t="s">
        <v>21</v>
      </c>
      <c r="Q140" s="19" t="s">
        <v>21</v>
      </c>
    </row>
    <row r="141" customFormat="false" ht="15" hidden="false" customHeight="true" outlineLevel="0" collapsed="false">
      <c r="B141" s="16"/>
      <c r="C141" s="20"/>
      <c r="D141" s="20" t="s">
        <v>30</v>
      </c>
      <c r="E141" s="18" t="n">
        <v>2</v>
      </c>
      <c r="F141" s="19" t="n">
        <v>2</v>
      </c>
      <c r="G141" s="19" t="s">
        <v>21</v>
      </c>
      <c r="H141" s="19" t="s">
        <v>21</v>
      </c>
      <c r="I141" s="19" t="s">
        <v>21</v>
      </c>
      <c r="J141" s="19" t="s">
        <v>21</v>
      </c>
      <c r="K141" s="19" t="s">
        <v>21</v>
      </c>
      <c r="L141" s="19" t="s">
        <v>21</v>
      </c>
      <c r="M141" s="19" t="s">
        <v>21</v>
      </c>
      <c r="N141" s="19" t="s">
        <v>21</v>
      </c>
      <c r="O141" s="19" t="n">
        <v>2</v>
      </c>
      <c r="P141" s="19" t="s">
        <v>21</v>
      </c>
      <c r="Q141" s="19" t="s">
        <v>21</v>
      </c>
    </row>
    <row r="142" customFormat="false" ht="15" hidden="false" customHeight="true" outlineLevel="0" collapsed="false">
      <c r="B142" s="16"/>
      <c r="C142" s="20"/>
      <c r="D142" s="20" t="s">
        <v>31</v>
      </c>
      <c r="E142" s="18" t="n">
        <v>2</v>
      </c>
      <c r="F142" s="19" t="n">
        <v>2</v>
      </c>
      <c r="G142" s="19" t="s">
        <v>21</v>
      </c>
      <c r="H142" s="19" t="s">
        <v>21</v>
      </c>
      <c r="I142" s="19" t="s">
        <v>21</v>
      </c>
      <c r="J142" s="19" t="s">
        <v>21</v>
      </c>
      <c r="K142" s="19" t="s">
        <v>21</v>
      </c>
      <c r="L142" s="19" t="s">
        <v>21</v>
      </c>
      <c r="M142" s="19" t="s">
        <v>21</v>
      </c>
      <c r="N142" s="19" t="s">
        <v>21</v>
      </c>
      <c r="O142" s="19" t="n">
        <v>2</v>
      </c>
      <c r="P142" s="19" t="s">
        <v>21</v>
      </c>
      <c r="Q142" s="19" t="s">
        <v>21</v>
      </c>
    </row>
    <row r="143" customFormat="false" ht="60" hidden="false" customHeight="true" outlineLevel="0" collapsed="false">
      <c r="B143" s="16" t="n">
        <v>245</v>
      </c>
      <c r="C143" s="23" t="s">
        <v>43</v>
      </c>
      <c r="D143" s="23"/>
      <c r="E143" s="18" t="n">
        <v>1404</v>
      </c>
      <c r="F143" s="19" t="n">
        <v>1178</v>
      </c>
      <c r="G143" s="19" t="n">
        <v>5</v>
      </c>
      <c r="H143" s="19" t="n">
        <v>483</v>
      </c>
      <c r="I143" s="19" t="n">
        <v>536</v>
      </c>
      <c r="J143" s="19" t="n">
        <v>70</v>
      </c>
      <c r="K143" s="19" t="n">
        <v>43</v>
      </c>
      <c r="L143" s="19" t="n">
        <v>18</v>
      </c>
      <c r="M143" s="19" t="n">
        <v>17</v>
      </c>
      <c r="N143" s="19" t="n">
        <v>5</v>
      </c>
      <c r="O143" s="19" t="n">
        <v>1</v>
      </c>
      <c r="P143" s="19" t="s">
        <v>21</v>
      </c>
      <c r="Q143" s="19" t="n">
        <v>226</v>
      </c>
    </row>
    <row r="144" customFormat="false" ht="15" hidden="false" customHeight="true" outlineLevel="0" collapsed="false">
      <c r="B144" s="16"/>
      <c r="C144" s="20"/>
      <c r="D144" s="20" t="s">
        <v>20</v>
      </c>
      <c r="E144" s="18" t="n">
        <v>763</v>
      </c>
      <c r="F144" s="19" t="n">
        <v>562</v>
      </c>
      <c r="G144" s="19" t="n">
        <v>4</v>
      </c>
      <c r="H144" s="19" t="n">
        <v>355</v>
      </c>
      <c r="I144" s="19" t="n">
        <v>200</v>
      </c>
      <c r="J144" s="19" t="n">
        <v>3</v>
      </c>
      <c r="K144" s="19" t="s">
        <v>21</v>
      </c>
      <c r="L144" s="19" t="s">
        <v>21</v>
      </c>
      <c r="M144" s="19" t="s">
        <v>21</v>
      </c>
      <c r="N144" s="19" t="s">
        <v>21</v>
      </c>
      <c r="O144" s="19" t="s">
        <v>21</v>
      </c>
      <c r="P144" s="19" t="s">
        <v>21</v>
      </c>
      <c r="Q144" s="19" t="n">
        <v>201</v>
      </c>
    </row>
    <row r="145" customFormat="false" ht="15" hidden="false" customHeight="true" outlineLevel="0" collapsed="false">
      <c r="B145" s="16"/>
      <c r="C145" s="20"/>
      <c r="D145" s="20" t="s">
        <v>22</v>
      </c>
      <c r="E145" s="18" t="n">
        <v>282</v>
      </c>
      <c r="F145" s="19" t="n">
        <v>262</v>
      </c>
      <c r="G145" s="19" t="n">
        <v>1</v>
      </c>
      <c r="H145" s="19" t="n">
        <v>95</v>
      </c>
      <c r="I145" s="19" t="n">
        <v>152</v>
      </c>
      <c r="J145" s="19" t="n">
        <v>9</v>
      </c>
      <c r="K145" s="19" t="n">
        <v>3</v>
      </c>
      <c r="L145" s="19" t="s">
        <v>21</v>
      </c>
      <c r="M145" s="19" t="n">
        <v>1</v>
      </c>
      <c r="N145" s="19" t="n">
        <v>1</v>
      </c>
      <c r="O145" s="19" t="s">
        <v>21</v>
      </c>
      <c r="P145" s="19" t="s">
        <v>21</v>
      </c>
      <c r="Q145" s="19" t="n">
        <v>20</v>
      </c>
    </row>
    <row r="146" customFormat="false" ht="15" hidden="false" customHeight="true" outlineLevel="0" collapsed="false">
      <c r="B146" s="16"/>
      <c r="C146" s="20"/>
      <c r="D146" s="20" t="s">
        <v>23</v>
      </c>
      <c r="E146" s="18" t="n">
        <v>149</v>
      </c>
      <c r="F146" s="19" t="n">
        <v>145</v>
      </c>
      <c r="G146" s="19" t="s">
        <v>21</v>
      </c>
      <c r="H146" s="19" t="n">
        <v>24</v>
      </c>
      <c r="I146" s="19" t="n">
        <v>97</v>
      </c>
      <c r="J146" s="19" t="n">
        <v>15</v>
      </c>
      <c r="K146" s="19" t="n">
        <v>6</v>
      </c>
      <c r="L146" s="19" t="n">
        <v>1</v>
      </c>
      <c r="M146" s="19" t="n">
        <v>2</v>
      </c>
      <c r="N146" s="19" t="s">
        <v>21</v>
      </c>
      <c r="O146" s="19" t="s">
        <v>21</v>
      </c>
      <c r="P146" s="19" t="s">
        <v>21</v>
      </c>
      <c r="Q146" s="19" t="n">
        <v>4</v>
      </c>
    </row>
    <row r="147" customFormat="false" ht="15" hidden="false" customHeight="true" outlineLevel="0" collapsed="false">
      <c r="B147" s="16"/>
      <c r="C147" s="20"/>
      <c r="D147" s="20" t="s">
        <v>24</v>
      </c>
      <c r="E147" s="18" t="n">
        <v>80</v>
      </c>
      <c r="F147" s="19" t="n">
        <v>79</v>
      </c>
      <c r="G147" s="19" t="s">
        <v>21</v>
      </c>
      <c r="H147" s="19" t="n">
        <v>9</v>
      </c>
      <c r="I147" s="19" t="n">
        <v>45</v>
      </c>
      <c r="J147" s="19" t="n">
        <v>16</v>
      </c>
      <c r="K147" s="19" t="n">
        <v>7</v>
      </c>
      <c r="L147" s="19" t="n">
        <v>2</v>
      </c>
      <c r="M147" s="19" t="s">
        <v>21</v>
      </c>
      <c r="N147" s="19" t="s">
        <v>21</v>
      </c>
      <c r="O147" s="19" t="s">
        <v>21</v>
      </c>
      <c r="P147" s="19" t="s">
        <v>21</v>
      </c>
      <c r="Q147" s="19" t="n">
        <v>1</v>
      </c>
    </row>
    <row r="148" customFormat="false" ht="15" hidden="false" customHeight="true" outlineLevel="0" collapsed="false">
      <c r="B148" s="16"/>
      <c r="C148" s="20"/>
      <c r="D148" s="20" t="s">
        <v>25</v>
      </c>
      <c r="E148" s="18" t="n">
        <v>60</v>
      </c>
      <c r="F148" s="19" t="n">
        <v>60</v>
      </c>
      <c r="G148" s="19" t="s">
        <v>21</v>
      </c>
      <c r="H148" s="19" t="s">
        <v>21</v>
      </c>
      <c r="I148" s="19" t="n">
        <v>30</v>
      </c>
      <c r="J148" s="19" t="n">
        <v>10</v>
      </c>
      <c r="K148" s="19" t="n">
        <v>15</v>
      </c>
      <c r="L148" s="19" t="n">
        <v>4</v>
      </c>
      <c r="M148" s="19" t="n">
        <v>1</v>
      </c>
      <c r="N148" s="19" t="s">
        <v>21</v>
      </c>
      <c r="O148" s="19" t="s">
        <v>21</v>
      </c>
      <c r="P148" s="19" t="s">
        <v>21</v>
      </c>
      <c r="Q148" s="19" t="s">
        <v>21</v>
      </c>
    </row>
    <row r="149" customFormat="false" ht="15" hidden="false" customHeight="true" outlineLevel="0" collapsed="false">
      <c r="B149" s="16"/>
      <c r="C149" s="20"/>
      <c r="D149" s="20" t="s">
        <v>26</v>
      </c>
      <c r="E149" s="18" t="n">
        <v>45</v>
      </c>
      <c r="F149" s="19" t="n">
        <v>45</v>
      </c>
      <c r="G149" s="19" t="s">
        <v>21</v>
      </c>
      <c r="H149" s="19" t="s">
        <v>21</v>
      </c>
      <c r="I149" s="19" t="n">
        <v>10</v>
      </c>
      <c r="J149" s="19" t="n">
        <v>14</v>
      </c>
      <c r="K149" s="19" t="n">
        <v>9</v>
      </c>
      <c r="L149" s="19" t="n">
        <v>8</v>
      </c>
      <c r="M149" s="19" t="n">
        <v>3</v>
      </c>
      <c r="N149" s="19" t="n">
        <v>1</v>
      </c>
      <c r="O149" s="19" t="s">
        <v>21</v>
      </c>
      <c r="P149" s="19" t="s">
        <v>21</v>
      </c>
      <c r="Q149" s="19" t="s">
        <v>21</v>
      </c>
    </row>
    <row r="150" customFormat="false" ht="15" hidden="false" customHeight="true" outlineLevel="0" collapsed="false">
      <c r="B150" s="16"/>
      <c r="C150" s="20"/>
      <c r="D150" s="20" t="s">
        <v>27</v>
      </c>
      <c r="E150" s="18" t="n">
        <v>14</v>
      </c>
      <c r="F150" s="19" t="n">
        <v>14</v>
      </c>
      <c r="G150" s="19" t="s">
        <v>21</v>
      </c>
      <c r="H150" s="19" t="s">
        <v>21</v>
      </c>
      <c r="I150" s="19" t="n">
        <v>1</v>
      </c>
      <c r="J150" s="19" t="n">
        <v>3</v>
      </c>
      <c r="K150" s="19" t="n">
        <v>2</v>
      </c>
      <c r="L150" s="19" t="n">
        <v>1</v>
      </c>
      <c r="M150" s="19" t="n">
        <v>7</v>
      </c>
      <c r="N150" s="19" t="s">
        <v>21</v>
      </c>
      <c r="O150" s="19" t="s">
        <v>21</v>
      </c>
      <c r="P150" s="19" t="s">
        <v>21</v>
      </c>
      <c r="Q150" s="19" t="s">
        <v>21</v>
      </c>
    </row>
    <row r="151" customFormat="false" ht="15" hidden="false" customHeight="true" outlineLevel="0" collapsed="false">
      <c r="B151" s="16"/>
      <c r="C151" s="20"/>
      <c r="D151" s="20" t="s">
        <v>28</v>
      </c>
      <c r="E151" s="18" t="n">
        <v>5</v>
      </c>
      <c r="F151" s="19" t="n">
        <v>5</v>
      </c>
      <c r="G151" s="19" t="s">
        <v>21</v>
      </c>
      <c r="H151" s="19" t="s">
        <v>21</v>
      </c>
      <c r="I151" s="19" t="n">
        <v>1</v>
      </c>
      <c r="J151" s="19" t="s">
        <v>21</v>
      </c>
      <c r="K151" s="19" t="n">
        <v>1</v>
      </c>
      <c r="L151" s="19" t="n">
        <v>1</v>
      </c>
      <c r="M151" s="19" t="n">
        <v>2</v>
      </c>
      <c r="N151" s="19" t="s">
        <v>21</v>
      </c>
      <c r="O151" s="19" t="s">
        <v>21</v>
      </c>
      <c r="P151" s="19" t="s">
        <v>21</v>
      </c>
      <c r="Q151" s="19" t="s">
        <v>21</v>
      </c>
    </row>
    <row r="152" customFormat="false" ht="15" hidden="false" customHeight="true" outlineLevel="0" collapsed="false">
      <c r="B152" s="16"/>
      <c r="C152" s="20"/>
      <c r="D152" s="20" t="s">
        <v>29</v>
      </c>
      <c r="E152" s="18" t="n">
        <v>4</v>
      </c>
      <c r="F152" s="19" t="n">
        <v>4</v>
      </c>
      <c r="G152" s="19" t="s">
        <v>21</v>
      </c>
      <c r="H152" s="19" t="s">
        <v>21</v>
      </c>
      <c r="I152" s="19" t="s">
        <v>21</v>
      </c>
      <c r="J152" s="19" t="s">
        <v>21</v>
      </c>
      <c r="K152" s="19" t="s">
        <v>21</v>
      </c>
      <c r="L152" s="19" t="n">
        <v>1</v>
      </c>
      <c r="M152" s="19" t="n">
        <v>1</v>
      </c>
      <c r="N152" s="19" t="n">
        <v>2</v>
      </c>
      <c r="O152" s="19" t="s">
        <v>21</v>
      </c>
      <c r="P152" s="19" t="s">
        <v>21</v>
      </c>
      <c r="Q152" s="19" t="s">
        <v>21</v>
      </c>
    </row>
    <row r="153" customFormat="false" ht="15" hidden="false" customHeight="true" outlineLevel="0" collapsed="false">
      <c r="B153" s="16"/>
      <c r="C153" s="20"/>
      <c r="D153" s="20" t="s">
        <v>30</v>
      </c>
      <c r="E153" s="18" t="n">
        <v>2</v>
      </c>
      <c r="F153" s="19" t="n">
        <v>2</v>
      </c>
      <c r="G153" s="19" t="s">
        <v>21</v>
      </c>
      <c r="H153" s="19" t="s">
        <v>21</v>
      </c>
      <c r="I153" s="19" t="s">
        <v>21</v>
      </c>
      <c r="J153" s="19" t="s">
        <v>21</v>
      </c>
      <c r="K153" s="19" t="s">
        <v>21</v>
      </c>
      <c r="L153" s="19" t="s">
        <v>21</v>
      </c>
      <c r="M153" s="19" t="s">
        <v>21</v>
      </c>
      <c r="N153" s="19" t="n">
        <v>1</v>
      </c>
      <c r="O153" s="19" t="n">
        <v>1</v>
      </c>
      <c r="P153" s="19" t="s">
        <v>21</v>
      </c>
      <c r="Q153" s="19" t="s">
        <v>21</v>
      </c>
    </row>
    <row r="154" customFormat="false" ht="60.75" hidden="false" customHeight="true" outlineLevel="0" collapsed="false">
      <c r="B154" s="16" t="n">
        <v>249</v>
      </c>
      <c r="C154" s="23" t="s">
        <v>44</v>
      </c>
      <c r="D154" s="23"/>
      <c r="E154" s="18" t="n">
        <v>179</v>
      </c>
      <c r="F154" s="19" t="n">
        <v>163</v>
      </c>
      <c r="G154" s="19" t="s">
        <v>21</v>
      </c>
      <c r="H154" s="19" t="n">
        <v>41</v>
      </c>
      <c r="I154" s="19" t="n">
        <v>71</v>
      </c>
      <c r="J154" s="19" t="n">
        <v>14</v>
      </c>
      <c r="K154" s="19" t="n">
        <v>13</v>
      </c>
      <c r="L154" s="19" t="n">
        <v>7</v>
      </c>
      <c r="M154" s="19" t="n">
        <v>8</v>
      </c>
      <c r="N154" s="19" t="n">
        <v>8</v>
      </c>
      <c r="O154" s="19" t="n">
        <v>1</v>
      </c>
      <c r="P154" s="19" t="n">
        <v>1</v>
      </c>
      <c r="Q154" s="19" t="n">
        <v>15</v>
      </c>
    </row>
    <row r="155" customFormat="false" ht="15" hidden="false" customHeight="true" outlineLevel="0" collapsed="false">
      <c r="B155" s="16"/>
      <c r="C155" s="20"/>
      <c r="D155" s="20" t="s">
        <v>20</v>
      </c>
      <c r="E155" s="18" t="n">
        <v>83</v>
      </c>
      <c r="F155" s="19" t="n">
        <v>70</v>
      </c>
      <c r="G155" s="19" t="s">
        <v>21</v>
      </c>
      <c r="H155" s="19" t="n">
        <v>29</v>
      </c>
      <c r="I155" s="19" t="n">
        <v>36</v>
      </c>
      <c r="J155" s="19" t="n">
        <v>3</v>
      </c>
      <c r="K155" s="19" t="n">
        <v>1</v>
      </c>
      <c r="L155" s="19" t="s">
        <v>21</v>
      </c>
      <c r="M155" s="19" t="s">
        <v>21</v>
      </c>
      <c r="N155" s="19" t="n">
        <v>1</v>
      </c>
      <c r="O155" s="19" t="s">
        <v>21</v>
      </c>
      <c r="P155" s="19" t="s">
        <v>21</v>
      </c>
      <c r="Q155" s="19" t="n">
        <v>13</v>
      </c>
    </row>
    <row r="156" customFormat="false" ht="15" hidden="false" customHeight="true" outlineLevel="0" collapsed="false">
      <c r="B156" s="16"/>
      <c r="C156" s="20"/>
      <c r="D156" s="20" t="s">
        <v>22</v>
      </c>
      <c r="E156" s="18" t="n">
        <v>39</v>
      </c>
      <c r="F156" s="19" t="n">
        <v>38</v>
      </c>
      <c r="G156" s="19" t="s">
        <v>21</v>
      </c>
      <c r="H156" s="19" t="n">
        <v>12</v>
      </c>
      <c r="I156" s="19" t="n">
        <v>23</v>
      </c>
      <c r="J156" s="19" t="n">
        <v>2</v>
      </c>
      <c r="K156" s="19" t="n">
        <v>1</v>
      </c>
      <c r="L156" s="19" t="s">
        <v>21</v>
      </c>
      <c r="M156" s="19" t="s">
        <v>21</v>
      </c>
      <c r="N156" s="19" t="s">
        <v>21</v>
      </c>
      <c r="O156" s="19" t="s">
        <v>21</v>
      </c>
      <c r="P156" s="19" t="s">
        <v>21</v>
      </c>
      <c r="Q156" s="19" t="n">
        <v>1</v>
      </c>
    </row>
    <row r="157" customFormat="false" ht="15" hidden="false" customHeight="true" outlineLevel="0" collapsed="false">
      <c r="B157" s="16"/>
      <c r="C157" s="20"/>
      <c r="D157" s="20" t="s">
        <v>23</v>
      </c>
      <c r="E157" s="18" t="n">
        <v>12</v>
      </c>
      <c r="F157" s="19" t="n">
        <v>11</v>
      </c>
      <c r="G157" s="19" t="s">
        <v>21</v>
      </c>
      <c r="H157" s="19" t="s">
        <v>21</v>
      </c>
      <c r="I157" s="19" t="n">
        <v>3</v>
      </c>
      <c r="J157" s="19" t="n">
        <v>3</v>
      </c>
      <c r="K157" s="19" t="n">
        <v>2</v>
      </c>
      <c r="L157" s="19" t="n">
        <v>2</v>
      </c>
      <c r="M157" s="19" t="n">
        <v>1</v>
      </c>
      <c r="N157" s="19" t="s">
        <v>21</v>
      </c>
      <c r="O157" s="19" t="s">
        <v>21</v>
      </c>
      <c r="P157" s="19" t="s">
        <v>21</v>
      </c>
      <c r="Q157" s="19" t="n">
        <v>1</v>
      </c>
    </row>
    <row r="158" customFormat="false" ht="15" hidden="false" customHeight="true" outlineLevel="0" collapsed="false">
      <c r="B158" s="16"/>
      <c r="C158" s="20"/>
      <c r="D158" s="20" t="s">
        <v>24</v>
      </c>
      <c r="E158" s="18" t="n">
        <v>12</v>
      </c>
      <c r="F158" s="19" t="n">
        <v>12</v>
      </c>
      <c r="G158" s="19" t="s">
        <v>21</v>
      </c>
      <c r="H158" s="19" t="s">
        <v>21</v>
      </c>
      <c r="I158" s="19" t="n">
        <v>3</v>
      </c>
      <c r="J158" s="19" t="n">
        <v>3</v>
      </c>
      <c r="K158" s="19" t="n">
        <v>4</v>
      </c>
      <c r="L158" s="19" t="n">
        <v>2</v>
      </c>
      <c r="M158" s="19" t="s">
        <v>21</v>
      </c>
      <c r="N158" s="19" t="s">
        <v>21</v>
      </c>
      <c r="O158" s="19" t="s">
        <v>21</v>
      </c>
      <c r="P158" s="19" t="s">
        <v>21</v>
      </c>
      <c r="Q158" s="19" t="s">
        <v>21</v>
      </c>
    </row>
    <row r="159" customFormat="false" ht="15" hidden="false" customHeight="true" outlineLevel="0" collapsed="false">
      <c r="B159" s="16"/>
      <c r="C159" s="20"/>
      <c r="D159" s="20" t="s">
        <v>25</v>
      </c>
      <c r="E159" s="18" t="n">
        <v>13</v>
      </c>
      <c r="F159" s="19" t="n">
        <v>13</v>
      </c>
      <c r="G159" s="19" t="s">
        <v>21</v>
      </c>
      <c r="H159" s="19" t="s">
        <v>21</v>
      </c>
      <c r="I159" s="19" t="n">
        <v>3</v>
      </c>
      <c r="J159" s="19" t="n">
        <v>2</v>
      </c>
      <c r="K159" s="19" t="n">
        <v>5</v>
      </c>
      <c r="L159" s="19" t="n">
        <v>2</v>
      </c>
      <c r="M159" s="19" t="n">
        <v>1</v>
      </c>
      <c r="N159" s="19" t="s">
        <v>21</v>
      </c>
      <c r="O159" s="19" t="s">
        <v>21</v>
      </c>
      <c r="P159" s="19" t="s">
        <v>21</v>
      </c>
      <c r="Q159" s="19" t="s">
        <v>21</v>
      </c>
    </row>
    <row r="160" customFormat="false" ht="15" hidden="false" customHeight="true" outlineLevel="0" collapsed="false">
      <c r="B160" s="16"/>
      <c r="C160" s="20"/>
      <c r="D160" s="20" t="s">
        <v>26</v>
      </c>
      <c r="E160" s="18" t="n">
        <v>9</v>
      </c>
      <c r="F160" s="19" t="n">
        <v>9</v>
      </c>
      <c r="G160" s="19" t="s">
        <v>21</v>
      </c>
      <c r="H160" s="19" t="s">
        <v>21</v>
      </c>
      <c r="I160" s="19" t="n">
        <v>2</v>
      </c>
      <c r="J160" s="19" t="n">
        <v>1</v>
      </c>
      <c r="K160" s="19" t="s">
        <v>21</v>
      </c>
      <c r="L160" s="19" t="n">
        <v>1</v>
      </c>
      <c r="M160" s="19" t="n">
        <v>2</v>
      </c>
      <c r="N160" s="19" t="n">
        <v>3</v>
      </c>
      <c r="O160" s="19" t="s">
        <v>21</v>
      </c>
      <c r="P160" s="19" t="s">
        <v>21</v>
      </c>
      <c r="Q160" s="19" t="s">
        <v>21</v>
      </c>
    </row>
    <row r="161" customFormat="false" ht="15" hidden="false" customHeight="true" outlineLevel="0" collapsed="false">
      <c r="B161" s="16"/>
      <c r="C161" s="20"/>
      <c r="D161" s="20" t="s">
        <v>27</v>
      </c>
      <c r="E161" s="18" t="n">
        <v>2</v>
      </c>
      <c r="F161" s="19" t="n">
        <v>2</v>
      </c>
      <c r="G161" s="19" t="s">
        <v>21</v>
      </c>
      <c r="H161" s="19" t="s">
        <v>21</v>
      </c>
      <c r="I161" s="19" t="n">
        <v>1</v>
      </c>
      <c r="J161" s="19" t="s">
        <v>21</v>
      </c>
      <c r="K161" s="19" t="s">
        <v>21</v>
      </c>
      <c r="L161" s="19" t="s">
        <v>21</v>
      </c>
      <c r="M161" s="19" t="n">
        <v>1</v>
      </c>
      <c r="N161" s="19" t="s">
        <v>21</v>
      </c>
      <c r="O161" s="19" t="s">
        <v>21</v>
      </c>
      <c r="P161" s="19" t="s">
        <v>21</v>
      </c>
      <c r="Q161" s="19" t="s">
        <v>21</v>
      </c>
    </row>
    <row r="162" customFormat="false" ht="15" hidden="false" customHeight="true" outlineLevel="0" collapsed="false">
      <c r="B162" s="16"/>
      <c r="C162" s="20"/>
      <c r="D162" s="20" t="s">
        <v>28</v>
      </c>
      <c r="E162" s="18" t="n">
        <v>3</v>
      </c>
      <c r="F162" s="19" t="n">
        <v>3</v>
      </c>
      <c r="G162" s="19" t="s">
        <v>21</v>
      </c>
      <c r="H162" s="19" t="s">
        <v>21</v>
      </c>
      <c r="I162" s="19" t="s">
        <v>21</v>
      </c>
      <c r="J162" s="19" t="s">
        <v>21</v>
      </c>
      <c r="K162" s="19" t="s">
        <v>21</v>
      </c>
      <c r="L162" s="19" t="s">
        <v>21</v>
      </c>
      <c r="M162" s="19" t="n">
        <v>1</v>
      </c>
      <c r="N162" s="19" t="n">
        <v>2</v>
      </c>
      <c r="O162" s="19" t="s">
        <v>21</v>
      </c>
      <c r="P162" s="19" t="s">
        <v>21</v>
      </c>
      <c r="Q162" s="19" t="s">
        <v>21</v>
      </c>
    </row>
    <row r="163" customFormat="false" ht="15" hidden="false" customHeight="true" outlineLevel="0" collapsed="false">
      <c r="B163" s="16"/>
      <c r="C163" s="20"/>
      <c r="D163" s="20" t="s">
        <v>29</v>
      </c>
      <c r="E163" s="18" t="n">
        <v>3</v>
      </c>
      <c r="F163" s="19" t="n">
        <v>3</v>
      </c>
      <c r="G163" s="19" t="s">
        <v>21</v>
      </c>
      <c r="H163" s="19" t="s">
        <v>21</v>
      </c>
      <c r="I163" s="19" t="s">
        <v>21</v>
      </c>
      <c r="J163" s="19" t="s">
        <v>21</v>
      </c>
      <c r="K163" s="19" t="s">
        <v>21</v>
      </c>
      <c r="L163" s="19" t="s">
        <v>21</v>
      </c>
      <c r="M163" s="19" t="n">
        <v>1</v>
      </c>
      <c r="N163" s="19" t="n">
        <v>2</v>
      </c>
      <c r="O163" s="19" t="s">
        <v>21</v>
      </c>
      <c r="P163" s="19" t="s">
        <v>21</v>
      </c>
      <c r="Q163" s="19" t="s">
        <v>21</v>
      </c>
    </row>
    <row r="164" customFormat="false" ht="15" hidden="false" customHeight="true" outlineLevel="0" collapsed="false">
      <c r="B164" s="16"/>
      <c r="C164" s="20"/>
      <c r="D164" s="20" t="s">
        <v>30</v>
      </c>
      <c r="E164" s="18" t="n">
        <v>3</v>
      </c>
      <c r="F164" s="19" t="n">
        <v>2</v>
      </c>
      <c r="G164" s="19" t="s">
        <v>21</v>
      </c>
      <c r="H164" s="19" t="s">
        <v>21</v>
      </c>
      <c r="I164" s="19" t="s">
        <v>21</v>
      </c>
      <c r="J164" s="19" t="s">
        <v>21</v>
      </c>
      <c r="K164" s="19" t="s">
        <v>21</v>
      </c>
      <c r="L164" s="19" t="s">
        <v>21</v>
      </c>
      <c r="M164" s="19" t="n">
        <v>1</v>
      </c>
      <c r="N164" s="19" t="s">
        <v>21</v>
      </c>
      <c r="O164" s="19" t="n">
        <v>1</v>
      </c>
      <c r="P164" s="19" t="n">
        <v>1</v>
      </c>
      <c r="Q164" s="19" t="s">
        <v>21</v>
      </c>
    </row>
    <row r="165" customFormat="false" ht="86.25" hidden="false" customHeight="true" outlineLevel="0" collapsed="false">
      <c r="B165" s="16" t="n">
        <v>25</v>
      </c>
      <c r="C165" s="23" t="s">
        <v>45</v>
      </c>
      <c r="D165" s="23"/>
      <c r="E165" s="18" t="n">
        <v>34031</v>
      </c>
      <c r="F165" s="19" t="n">
        <v>29475</v>
      </c>
      <c r="G165" s="19" t="n">
        <v>127</v>
      </c>
      <c r="H165" s="19" t="n">
        <v>11680</v>
      </c>
      <c r="I165" s="19" t="n">
        <v>14494</v>
      </c>
      <c r="J165" s="19" t="n">
        <v>1649</v>
      </c>
      <c r="K165" s="19" t="n">
        <v>916</v>
      </c>
      <c r="L165" s="19" t="n">
        <v>285</v>
      </c>
      <c r="M165" s="19" t="n">
        <v>183</v>
      </c>
      <c r="N165" s="19" t="n">
        <v>114</v>
      </c>
      <c r="O165" s="19" t="n">
        <v>27</v>
      </c>
      <c r="P165" s="19" t="n">
        <v>21</v>
      </c>
      <c r="Q165" s="19" t="n">
        <v>4535</v>
      </c>
    </row>
    <row r="166" customFormat="false" ht="15" hidden="false" customHeight="true" outlineLevel="0" collapsed="false">
      <c r="B166" s="16"/>
      <c r="C166" s="20"/>
      <c r="D166" s="20" t="s">
        <v>20</v>
      </c>
      <c r="E166" s="18" t="n">
        <v>19297</v>
      </c>
      <c r="F166" s="19" t="n">
        <v>15121</v>
      </c>
      <c r="G166" s="19" t="n">
        <v>106</v>
      </c>
      <c r="H166" s="19" t="n">
        <v>8807</v>
      </c>
      <c r="I166" s="19" t="n">
        <v>5979</v>
      </c>
      <c r="J166" s="19" t="n">
        <v>161</v>
      </c>
      <c r="K166" s="19" t="n">
        <v>53</v>
      </c>
      <c r="L166" s="19" t="n">
        <v>5</v>
      </c>
      <c r="M166" s="19" t="n">
        <v>6</v>
      </c>
      <c r="N166" s="19" t="n">
        <v>3</v>
      </c>
      <c r="O166" s="19" t="n">
        <v>1</v>
      </c>
      <c r="P166" s="19" t="n">
        <v>6</v>
      </c>
      <c r="Q166" s="19" t="n">
        <v>4170</v>
      </c>
    </row>
    <row r="167" customFormat="false" ht="15" hidden="false" customHeight="true" outlineLevel="0" collapsed="false">
      <c r="B167" s="16"/>
      <c r="C167" s="20"/>
      <c r="D167" s="20" t="s">
        <v>22</v>
      </c>
      <c r="E167" s="18" t="n">
        <v>7887</v>
      </c>
      <c r="F167" s="19" t="n">
        <v>7563</v>
      </c>
      <c r="G167" s="19" t="n">
        <v>16</v>
      </c>
      <c r="H167" s="19" t="n">
        <v>2319</v>
      </c>
      <c r="I167" s="19" t="n">
        <v>4755</v>
      </c>
      <c r="J167" s="19" t="n">
        <v>335</v>
      </c>
      <c r="K167" s="19" t="n">
        <v>100</v>
      </c>
      <c r="L167" s="19" t="n">
        <v>31</v>
      </c>
      <c r="M167" s="19" t="n">
        <v>5</v>
      </c>
      <c r="N167" s="19" t="n">
        <v>2</v>
      </c>
      <c r="O167" s="19" t="s">
        <v>21</v>
      </c>
      <c r="P167" s="19" t="n">
        <v>5</v>
      </c>
      <c r="Q167" s="19" t="n">
        <v>319</v>
      </c>
    </row>
    <row r="168" customFormat="false" ht="15" hidden="false" customHeight="true" outlineLevel="0" collapsed="false">
      <c r="B168" s="16"/>
      <c r="C168" s="20"/>
      <c r="D168" s="20" t="s">
        <v>23</v>
      </c>
      <c r="E168" s="18" t="n">
        <v>3056</v>
      </c>
      <c r="F168" s="19" t="n">
        <v>3015</v>
      </c>
      <c r="G168" s="19" t="n">
        <v>4</v>
      </c>
      <c r="H168" s="19" t="n">
        <v>423</v>
      </c>
      <c r="I168" s="19" t="n">
        <v>2067</v>
      </c>
      <c r="J168" s="19" t="n">
        <v>348</v>
      </c>
      <c r="K168" s="19" t="n">
        <v>134</v>
      </c>
      <c r="L168" s="19" t="n">
        <v>26</v>
      </c>
      <c r="M168" s="19" t="n">
        <v>11</v>
      </c>
      <c r="N168" s="19" t="n">
        <v>1</v>
      </c>
      <c r="O168" s="19" t="n">
        <v>1</v>
      </c>
      <c r="P168" s="19" t="n">
        <v>3</v>
      </c>
      <c r="Q168" s="19" t="n">
        <v>38</v>
      </c>
    </row>
    <row r="169" customFormat="false" ht="15" hidden="false" customHeight="true" outlineLevel="0" collapsed="false">
      <c r="B169" s="16"/>
      <c r="C169" s="20"/>
      <c r="D169" s="20" t="s">
        <v>24</v>
      </c>
      <c r="E169" s="18" t="n">
        <v>1677</v>
      </c>
      <c r="F169" s="19" t="n">
        <v>1669</v>
      </c>
      <c r="G169" s="19" t="n">
        <v>1</v>
      </c>
      <c r="H169" s="19" t="n">
        <v>93</v>
      </c>
      <c r="I169" s="19" t="n">
        <v>1005</v>
      </c>
      <c r="J169" s="19" t="n">
        <v>340</v>
      </c>
      <c r="K169" s="19" t="n">
        <v>181</v>
      </c>
      <c r="L169" s="19" t="n">
        <v>29</v>
      </c>
      <c r="M169" s="19" t="n">
        <v>15</v>
      </c>
      <c r="N169" s="19" t="n">
        <v>4</v>
      </c>
      <c r="O169" s="19" t="n">
        <v>1</v>
      </c>
      <c r="P169" s="19" t="n">
        <v>2</v>
      </c>
      <c r="Q169" s="19" t="n">
        <v>6</v>
      </c>
    </row>
    <row r="170" customFormat="false" ht="15" hidden="false" customHeight="true" outlineLevel="0" collapsed="false">
      <c r="B170" s="16"/>
      <c r="C170" s="20"/>
      <c r="D170" s="20" t="s">
        <v>25</v>
      </c>
      <c r="E170" s="18" t="n">
        <v>1288</v>
      </c>
      <c r="F170" s="19" t="n">
        <v>1285</v>
      </c>
      <c r="G170" s="19" t="s">
        <v>21</v>
      </c>
      <c r="H170" s="19" t="n">
        <v>34</v>
      </c>
      <c r="I170" s="19" t="n">
        <v>568</v>
      </c>
      <c r="J170" s="19" t="n">
        <v>333</v>
      </c>
      <c r="K170" s="19" t="n">
        <v>236</v>
      </c>
      <c r="L170" s="19" t="n">
        <v>72</v>
      </c>
      <c r="M170" s="19" t="n">
        <v>31</v>
      </c>
      <c r="N170" s="19" t="n">
        <v>9</v>
      </c>
      <c r="O170" s="19" t="n">
        <v>2</v>
      </c>
      <c r="P170" s="19" t="n">
        <v>2</v>
      </c>
      <c r="Q170" s="19" t="n">
        <v>1</v>
      </c>
    </row>
    <row r="171" customFormat="false" ht="15" hidden="false" customHeight="true" outlineLevel="0" collapsed="false">
      <c r="B171" s="16"/>
      <c r="C171" s="20"/>
      <c r="D171" s="20" t="s">
        <v>26</v>
      </c>
      <c r="E171" s="18" t="n">
        <v>536</v>
      </c>
      <c r="F171" s="19" t="n">
        <v>532</v>
      </c>
      <c r="G171" s="19" t="s">
        <v>21</v>
      </c>
      <c r="H171" s="19" t="n">
        <v>2</v>
      </c>
      <c r="I171" s="19" t="n">
        <v>103</v>
      </c>
      <c r="J171" s="19" t="n">
        <v>107</v>
      </c>
      <c r="K171" s="19" t="n">
        <v>154</v>
      </c>
      <c r="L171" s="19" t="n">
        <v>81</v>
      </c>
      <c r="M171" s="19" t="n">
        <v>57</v>
      </c>
      <c r="N171" s="19" t="n">
        <v>25</v>
      </c>
      <c r="O171" s="19" t="n">
        <v>3</v>
      </c>
      <c r="P171" s="19" t="n">
        <v>3</v>
      </c>
      <c r="Q171" s="19" t="n">
        <v>1</v>
      </c>
    </row>
    <row r="172" customFormat="false" ht="15" hidden="false" customHeight="true" outlineLevel="0" collapsed="false">
      <c r="B172" s="16"/>
      <c r="C172" s="20"/>
      <c r="D172" s="20" t="s">
        <v>27</v>
      </c>
      <c r="E172" s="18" t="n">
        <v>142</v>
      </c>
      <c r="F172" s="19" t="n">
        <v>142</v>
      </c>
      <c r="G172" s="19" t="s">
        <v>21</v>
      </c>
      <c r="H172" s="19" t="n">
        <v>2</v>
      </c>
      <c r="I172" s="19" t="n">
        <v>15</v>
      </c>
      <c r="J172" s="19" t="n">
        <v>15</v>
      </c>
      <c r="K172" s="19" t="n">
        <v>37</v>
      </c>
      <c r="L172" s="19" t="n">
        <v>23</v>
      </c>
      <c r="M172" s="19" t="n">
        <v>29</v>
      </c>
      <c r="N172" s="19" t="n">
        <v>21</v>
      </c>
      <c r="O172" s="19" t="s">
        <v>21</v>
      </c>
      <c r="P172" s="19" t="s">
        <v>21</v>
      </c>
      <c r="Q172" s="19" t="s">
        <v>21</v>
      </c>
    </row>
    <row r="173" customFormat="false" ht="15" hidden="false" customHeight="true" outlineLevel="0" collapsed="false">
      <c r="B173" s="16"/>
      <c r="C173" s="20"/>
      <c r="D173" s="20" t="s">
        <v>28</v>
      </c>
      <c r="E173" s="18" t="n">
        <v>79</v>
      </c>
      <c r="F173" s="19" t="n">
        <v>79</v>
      </c>
      <c r="G173" s="19" t="s">
        <v>21</v>
      </c>
      <c r="H173" s="19" t="s">
        <v>21</v>
      </c>
      <c r="I173" s="19" t="n">
        <v>1</v>
      </c>
      <c r="J173" s="19" t="n">
        <v>7</v>
      </c>
      <c r="K173" s="19" t="n">
        <v>14</v>
      </c>
      <c r="L173" s="19" t="n">
        <v>15</v>
      </c>
      <c r="M173" s="19" t="n">
        <v>20</v>
      </c>
      <c r="N173" s="19" t="n">
        <v>21</v>
      </c>
      <c r="O173" s="19" t="n">
        <v>1</v>
      </c>
      <c r="P173" s="19" t="s">
        <v>21</v>
      </c>
      <c r="Q173" s="19" t="s">
        <v>21</v>
      </c>
    </row>
    <row r="174" customFormat="false" ht="15" hidden="false" customHeight="true" outlineLevel="0" collapsed="false">
      <c r="B174" s="16"/>
      <c r="C174" s="20"/>
      <c r="D174" s="20" t="s">
        <v>29</v>
      </c>
      <c r="E174" s="18" t="n">
        <v>45</v>
      </c>
      <c r="F174" s="19" t="n">
        <v>45</v>
      </c>
      <c r="G174" s="19" t="s">
        <v>21</v>
      </c>
      <c r="H174" s="19" t="s">
        <v>21</v>
      </c>
      <c r="I174" s="19" t="n">
        <v>1</v>
      </c>
      <c r="J174" s="19" t="n">
        <v>2</v>
      </c>
      <c r="K174" s="19" t="n">
        <v>7</v>
      </c>
      <c r="L174" s="19" t="n">
        <v>3</v>
      </c>
      <c r="M174" s="19" t="n">
        <v>7</v>
      </c>
      <c r="N174" s="19" t="n">
        <v>19</v>
      </c>
      <c r="O174" s="19" t="n">
        <v>6</v>
      </c>
      <c r="P174" s="19" t="s">
        <v>21</v>
      </c>
      <c r="Q174" s="19" t="s">
        <v>21</v>
      </c>
    </row>
    <row r="175" customFormat="false" ht="15" hidden="false" customHeight="true" outlineLevel="0" collapsed="false">
      <c r="B175" s="16"/>
      <c r="C175" s="20"/>
      <c r="D175" s="20" t="s">
        <v>30</v>
      </c>
      <c r="E175" s="18" t="n">
        <v>22</v>
      </c>
      <c r="F175" s="19" t="n">
        <v>22</v>
      </c>
      <c r="G175" s="19" t="s">
        <v>21</v>
      </c>
      <c r="H175" s="19" t="s">
        <v>21</v>
      </c>
      <c r="I175" s="19" t="s">
        <v>21</v>
      </c>
      <c r="J175" s="19" t="n">
        <v>1</v>
      </c>
      <c r="K175" s="19" t="s">
        <v>21</v>
      </c>
      <c r="L175" s="19" t="s">
        <v>21</v>
      </c>
      <c r="M175" s="19" t="n">
        <v>2</v>
      </c>
      <c r="N175" s="19" t="n">
        <v>9</v>
      </c>
      <c r="O175" s="19" t="n">
        <v>10</v>
      </c>
      <c r="P175" s="19" t="s">
        <v>21</v>
      </c>
      <c r="Q175" s="19" t="s">
        <v>21</v>
      </c>
    </row>
    <row r="176" customFormat="false" ht="16.5" hidden="false" customHeight="true" outlineLevel="0" collapsed="false">
      <c r="B176" s="16"/>
      <c r="C176" s="20"/>
      <c r="D176" s="20" t="s">
        <v>31</v>
      </c>
      <c r="E176" s="18" t="n">
        <v>2</v>
      </c>
      <c r="F176" s="19" t="n">
        <v>2</v>
      </c>
      <c r="G176" s="19" t="s">
        <v>21</v>
      </c>
      <c r="H176" s="19" t="s">
        <v>21</v>
      </c>
      <c r="I176" s="19" t="s">
        <v>21</v>
      </c>
      <c r="J176" s="19" t="s">
        <v>21</v>
      </c>
      <c r="K176" s="19" t="s">
        <v>21</v>
      </c>
      <c r="L176" s="19" t="s">
        <v>21</v>
      </c>
      <c r="M176" s="19" t="s">
        <v>21</v>
      </c>
      <c r="N176" s="19" t="s">
        <v>21</v>
      </c>
      <c r="O176" s="19" t="n">
        <v>2</v>
      </c>
      <c r="P176" s="19" t="s">
        <v>21</v>
      </c>
      <c r="Q176" s="19" t="s">
        <v>21</v>
      </c>
    </row>
    <row r="177" customFormat="false" ht="76.5" hidden="false" customHeight="true" outlineLevel="0" collapsed="false">
      <c r="B177" s="16" t="n">
        <v>251</v>
      </c>
      <c r="C177" s="23" t="s">
        <v>46</v>
      </c>
      <c r="D177" s="23"/>
      <c r="E177" s="18" t="n">
        <v>257</v>
      </c>
      <c r="F177" s="19" t="n">
        <v>234</v>
      </c>
      <c r="G177" s="19" t="n">
        <v>1</v>
      </c>
      <c r="H177" s="19" t="n">
        <v>47</v>
      </c>
      <c r="I177" s="19" t="n">
        <v>131</v>
      </c>
      <c r="J177" s="19" t="n">
        <v>24</v>
      </c>
      <c r="K177" s="19" t="n">
        <v>16</v>
      </c>
      <c r="L177" s="19" t="n">
        <v>8</v>
      </c>
      <c r="M177" s="19" t="n">
        <v>4</v>
      </c>
      <c r="N177" s="19" t="n">
        <v>1</v>
      </c>
      <c r="O177" s="19" t="n">
        <v>2</v>
      </c>
      <c r="P177" s="19" t="s">
        <v>21</v>
      </c>
      <c r="Q177" s="19" t="n">
        <v>23</v>
      </c>
    </row>
    <row r="178" customFormat="false" ht="15" hidden="false" customHeight="true" outlineLevel="0" collapsed="false">
      <c r="B178" s="16"/>
      <c r="C178" s="20"/>
      <c r="D178" s="20" t="s">
        <v>20</v>
      </c>
      <c r="E178" s="18" t="n">
        <v>81</v>
      </c>
      <c r="F178" s="19" t="n">
        <v>61</v>
      </c>
      <c r="G178" s="19" t="s">
        <v>21</v>
      </c>
      <c r="H178" s="19" t="n">
        <v>27</v>
      </c>
      <c r="I178" s="19" t="n">
        <v>32</v>
      </c>
      <c r="J178" s="19" t="n">
        <v>1</v>
      </c>
      <c r="K178" s="19" t="s">
        <v>21</v>
      </c>
      <c r="L178" s="19" t="s">
        <v>21</v>
      </c>
      <c r="M178" s="19" t="s">
        <v>21</v>
      </c>
      <c r="N178" s="19" t="n">
        <v>1</v>
      </c>
      <c r="O178" s="19" t="s">
        <v>21</v>
      </c>
      <c r="P178" s="19" t="s">
        <v>21</v>
      </c>
      <c r="Q178" s="19" t="n">
        <v>20</v>
      </c>
    </row>
    <row r="179" customFormat="false" ht="15" hidden="false" customHeight="true" outlineLevel="0" collapsed="false">
      <c r="B179" s="16"/>
      <c r="C179" s="20"/>
      <c r="D179" s="20" t="s">
        <v>22</v>
      </c>
      <c r="E179" s="18" t="n">
        <v>67</v>
      </c>
      <c r="F179" s="19" t="n">
        <v>65</v>
      </c>
      <c r="G179" s="19" t="s">
        <v>21</v>
      </c>
      <c r="H179" s="19" t="n">
        <v>15</v>
      </c>
      <c r="I179" s="19" t="n">
        <v>46</v>
      </c>
      <c r="J179" s="19" t="n">
        <v>4</v>
      </c>
      <c r="K179" s="19" t="s">
        <v>21</v>
      </c>
      <c r="L179" s="19" t="s">
        <v>21</v>
      </c>
      <c r="M179" s="19" t="s">
        <v>21</v>
      </c>
      <c r="N179" s="19" t="s">
        <v>21</v>
      </c>
      <c r="O179" s="19" t="s">
        <v>21</v>
      </c>
      <c r="P179" s="19" t="s">
        <v>21</v>
      </c>
      <c r="Q179" s="19" t="n">
        <v>2</v>
      </c>
    </row>
    <row r="180" customFormat="false" ht="15" hidden="false" customHeight="true" outlineLevel="0" collapsed="false">
      <c r="B180" s="16"/>
      <c r="C180" s="20"/>
      <c r="D180" s="20" t="s">
        <v>23</v>
      </c>
      <c r="E180" s="18" t="n">
        <v>33</v>
      </c>
      <c r="F180" s="19" t="n">
        <v>32</v>
      </c>
      <c r="G180" s="19" t="n">
        <v>1</v>
      </c>
      <c r="H180" s="19" t="n">
        <v>3</v>
      </c>
      <c r="I180" s="19" t="n">
        <v>21</v>
      </c>
      <c r="J180" s="19" t="n">
        <v>4</v>
      </c>
      <c r="K180" s="19" t="n">
        <v>2</v>
      </c>
      <c r="L180" s="19" t="n">
        <v>1</v>
      </c>
      <c r="M180" s="19" t="s">
        <v>21</v>
      </c>
      <c r="N180" s="19" t="s">
        <v>21</v>
      </c>
      <c r="O180" s="19" t="s">
        <v>21</v>
      </c>
      <c r="P180" s="19" t="s">
        <v>21</v>
      </c>
      <c r="Q180" s="19" t="n">
        <v>1</v>
      </c>
    </row>
    <row r="181" customFormat="false" ht="15" hidden="false" customHeight="true" outlineLevel="0" collapsed="false">
      <c r="B181" s="16"/>
      <c r="C181" s="20"/>
      <c r="D181" s="20" t="s">
        <v>24</v>
      </c>
      <c r="E181" s="18" t="n">
        <v>31</v>
      </c>
      <c r="F181" s="19" t="n">
        <v>31</v>
      </c>
      <c r="G181" s="19" t="s">
        <v>21</v>
      </c>
      <c r="H181" s="19" t="n">
        <v>1</v>
      </c>
      <c r="I181" s="19" t="n">
        <v>19</v>
      </c>
      <c r="J181" s="19" t="n">
        <v>6</v>
      </c>
      <c r="K181" s="19" t="n">
        <v>3</v>
      </c>
      <c r="L181" s="19" t="n">
        <v>1</v>
      </c>
      <c r="M181" s="19" t="n">
        <v>1</v>
      </c>
      <c r="N181" s="19" t="s">
        <v>21</v>
      </c>
      <c r="O181" s="19" t="s">
        <v>21</v>
      </c>
      <c r="P181" s="19" t="s">
        <v>21</v>
      </c>
      <c r="Q181" s="19" t="s">
        <v>21</v>
      </c>
    </row>
    <row r="182" customFormat="false" ht="15" hidden="false" customHeight="true" outlineLevel="0" collapsed="false">
      <c r="B182" s="16"/>
      <c r="C182" s="20"/>
      <c r="D182" s="20" t="s">
        <v>25</v>
      </c>
      <c r="E182" s="18" t="n">
        <v>25</v>
      </c>
      <c r="F182" s="19" t="n">
        <v>25</v>
      </c>
      <c r="G182" s="19" t="s">
        <v>21</v>
      </c>
      <c r="H182" s="19" t="n">
        <v>1</v>
      </c>
      <c r="I182" s="19" t="n">
        <v>8</v>
      </c>
      <c r="J182" s="19" t="n">
        <v>5</v>
      </c>
      <c r="K182" s="19" t="n">
        <v>8</v>
      </c>
      <c r="L182" s="19" t="n">
        <v>2</v>
      </c>
      <c r="M182" s="19" t="n">
        <v>1</v>
      </c>
      <c r="N182" s="19" t="s">
        <v>21</v>
      </c>
      <c r="O182" s="19" t="s">
        <v>21</v>
      </c>
      <c r="P182" s="19" t="s">
        <v>21</v>
      </c>
      <c r="Q182" s="19" t="s">
        <v>21</v>
      </c>
    </row>
    <row r="183" customFormat="false" ht="15" hidden="false" customHeight="true" outlineLevel="0" collapsed="false">
      <c r="B183" s="16"/>
      <c r="C183" s="20"/>
      <c r="D183" s="20" t="s">
        <v>26</v>
      </c>
      <c r="E183" s="18" t="n">
        <v>14</v>
      </c>
      <c r="F183" s="19" t="n">
        <v>14</v>
      </c>
      <c r="G183" s="19" t="s">
        <v>21</v>
      </c>
      <c r="H183" s="19" t="s">
        <v>21</v>
      </c>
      <c r="I183" s="19" t="n">
        <v>4</v>
      </c>
      <c r="J183" s="19" t="n">
        <v>3</v>
      </c>
      <c r="K183" s="19" t="n">
        <v>3</v>
      </c>
      <c r="L183" s="19" t="n">
        <v>3</v>
      </c>
      <c r="M183" s="19" t="n">
        <v>1</v>
      </c>
      <c r="N183" s="19" t="s">
        <v>21</v>
      </c>
      <c r="O183" s="19" t="s">
        <v>21</v>
      </c>
      <c r="P183" s="19" t="s">
        <v>21</v>
      </c>
      <c r="Q183" s="19" t="s">
        <v>21</v>
      </c>
    </row>
    <row r="184" customFormat="false" ht="15" hidden="false" customHeight="true" outlineLevel="0" collapsed="false">
      <c r="B184" s="16"/>
      <c r="C184" s="20"/>
      <c r="D184" s="20" t="s">
        <v>27</v>
      </c>
      <c r="E184" s="18" t="n">
        <v>3</v>
      </c>
      <c r="F184" s="19" t="n">
        <v>3</v>
      </c>
      <c r="G184" s="19" t="s">
        <v>21</v>
      </c>
      <c r="H184" s="19" t="s">
        <v>21</v>
      </c>
      <c r="I184" s="19" t="n">
        <v>1</v>
      </c>
      <c r="J184" s="19" t="s">
        <v>21</v>
      </c>
      <c r="K184" s="19" t="s">
        <v>21</v>
      </c>
      <c r="L184" s="19" t="n">
        <v>1</v>
      </c>
      <c r="M184" s="19" t="n">
        <v>1</v>
      </c>
      <c r="N184" s="19" t="s">
        <v>21</v>
      </c>
      <c r="O184" s="19" t="s">
        <v>21</v>
      </c>
      <c r="P184" s="19" t="s">
        <v>21</v>
      </c>
      <c r="Q184" s="19" t="s">
        <v>21</v>
      </c>
    </row>
    <row r="185" customFormat="false" ht="15" hidden="false" customHeight="true" outlineLevel="0" collapsed="false">
      <c r="B185" s="16"/>
      <c r="C185" s="20"/>
      <c r="D185" s="20" t="s">
        <v>28</v>
      </c>
      <c r="E185" s="18" t="n">
        <v>1</v>
      </c>
      <c r="F185" s="19" t="n">
        <v>1</v>
      </c>
      <c r="G185" s="19" t="s">
        <v>21</v>
      </c>
      <c r="H185" s="19" t="s">
        <v>21</v>
      </c>
      <c r="I185" s="19" t="s">
        <v>21</v>
      </c>
      <c r="J185" s="19" t="n">
        <v>1</v>
      </c>
      <c r="K185" s="19" t="s">
        <v>21</v>
      </c>
      <c r="L185" s="19" t="s">
        <v>21</v>
      </c>
      <c r="M185" s="19" t="s">
        <v>21</v>
      </c>
      <c r="N185" s="19" t="s">
        <v>21</v>
      </c>
      <c r="O185" s="19" t="s">
        <v>21</v>
      </c>
      <c r="P185" s="19" t="s">
        <v>21</v>
      </c>
      <c r="Q185" s="19" t="s">
        <v>21</v>
      </c>
    </row>
    <row r="186" customFormat="false" ht="15" hidden="false" customHeight="true" outlineLevel="0" collapsed="false">
      <c r="B186" s="16"/>
      <c r="C186" s="20"/>
      <c r="D186" s="20" t="s">
        <v>29</v>
      </c>
      <c r="E186" s="18" t="n">
        <v>1</v>
      </c>
      <c r="F186" s="19" t="n">
        <v>1</v>
      </c>
      <c r="G186" s="19" t="s">
        <v>21</v>
      </c>
      <c r="H186" s="19" t="s">
        <v>21</v>
      </c>
      <c r="I186" s="19" t="s">
        <v>21</v>
      </c>
      <c r="J186" s="19" t="s">
        <v>21</v>
      </c>
      <c r="K186" s="19" t="s">
        <v>21</v>
      </c>
      <c r="L186" s="19" t="s">
        <v>21</v>
      </c>
      <c r="M186" s="19" t="s">
        <v>21</v>
      </c>
      <c r="N186" s="19" t="s">
        <v>21</v>
      </c>
      <c r="O186" s="19" t="n">
        <v>1</v>
      </c>
      <c r="P186" s="19" t="s">
        <v>21</v>
      </c>
      <c r="Q186" s="19" t="s">
        <v>21</v>
      </c>
    </row>
    <row r="187" customFormat="false" ht="15" hidden="false" customHeight="true" outlineLevel="0" collapsed="false">
      <c r="B187" s="16"/>
      <c r="C187" s="20"/>
      <c r="D187" s="20" t="s">
        <v>31</v>
      </c>
      <c r="E187" s="18" t="n">
        <v>1</v>
      </c>
      <c r="F187" s="19" t="n">
        <v>1</v>
      </c>
      <c r="G187" s="19" t="s">
        <v>21</v>
      </c>
      <c r="H187" s="19" t="s">
        <v>21</v>
      </c>
      <c r="I187" s="19" t="s">
        <v>21</v>
      </c>
      <c r="J187" s="19" t="s">
        <v>21</v>
      </c>
      <c r="K187" s="19" t="s">
        <v>21</v>
      </c>
      <c r="L187" s="19" t="s">
        <v>21</v>
      </c>
      <c r="M187" s="19" t="s">
        <v>21</v>
      </c>
      <c r="N187" s="19" t="s">
        <v>21</v>
      </c>
      <c r="O187" s="19" t="n">
        <v>1</v>
      </c>
      <c r="P187" s="19" t="s">
        <v>21</v>
      </c>
      <c r="Q187" s="19" t="s">
        <v>21</v>
      </c>
    </row>
    <row r="188" customFormat="false" ht="39.75" hidden="false" customHeight="true" outlineLevel="0" collapsed="false">
      <c r="B188" s="16" t="n">
        <v>252</v>
      </c>
      <c r="C188" s="23" t="s">
        <v>47</v>
      </c>
      <c r="D188" s="23"/>
      <c r="E188" s="18" t="n">
        <v>2584</v>
      </c>
      <c r="F188" s="19" t="n">
        <v>2088</v>
      </c>
      <c r="G188" s="19" t="n">
        <v>6</v>
      </c>
      <c r="H188" s="19" t="n">
        <v>799</v>
      </c>
      <c r="I188" s="19" t="n">
        <v>1073</v>
      </c>
      <c r="J188" s="19" t="n">
        <v>113</v>
      </c>
      <c r="K188" s="19" t="n">
        <v>57</v>
      </c>
      <c r="L188" s="19" t="n">
        <v>20</v>
      </c>
      <c r="M188" s="19" t="n">
        <v>14</v>
      </c>
      <c r="N188" s="19" t="n">
        <v>5</v>
      </c>
      <c r="O188" s="19" t="n">
        <v>1</v>
      </c>
      <c r="P188" s="19" t="n">
        <v>4</v>
      </c>
      <c r="Q188" s="19" t="n">
        <v>492</v>
      </c>
    </row>
    <row r="189" customFormat="false" ht="15" hidden="false" customHeight="true" outlineLevel="0" collapsed="false">
      <c r="B189" s="16"/>
      <c r="C189" s="20"/>
      <c r="D189" s="20" t="s">
        <v>20</v>
      </c>
      <c r="E189" s="18" t="n">
        <v>1583</v>
      </c>
      <c r="F189" s="19" t="n">
        <v>1124</v>
      </c>
      <c r="G189" s="19" t="n">
        <v>4</v>
      </c>
      <c r="H189" s="19" t="n">
        <v>639</v>
      </c>
      <c r="I189" s="19" t="n">
        <v>468</v>
      </c>
      <c r="J189" s="19" t="n">
        <v>11</v>
      </c>
      <c r="K189" s="19" t="n">
        <v>2</v>
      </c>
      <c r="L189" s="19" t="s">
        <v>21</v>
      </c>
      <c r="M189" s="19" t="s">
        <v>21</v>
      </c>
      <c r="N189" s="19" t="s">
        <v>21</v>
      </c>
      <c r="O189" s="19" t="s">
        <v>21</v>
      </c>
      <c r="P189" s="19" t="n">
        <v>4</v>
      </c>
      <c r="Q189" s="19" t="n">
        <v>455</v>
      </c>
    </row>
    <row r="190" customFormat="false" ht="15" hidden="false" customHeight="true" outlineLevel="0" collapsed="false">
      <c r="B190" s="16"/>
      <c r="C190" s="20"/>
      <c r="D190" s="20" t="s">
        <v>22</v>
      </c>
      <c r="E190" s="18" t="n">
        <v>543</v>
      </c>
      <c r="F190" s="19" t="n">
        <v>510</v>
      </c>
      <c r="G190" s="19" t="n">
        <v>2</v>
      </c>
      <c r="H190" s="19" t="n">
        <v>132</v>
      </c>
      <c r="I190" s="19" t="n">
        <v>349</v>
      </c>
      <c r="J190" s="19" t="n">
        <v>17</v>
      </c>
      <c r="K190" s="19" t="n">
        <v>7</v>
      </c>
      <c r="L190" s="19" t="n">
        <v>3</v>
      </c>
      <c r="M190" s="19" t="s">
        <v>21</v>
      </c>
      <c r="N190" s="19" t="s">
        <v>21</v>
      </c>
      <c r="O190" s="19" t="s">
        <v>21</v>
      </c>
      <c r="P190" s="19" t="s">
        <v>21</v>
      </c>
      <c r="Q190" s="19" t="n">
        <v>33</v>
      </c>
    </row>
    <row r="191" customFormat="false" ht="15" hidden="false" customHeight="true" outlineLevel="0" collapsed="false">
      <c r="B191" s="16"/>
      <c r="C191" s="20"/>
      <c r="D191" s="20" t="s">
        <v>23</v>
      </c>
      <c r="E191" s="18" t="n">
        <v>172</v>
      </c>
      <c r="F191" s="19" t="n">
        <v>169</v>
      </c>
      <c r="G191" s="19" t="s">
        <v>21</v>
      </c>
      <c r="H191" s="19" t="n">
        <v>20</v>
      </c>
      <c r="I191" s="19" t="n">
        <v>123</v>
      </c>
      <c r="J191" s="19" t="n">
        <v>20</v>
      </c>
      <c r="K191" s="19" t="n">
        <v>6</v>
      </c>
      <c r="L191" s="19" t="s">
        <v>21</v>
      </c>
      <c r="M191" s="19" t="s">
        <v>21</v>
      </c>
      <c r="N191" s="19" t="s">
        <v>21</v>
      </c>
      <c r="O191" s="19" t="s">
        <v>21</v>
      </c>
      <c r="P191" s="19" t="s">
        <v>21</v>
      </c>
      <c r="Q191" s="19" t="n">
        <v>3</v>
      </c>
    </row>
    <row r="192" customFormat="false" ht="15" hidden="false" customHeight="true" outlineLevel="0" collapsed="false">
      <c r="B192" s="16"/>
      <c r="C192" s="20"/>
      <c r="D192" s="20" t="s">
        <v>24</v>
      </c>
      <c r="E192" s="18" t="n">
        <v>135</v>
      </c>
      <c r="F192" s="19" t="n">
        <v>134</v>
      </c>
      <c r="G192" s="19" t="s">
        <v>21</v>
      </c>
      <c r="H192" s="19" t="n">
        <v>6</v>
      </c>
      <c r="I192" s="19" t="n">
        <v>81</v>
      </c>
      <c r="J192" s="19" t="n">
        <v>33</v>
      </c>
      <c r="K192" s="19" t="n">
        <v>11</v>
      </c>
      <c r="L192" s="19" t="n">
        <v>3</v>
      </c>
      <c r="M192" s="19" t="s">
        <v>21</v>
      </c>
      <c r="N192" s="19" t="s">
        <v>21</v>
      </c>
      <c r="O192" s="19" t="s">
        <v>21</v>
      </c>
      <c r="P192" s="19" t="s">
        <v>21</v>
      </c>
      <c r="Q192" s="19" t="n">
        <v>1</v>
      </c>
    </row>
    <row r="193" customFormat="false" ht="15" hidden="false" customHeight="true" outlineLevel="0" collapsed="false">
      <c r="B193" s="16"/>
      <c r="C193" s="20"/>
      <c r="D193" s="20" t="s">
        <v>25</v>
      </c>
      <c r="E193" s="18" t="n">
        <v>93</v>
      </c>
      <c r="F193" s="19" t="n">
        <v>93</v>
      </c>
      <c r="G193" s="19" t="s">
        <v>21</v>
      </c>
      <c r="H193" s="19" t="n">
        <v>2</v>
      </c>
      <c r="I193" s="19" t="n">
        <v>45</v>
      </c>
      <c r="J193" s="19" t="n">
        <v>21</v>
      </c>
      <c r="K193" s="19" t="n">
        <v>14</v>
      </c>
      <c r="L193" s="19" t="n">
        <v>9</v>
      </c>
      <c r="M193" s="19" t="n">
        <v>2</v>
      </c>
      <c r="N193" s="19" t="s">
        <v>21</v>
      </c>
      <c r="O193" s="19" t="s">
        <v>21</v>
      </c>
      <c r="P193" s="19" t="s">
        <v>21</v>
      </c>
      <c r="Q193" s="19" t="s">
        <v>21</v>
      </c>
    </row>
    <row r="194" customFormat="false" ht="15" hidden="false" customHeight="true" outlineLevel="0" collapsed="false">
      <c r="B194" s="16"/>
      <c r="C194" s="20"/>
      <c r="D194" s="20" t="s">
        <v>26</v>
      </c>
      <c r="E194" s="18" t="n">
        <v>48</v>
      </c>
      <c r="F194" s="19" t="n">
        <v>48</v>
      </c>
      <c r="G194" s="19" t="s">
        <v>21</v>
      </c>
      <c r="H194" s="19" t="s">
        <v>21</v>
      </c>
      <c r="I194" s="19" t="n">
        <v>6</v>
      </c>
      <c r="J194" s="19" t="n">
        <v>11</v>
      </c>
      <c r="K194" s="19" t="n">
        <v>15</v>
      </c>
      <c r="L194" s="19" t="n">
        <v>4</v>
      </c>
      <c r="M194" s="19" t="n">
        <v>8</v>
      </c>
      <c r="N194" s="19" t="n">
        <v>3</v>
      </c>
      <c r="O194" s="19" t="n">
        <v>1</v>
      </c>
      <c r="P194" s="19" t="s">
        <v>21</v>
      </c>
      <c r="Q194" s="19" t="s">
        <v>21</v>
      </c>
    </row>
    <row r="195" customFormat="false" ht="15" hidden="false" customHeight="true" outlineLevel="0" collapsed="false">
      <c r="B195" s="16"/>
      <c r="C195" s="20"/>
      <c r="D195" s="20" t="s">
        <v>27</v>
      </c>
      <c r="E195" s="18" t="n">
        <v>3</v>
      </c>
      <c r="F195" s="19" t="n">
        <v>3</v>
      </c>
      <c r="G195" s="19" t="s">
        <v>21</v>
      </c>
      <c r="H195" s="19" t="s">
        <v>21</v>
      </c>
      <c r="I195" s="19" t="n">
        <v>1</v>
      </c>
      <c r="J195" s="19" t="s">
        <v>21</v>
      </c>
      <c r="K195" s="19" t="n">
        <v>1</v>
      </c>
      <c r="L195" s="19" t="s">
        <v>21</v>
      </c>
      <c r="M195" s="19" t="n">
        <v>1</v>
      </c>
      <c r="N195" s="19" t="s">
        <v>21</v>
      </c>
      <c r="O195" s="19" t="s">
        <v>21</v>
      </c>
      <c r="P195" s="19" t="s">
        <v>21</v>
      </c>
      <c r="Q195" s="19" t="s">
        <v>21</v>
      </c>
    </row>
    <row r="196" customFormat="false" ht="15" hidden="false" customHeight="true" outlineLevel="0" collapsed="false">
      <c r="B196" s="16"/>
      <c r="C196" s="20"/>
      <c r="D196" s="20" t="s">
        <v>28</v>
      </c>
      <c r="E196" s="18" t="n">
        <v>5</v>
      </c>
      <c r="F196" s="19" t="n">
        <v>5</v>
      </c>
      <c r="G196" s="19" t="s">
        <v>21</v>
      </c>
      <c r="H196" s="19" t="s">
        <v>21</v>
      </c>
      <c r="I196" s="19" t="s">
        <v>21</v>
      </c>
      <c r="J196" s="19" t="s">
        <v>21</v>
      </c>
      <c r="K196" s="19" t="n">
        <v>1</v>
      </c>
      <c r="L196" s="19" t="n">
        <v>1</v>
      </c>
      <c r="M196" s="19" t="n">
        <v>2</v>
      </c>
      <c r="N196" s="19" t="n">
        <v>1</v>
      </c>
      <c r="O196" s="19" t="s">
        <v>21</v>
      </c>
      <c r="P196" s="19" t="s">
        <v>21</v>
      </c>
      <c r="Q196" s="19" t="s">
        <v>21</v>
      </c>
    </row>
    <row r="197" customFormat="false" ht="15" hidden="false" customHeight="true" outlineLevel="0" collapsed="false">
      <c r="B197" s="16"/>
      <c r="C197" s="20"/>
      <c r="D197" s="20" t="s">
        <v>29</v>
      </c>
      <c r="E197" s="18" t="n">
        <v>1</v>
      </c>
      <c r="F197" s="19" t="n">
        <v>1</v>
      </c>
      <c r="G197" s="19" t="s">
        <v>21</v>
      </c>
      <c r="H197" s="19" t="s">
        <v>21</v>
      </c>
      <c r="I197" s="19" t="s">
        <v>21</v>
      </c>
      <c r="J197" s="19" t="s">
        <v>21</v>
      </c>
      <c r="K197" s="19" t="s">
        <v>21</v>
      </c>
      <c r="L197" s="19" t="s">
        <v>21</v>
      </c>
      <c r="M197" s="19" t="s">
        <v>21</v>
      </c>
      <c r="N197" s="19" t="n">
        <v>1</v>
      </c>
      <c r="O197" s="19" t="s">
        <v>21</v>
      </c>
      <c r="P197" s="19" t="s">
        <v>21</v>
      </c>
      <c r="Q197" s="19" t="s">
        <v>21</v>
      </c>
    </row>
    <row r="198" customFormat="false" ht="15" hidden="false" customHeight="true" outlineLevel="0" collapsed="false">
      <c r="B198" s="16"/>
      <c r="C198" s="20"/>
      <c r="D198" s="20" t="s">
        <v>30</v>
      </c>
      <c r="E198" s="18" t="n">
        <v>1</v>
      </c>
      <c r="F198" s="19" t="n">
        <v>1</v>
      </c>
      <c r="G198" s="19" t="s">
        <v>21</v>
      </c>
      <c r="H198" s="19" t="s">
        <v>21</v>
      </c>
      <c r="I198" s="19" t="s">
        <v>21</v>
      </c>
      <c r="J198" s="19" t="s">
        <v>21</v>
      </c>
      <c r="K198" s="19" t="s">
        <v>21</v>
      </c>
      <c r="L198" s="19" t="s">
        <v>21</v>
      </c>
      <c r="M198" s="19" t="n">
        <v>1</v>
      </c>
      <c r="N198" s="19" t="s">
        <v>21</v>
      </c>
      <c r="O198" s="19" t="s">
        <v>21</v>
      </c>
      <c r="P198" s="19" t="s">
        <v>21</v>
      </c>
      <c r="Q198" s="19" t="s">
        <v>21</v>
      </c>
    </row>
    <row r="199" customFormat="false" ht="39" hidden="false" customHeight="true" outlineLevel="0" collapsed="false">
      <c r="B199" s="16" t="n">
        <v>253</v>
      </c>
      <c r="C199" s="23" t="s">
        <v>48</v>
      </c>
      <c r="D199" s="23"/>
      <c r="E199" s="18" t="n">
        <v>1289</v>
      </c>
      <c r="F199" s="19" t="n">
        <v>1116</v>
      </c>
      <c r="G199" s="19" t="n">
        <v>5</v>
      </c>
      <c r="H199" s="19" t="n">
        <v>342</v>
      </c>
      <c r="I199" s="19" t="n">
        <v>578</v>
      </c>
      <c r="J199" s="19" t="n">
        <v>85</v>
      </c>
      <c r="K199" s="19" t="n">
        <v>60</v>
      </c>
      <c r="L199" s="19" t="n">
        <v>24</v>
      </c>
      <c r="M199" s="19" t="n">
        <v>13</v>
      </c>
      <c r="N199" s="19" t="n">
        <v>8</v>
      </c>
      <c r="O199" s="19" t="n">
        <v>1</v>
      </c>
      <c r="P199" s="19" t="n">
        <v>1</v>
      </c>
      <c r="Q199" s="19" t="n">
        <v>172</v>
      </c>
    </row>
    <row r="200" customFormat="false" ht="15" hidden="false" customHeight="true" outlineLevel="0" collapsed="false">
      <c r="B200" s="16"/>
      <c r="C200" s="20"/>
      <c r="D200" s="20" t="s">
        <v>20</v>
      </c>
      <c r="E200" s="18" t="n">
        <v>643</v>
      </c>
      <c r="F200" s="19" t="n">
        <v>488</v>
      </c>
      <c r="G200" s="19" t="n">
        <v>2</v>
      </c>
      <c r="H200" s="19" t="n">
        <v>242</v>
      </c>
      <c r="I200" s="19" t="n">
        <v>234</v>
      </c>
      <c r="J200" s="19" t="n">
        <v>8</v>
      </c>
      <c r="K200" s="19" t="n">
        <v>2</v>
      </c>
      <c r="L200" s="19" t="s">
        <v>21</v>
      </c>
      <c r="M200" s="19" t="s">
        <v>21</v>
      </c>
      <c r="N200" s="19" t="s">
        <v>21</v>
      </c>
      <c r="O200" s="19" t="s">
        <v>21</v>
      </c>
      <c r="P200" s="19" t="s">
        <v>21</v>
      </c>
      <c r="Q200" s="19" t="n">
        <v>155</v>
      </c>
    </row>
    <row r="201" customFormat="false" ht="15" hidden="false" customHeight="true" outlineLevel="0" collapsed="false">
      <c r="B201" s="16"/>
      <c r="C201" s="20"/>
      <c r="D201" s="20" t="s">
        <v>22</v>
      </c>
      <c r="E201" s="18" t="n">
        <v>296</v>
      </c>
      <c r="F201" s="19" t="n">
        <v>280</v>
      </c>
      <c r="G201" s="19" t="n">
        <v>2</v>
      </c>
      <c r="H201" s="19" t="n">
        <v>76</v>
      </c>
      <c r="I201" s="19" t="n">
        <v>182</v>
      </c>
      <c r="J201" s="19" t="n">
        <v>15</v>
      </c>
      <c r="K201" s="19" t="n">
        <v>5</v>
      </c>
      <c r="L201" s="19" t="s">
        <v>21</v>
      </c>
      <c r="M201" s="19" t="s">
        <v>21</v>
      </c>
      <c r="N201" s="19" t="s">
        <v>21</v>
      </c>
      <c r="O201" s="19" t="s">
        <v>21</v>
      </c>
      <c r="P201" s="19" t="s">
        <v>21</v>
      </c>
      <c r="Q201" s="19" t="n">
        <v>16</v>
      </c>
    </row>
    <row r="202" customFormat="false" ht="15" hidden="false" customHeight="true" outlineLevel="0" collapsed="false">
      <c r="B202" s="16"/>
      <c r="C202" s="20"/>
      <c r="D202" s="20" t="s">
        <v>23</v>
      </c>
      <c r="E202" s="18" t="n">
        <v>121</v>
      </c>
      <c r="F202" s="19" t="n">
        <v>120</v>
      </c>
      <c r="G202" s="19" t="s">
        <v>21</v>
      </c>
      <c r="H202" s="19" t="n">
        <v>15</v>
      </c>
      <c r="I202" s="19" t="n">
        <v>76</v>
      </c>
      <c r="J202" s="19" t="n">
        <v>18</v>
      </c>
      <c r="K202" s="19" t="n">
        <v>8</v>
      </c>
      <c r="L202" s="19" t="n">
        <v>3</v>
      </c>
      <c r="M202" s="19" t="s">
        <v>21</v>
      </c>
      <c r="N202" s="19" t="s">
        <v>21</v>
      </c>
      <c r="O202" s="19" t="s">
        <v>21</v>
      </c>
      <c r="P202" s="19" t="s">
        <v>21</v>
      </c>
      <c r="Q202" s="19" t="n">
        <v>1</v>
      </c>
    </row>
    <row r="203" customFormat="false" ht="15" hidden="false" customHeight="true" outlineLevel="0" collapsed="false">
      <c r="B203" s="16"/>
      <c r="C203" s="20"/>
      <c r="D203" s="20" t="s">
        <v>24</v>
      </c>
      <c r="E203" s="18" t="n">
        <v>70</v>
      </c>
      <c r="F203" s="19" t="n">
        <v>70</v>
      </c>
      <c r="G203" s="19" t="n">
        <v>1</v>
      </c>
      <c r="H203" s="19" t="n">
        <v>5</v>
      </c>
      <c r="I203" s="19" t="n">
        <v>42</v>
      </c>
      <c r="J203" s="19" t="n">
        <v>11</v>
      </c>
      <c r="K203" s="19" t="n">
        <v>9</v>
      </c>
      <c r="L203" s="19" t="n">
        <v>1</v>
      </c>
      <c r="M203" s="19" t="n">
        <v>1</v>
      </c>
      <c r="N203" s="19" t="s">
        <v>21</v>
      </c>
      <c r="O203" s="19" t="s">
        <v>21</v>
      </c>
      <c r="P203" s="19" t="s">
        <v>21</v>
      </c>
      <c r="Q203" s="19" t="s">
        <v>21</v>
      </c>
    </row>
    <row r="204" customFormat="false" ht="15" hidden="false" customHeight="true" outlineLevel="0" collapsed="false">
      <c r="B204" s="16"/>
      <c r="C204" s="20"/>
      <c r="D204" s="20" t="s">
        <v>25</v>
      </c>
      <c r="E204" s="18" t="n">
        <v>75</v>
      </c>
      <c r="F204" s="19" t="n">
        <v>75</v>
      </c>
      <c r="G204" s="19" t="s">
        <v>21</v>
      </c>
      <c r="H204" s="19" t="n">
        <v>2</v>
      </c>
      <c r="I204" s="19" t="n">
        <v>33</v>
      </c>
      <c r="J204" s="19" t="n">
        <v>18</v>
      </c>
      <c r="K204" s="19" t="n">
        <v>16</v>
      </c>
      <c r="L204" s="19" t="n">
        <v>5</v>
      </c>
      <c r="M204" s="19" t="n">
        <v>1</v>
      </c>
      <c r="N204" s="19" t="s">
        <v>21</v>
      </c>
      <c r="O204" s="19" t="s">
        <v>21</v>
      </c>
      <c r="P204" s="19" t="s">
        <v>21</v>
      </c>
      <c r="Q204" s="19" t="s">
        <v>21</v>
      </c>
    </row>
    <row r="205" customFormat="false" ht="15" hidden="false" customHeight="true" outlineLevel="0" collapsed="false">
      <c r="B205" s="16"/>
      <c r="C205" s="20"/>
      <c r="D205" s="20" t="s">
        <v>26</v>
      </c>
      <c r="E205" s="18" t="n">
        <v>52</v>
      </c>
      <c r="F205" s="19" t="n">
        <v>51</v>
      </c>
      <c r="G205" s="19" t="s">
        <v>21</v>
      </c>
      <c r="H205" s="19" t="n">
        <v>1</v>
      </c>
      <c r="I205" s="19" t="n">
        <v>10</v>
      </c>
      <c r="J205" s="19" t="n">
        <v>12</v>
      </c>
      <c r="K205" s="19" t="n">
        <v>12</v>
      </c>
      <c r="L205" s="19" t="n">
        <v>7</v>
      </c>
      <c r="M205" s="19" t="n">
        <v>8</v>
      </c>
      <c r="N205" s="19" t="n">
        <v>1</v>
      </c>
      <c r="O205" s="19" t="s">
        <v>21</v>
      </c>
      <c r="P205" s="19" t="n">
        <v>1</v>
      </c>
      <c r="Q205" s="19" t="s">
        <v>21</v>
      </c>
    </row>
    <row r="206" customFormat="false" ht="15" hidden="false" customHeight="true" outlineLevel="0" collapsed="false">
      <c r="B206" s="16"/>
      <c r="C206" s="20"/>
      <c r="D206" s="20" t="s">
        <v>27</v>
      </c>
      <c r="E206" s="18" t="n">
        <v>13</v>
      </c>
      <c r="F206" s="19" t="n">
        <v>13</v>
      </c>
      <c r="G206" s="19" t="s">
        <v>21</v>
      </c>
      <c r="H206" s="19" t="n">
        <v>1</v>
      </c>
      <c r="I206" s="19" t="s">
        <v>21</v>
      </c>
      <c r="J206" s="19" t="n">
        <v>2</v>
      </c>
      <c r="K206" s="19" t="n">
        <v>4</v>
      </c>
      <c r="L206" s="19" t="n">
        <v>3</v>
      </c>
      <c r="M206" s="19" t="n">
        <v>1</v>
      </c>
      <c r="N206" s="19" t="n">
        <v>2</v>
      </c>
      <c r="O206" s="19" t="s">
        <v>21</v>
      </c>
      <c r="P206" s="19" t="s">
        <v>21</v>
      </c>
      <c r="Q206" s="19" t="s">
        <v>21</v>
      </c>
    </row>
    <row r="207" customFormat="false" ht="15" hidden="false" customHeight="true" outlineLevel="0" collapsed="false">
      <c r="B207" s="16"/>
      <c r="C207" s="20"/>
      <c r="D207" s="20" t="s">
        <v>28</v>
      </c>
      <c r="E207" s="18" t="n">
        <v>9</v>
      </c>
      <c r="F207" s="19" t="n">
        <v>9</v>
      </c>
      <c r="G207" s="19" t="s">
        <v>21</v>
      </c>
      <c r="H207" s="19" t="s">
        <v>21</v>
      </c>
      <c r="I207" s="19" t="s">
        <v>21</v>
      </c>
      <c r="J207" s="19" t="s">
        <v>21</v>
      </c>
      <c r="K207" s="19" t="n">
        <v>2</v>
      </c>
      <c r="L207" s="19" t="n">
        <v>5</v>
      </c>
      <c r="M207" s="19" t="n">
        <v>1</v>
      </c>
      <c r="N207" s="19" t="n">
        <v>1</v>
      </c>
      <c r="O207" s="19" t="s">
        <v>21</v>
      </c>
      <c r="P207" s="19" t="s">
        <v>21</v>
      </c>
      <c r="Q207" s="19" t="s">
        <v>21</v>
      </c>
    </row>
    <row r="208" customFormat="false" ht="15" hidden="false" customHeight="true" outlineLevel="0" collapsed="false">
      <c r="B208" s="16"/>
      <c r="C208" s="20"/>
      <c r="D208" s="20" t="s">
        <v>29</v>
      </c>
      <c r="E208" s="18" t="n">
        <v>6</v>
      </c>
      <c r="F208" s="19" t="n">
        <v>6</v>
      </c>
      <c r="G208" s="19" t="s">
        <v>21</v>
      </c>
      <c r="H208" s="19" t="s">
        <v>21</v>
      </c>
      <c r="I208" s="19" t="n">
        <v>1</v>
      </c>
      <c r="J208" s="19" t="n">
        <v>1</v>
      </c>
      <c r="K208" s="19" t="n">
        <v>2</v>
      </c>
      <c r="L208" s="19" t="s">
        <v>21</v>
      </c>
      <c r="M208" s="19" t="n">
        <v>1</v>
      </c>
      <c r="N208" s="19" t="n">
        <v>1</v>
      </c>
      <c r="O208" s="19" t="s">
        <v>21</v>
      </c>
      <c r="P208" s="19" t="s">
        <v>21</v>
      </c>
      <c r="Q208" s="19" t="s">
        <v>21</v>
      </c>
    </row>
    <row r="209" customFormat="false" ht="15" hidden="false" customHeight="true" outlineLevel="0" collapsed="false">
      <c r="B209" s="16"/>
      <c r="C209" s="20"/>
      <c r="D209" s="20" t="s">
        <v>30</v>
      </c>
      <c r="E209" s="18" t="n">
        <v>4</v>
      </c>
      <c r="F209" s="19" t="n">
        <v>4</v>
      </c>
      <c r="G209" s="19" t="s">
        <v>21</v>
      </c>
      <c r="H209" s="19" t="s">
        <v>21</v>
      </c>
      <c r="I209" s="19" t="s">
        <v>21</v>
      </c>
      <c r="J209" s="19" t="s">
        <v>21</v>
      </c>
      <c r="K209" s="19" t="s">
        <v>21</v>
      </c>
      <c r="L209" s="19" t="s">
        <v>21</v>
      </c>
      <c r="M209" s="19" t="s">
        <v>21</v>
      </c>
      <c r="N209" s="19" t="n">
        <v>3</v>
      </c>
      <c r="O209" s="19" t="n">
        <v>1</v>
      </c>
      <c r="P209" s="19" t="s">
        <v>21</v>
      </c>
      <c r="Q209" s="19" t="s">
        <v>21</v>
      </c>
    </row>
    <row r="210" customFormat="false" ht="46.5" hidden="false" customHeight="true" outlineLevel="0" collapsed="false">
      <c r="B210" s="16" t="n">
        <v>254</v>
      </c>
      <c r="C210" s="21" t="s">
        <v>49</v>
      </c>
      <c r="D210" s="21"/>
      <c r="E210" s="18" t="n">
        <v>15808</v>
      </c>
      <c r="F210" s="19" t="n">
        <v>13791</v>
      </c>
      <c r="G210" s="19" t="n">
        <v>45</v>
      </c>
      <c r="H210" s="19" t="n">
        <v>5748</v>
      </c>
      <c r="I210" s="19" t="n">
        <v>6624</v>
      </c>
      <c r="J210" s="19" t="n">
        <v>718</v>
      </c>
      <c r="K210" s="19" t="n">
        <v>373</v>
      </c>
      <c r="L210" s="19" t="n">
        <v>129</v>
      </c>
      <c r="M210" s="19" t="n">
        <v>73</v>
      </c>
      <c r="N210" s="19" t="n">
        <v>63</v>
      </c>
      <c r="O210" s="19" t="n">
        <v>18</v>
      </c>
      <c r="P210" s="19" t="n">
        <v>7</v>
      </c>
      <c r="Q210" s="19" t="n">
        <v>2010</v>
      </c>
    </row>
    <row r="211" customFormat="false" ht="15" hidden="false" customHeight="true" outlineLevel="0" collapsed="false">
      <c r="B211" s="16"/>
      <c r="C211" s="20"/>
      <c r="D211" s="20" t="s">
        <v>20</v>
      </c>
      <c r="E211" s="18" t="n">
        <v>9487</v>
      </c>
      <c r="F211" s="19" t="n">
        <v>7622</v>
      </c>
      <c r="G211" s="19" t="n">
        <v>42</v>
      </c>
      <c r="H211" s="19" t="n">
        <v>4494</v>
      </c>
      <c r="I211" s="19" t="n">
        <v>2971</v>
      </c>
      <c r="J211" s="19" t="n">
        <v>82</v>
      </c>
      <c r="K211" s="19" t="n">
        <v>25</v>
      </c>
      <c r="L211" s="19" t="n">
        <v>2</v>
      </c>
      <c r="M211" s="19" t="n">
        <v>4</v>
      </c>
      <c r="N211" s="19" t="n">
        <v>1</v>
      </c>
      <c r="O211" s="19" t="n">
        <v>1</v>
      </c>
      <c r="P211" s="19" t="n">
        <v>1</v>
      </c>
      <c r="Q211" s="19" t="n">
        <v>1864</v>
      </c>
    </row>
    <row r="212" customFormat="false" ht="15" hidden="false" customHeight="true" outlineLevel="0" collapsed="false">
      <c r="B212" s="16"/>
      <c r="C212" s="20"/>
      <c r="D212" s="20" t="s">
        <v>22</v>
      </c>
      <c r="E212" s="18" t="n">
        <v>3667</v>
      </c>
      <c r="F212" s="19" t="n">
        <v>3540</v>
      </c>
      <c r="G212" s="19" t="n">
        <v>2</v>
      </c>
      <c r="H212" s="19" t="n">
        <v>1031</v>
      </c>
      <c r="I212" s="19" t="n">
        <v>2244</v>
      </c>
      <c r="J212" s="19" t="n">
        <v>181</v>
      </c>
      <c r="K212" s="19" t="n">
        <v>57</v>
      </c>
      <c r="L212" s="19" t="n">
        <v>19</v>
      </c>
      <c r="M212" s="19" t="n">
        <v>4</v>
      </c>
      <c r="N212" s="19" t="n">
        <v>2</v>
      </c>
      <c r="O212" s="19" t="s">
        <v>21</v>
      </c>
      <c r="P212" s="19" t="n">
        <v>2</v>
      </c>
      <c r="Q212" s="19" t="n">
        <v>125</v>
      </c>
    </row>
    <row r="213" customFormat="false" ht="15" hidden="false" customHeight="true" outlineLevel="0" collapsed="false">
      <c r="B213" s="16"/>
      <c r="C213" s="20"/>
      <c r="D213" s="20" t="s">
        <v>23</v>
      </c>
      <c r="E213" s="18" t="n">
        <v>1313</v>
      </c>
      <c r="F213" s="19" t="n">
        <v>1295</v>
      </c>
      <c r="G213" s="19" t="n">
        <v>1</v>
      </c>
      <c r="H213" s="19" t="n">
        <v>174</v>
      </c>
      <c r="I213" s="19" t="n">
        <v>870</v>
      </c>
      <c r="J213" s="19" t="n">
        <v>165</v>
      </c>
      <c r="K213" s="19" t="n">
        <v>63</v>
      </c>
      <c r="L213" s="19" t="n">
        <v>14</v>
      </c>
      <c r="M213" s="19" t="n">
        <v>6</v>
      </c>
      <c r="N213" s="19" t="n">
        <v>1</v>
      </c>
      <c r="O213" s="19" t="n">
        <v>1</v>
      </c>
      <c r="P213" s="19" t="n">
        <v>2</v>
      </c>
      <c r="Q213" s="19" t="n">
        <v>16</v>
      </c>
    </row>
    <row r="214" customFormat="false" ht="15" hidden="false" customHeight="true" outlineLevel="0" collapsed="false">
      <c r="B214" s="16"/>
      <c r="C214" s="20"/>
      <c r="D214" s="20" t="s">
        <v>24</v>
      </c>
      <c r="E214" s="18" t="n">
        <v>627</v>
      </c>
      <c r="F214" s="19" t="n">
        <v>623</v>
      </c>
      <c r="G214" s="19" t="s">
        <v>21</v>
      </c>
      <c r="H214" s="19" t="n">
        <v>38</v>
      </c>
      <c r="I214" s="19" t="n">
        <v>337</v>
      </c>
      <c r="J214" s="19" t="n">
        <v>142</v>
      </c>
      <c r="K214" s="19" t="n">
        <v>80</v>
      </c>
      <c r="L214" s="19" t="n">
        <v>14</v>
      </c>
      <c r="M214" s="19" t="n">
        <v>7</v>
      </c>
      <c r="N214" s="19" t="n">
        <v>4</v>
      </c>
      <c r="O214" s="19" t="n">
        <v>1</v>
      </c>
      <c r="P214" s="19" t="n">
        <v>1</v>
      </c>
      <c r="Q214" s="19" t="n">
        <v>3</v>
      </c>
    </row>
    <row r="215" customFormat="false" ht="15" hidden="false" customHeight="true" outlineLevel="0" collapsed="false">
      <c r="B215" s="16"/>
      <c r="C215" s="20"/>
      <c r="D215" s="20" t="s">
        <v>25</v>
      </c>
      <c r="E215" s="18" t="n">
        <v>435</v>
      </c>
      <c r="F215" s="19" t="n">
        <v>433</v>
      </c>
      <c r="G215" s="19" t="s">
        <v>21</v>
      </c>
      <c r="H215" s="19" t="n">
        <v>10</v>
      </c>
      <c r="I215" s="19" t="n">
        <v>161</v>
      </c>
      <c r="J215" s="19" t="n">
        <v>119</v>
      </c>
      <c r="K215" s="19" t="n">
        <v>89</v>
      </c>
      <c r="L215" s="19" t="n">
        <v>29</v>
      </c>
      <c r="M215" s="19" t="n">
        <v>17</v>
      </c>
      <c r="N215" s="19" t="n">
        <v>6</v>
      </c>
      <c r="O215" s="19" t="n">
        <v>2</v>
      </c>
      <c r="P215" s="19" t="n">
        <v>1</v>
      </c>
      <c r="Q215" s="19" t="n">
        <v>1</v>
      </c>
    </row>
    <row r="216" customFormat="false" ht="15" hidden="false" customHeight="true" outlineLevel="0" collapsed="false">
      <c r="B216" s="16"/>
      <c r="C216" s="20"/>
      <c r="D216" s="20" t="s">
        <v>26</v>
      </c>
      <c r="E216" s="18" t="n">
        <v>168</v>
      </c>
      <c r="F216" s="19" t="n">
        <v>167</v>
      </c>
      <c r="G216" s="19" t="s">
        <v>21</v>
      </c>
      <c r="H216" s="19" t="s">
        <v>21</v>
      </c>
      <c r="I216" s="19" t="n">
        <v>33</v>
      </c>
      <c r="J216" s="19" t="n">
        <v>21</v>
      </c>
      <c r="K216" s="19" t="n">
        <v>42</v>
      </c>
      <c r="L216" s="19" t="n">
        <v>36</v>
      </c>
      <c r="M216" s="19" t="n">
        <v>20</v>
      </c>
      <c r="N216" s="19" t="n">
        <v>13</v>
      </c>
      <c r="O216" s="19" t="n">
        <v>2</v>
      </c>
      <c r="P216" s="19" t="s">
        <v>21</v>
      </c>
      <c r="Q216" s="19" t="n">
        <v>1</v>
      </c>
    </row>
    <row r="217" customFormat="false" ht="15" hidden="false" customHeight="true" outlineLevel="0" collapsed="false">
      <c r="B217" s="16"/>
      <c r="C217" s="20"/>
      <c r="D217" s="20" t="s">
        <v>27</v>
      </c>
      <c r="E217" s="18" t="n">
        <v>64</v>
      </c>
      <c r="F217" s="19" t="n">
        <v>64</v>
      </c>
      <c r="G217" s="19" t="s">
        <v>21</v>
      </c>
      <c r="H217" s="19" t="n">
        <v>1</v>
      </c>
      <c r="I217" s="19" t="n">
        <v>8</v>
      </c>
      <c r="J217" s="19" t="n">
        <v>5</v>
      </c>
      <c r="K217" s="19" t="n">
        <v>14</v>
      </c>
      <c r="L217" s="19" t="n">
        <v>10</v>
      </c>
      <c r="M217" s="19" t="n">
        <v>10</v>
      </c>
      <c r="N217" s="19" t="n">
        <v>16</v>
      </c>
      <c r="O217" s="19" t="s">
        <v>21</v>
      </c>
      <c r="P217" s="19" t="s">
        <v>21</v>
      </c>
      <c r="Q217" s="19" t="s">
        <v>21</v>
      </c>
    </row>
    <row r="218" customFormat="false" ht="15" hidden="false" customHeight="true" outlineLevel="0" collapsed="false">
      <c r="B218" s="16"/>
      <c r="C218" s="20"/>
      <c r="D218" s="20" t="s">
        <v>28</v>
      </c>
      <c r="E218" s="18" t="n">
        <v>24</v>
      </c>
      <c r="F218" s="19" t="n">
        <v>24</v>
      </c>
      <c r="G218" s="19" t="s">
        <v>21</v>
      </c>
      <c r="H218" s="19" t="s">
        <v>21</v>
      </c>
      <c r="I218" s="19" t="s">
        <v>21</v>
      </c>
      <c r="J218" s="19" t="n">
        <v>2</v>
      </c>
      <c r="K218" s="19" t="n">
        <v>1</v>
      </c>
      <c r="L218" s="19" t="n">
        <v>4</v>
      </c>
      <c r="M218" s="19" t="n">
        <v>3</v>
      </c>
      <c r="N218" s="19" t="n">
        <v>13</v>
      </c>
      <c r="O218" s="19" t="n">
        <v>1</v>
      </c>
      <c r="P218" s="19" t="s">
        <v>21</v>
      </c>
      <c r="Q218" s="19" t="s">
        <v>21</v>
      </c>
    </row>
    <row r="219" customFormat="false" ht="15" hidden="false" customHeight="true" outlineLevel="0" collapsed="false">
      <c r="B219" s="16"/>
      <c r="C219" s="20"/>
      <c r="D219" s="20" t="s">
        <v>29</v>
      </c>
      <c r="E219" s="18" t="n">
        <v>13</v>
      </c>
      <c r="F219" s="19" t="n">
        <v>13</v>
      </c>
      <c r="G219" s="19" t="s">
        <v>21</v>
      </c>
      <c r="H219" s="19" t="s">
        <v>21</v>
      </c>
      <c r="I219" s="19" t="s">
        <v>21</v>
      </c>
      <c r="J219" s="19" t="n">
        <v>1</v>
      </c>
      <c r="K219" s="19" t="n">
        <v>2</v>
      </c>
      <c r="L219" s="19" t="n">
        <v>1</v>
      </c>
      <c r="M219" s="19" t="n">
        <v>2</v>
      </c>
      <c r="N219" s="19" t="n">
        <v>4</v>
      </c>
      <c r="O219" s="19" t="n">
        <v>3</v>
      </c>
      <c r="P219" s="19" t="s">
        <v>21</v>
      </c>
      <c r="Q219" s="19" t="s">
        <v>21</v>
      </c>
    </row>
    <row r="220" customFormat="false" ht="15" hidden="false" customHeight="true" outlineLevel="0" collapsed="false">
      <c r="B220" s="16"/>
      <c r="C220" s="20"/>
      <c r="D220" s="20" t="s">
        <v>30</v>
      </c>
      <c r="E220" s="18" t="n">
        <v>9</v>
      </c>
      <c r="F220" s="19" t="n">
        <v>9</v>
      </c>
      <c r="G220" s="19" t="s">
        <v>21</v>
      </c>
      <c r="H220" s="19" t="s">
        <v>21</v>
      </c>
      <c r="I220" s="19" t="s">
        <v>21</v>
      </c>
      <c r="J220" s="19" t="s">
        <v>21</v>
      </c>
      <c r="K220" s="19" t="s">
        <v>21</v>
      </c>
      <c r="L220" s="19" t="s">
        <v>21</v>
      </c>
      <c r="M220" s="19" t="s">
        <v>21</v>
      </c>
      <c r="N220" s="19" t="n">
        <v>3</v>
      </c>
      <c r="O220" s="19" t="n">
        <v>6</v>
      </c>
      <c r="P220" s="19" t="s">
        <v>21</v>
      </c>
      <c r="Q220" s="19" t="s">
        <v>21</v>
      </c>
    </row>
    <row r="221" customFormat="false" ht="15" hidden="false" customHeight="true" outlineLevel="0" collapsed="false">
      <c r="B221" s="16"/>
      <c r="C221" s="20"/>
      <c r="D221" s="20" t="s">
        <v>31</v>
      </c>
      <c r="E221" s="18" t="n">
        <v>1</v>
      </c>
      <c r="F221" s="19" t="n">
        <v>1</v>
      </c>
      <c r="G221" s="19" t="s">
        <v>21</v>
      </c>
      <c r="H221" s="19" t="s">
        <v>21</v>
      </c>
      <c r="I221" s="19" t="s">
        <v>21</v>
      </c>
      <c r="J221" s="19" t="s">
        <v>21</v>
      </c>
      <c r="K221" s="19" t="s">
        <v>21</v>
      </c>
      <c r="L221" s="19" t="s">
        <v>21</v>
      </c>
      <c r="M221" s="19" t="s">
        <v>21</v>
      </c>
      <c r="N221" s="19" t="s">
        <v>21</v>
      </c>
      <c r="O221" s="19" t="n">
        <v>1</v>
      </c>
      <c r="P221" s="19" t="s">
        <v>21</v>
      </c>
      <c r="Q221" s="19" t="s">
        <v>21</v>
      </c>
    </row>
    <row r="222" customFormat="false" ht="40.5" hidden="false" customHeight="true" outlineLevel="0" collapsed="false">
      <c r="B222" s="16" t="n">
        <v>255</v>
      </c>
      <c r="C222" s="23" t="s">
        <v>50</v>
      </c>
      <c r="D222" s="23"/>
      <c r="E222" s="18" t="n">
        <v>3985</v>
      </c>
      <c r="F222" s="19" t="n">
        <v>3374</v>
      </c>
      <c r="G222" s="19" t="n">
        <v>18</v>
      </c>
      <c r="H222" s="19" t="n">
        <v>1440</v>
      </c>
      <c r="I222" s="19" t="n">
        <v>1581</v>
      </c>
      <c r="J222" s="19" t="n">
        <v>169</v>
      </c>
      <c r="K222" s="19" t="n">
        <v>109</v>
      </c>
      <c r="L222" s="19" t="n">
        <v>25</v>
      </c>
      <c r="M222" s="19" t="n">
        <v>16</v>
      </c>
      <c r="N222" s="19" t="n">
        <v>15</v>
      </c>
      <c r="O222" s="19" t="n">
        <v>1</v>
      </c>
      <c r="P222" s="19" t="n">
        <v>2</v>
      </c>
      <c r="Q222" s="19" t="n">
        <v>609</v>
      </c>
    </row>
    <row r="223" customFormat="false" ht="15" hidden="false" customHeight="true" outlineLevel="0" collapsed="false">
      <c r="B223" s="16"/>
      <c r="C223" s="20"/>
      <c r="D223" s="20" t="s">
        <v>20</v>
      </c>
      <c r="E223" s="18" t="n">
        <v>2164</v>
      </c>
      <c r="F223" s="19" t="n">
        <v>1614</v>
      </c>
      <c r="G223" s="19" t="n">
        <v>16</v>
      </c>
      <c r="H223" s="19" t="n">
        <v>1031</v>
      </c>
      <c r="I223" s="19" t="n">
        <v>554</v>
      </c>
      <c r="J223" s="19" t="n">
        <v>12</v>
      </c>
      <c r="K223" s="19" t="n">
        <v>1</v>
      </c>
      <c r="L223" s="19" t="s">
        <v>21</v>
      </c>
      <c r="M223" s="19" t="s">
        <v>21</v>
      </c>
      <c r="N223" s="19" t="s">
        <v>21</v>
      </c>
      <c r="O223" s="19" t="s">
        <v>21</v>
      </c>
      <c r="P223" s="19" t="s">
        <v>21</v>
      </c>
      <c r="Q223" s="19" t="n">
        <v>550</v>
      </c>
    </row>
    <row r="224" customFormat="false" ht="15" hidden="false" customHeight="true" outlineLevel="0" collapsed="false">
      <c r="B224" s="16"/>
      <c r="C224" s="20"/>
      <c r="D224" s="20" t="s">
        <v>22</v>
      </c>
      <c r="E224" s="18" t="n">
        <v>912</v>
      </c>
      <c r="F224" s="19" t="n">
        <v>858</v>
      </c>
      <c r="G224" s="19" t="n">
        <v>2</v>
      </c>
      <c r="H224" s="19" t="n">
        <v>331</v>
      </c>
      <c r="I224" s="19" t="n">
        <v>485</v>
      </c>
      <c r="J224" s="19" t="n">
        <v>33</v>
      </c>
      <c r="K224" s="19" t="n">
        <v>6</v>
      </c>
      <c r="L224" s="19" t="n">
        <v>1</v>
      </c>
      <c r="M224" s="19" t="s">
        <v>21</v>
      </c>
      <c r="N224" s="19" t="s">
        <v>21</v>
      </c>
      <c r="O224" s="19" t="s">
        <v>21</v>
      </c>
      <c r="P224" s="19" t="n">
        <v>1</v>
      </c>
      <c r="Q224" s="19" t="n">
        <v>53</v>
      </c>
    </row>
    <row r="225" customFormat="false" ht="15" hidden="false" customHeight="true" outlineLevel="0" collapsed="false">
      <c r="B225" s="16"/>
      <c r="C225" s="20"/>
      <c r="D225" s="20" t="s">
        <v>23</v>
      </c>
      <c r="E225" s="18" t="n">
        <v>386</v>
      </c>
      <c r="F225" s="19" t="n">
        <v>381</v>
      </c>
      <c r="G225" s="19" t="s">
        <v>21</v>
      </c>
      <c r="H225" s="19" t="n">
        <v>55</v>
      </c>
      <c r="I225" s="19" t="n">
        <v>278</v>
      </c>
      <c r="J225" s="19" t="n">
        <v>30</v>
      </c>
      <c r="K225" s="19" t="n">
        <v>15</v>
      </c>
      <c r="L225" s="19" t="n">
        <v>2</v>
      </c>
      <c r="M225" s="19" t="n">
        <v>1</v>
      </c>
      <c r="N225" s="19" t="s">
        <v>21</v>
      </c>
      <c r="O225" s="19" t="s">
        <v>21</v>
      </c>
      <c r="P225" s="19" t="s">
        <v>21</v>
      </c>
      <c r="Q225" s="19" t="n">
        <v>5</v>
      </c>
    </row>
    <row r="226" customFormat="false" ht="15" hidden="false" customHeight="true" outlineLevel="0" collapsed="false">
      <c r="B226" s="16"/>
      <c r="C226" s="20"/>
      <c r="D226" s="20" t="s">
        <v>24</v>
      </c>
      <c r="E226" s="18" t="n">
        <v>229</v>
      </c>
      <c r="F226" s="19" t="n">
        <v>227</v>
      </c>
      <c r="G226" s="19" t="s">
        <v>21</v>
      </c>
      <c r="H226" s="19" t="n">
        <v>14</v>
      </c>
      <c r="I226" s="19" t="n">
        <v>153</v>
      </c>
      <c r="J226" s="19" t="n">
        <v>33</v>
      </c>
      <c r="K226" s="19" t="n">
        <v>23</v>
      </c>
      <c r="L226" s="19" t="n">
        <v>2</v>
      </c>
      <c r="M226" s="19" t="n">
        <v>2</v>
      </c>
      <c r="N226" s="19" t="s">
        <v>21</v>
      </c>
      <c r="O226" s="19" t="s">
        <v>21</v>
      </c>
      <c r="P226" s="19" t="n">
        <v>1</v>
      </c>
      <c r="Q226" s="19" t="n">
        <v>1</v>
      </c>
    </row>
    <row r="227" customFormat="false" ht="15" hidden="false" customHeight="true" outlineLevel="0" collapsed="false">
      <c r="B227" s="16"/>
      <c r="C227" s="20"/>
      <c r="D227" s="20" t="s">
        <v>25</v>
      </c>
      <c r="E227" s="18" t="n">
        <v>179</v>
      </c>
      <c r="F227" s="19" t="n">
        <v>179</v>
      </c>
      <c r="G227" s="19" t="s">
        <v>21</v>
      </c>
      <c r="H227" s="19" t="n">
        <v>9</v>
      </c>
      <c r="I227" s="19" t="n">
        <v>93</v>
      </c>
      <c r="J227" s="19" t="n">
        <v>39</v>
      </c>
      <c r="K227" s="19" t="n">
        <v>28</v>
      </c>
      <c r="L227" s="19" t="n">
        <v>5</v>
      </c>
      <c r="M227" s="19" t="n">
        <v>3</v>
      </c>
      <c r="N227" s="19" t="n">
        <v>2</v>
      </c>
      <c r="O227" s="19" t="s">
        <v>21</v>
      </c>
      <c r="P227" s="19" t="s">
        <v>21</v>
      </c>
      <c r="Q227" s="19" t="s">
        <v>21</v>
      </c>
    </row>
    <row r="228" customFormat="false" ht="15" hidden="false" customHeight="true" outlineLevel="0" collapsed="false">
      <c r="B228" s="16"/>
      <c r="C228" s="20"/>
      <c r="D228" s="20" t="s">
        <v>26</v>
      </c>
      <c r="E228" s="18" t="n">
        <v>77</v>
      </c>
      <c r="F228" s="19" t="n">
        <v>77</v>
      </c>
      <c r="G228" s="19" t="s">
        <v>21</v>
      </c>
      <c r="H228" s="19" t="s">
        <v>21</v>
      </c>
      <c r="I228" s="19" t="n">
        <v>16</v>
      </c>
      <c r="J228" s="19" t="n">
        <v>21</v>
      </c>
      <c r="K228" s="19" t="n">
        <v>24</v>
      </c>
      <c r="L228" s="19" t="n">
        <v>10</v>
      </c>
      <c r="M228" s="19" t="n">
        <v>4</v>
      </c>
      <c r="N228" s="19" t="n">
        <v>2</v>
      </c>
      <c r="O228" s="19" t="s">
        <v>21</v>
      </c>
      <c r="P228" s="19" t="s">
        <v>21</v>
      </c>
      <c r="Q228" s="19" t="s">
        <v>21</v>
      </c>
    </row>
    <row r="229" customFormat="false" ht="15" hidden="false" customHeight="true" outlineLevel="0" collapsed="false">
      <c r="B229" s="16"/>
      <c r="C229" s="20"/>
      <c r="D229" s="20" t="s">
        <v>27</v>
      </c>
      <c r="E229" s="18" t="n">
        <v>13</v>
      </c>
      <c r="F229" s="19" t="n">
        <v>13</v>
      </c>
      <c r="G229" s="19" t="s">
        <v>21</v>
      </c>
      <c r="H229" s="19" t="s">
        <v>21</v>
      </c>
      <c r="I229" s="19" t="n">
        <v>2</v>
      </c>
      <c r="J229" s="19" t="s">
        <v>21</v>
      </c>
      <c r="K229" s="19" t="n">
        <v>5</v>
      </c>
      <c r="L229" s="19" t="n">
        <v>2</v>
      </c>
      <c r="M229" s="19" t="n">
        <v>2</v>
      </c>
      <c r="N229" s="19" t="n">
        <v>2</v>
      </c>
      <c r="O229" s="19" t="s">
        <v>21</v>
      </c>
      <c r="P229" s="19" t="s">
        <v>21</v>
      </c>
      <c r="Q229" s="19" t="s">
        <v>21</v>
      </c>
    </row>
    <row r="230" customFormat="false" ht="15" hidden="false" customHeight="true" outlineLevel="0" collapsed="false">
      <c r="B230" s="16"/>
      <c r="C230" s="20"/>
      <c r="D230" s="20" t="s">
        <v>28</v>
      </c>
      <c r="E230" s="18" t="n">
        <v>15</v>
      </c>
      <c r="F230" s="19" t="n">
        <v>15</v>
      </c>
      <c r="G230" s="19" t="s">
        <v>21</v>
      </c>
      <c r="H230" s="19" t="s">
        <v>21</v>
      </c>
      <c r="I230" s="19" t="s">
        <v>21</v>
      </c>
      <c r="J230" s="19" t="n">
        <v>1</v>
      </c>
      <c r="K230" s="19" t="n">
        <v>6</v>
      </c>
      <c r="L230" s="19" t="n">
        <v>3</v>
      </c>
      <c r="M230" s="19" t="n">
        <v>3</v>
      </c>
      <c r="N230" s="19" t="n">
        <v>2</v>
      </c>
      <c r="O230" s="19" t="s">
        <v>21</v>
      </c>
      <c r="P230" s="19" t="s">
        <v>21</v>
      </c>
      <c r="Q230" s="19" t="s">
        <v>21</v>
      </c>
    </row>
    <row r="231" customFormat="false" ht="15" hidden="false" customHeight="true" outlineLevel="0" collapsed="false">
      <c r="B231" s="16"/>
      <c r="C231" s="20"/>
      <c r="D231" s="20" t="s">
        <v>29</v>
      </c>
      <c r="E231" s="18" t="n">
        <v>7</v>
      </c>
      <c r="F231" s="19" t="n">
        <v>7</v>
      </c>
      <c r="G231" s="19" t="s">
        <v>21</v>
      </c>
      <c r="H231" s="19" t="s">
        <v>21</v>
      </c>
      <c r="I231" s="19" t="s">
        <v>21</v>
      </c>
      <c r="J231" s="19" t="s">
        <v>21</v>
      </c>
      <c r="K231" s="19" t="n">
        <v>1</v>
      </c>
      <c r="L231" s="19" t="s">
        <v>21</v>
      </c>
      <c r="M231" s="19" t="n">
        <v>1</v>
      </c>
      <c r="N231" s="19" t="n">
        <v>4</v>
      </c>
      <c r="O231" s="19" t="n">
        <v>1</v>
      </c>
      <c r="P231" s="19" t="s">
        <v>21</v>
      </c>
      <c r="Q231" s="19" t="s">
        <v>21</v>
      </c>
    </row>
    <row r="232" customFormat="false" ht="15" hidden="false" customHeight="true" outlineLevel="0" collapsed="false">
      <c r="B232" s="16"/>
      <c r="C232" s="20"/>
      <c r="D232" s="20" t="s">
        <v>30</v>
      </c>
      <c r="E232" s="18" t="n">
        <v>3</v>
      </c>
      <c r="F232" s="19" t="n">
        <v>3</v>
      </c>
      <c r="G232" s="19" t="s">
        <v>21</v>
      </c>
      <c r="H232" s="19" t="s">
        <v>21</v>
      </c>
      <c r="I232" s="19" t="s">
        <v>21</v>
      </c>
      <c r="J232" s="19" t="s">
        <v>21</v>
      </c>
      <c r="K232" s="19" t="s">
        <v>21</v>
      </c>
      <c r="L232" s="19" t="s">
        <v>21</v>
      </c>
      <c r="M232" s="19" t="s">
        <v>21</v>
      </c>
      <c r="N232" s="19" t="n">
        <v>3</v>
      </c>
      <c r="O232" s="19" t="s">
        <v>21</v>
      </c>
      <c r="P232" s="19" t="s">
        <v>21</v>
      </c>
      <c r="Q232" s="19" t="s">
        <v>21</v>
      </c>
    </row>
    <row r="233" customFormat="false" ht="46.5" hidden="false" customHeight="true" outlineLevel="0" collapsed="false">
      <c r="B233" s="16" t="n">
        <v>256</v>
      </c>
      <c r="C233" s="21" t="s">
        <v>51</v>
      </c>
      <c r="D233" s="21"/>
      <c r="E233" s="18" t="n">
        <v>5762</v>
      </c>
      <c r="F233" s="19" t="n">
        <v>5148</v>
      </c>
      <c r="G233" s="19" t="n">
        <v>31</v>
      </c>
      <c r="H233" s="19" t="n">
        <v>2071</v>
      </c>
      <c r="I233" s="19" t="n">
        <v>2555</v>
      </c>
      <c r="J233" s="19" t="n">
        <v>278</v>
      </c>
      <c r="K233" s="19" t="n">
        <v>145</v>
      </c>
      <c r="L233" s="19" t="n">
        <v>34</v>
      </c>
      <c r="M233" s="19" t="n">
        <v>25</v>
      </c>
      <c r="N233" s="19" t="n">
        <v>8</v>
      </c>
      <c r="O233" s="19" t="n">
        <v>1</v>
      </c>
      <c r="P233" s="19" t="n">
        <v>6</v>
      </c>
      <c r="Q233" s="19" t="n">
        <v>608</v>
      </c>
    </row>
    <row r="234" customFormat="false" ht="15" hidden="false" customHeight="true" outlineLevel="0" collapsed="false">
      <c r="B234" s="16"/>
      <c r="C234" s="20"/>
      <c r="D234" s="20" t="s">
        <v>20</v>
      </c>
      <c r="E234" s="18" t="n">
        <v>2976</v>
      </c>
      <c r="F234" s="19" t="n">
        <v>2426</v>
      </c>
      <c r="G234" s="19" t="n">
        <v>25</v>
      </c>
      <c r="H234" s="19" t="n">
        <v>1459</v>
      </c>
      <c r="I234" s="19" t="n">
        <v>906</v>
      </c>
      <c r="J234" s="19" t="n">
        <v>22</v>
      </c>
      <c r="K234" s="19" t="n">
        <v>10</v>
      </c>
      <c r="L234" s="19" t="n">
        <v>2</v>
      </c>
      <c r="M234" s="19" t="n">
        <v>2</v>
      </c>
      <c r="N234" s="19" t="s">
        <v>21</v>
      </c>
      <c r="O234" s="19" t="s">
        <v>21</v>
      </c>
      <c r="P234" s="19" t="n">
        <v>1</v>
      </c>
      <c r="Q234" s="19" t="n">
        <v>549</v>
      </c>
    </row>
    <row r="235" customFormat="false" ht="15" hidden="false" customHeight="true" outlineLevel="0" collapsed="false">
      <c r="B235" s="16"/>
      <c r="C235" s="20"/>
      <c r="D235" s="20" t="s">
        <v>22</v>
      </c>
      <c r="E235" s="18" t="n">
        <v>1464</v>
      </c>
      <c r="F235" s="19" t="n">
        <v>1408</v>
      </c>
      <c r="G235" s="19" t="n">
        <v>5</v>
      </c>
      <c r="H235" s="19" t="n">
        <v>484</v>
      </c>
      <c r="I235" s="19" t="n">
        <v>861</v>
      </c>
      <c r="J235" s="19" t="n">
        <v>46</v>
      </c>
      <c r="K235" s="19" t="n">
        <v>7</v>
      </c>
      <c r="L235" s="19" t="n">
        <v>5</v>
      </c>
      <c r="M235" s="19" t="s">
        <v>21</v>
      </c>
      <c r="N235" s="19" t="s">
        <v>21</v>
      </c>
      <c r="O235" s="19" t="s">
        <v>21</v>
      </c>
      <c r="P235" s="19" t="n">
        <v>2</v>
      </c>
      <c r="Q235" s="19" t="n">
        <v>54</v>
      </c>
    </row>
    <row r="236" customFormat="false" ht="15" hidden="false" customHeight="true" outlineLevel="0" collapsed="false">
      <c r="B236" s="16"/>
      <c r="C236" s="20"/>
      <c r="D236" s="20" t="s">
        <v>23</v>
      </c>
      <c r="E236" s="18" t="n">
        <v>592</v>
      </c>
      <c r="F236" s="19" t="n">
        <v>586</v>
      </c>
      <c r="G236" s="19" t="n">
        <v>1</v>
      </c>
      <c r="H236" s="19" t="n">
        <v>97</v>
      </c>
      <c r="I236" s="19" t="n">
        <v>410</v>
      </c>
      <c r="J236" s="19" t="n">
        <v>61</v>
      </c>
      <c r="K236" s="19" t="n">
        <v>12</v>
      </c>
      <c r="L236" s="19" t="n">
        <v>3</v>
      </c>
      <c r="M236" s="19" t="n">
        <v>2</v>
      </c>
      <c r="N236" s="19" t="s">
        <v>21</v>
      </c>
      <c r="O236" s="19" t="s">
        <v>21</v>
      </c>
      <c r="P236" s="19" t="n">
        <v>1</v>
      </c>
      <c r="Q236" s="19" t="n">
        <v>5</v>
      </c>
    </row>
    <row r="237" customFormat="false" ht="15" hidden="false" customHeight="true" outlineLevel="0" collapsed="false">
      <c r="B237" s="16"/>
      <c r="C237" s="20"/>
      <c r="D237" s="20" t="s">
        <v>24</v>
      </c>
      <c r="E237" s="18" t="n">
        <v>339</v>
      </c>
      <c r="F237" s="19" t="n">
        <v>339</v>
      </c>
      <c r="G237" s="19" t="s">
        <v>21</v>
      </c>
      <c r="H237" s="19" t="n">
        <v>24</v>
      </c>
      <c r="I237" s="19" t="n">
        <v>217</v>
      </c>
      <c r="J237" s="19" t="n">
        <v>58</v>
      </c>
      <c r="K237" s="19" t="n">
        <v>30</v>
      </c>
      <c r="L237" s="19" t="n">
        <v>6</v>
      </c>
      <c r="M237" s="19" t="n">
        <v>4</v>
      </c>
      <c r="N237" s="19" t="s">
        <v>21</v>
      </c>
      <c r="O237" s="19" t="s">
        <v>21</v>
      </c>
      <c r="P237" s="19" t="s">
        <v>21</v>
      </c>
      <c r="Q237" s="19" t="s">
        <v>21</v>
      </c>
    </row>
    <row r="238" customFormat="false" ht="15" hidden="false" customHeight="true" outlineLevel="0" collapsed="false">
      <c r="B238" s="16"/>
      <c r="C238" s="20"/>
      <c r="D238" s="20" t="s">
        <v>25</v>
      </c>
      <c r="E238" s="18" t="n">
        <v>270</v>
      </c>
      <c r="F238" s="19" t="n">
        <v>270</v>
      </c>
      <c r="G238" s="19" t="s">
        <v>21</v>
      </c>
      <c r="H238" s="19" t="n">
        <v>6</v>
      </c>
      <c r="I238" s="19" t="n">
        <v>144</v>
      </c>
      <c r="J238" s="19" t="n">
        <v>66</v>
      </c>
      <c r="K238" s="19" t="n">
        <v>45</v>
      </c>
      <c r="L238" s="19" t="n">
        <v>6</v>
      </c>
      <c r="M238" s="19" t="n">
        <v>2</v>
      </c>
      <c r="N238" s="19" t="n">
        <v>1</v>
      </c>
      <c r="O238" s="19" t="s">
        <v>21</v>
      </c>
      <c r="P238" s="19" t="s">
        <v>21</v>
      </c>
      <c r="Q238" s="19" t="s">
        <v>21</v>
      </c>
    </row>
    <row r="239" customFormat="false" ht="15" hidden="false" customHeight="true" outlineLevel="0" collapsed="false">
      <c r="B239" s="16"/>
      <c r="C239" s="20"/>
      <c r="D239" s="20" t="s">
        <v>26</v>
      </c>
      <c r="E239" s="18" t="n">
        <v>81</v>
      </c>
      <c r="F239" s="19" t="n">
        <v>79</v>
      </c>
      <c r="G239" s="19" t="s">
        <v>21</v>
      </c>
      <c r="H239" s="19" t="n">
        <v>1</v>
      </c>
      <c r="I239" s="19" t="n">
        <v>14</v>
      </c>
      <c r="J239" s="19" t="n">
        <v>20</v>
      </c>
      <c r="K239" s="19" t="n">
        <v>31</v>
      </c>
      <c r="L239" s="19" t="n">
        <v>7</v>
      </c>
      <c r="M239" s="19" t="n">
        <v>5</v>
      </c>
      <c r="N239" s="19" t="n">
        <v>1</v>
      </c>
      <c r="O239" s="19" t="s">
        <v>21</v>
      </c>
      <c r="P239" s="19" t="n">
        <v>2</v>
      </c>
      <c r="Q239" s="19" t="s">
        <v>21</v>
      </c>
    </row>
    <row r="240" customFormat="false" ht="15" hidden="false" customHeight="true" outlineLevel="0" collapsed="false">
      <c r="B240" s="16"/>
      <c r="C240" s="20"/>
      <c r="D240" s="20" t="s">
        <v>27</v>
      </c>
      <c r="E240" s="18" t="n">
        <v>22</v>
      </c>
      <c r="F240" s="19" t="n">
        <v>22</v>
      </c>
      <c r="G240" s="19" t="s">
        <v>21</v>
      </c>
      <c r="H240" s="19" t="s">
        <v>21</v>
      </c>
      <c r="I240" s="19" t="n">
        <v>2</v>
      </c>
      <c r="J240" s="19" t="n">
        <v>5</v>
      </c>
      <c r="K240" s="19" t="n">
        <v>6</v>
      </c>
      <c r="L240" s="19" t="n">
        <v>4</v>
      </c>
      <c r="M240" s="19" t="n">
        <v>5</v>
      </c>
      <c r="N240" s="19" t="s">
        <v>21</v>
      </c>
      <c r="O240" s="19" t="s">
        <v>21</v>
      </c>
      <c r="P240" s="19" t="s">
        <v>21</v>
      </c>
      <c r="Q240" s="19" t="s">
        <v>21</v>
      </c>
    </row>
    <row r="241" customFormat="false" ht="15" hidden="false" customHeight="true" outlineLevel="0" collapsed="false">
      <c r="B241" s="16"/>
      <c r="C241" s="20"/>
      <c r="D241" s="20" t="s">
        <v>28</v>
      </c>
      <c r="E241" s="18" t="n">
        <v>8</v>
      </c>
      <c r="F241" s="19" t="n">
        <v>8</v>
      </c>
      <c r="G241" s="19" t="s">
        <v>21</v>
      </c>
      <c r="H241" s="19" t="s">
        <v>21</v>
      </c>
      <c r="I241" s="19" t="n">
        <v>1</v>
      </c>
      <c r="J241" s="19" t="s">
        <v>21</v>
      </c>
      <c r="K241" s="19" t="n">
        <v>2</v>
      </c>
      <c r="L241" s="19" t="n">
        <v>1</v>
      </c>
      <c r="M241" s="19" t="n">
        <v>3</v>
      </c>
      <c r="N241" s="19" t="n">
        <v>1</v>
      </c>
      <c r="O241" s="19" t="s">
        <v>21</v>
      </c>
      <c r="P241" s="19" t="s">
        <v>21</v>
      </c>
      <c r="Q241" s="19" t="s">
        <v>21</v>
      </c>
    </row>
    <row r="242" customFormat="false" ht="15" hidden="false" customHeight="true" outlineLevel="0" collapsed="false">
      <c r="B242" s="16"/>
      <c r="C242" s="20"/>
      <c r="D242" s="20" t="s">
        <v>29</v>
      </c>
      <c r="E242" s="18" t="n">
        <v>9</v>
      </c>
      <c r="F242" s="19" t="n">
        <v>9</v>
      </c>
      <c r="G242" s="19" t="s">
        <v>21</v>
      </c>
      <c r="H242" s="19" t="s">
        <v>21</v>
      </c>
      <c r="I242" s="19" t="s">
        <v>21</v>
      </c>
      <c r="J242" s="19" t="s">
        <v>21</v>
      </c>
      <c r="K242" s="19" t="n">
        <v>2</v>
      </c>
      <c r="L242" s="19" t="s">
        <v>21</v>
      </c>
      <c r="M242" s="19" t="n">
        <v>1</v>
      </c>
      <c r="N242" s="19" t="n">
        <v>5</v>
      </c>
      <c r="O242" s="19" t="n">
        <v>1</v>
      </c>
      <c r="P242" s="19" t="s">
        <v>21</v>
      </c>
      <c r="Q242" s="19" t="s">
        <v>21</v>
      </c>
    </row>
    <row r="243" customFormat="false" ht="15" hidden="false" customHeight="true" outlineLevel="0" collapsed="false">
      <c r="B243" s="16"/>
      <c r="C243" s="20"/>
      <c r="D243" s="20" t="s">
        <v>30</v>
      </c>
      <c r="E243" s="18" t="n">
        <v>1</v>
      </c>
      <c r="F243" s="19" t="n">
        <v>1</v>
      </c>
      <c r="G243" s="19" t="s">
        <v>21</v>
      </c>
      <c r="H243" s="19" t="s">
        <v>21</v>
      </c>
      <c r="I243" s="19" t="s">
        <v>21</v>
      </c>
      <c r="J243" s="19" t="s">
        <v>21</v>
      </c>
      <c r="K243" s="19" t="s">
        <v>21</v>
      </c>
      <c r="L243" s="19" t="s">
        <v>21</v>
      </c>
      <c r="M243" s="19" t="n">
        <v>1</v>
      </c>
      <c r="N243" s="19" t="s">
        <v>21</v>
      </c>
      <c r="O243" s="19" t="s">
        <v>21</v>
      </c>
      <c r="P243" s="19" t="s">
        <v>21</v>
      </c>
      <c r="Q243" s="19" t="s">
        <v>21</v>
      </c>
    </row>
    <row r="244" customFormat="false" ht="40.5" hidden="false" customHeight="true" outlineLevel="0" collapsed="false">
      <c r="B244" s="16" t="n">
        <v>257</v>
      </c>
      <c r="C244" s="21" t="s">
        <v>52</v>
      </c>
      <c r="D244" s="21"/>
      <c r="E244" s="18" t="n">
        <v>964</v>
      </c>
      <c r="F244" s="19" t="n">
        <v>802</v>
      </c>
      <c r="G244" s="19" t="n">
        <v>2</v>
      </c>
      <c r="H244" s="19" t="n">
        <v>239</v>
      </c>
      <c r="I244" s="19" t="n">
        <v>474</v>
      </c>
      <c r="J244" s="19" t="n">
        <v>51</v>
      </c>
      <c r="K244" s="19" t="n">
        <v>24</v>
      </c>
      <c r="L244" s="19" t="n">
        <v>9</v>
      </c>
      <c r="M244" s="19" t="n">
        <v>2</v>
      </c>
      <c r="N244" s="19" t="n">
        <v>1</v>
      </c>
      <c r="O244" s="19" t="s">
        <v>21</v>
      </c>
      <c r="P244" s="19" t="s">
        <v>21</v>
      </c>
      <c r="Q244" s="19" t="n">
        <v>162</v>
      </c>
    </row>
    <row r="245" customFormat="false" ht="15" hidden="false" customHeight="true" outlineLevel="0" collapsed="false">
      <c r="B245" s="16"/>
      <c r="C245" s="20"/>
      <c r="D245" s="20" t="s">
        <v>20</v>
      </c>
      <c r="E245" s="18" t="n">
        <v>537</v>
      </c>
      <c r="F245" s="19" t="n">
        <v>386</v>
      </c>
      <c r="G245" s="19" t="n">
        <v>2</v>
      </c>
      <c r="H245" s="19" t="n">
        <v>164</v>
      </c>
      <c r="I245" s="19" t="n">
        <v>209</v>
      </c>
      <c r="J245" s="19" t="n">
        <v>7</v>
      </c>
      <c r="K245" s="19" t="n">
        <v>4</v>
      </c>
      <c r="L245" s="19" t="s">
        <v>21</v>
      </c>
      <c r="M245" s="19" t="s">
        <v>21</v>
      </c>
      <c r="N245" s="19" t="s">
        <v>21</v>
      </c>
      <c r="O245" s="19" t="s">
        <v>21</v>
      </c>
      <c r="P245" s="19" t="s">
        <v>21</v>
      </c>
      <c r="Q245" s="19" t="n">
        <v>151</v>
      </c>
    </row>
    <row r="246" customFormat="false" ht="15" hidden="false" customHeight="true" outlineLevel="0" collapsed="false">
      <c r="B246" s="16"/>
      <c r="C246" s="20"/>
      <c r="D246" s="20" t="s">
        <v>22</v>
      </c>
      <c r="E246" s="18" t="n">
        <v>232</v>
      </c>
      <c r="F246" s="19" t="n">
        <v>223</v>
      </c>
      <c r="G246" s="19" t="s">
        <v>21</v>
      </c>
      <c r="H246" s="19" t="n">
        <v>52</v>
      </c>
      <c r="I246" s="19" t="n">
        <v>157</v>
      </c>
      <c r="J246" s="19" t="n">
        <v>10</v>
      </c>
      <c r="K246" s="19" t="n">
        <v>2</v>
      </c>
      <c r="L246" s="19" t="n">
        <v>2</v>
      </c>
      <c r="M246" s="19" t="s">
        <v>21</v>
      </c>
      <c r="N246" s="19" t="s">
        <v>21</v>
      </c>
      <c r="O246" s="19" t="s">
        <v>21</v>
      </c>
      <c r="P246" s="19" t="s">
        <v>21</v>
      </c>
      <c r="Q246" s="19" t="n">
        <v>9</v>
      </c>
    </row>
    <row r="247" customFormat="false" ht="15" hidden="false" customHeight="true" outlineLevel="0" collapsed="false">
      <c r="B247" s="16"/>
      <c r="C247" s="20"/>
      <c r="D247" s="20" t="s">
        <v>23</v>
      </c>
      <c r="E247" s="18" t="n">
        <v>104</v>
      </c>
      <c r="F247" s="19" t="n">
        <v>103</v>
      </c>
      <c r="G247" s="19" t="s">
        <v>21</v>
      </c>
      <c r="H247" s="19" t="n">
        <v>19</v>
      </c>
      <c r="I247" s="19" t="n">
        <v>61</v>
      </c>
      <c r="J247" s="19" t="n">
        <v>14</v>
      </c>
      <c r="K247" s="19" t="n">
        <v>8</v>
      </c>
      <c r="L247" s="19" t="n">
        <v>1</v>
      </c>
      <c r="M247" s="19" t="s">
        <v>21</v>
      </c>
      <c r="N247" s="19" t="s">
        <v>21</v>
      </c>
      <c r="O247" s="19" t="s">
        <v>21</v>
      </c>
      <c r="P247" s="19" t="s">
        <v>21</v>
      </c>
      <c r="Q247" s="19" t="n">
        <v>1</v>
      </c>
    </row>
    <row r="248" customFormat="false" ht="15" hidden="false" customHeight="true" outlineLevel="0" collapsed="false">
      <c r="B248" s="16"/>
      <c r="C248" s="20"/>
      <c r="D248" s="20" t="s">
        <v>24</v>
      </c>
      <c r="E248" s="18" t="n">
        <v>51</v>
      </c>
      <c r="F248" s="19" t="n">
        <v>50</v>
      </c>
      <c r="G248" s="19" t="s">
        <v>21</v>
      </c>
      <c r="H248" s="19" t="n">
        <v>3</v>
      </c>
      <c r="I248" s="19" t="n">
        <v>27</v>
      </c>
      <c r="J248" s="19" t="n">
        <v>12</v>
      </c>
      <c r="K248" s="19" t="n">
        <v>7</v>
      </c>
      <c r="L248" s="19" t="n">
        <v>1</v>
      </c>
      <c r="M248" s="19" t="s">
        <v>21</v>
      </c>
      <c r="N248" s="19" t="s">
        <v>21</v>
      </c>
      <c r="O248" s="19" t="s">
        <v>21</v>
      </c>
      <c r="P248" s="19" t="s">
        <v>21</v>
      </c>
      <c r="Q248" s="19" t="n">
        <v>1</v>
      </c>
    </row>
    <row r="249" customFormat="false" ht="15" hidden="false" customHeight="true" outlineLevel="0" collapsed="false">
      <c r="B249" s="16"/>
      <c r="C249" s="20"/>
      <c r="D249" s="20" t="s">
        <v>25</v>
      </c>
      <c r="E249" s="18" t="n">
        <v>31</v>
      </c>
      <c r="F249" s="19" t="n">
        <v>31</v>
      </c>
      <c r="G249" s="19" t="s">
        <v>21</v>
      </c>
      <c r="H249" s="19" t="n">
        <v>1</v>
      </c>
      <c r="I249" s="19" t="n">
        <v>17</v>
      </c>
      <c r="J249" s="19" t="n">
        <v>7</v>
      </c>
      <c r="K249" s="19" t="n">
        <v>3</v>
      </c>
      <c r="L249" s="19" t="n">
        <v>3</v>
      </c>
      <c r="M249" s="19" t="s">
        <v>21</v>
      </c>
      <c r="N249" s="19" t="s">
        <v>21</v>
      </c>
      <c r="O249" s="19" t="s">
        <v>21</v>
      </c>
      <c r="P249" s="19" t="s">
        <v>21</v>
      </c>
      <c r="Q249" s="19" t="s">
        <v>21</v>
      </c>
    </row>
    <row r="250" customFormat="false" ht="15" hidden="false" customHeight="true" outlineLevel="0" collapsed="false">
      <c r="B250" s="16"/>
      <c r="C250" s="20"/>
      <c r="D250" s="20" t="s">
        <v>26</v>
      </c>
      <c r="E250" s="18" t="n">
        <v>7</v>
      </c>
      <c r="F250" s="19" t="n">
        <v>7</v>
      </c>
      <c r="G250" s="19" t="s">
        <v>21</v>
      </c>
      <c r="H250" s="19" t="s">
        <v>21</v>
      </c>
      <c r="I250" s="19" t="n">
        <v>3</v>
      </c>
      <c r="J250" s="19" t="n">
        <v>1</v>
      </c>
      <c r="K250" s="19" t="s">
        <v>21</v>
      </c>
      <c r="L250" s="19" t="n">
        <v>1</v>
      </c>
      <c r="M250" s="19" t="n">
        <v>1</v>
      </c>
      <c r="N250" s="19" t="n">
        <v>1</v>
      </c>
      <c r="O250" s="19" t="s">
        <v>21</v>
      </c>
      <c r="P250" s="19" t="s">
        <v>21</v>
      </c>
      <c r="Q250" s="19" t="s">
        <v>21</v>
      </c>
    </row>
    <row r="251" customFormat="false" ht="15" hidden="false" customHeight="true" outlineLevel="0" collapsed="false">
      <c r="B251" s="16"/>
      <c r="C251" s="20"/>
      <c r="D251" s="20" t="s">
        <v>27</v>
      </c>
      <c r="E251" s="18" t="n">
        <v>1</v>
      </c>
      <c r="F251" s="19" t="n">
        <v>1</v>
      </c>
      <c r="G251" s="19" t="s">
        <v>21</v>
      </c>
      <c r="H251" s="19" t="s">
        <v>21</v>
      </c>
      <c r="I251" s="19" t="s">
        <v>21</v>
      </c>
      <c r="J251" s="19" t="s">
        <v>21</v>
      </c>
      <c r="K251" s="19" t="s">
        <v>21</v>
      </c>
      <c r="L251" s="19" t="n">
        <v>1</v>
      </c>
      <c r="M251" s="19" t="s">
        <v>21</v>
      </c>
      <c r="N251" s="19" t="s">
        <v>21</v>
      </c>
      <c r="O251" s="19" t="s">
        <v>21</v>
      </c>
      <c r="P251" s="19" t="s">
        <v>21</v>
      </c>
      <c r="Q251" s="19" t="s">
        <v>21</v>
      </c>
    </row>
    <row r="252" customFormat="false" ht="15" hidden="false" customHeight="true" outlineLevel="0" collapsed="false">
      <c r="B252" s="16"/>
      <c r="C252" s="20"/>
      <c r="D252" s="20" t="s">
        <v>28</v>
      </c>
      <c r="E252" s="18" t="n">
        <v>1</v>
      </c>
      <c r="F252" s="19" t="n">
        <v>1</v>
      </c>
      <c r="G252" s="19" t="s">
        <v>21</v>
      </c>
      <c r="H252" s="19" t="s">
        <v>21</v>
      </c>
      <c r="I252" s="19" t="s">
        <v>21</v>
      </c>
      <c r="J252" s="19" t="s">
        <v>21</v>
      </c>
      <c r="K252" s="19" t="s">
        <v>21</v>
      </c>
      <c r="L252" s="19" t="s">
        <v>21</v>
      </c>
      <c r="M252" s="19" t="n">
        <v>1</v>
      </c>
      <c r="N252" s="19" t="s">
        <v>21</v>
      </c>
      <c r="O252" s="19" t="s">
        <v>21</v>
      </c>
      <c r="P252" s="19" t="s">
        <v>21</v>
      </c>
      <c r="Q252" s="19" t="s">
        <v>21</v>
      </c>
    </row>
    <row r="253" customFormat="false" ht="60" hidden="false" customHeight="true" outlineLevel="0" collapsed="false">
      <c r="B253" s="16" t="n">
        <v>258</v>
      </c>
      <c r="C253" s="21" t="s">
        <v>53</v>
      </c>
      <c r="D253" s="21"/>
      <c r="E253" s="18" t="n">
        <v>1741</v>
      </c>
      <c r="F253" s="19" t="n">
        <v>1469</v>
      </c>
      <c r="G253" s="19" t="n">
        <v>12</v>
      </c>
      <c r="H253" s="19" t="n">
        <v>545</v>
      </c>
      <c r="I253" s="19" t="n">
        <v>710</v>
      </c>
      <c r="J253" s="19" t="n">
        <v>107</v>
      </c>
      <c r="K253" s="19" t="n">
        <v>53</v>
      </c>
      <c r="L253" s="19" t="n">
        <v>20</v>
      </c>
      <c r="M253" s="19" t="n">
        <v>15</v>
      </c>
      <c r="N253" s="19" t="n">
        <v>7</v>
      </c>
      <c r="O253" s="19" t="s">
        <v>21</v>
      </c>
      <c r="P253" s="19" t="s">
        <v>21</v>
      </c>
      <c r="Q253" s="19" t="n">
        <v>272</v>
      </c>
    </row>
    <row r="254" customFormat="false" ht="15" hidden="false" customHeight="true" outlineLevel="0" collapsed="false">
      <c r="B254" s="16"/>
      <c r="C254" s="20"/>
      <c r="D254" s="20" t="s">
        <v>20</v>
      </c>
      <c r="E254" s="18" t="n">
        <v>997</v>
      </c>
      <c r="F254" s="19" t="n">
        <v>746</v>
      </c>
      <c r="G254" s="19" t="n">
        <v>10</v>
      </c>
      <c r="H254" s="19" t="n">
        <v>419</v>
      </c>
      <c r="I254" s="19" t="n">
        <v>305</v>
      </c>
      <c r="J254" s="19" t="n">
        <v>10</v>
      </c>
      <c r="K254" s="19" t="n">
        <v>2</v>
      </c>
      <c r="L254" s="19" t="s">
        <v>21</v>
      </c>
      <c r="M254" s="19" t="s">
        <v>21</v>
      </c>
      <c r="N254" s="19" t="s">
        <v>21</v>
      </c>
      <c r="O254" s="19" t="s">
        <v>21</v>
      </c>
      <c r="P254" s="19" t="s">
        <v>21</v>
      </c>
      <c r="Q254" s="19" t="n">
        <v>251</v>
      </c>
    </row>
    <row r="255" customFormat="false" ht="15" hidden="false" customHeight="true" outlineLevel="0" collapsed="false">
      <c r="B255" s="16"/>
      <c r="C255" s="20"/>
      <c r="D255" s="20" t="s">
        <v>22</v>
      </c>
      <c r="E255" s="18" t="n">
        <v>334</v>
      </c>
      <c r="F255" s="19" t="n">
        <v>317</v>
      </c>
      <c r="G255" s="19" t="n">
        <v>1</v>
      </c>
      <c r="H255" s="19" t="n">
        <v>105</v>
      </c>
      <c r="I255" s="19" t="n">
        <v>191</v>
      </c>
      <c r="J255" s="19" t="n">
        <v>14</v>
      </c>
      <c r="K255" s="19" t="n">
        <v>6</v>
      </c>
      <c r="L255" s="19" t="s">
        <v>21</v>
      </c>
      <c r="M255" s="19" t="s">
        <v>21</v>
      </c>
      <c r="N255" s="19" t="s">
        <v>21</v>
      </c>
      <c r="O255" s="19" t="s">
        <v>21</v>
      </c>
      <c r="P255" s="19" t="s">
        <v>21</v>
      </c>
      <c r="Q255" s="19" t="n">
        <v>17</v>
      </c>
    </row>
    <row r="256" customFormat="false" ht="15" hidden="false" customHeight="true" outlineLevel="0" collapsed="false">
      <c r="B256" s="16"/>
      <c r="C256" s="20"/>
      <c r="D256" s="20" t="s">
        <v>23</v>
      </c>
      <c r="E256" s="18" t="n">
        <v>173</v>
      </c>
      <c r="F256" s="19" t="n">
        <v>169</v>
      </c>
      <c r="G256" s="19" t="n">
        <v>1</v>
      </c>
      <c r="H256" s="19" t="n">
        <v>21</v>
      </c>
      <c r="I256" s="19" t="n">
        <v>119</v>
      </c>
      <c r="J256" s="19" t="n">
        <v>16</v>
      </c>
      <c r="K256" s="19" t="n">
        <v>9</v>
      </c>
      <c r="L256" s="19" t="n">
        <v>2</v>
      </c>
      <c r="M256" s="19" t="n">
        <v>1</v>
      </c>
      <c r="N256" s="19" t="s">
        <v>21</v>
      </c>
      <c r="O256" s="19" t="s">
        <v>21</v>
      </c>
      <c r="P256" s="19" t="s">
        <v>21</v>
      </c>
      <c r="Q256" s="19" t="n">
        <v>4</v>
      </c>
    </row>
    <row r="257" customFormat="false" ht="15" hidden="false" customHeight="true" outlineLevel="0" collapsed="false">
      <c r="B257" s="16"/>
      <c r="C257" s="20"/>
      <c r="D257" s="20" t="s">
        <v>24</v>
      </c>
      <c r="E257" s="18" t="n">
        <v>91</v>
      </c>
      <c r="F257" s="19" t="n">
        <v>91</v>
      </c>
      <c r="G257" s="19" t="s">
        <v>21</v>
      </c>
      <c r="H257" s="19" t="s">
        <v>21</v>
      </c>
      <c r="I257" s="19" t="n">
        <v>55</v>
      </c>
      <c r="J257" s="19" t="n">
        <v>27</v>
      </c>
      <c r="K257" s="19" t="n">
        <v>8</v>
      </c>
      <c r="L257" s="19" t="n">
        <v>1</v>
      </c>
      <c r="M257" s="19" t="s">
        <v>21</v>
      </c>
      <c r="N257" s="19" t="s">
        <v>21</v>
      </c>
      <c r="O257" s="19" t="s">
        <v>21</v>
      </c>
      <c r="P257" s="19" t="s">
        <v>21</v>
      </c>
      <c r="Q257" s="19" t="s">
        <v>21</v>
      </c>
    </row>
    <row r="258" customFormat="false" ht="15" hidden="false" customHeight="true" outlineLevel="0" collapsed="false">
      <c r="B258" s="16"/>
      <c r="C258" s="20"/>
      <c r="D258" s="20" t="s">
        <v>25</v>
      </c>
      <c r="E258" s="18" t="n">
        <v>85</v>
      </c>
      <c r="F258" s="19" t="n">
        <v>85</v>
      </c>
      <c r="G258" s="19" t="s">
        <v>21</v>
      </c>
      <c r="H258" s="19" t="s">
        <v>21</v>
      </c>
      <c r="I258" s="19" t="n">
        <v>31</v>
      </c>
      <c r="J258" s="19" t="n">
        <v>29</v>
      </c>
      <c r="K258" s="19" t="n">
        <v>16</v>
      </c>
      <c r="L258" s="19" t="n">
        <v>7</v>
      </c>
      <c r="M258" s="19" t="n">
        <v>2</v>
      </c>
      <c r="N258" s="19" t="s">
        <v>21</v>
      </c>
      <c r="O258" s="19" t="s">
        <v>21</v>
      </c>
      <c r="P258" s="19" t="s">
        <v>21</v>
      </c>
      <c r="Q258" s="19" t="s">
        <v>21</v>
      </c>
    </row>
    <row r="259" customFormat="false" ht="15" hidden="false" customHeight="true" outlineLevel="0" collapsed="false">
      <c r="B259" s="16"/>
      <c r="C259" s="20"/>
      <c r="D259" s="20" t="s">
        <v>26</v>
      </c>
      <c r="E259" s="18" t="n">
        <v>40</v>
      </c>
      <c r="F259" s="19" t="n">
        <v>40</v>
      </c>
      <c r="G259" s="19" t="s">
        <v>21</v>
      </c>
      <c r="H259" s="19" t="s">
        <v>21</v>
      </c>
      <c r="I259" s="19" t="n">
        <v>9</v>
      </c>
      <c r="J259" s="19" t="n">
        <v>6</v>
      </c>
      <c r="K259" s="19" t="n">
        <v>9</v>
      </c>
      <c r="L259" s="19" t="n">
        <v>9</v>
      </c>
      <c r="M259" s="19" t="n">
        <v>4</v>
      </c>
      <c r="N259" s="19" t="n">
        <v>3</v>
      </c>
      <c r="O259" s="19" t="s">
        <v>21</v>
      </c>
      <c r="P259" s="19" t="s">
        <v>21</v>
      </c>
      <c r="Q259" s="19" t="s">
        <v>21</v>
      </c>
    </row>
    <row r="260" customFormat="false" ht="15" hidden="false" customHeight="true" outlineLevel="0" collapsed="false">
      <c r="B260" s="16"/>
      <c r="C260" s="20"/>
      <c r="D260" s="20" t="s">
        <v>27</v>
      </c>
      <c r="E260" s="18" t="n">
        <v>9</v>
      </c>
      <c r="F260" s="19" t="n">
        <v>9</v>
      </c>
      <c r="G260" s="19" t="s">
        <v>21</v>
      </c>
      <c r="H260" s="19" t="s">
        <v>21</v>
      </c>
      <c r="I260" s="19" t="s">
        <v>21</v>
      </c>
      <c r="J260" s="19" t="n">
        <v>1</v>
      </c>
      <c r="K260" s="19" t="n">
        <v>2</v>
      </c>
      <c r="L260" s="19" t="n">
        <v>1</v>
      </c>
      <c r="M260" s="19" t="n">
        <v>4</v>
      </c>
      <c r="N260" s="19" t="n">
        <v>1</v>
      </c>
      <c r="O260" s="19" t="s">
        <v>21</v>
      </c>
      <c r="P260" s="19" t="s">
        <v>21</v>
      </c>
      <c r="Q260" s="19" t="s">
        <v>21</v>
      </c>
    </row>
    <row r="261" customFormat="false" ht="15" hidden="false" customHeight="true" outlineLevel="0" collapsed="false">
      <c r="B261" s="16"/>
      <c r="C261" s="20"/>
      <c r="D261" s="20" t="s">
        <v>28</v>
      </c>
      <c r="E261" s="18" t="n">
        <v>9</v>
      </c>
      <c r="F261" s="19" t="n">
        <v>9</v>
      </c>
      <c r="G261" s="19" t="s">
        <v>21</v>
      </c>
      <c r="H261" s="19" t="s">
        <v>21</v>
      </c>
      <c r="I261" s="19" t="s">
        <v>21</v>
      </c>
      <c r="J261" s="19" t="n">
        <v>3</v>
      </c>
      <c r="K261" s="19" t="n">
        <v>1</v>
      </c>
      <c r="L261" s="19" t="s">
        <v>21</v>
      </c>
      <c r="M261" s="19" t="n">
        <v>4</v>
      </c>
      <c r="N261" s="19" t="n">
        <v>1</v>
      </c>
      <c r="O261" s="19" t="s">
        <v>21</v>
      </c>
      <c r="P261" s="19" t="s">
        <v>21</v>
      </c>
      <c r="Q261" s="19" t="s">
        <v>21</v>
      </c>
    </row>
    <row r="262" customFormat="false" ht="15" hidden="false" customHeight="true" outlineLevel="0" collapsed="false">
      <c r="B262" s="16"/>
      <c r="C262" s="20"/>
      <c r="D262" s="20" t="s">
        <v>29</v>
      </c>
      <c r="E262" s="18" t="n">
        <v>2</v>
      </c>
      <c r="F262" s="19" t="n">
        <v>2</v>
      </c>
      <c r="G262" s="19" t="s">
        <v>21</v>
      </c>
      <c r="H262" s="19" t="s">
        <v>21</v>
      </c>
      <c r="I262" s="19" t="s">
        <v>21</v>
      </c>
      <c r="J262" s="19" t="s">
        <v>21</v>
      </c>
      <c r="K262" s="19" t="s">
        <v>21</v>
      </c>
      <c r="L262" s="19" t="s">
        <v>21</v>
      </c>
      <c r="M262" s="19" t="s">
        <v>21</v>
      </c>
      <c r="N262" s="19" t="n">
        <v>2</v>
      </c>
      <c r="O262" s="19" t="s">
        <v>21</v>
      </c>
      <c r="P262" s="19" t="s">
        <v>21</v>
      </c>
      <c r="Q262" s="19" t="s">
        <v>21</v>
      </c>
    </row>
    <row r="263" customFormat="false" ht="15" hidden="false" customHeight="true" outlineLevel="0" collapsed="false">
      <c r="B263" s="16"/>
      <c r="C263" s="20"/>
      <c r="D263" s="20" t="s">
        <v>30</v>
      </c>
      <c r="E263" s="18" t="n">
        <v>1</v>
      </c>
      <c r="F263" s="19" t="n">
        <v>1</v>
      </c>
      <c r="G263" s="19" t="s">
        <v>21</v>
      </c>
      <c r="H263" s="19" t="s">
        <v>21</v>
      </c>
      <c r="I263" s="19" t="s">
        <v>21</v>
      </c>
      <c r="J263" s="19" t="n">
        <v>1</v>
      </c>
      <c r="K263" s="19" t="s">
        <v>21</v>
      </c>
      <c r="L263" s="19" t="s">
        <v>21</v>
      </c>
      <c r="M263" s="19" t="s">
        <v>21</v>
      </c>
      <c r="N263" s="19" t="s">
        <v>21</v>
      </c>
      <c r="O263" s="19" t="s">
        <v>21</v>
      </c>
      <c r="P263" s="19" t="s">
        <v>21</v>
      </c>
      <c r="Q263" s="19" t="s">
        <v>21</v>
      </c>
    </row>
    <row r="264" customFormat="false" ht="60" hidden="false" customHeight="true" outlineLevel="0" collapsed="false">
      <c r="B264" s="16" t="n">
        <v>259</v>
      </c>
      <c r="C264" s="23" t="s">
        <v>54</v>
      </c>
      <c r="D264" s="23"/>
      <c r="E264" s="18" t="n">
        <v>1641</v>
      </c>
      <c r="F264" s="19" t="n">
        <v>1453</v>
      </c>
      <c r="G264" s="19" t="n">
        <v>7</v>
      </c>
      <c r="H264" s="19" t="n">
        <v>449</v>
      </c>
      <c r="I264" s="19" t="n">
        <v>768</v>
      </c>
      <c r="J264" s="19" t="n">
        <v>104</v>
      </c>
      <c r="K264" s="19" t="n">
        <v>79</v>
      </c>
      <c r="L264" s="19" t="n">
        <v>16</v>
      </c>
      <c r="M264" s="19" t="n">
        <v>21</v>
      </c>
      <c r="N264" s="19" t="n">
        <v>6</v>
      </c>
      <c r="O264" s="19" t="n">
        <v>3</v>
      </c>
      <c r="P264" s="19" t="n">
        <v>1</v>
      </c>
      <c r="Q264" s="19" t="n">
        <v>187</v>
      </c>
    </row>
    <row r="265" customFormat="false" ht="15" hidden="false" customHeight="true" outlineLevel="0" collapsed="false">
      <c r="B265" s="16"/>
      <c r="C265" s="20"/>
      <c r="D265" s="20" t="s">
        <v>20</v>
      </c>
      <c r="E265" s="18" t="n">
        <v>829</v>
      </c>
      <c r="F265" s="19" t="n">
        <v>654</v>
      </c>
      <c r="G265" s="19" t="n">
        <v>5</v>
      </c>
      <c r="H265" s="19" t="n">
        <v>332</v>
      </c>
      <c r="I265" s="19" t="n">
        <v>300</v>
      </c>
      <c r="J265" s="19" t="n">
        <v>8</v>
      </c>
      <c r="K265" s="19" t="n">
        <v>7</v>
      </c>
      <c r="L265" s="19" t="n">
        <v>1</v>
      </c>
      <c r="M265" s="19" t="s">
        <v>21</v>
      </c>
      <c r="N265" s="19" t="n">
        <v>1</v>
      </c>
      <c r="O265" s="19" t="s">
        <v>21</v>
      </c>
      <c r="P265" s="19" t="s">
        <v>21</v>
      </c>
      <c r="Q265" s="19" t="n">
        <v>175</v>
      </c>
    </row>
    <row r="266" customFormat="false" ht="15" hidden="false" customHeight="true" outlineLevel="0" collapsed="false">
      <c r="B266" s="16"/>
      <c r="C266" s="20"/>
      <c r="D266" s="20" t="s">
        <v>22</v>
      </c>
      <c r="E266" s="18" t="n">
        <v>372</v>
      </c>
      <c r="F266" s="19" t="n">
        <v>362</v>
      </c>
      <c r="G266" s="19" t="n">
        <v>2</v>
      </c>
      <c r="H266" s="19" t="n">
        <v>93</v>
      </c>
      <c r="I266" s="19" t="n">
        <v>240</v>
      </c>
      <c r="J266" s="19" t="n">
        <v>15</v>
      </c>
      <c r="K266" s="19" t="n">
        <v>10</v>
      </c>
      <c r="L266" s="19" t="n">
        <v>1</v>
      </c>
      <c r="M266" s="19" t="n">
        <v>1</v>
      </c>
      <c r="N266" s="19" t="s">
        <v>21</v>
      </c>
      <c r="O266" s="19" t="s">
        <v>21</v>
      </c>
      <c r="P266" s="19" t="s">
        <v>21</v>
      </c>
      <c r="Q266" s="19" t="n">
        <v>10</v>
      </c>
    </row>
    <row r="267" customFormat="false" ht="15" hidden="false" customHeight="true" outlineLevel="0" collapsed="false">
      <c r="B267" s="16"/>
      <c r="C267" s="20"/>
      <c r="D267" s="20" t="s">
        <v>23</v>
      </c>
      <c r="E267" s="18" t="n">
        <v>162</v>
      </c>
      <c r="F267" s="19" t="n">
        <v>160</v>
      </c>
      <c r="G267" s="19" t="s">
        <v>21</v>
      </c>
      <c r="H267" s="19" t="n">
        <v>19</v>
      </c>
      <c r="I267" s="19" t="n">
        <v>109</v>
      </c>
      <c r="J267" s="19" t="n">
        <v>20</v>
      </c>
      <c r="K267" s="19" t="n">
        <v>11</v>
      </c>
      <c r="L267" s="19" t="s">
        <v>21</v>
      </c>
      <c r="M267" s="19" t="n">
        <v>1</v>
      </c>
      <c r="N267" s="19" t="s">
        <v>21</v>
      </c>
      <c r="O267" s="19" t="s">
        <v>21</v>
      </c>
      <c r="P267" s="19" t="s">
        <v>21</v>
      </c>
      <c r="Q267" s="19" t="n">
        <v>2</v>
      </c>
    </row>
    <row r="268" customFormat="false" ht="15" hidden="false" customHeight="true" outlineLevel="0" collapsed="false">
      <c r="B268" s="16"/>
      <c r="C268" s="20"/>
      <c r="D268" s="20" t="s">
        <v>24</v>
      </c>
      <c r="E268" s="18" t="n">
        <v>104</v>
      </c>
      <c r="F268" s="19" t="n">
        <v>104</v>
      </c>
      <c r="G268" s="19" t="s">
        <v>21</v>
      </c>
      <c r="H268" s="19" t="n">
        <v>2</v>
      </c>
      <c r="I268" s="19" t="n">
        <v>74</v>
      </c>
      <c r="J268" s="19" t="n">
        <v>18</v>
      </c>
      <c r="K268" s="19" t="n">
        <v>10</v>
      </c>
      <c r="L268" s="19" t="s">
        <v>21</v>
      </c>
      <c r="M268" s="19" t="s">
        <v>21</v>
      </c>
      <c r="N268" s="19" t="s">
        <v>21</v>
      </c>
      <c r="O268" s="19" t="s">
        <v>21</v>
      </c>
      <c r="P268" s="19" t="s">
        <v>21</v>
      </c>
      <c r="Q268" s="19" t="s">
        <v>21</v>
      </c>
    </row>
    <row r="269" customFormat="false" ht="15" hidden="false" customHeight="true" outlineLevel="0" collapsed="false">
      <c r="B269" s="16"/>
      <c r="C269" s="20"/>
      <c r="D269" s="20" t="s">
        <v>25</v>
      </c>
      <c r="E269" s="18" t="n">
        <v>95</v>
      </c>
      <c r="F269" s="19" t="n">
        <v>94</v>
      </c>
      <c r="G269" s="19" t="s">
        <v>21</v>
      </c>
      <c r="H269" s="19" t="n">
        <v>3</v>
      </c>
      <c r="I269" s="19" t="n">
        <v>36</v>
      </c>
      <c r="J269" s="19" t="n">
        <v>29</v>
      </c>
      <c r="K269" s="19" t="n">
        <v>17</v>
      </c>
      <c r="L269" s="19" t="n">
        <v>6</v>
      </c>
      <c r="M269" s="19" t="n">
        <v>3</v>
      </c>
      <c r="N269" s="19" t="s">
        <v>21</v>
      </c>
      <c r="O269" s="19" t="s">
        <v>21</v>
      </c>
      <c r="P269" s="19" t="n">
        <v>1</v>
      </c>
      <c r="Q269" s="19" t="s">
        <v>21</v>
      </c>
    </row>
    <row r="270" customFormat="false" ht="15" hidden="false" customHeight="true" outlineLevel="0" collapsed="false">
      <c r="B270" s="16"/>
      <c r="C270" s="20"/>
      <c r="D270" s="20" t="s">
        <v>26</v>
      </c>
      <c r="E270" s="18" t="n">
        <v>49</v>
      </c>
      <c r="F270" s="19" t="n">
        <v>49</v>
      </c>
      <c r="G270" s="19" t="s">
        <v>21</v>
      </c>
      <c r="H270" s="19" t="s">
        <v>21</v>
      </c>
      <c r="I270" s="19" t="n">
        <v>8</v>
      </c>
      <c r="J270" s="19" t="n">
        <v>12</v>
      </c>
      <c r="K270" s="19" t="n">
        <v>18</v>
      </c>
      <c r="L270" s="19" t="n">
        <v>4</v>
      </c>
      <c r="M270" s="19" t="n">
        <v>6</v>
      </c>
      <c r="N270" s="19" t="n">
        <v>1</v>
      </c>
      <c r="O270" s="19" t="s">
        <v>21</v>
      </c>
      <c r="P270" s="19" t="s">
        <v>21</v>
      </c>
      <c r="Q270" s="19" t="s">
        <v>21</v>
      </c>
    </row>
    <row r="271" customFormat="false" ht="15" hidden="false" customHeight="true" outlineLevel="0" collapsed="false">
      <c r="B271" s="16"/>
      <c r="C271" s="20"/>
      <c r="D271" s="20" t="s">
        <v>27</v>
      </c>
      <c r="E271" s="18" t="n">
        <v>14</v>
      </c>
      <c r="F271" s="19" t="n">
        <v>14</v>
      </c>
      <c r="G271" s="19" t="s">
        <v>21</v>
      </c>
      <c r="H271" s="19" t="s">
        <v>21</v>
      </c>
      <c r="I271" s="19" t="n">
        <v>1</v>
      </c>
      <c r="J271" s="19" t="n">
        <v>2</v>
      </c>
      <c r="K271" s="19" t="n">
        <v>5</v>
      </c>
      <c r="L271" s="19" t="n">
        <v>1</v>
      </c>
      <c r="M271" s="19" t="n">
        <v>5</v>
      </c>
      <c r="N271" s="19" t="s">
        <v>21</v>
      </c>
      <c r="O271" s="19" t="s">
        <v>21</v>
      </c>
      <c r="P271" s="19" t="s">
        <v>21</v>
      </c>
      <c r="Q271" s="19" t="s">
        <v>21</v>
      </c>
    </row>
    <row r="272" customFormat="false" ht="15" hidden="false" customHeight="true" outlineLevel="0" collapsed="false">
      <c r="B272" s="16"/>
      <c r="C272" s="20"/>
      <c r="D272" s="20" t="s">
        <v>28</v>
      </c>
      <c r="E272" s="18" t="n">
        <v>7</v>
      </c>
      <c r="F272" s="19" t="n">
        <v>7</v>
      </c>
      <c r="G272" s="19" t="s">
        <v>21</v>
      </c>
      <c r="H272" s="19" t="s">
        <v>21</v>
      </c>
      <c r="I272" s="19" t="s">
        <v>21</v>
      </c>
      <c r="J272" s="19" t="s">
        <v>21</v>
      </c>
      <c r="K272" s="19" t="n">
        <v>1</v>
      </c>
      <c r="L272" s="19" t="n">
        <v>1</v>
      </c>
      <c r="M272" s="19" t="n">
        <v>3</v>
      </c>
      <c r="N272" s="19" t="n">
        <v>2</v>
      </c>
      <c r="O272" s="19" t="s">
        <v>21</v>
      </c>
      <c r="P272" s="19" t="s">
        <v>21</v>
      </c>
      <c r="Q272" s="19" t="s">
        <v>21</v>
      </c>
    </row>
    <row r="273" customFormat="false" ht="15" hidden="false" customHeight="true" outlineLevel="0" collapsed="false">
      <c r="B273" s="16"/>
      <c r="C273" s="20"/>
      <c r="D273" s="20" t="s">
        <v>29</v>
      </c>
      <c r="E273" s="18" t="n">
        <v>6</v>
      </c>
      <c r="F273" s="19" t="n">
        <v>6</v>
      </c>
      <c r="G273" s="19" t="s">
        <v>21</v>
      </c>
      <c r="H273" s="19" t="s">
        <v>21</v>
      </c>
      <c r="I273" s="19" t="s">
        <v>21</v>
      </c>
      <c r="J273" s="19" t="s">
        <v>21</v>
      </c>
      <c r="K273" s="19" t="s">
        <v>21</v>
      </c>
      <c r="L273" s="19" t="n">
        <v>2</v>
      </c>
      <c r="M273" s="19" t="n">
        <v>2</v>
      </c>
      <c r="N273" s="19" t="n">
        <v>2</v>
      </c>
      <c r="O273" s="19" t="s">
        <v>21</v>
      </c>
      <c r="P273" s="19" t="s">
        <v>21</v>
      </c>
      <c r="Q273" s="19" t="s">
        <v>21</v>
      </c>
    </row>
    <row r="274" customFormat="false" ht="15" hidden="false" customHeight="true" outlineLevel="0" collapsed="false">
      <c r="B274" s="16"/>
      <c r="C274" s="20"/>
      <c r="D274" s="20" t="s">
        <v>30</v>
      </c>
      <c r="E274" s="18" t="n">
        <v>3</v>
      </c>
      <c r="F274" s="19" t="n">
        <v>3</v>
      </c>
      <c r="G274" s="19" t="s">
        <v>21</v>
      </c>
      <c r="H274" s="19" t="s">
        <v>21</v>
      </c>
      <c r="I274" s="19" t="s">
        <v>21</v>
      </c>
      <c r="J274" s="19" t="s">
        <v>21</v>
      </c>
      <c r="K274" s="19" t="s">
        <v>21</v>
      </c>
      <c r="L274" s="19" t="s">
        <v>21</v>
      </c>
      <c r="M274" s="19" t="s">
        <v>21</v>
      </c>
      <c r="N274" s="19" t="s">
        <v>21</v>
      </c>
      <c r="O274" s="19" t="n">
        <v>3</v>
      </c>
      <c r="P274" s="19" t="s">
        <v>21</v>
      </c>
      <c r="Q274" s="19" t="s">
        <v>21</v>
      </c>
    </row>
    <row r="275" customFormat="false" ht="85.5" hidden="false" customHeight="true" outlineLevel="0" collapsed="false">
      <c r="B275" s="16" t="n">
        <v>26</v>
      </c>
      <c r="C275" s="23" t="s">
        <v>55</v>
      </c>
      <c r="D275" s="23"/>
      <c r="E275" s="18" t="n">
        <v>31746</v>
      </c>
      <c r="F275" s="19" t="n">
        <v>29035</v>
      </c>
      <c r="G275" s="19" t="n">
        <v>132</v>
      </c>
      <c r="H275" s="19" t="n">
        <v>9906</v>
      </c>
      <c r="I275" s="19" t="n">
        <v>14833</v>
      </c>
      <c r="J275" s="19" t="n">
        <v>1830</v>
      </c>
      <c r="K275" s="19" t="n">
        <v>1297</v>
      </c>
      <c r="L275" s="19" t="n">
        <v>445</v>
      </c>
      <c r="M275" s="19" t="n">
        <v>283</v>
      </c>
      <c r="N275" s="19" t="n">
        <v>247</v>
      </c>
      <c r="O275" s="19" t="n">
        <v>62</v>
      </c>
      <c r="P275" s="19" t="n">
        <v>19</v>
      </c>
      <c r="Q275" s="19" t="n">
        <v>2692</v>
      </c>
    </row>
    <row r="276" customFormat="false" ht="15" hidden="false" customHeight="true" outlineLevel="0" collapsed="false">
      <c r="B276" s="16"/>
      <c r="C276" s="20"/>
      <c r="D276" s="20" t="s">
        <v>20</v>
      </c>
      <c r="E276" s="18" t="n">
        <v>16931</v>
      </c>
      <c r="F276" s="19" t="n">
        <v>14439</v>
      </c>
      <c r="G276" s="19" t="n">
        <v>104</v>
      </c>
      <c r="H276" s="19" t="n">
        <v>7815</v>
      </c>
      <c r="I276" s="19" t="n">
        <v>6256</v>
      </c>
      <c r="J276" s="19" t="n">
        <v>183</v>
      </c>
      <c r="K276" s="19" t="n">
        <v>63</v>
      </c>
      <c r="L276" s="19" t="n">
        <v>11</v>
      </c>
      <c r="M276" s="19" t="n">
        <v>5</v>
      </c>
      <c r="N276" s="19" t="n">
        <v>2</v>
      </c>
      <c r="O276" s="19" t="s">
        <v>21</v>
      </c>
      <c r="P276" s="19" t="n">
        <v>8</v>
      </c>
      <c r="Q276" s="19" t="n">
        <v>2484</v>
      </c>
    </row>
    <row r="277" customFormat="false" ht="15" hidden="false" customHeight="true" outlineLevel="0" collapsed="false">
      <c r="B277" s="16"/>
      <c r="C277" s="20"/>
      <c r="D277" s="20" t="s">
        <v>22</v>
      </c>
      <c r="E277" s="18" t="n">
        <v>7099</v>
      </c>
      <c r="F277" s="19" t="n">
        <v>6913</v>
      </c>
      <c r="G277" s="19" t="n">
        <v>24</v>
      </c>
      <c r="H277" s="19" t="n">
        <v>1725</v>
      </c>
      <c r="I277" s="19" t="n">
        <v>4636</v>
      </c>
      <c r="J277" s="19" t="n">
        <v>362</v>
      </c>
      <c r="K277" s="19" t="n">
        <v>127</v>
      </c>
      <c r="L277" s="19" t="n">
        <v>22</v>
      </c>
      <c r="M277" s="19" t="n">
        <v>11</v>
      </c>
      <c r="N277" s="19" t="n">
        <v>5</v>
      </c>
      <c r="O277" s="19" t="n">
        <v>1</v>
      </c>
      <c r="P277" s="19" t="n">
        <v>4</v>
      </c>
      <c r="Q277" s="19" t="n">
        <v>182</v>
      </c>
    </row>
    <row r="278" customFormat="false" ht="15" hidden="false" customHeight="true" outlineLevel="0" collapsed="false">
      <c r="B278" s="16"/>
      <c r="C278" s="20"/>
      <c r="D278" s="20" t="s">
        <v>23</v>
      </c>
      <c r="E278" s="18" t="n">
        <v>2980</v>
      </c>
      <c r="F278" s="19" t="n">
        <v>2955</v>
      </c>
      <c r="G278" s="19" t="n">
        <v>2</v>
      </c>
      <c r="H278" s="19" t="n">
        <v>281</v>
      </c>
      <c r="I278" s="19" t="n">
        <v>2142</v>
      </c>
      <c r="J278" s="19" t="n">
        <v>351</v>
      </c>
      <c r="K278" s="19" t="n">
        <v>149</v>
      </c>
      <c r="L278" s="19" t="n">
        <v>22</v>
      </c>
      <c r="M278" s="19" t="n">
        <v>3</v>
      </c>
      <c r="N278" s="19" t="n">
        <v>5</v>
      </c>
      <c r="O278" s="19" t="s">
        <v>21</v>
      </c>
      <c r="P278" s="19" t="n">
        <v>2</v>
      </c>
      <c r="Q278" s="19" t="n">
        <v>23</v>
      </c>
    </row>
    <row r="279" customFormat="false" ht="15" hidden="false" customHeight="true" outlineLevel="0" collapsed="false">
      <c r="B279" s="16"/>
      <c r="C279" s="20"/>
      <c r="D279" s="20" t="s">
        <v>24</v>
      </c>
      <c r="E279" s="18" t="n">
        <v>1833</v>
      </c>
      <c r="F279" s="19" t="n">
        <v>1828</v>
      </c>
      <c r="G279" s="19" t="n">
        <v>1</v>
      </c>
      <c r="H279" s="19" t="n">
        <v>71</v>
      </c>
      <c r="I279" s="19" t="n">
        <v>1057</v>
      </c>
      <c r="J279" s="19" t="n">
        <v>386</v>
      </c>
      <c r="K279" s="19" t="n">
        <v>244</v>
      </c>
      <c r="L279" s="19" t="n">
        <v>46</v>
      </c>
      <c r="M279" s="19" t="n">
        <v>14</v>
      </c>
      <c r="N279" s="19" t="n">
        <v>7</v>
      </c>
      <c r="O279" s="19" t="n">
        <v>2</v>
      </c>
      <c r="P279" s="19" t="n">
        <v>3</v>
      </c>
      <c r="Q279" s="19" t="n">
        <v>2</v>
      </c>
    </row>
    <row r="280" customFormat="false" ht="15" hidden="false" customHeight="true" outlineLevel="0" collapsed="false">
      <c r="B280" s="16"/>
      <c r="C280" s="20"/>
      <c r="D280" s="20" t="s">
        <v>25</v>
      </c>
      <c r="E280" s="18" t="n">
        <v>1597</v>
      </c>
      <c r="F280" s="19" t="n">
        <v>1595</v>
      </c>
      <c r="G280" s="19" t="n">
        <v>1</v>
      </c>
      <c r="H280" s="19" t="n">
        <v>12</v>
      </c>
      <c r="I280" s="19" t="n">
        <v>598</v>
      </c>
      <c r="J280" s="19" t="n">
        <v>385</v>
      </c>
      <c r="K280" s="19" t="n">
        <v>407</v>
      </c>
      <c r="L280" s="19" t="n">
        <v>116</v>
      </c>
      <c r="M280" s="19" t="n">
        <v>51</v>
      </c>
      <c r="N280" s="19" t="n">
        <v>23</v>
      </c>
      <c r="O280" s="19" t="n">
        <v>2</v>
      </c>
      <c r="P280" s="19" t="n">
        <v>1</v>
      </c>
      <c r="Q280" s="19" t="n">
        <v>1</v>
      </c>
    </row>
    <row r="281" customFormat="false" ht="15" hidden="false" customHeight="true" outlineLevel="0" collapsed="false">
      <c r="B281" s="16"/>
      <c r="C281" s="20"/>
      <c r="D281" s="20" t="s">
        <v>26</v>
      </c>
      <c r="E281" s="18" t="n">
        <v>766</v>
      </c>
      <c r="F281" s="19" t="n">
        <v>765</v>
      </c>
      <c r="G281" s="19" t="s">
        <v>21</v>
      </c>
      <c r="H281" s="19" t="n">
        <v>2</v>
      </c>
      <c r="I281" s="19" t="n">
        <v>127</v>
      </c>
      <c r="J281" s="19" t="n">
        <v>129</v>
      </c>
      <c r="K281" s="19" t="n">
        <v>220</v>
      </c>
      <c r="L281" s="19" t="n">
        <v>153</v>
      </c>
      <c r="M281" s="19" t="n">
        <v>90</v>
      </c>
      <c r="N281" s="19" t="n">
        <v>41</v>
      </c>
      <c r="O281" s="19" t="n">
        <v>3</v>
      </c>
      <c r="P281" s="19" t="n">
        <v>1</v>
      </c>
      <c r="Q281" s="19" t="s">
        <v>21</v>
      </c>
    </row>
    <row r="282" customFormat="false" ht="15" hidden="false" customHeight="true" outlineLevel="0" collapsed="false">
      <c r="B282" s="16"/>
      <c r="C282" s="20"/>
      <c r="D282" s="20" t="s">
        <v>27</v>
      </c>
      <c r="E282" s="18" t="n">
        <v>224</v>
      </c>
      <c r="F282" s="19" t="n">
        <v>224</v>
      </c>
      <c r="G282" s="19" t="s">
        <v>21</v>
      </c>
      <c r="H282" s="19" t="s">
        <v>21</v>
      </c>
      <c r="I282" s="19" t="n">
        <v>11</v>
      </c>
      <c r="J282" s="19" t="n">
        <v>23</v>
      </c>
      <c r="K282" s="19" t="n">
        <v>57</v>
      </c>
      <c r="L282" s="19" t="n">
        <v>45</v>
      </c>
      <c r="M282" s="19" t="n">
        <v>54</v>
      </c>
      <c r="N282" s="19" t="n">
        <v>32</v>
      </c>
      <c r="O282" s="19" t="n">
        <v>2</v>
      </c>
      <c r="P282" s="19" t="s">
        <v>21</v>
      </c>
      <c r="Q282" s="19" t="s">
        <v>21</v>
      </c>
    </row>
    <row r="283" customFormat="false" ht="15" hidden="false" customHeight="true" outlineLevel="0" collapsed="false">
      <c r="B283" s="16"/>
      <c r="C283" s="20"/>
      <c r="D283" s="20" t="s">
        <v>28</v>
      </c>
      <c r="E283" s="18" t="n">
        <v>160</v>
      </c>
      <c r="F283" s="19" t="n">
        <v>160</v>
      </c>
      <c r="G283" s="19" t="s">
        <v>21</v>
      </c>
      <c r="H283" s="19" t="s">
        <v>21</v>
      </c>
      <c r="I283" s="19" t="n">
        <v>5</v>
      </c>
      <c r="J283" s="19" t="n">
        <v>9</v>
      </c>
      <c r="K283" s="19" t="n">
        <v>24</v>
      </c>
      <c r="L283" s="19" t="n">
        <v>22</v>
      </c>
      <c r="M283" s="19" t="n">
        <v>40</v>
      </c>
      <c r="N283" s="19" t="n">
        <v>54</v>
      </c>
      <c r="O283" s="19" t="n">
        <v>6</v>
      </c>
      <c r="P283" s="19" t="s">
        <v>21</v>
      </c>
      <c r="Q283" s="19" t="s">
        <v>21</v>
      </c>
    </row>
    <row r="284" customFormat="false" ht="15" hidden="false" customHeight="true" outlineLevel="0" collapsed="false">
      <c r="B284" s="16"/>
      <c r="C284" s="20"/>
      <c r="D284" s="20" t="s">
        <v>29</v>
      </c>
      <c r="E284" s="18" t="n">
        <v>89</v>
      </c>
      <c r="F284" s="19" t="n">
        <v>89</v>
      </c>
      <c r="G284" s="19" t="s">
        <v>21</v>
      </c>
      <c r="H284" s="19" t="s">
        <v>21</v>
      </c>
      <c r="I284" s="19" t="s">
        <v>21</v>
      </c>
      <c r="J284" s="19" t="n">
        <v>2</v>
      </c>
      <c r="K284" s="19" t="n">
        <v>5</v>
      </c>
      <c r="L284" s="19" t="n">
        <v>6</v>
      </c>
      <c r="M284" s="19" t="n">
        <v>9</v>
      </c>
      <c r="N284" s="19" t="n">
        <v>60</v>
      </c>
      <c r="O284" s="19" t="n">
        <v>7</v>
      </c>
      <c r="P284" s="19" t="s">
        <v>21</v>
      </c>
      <c r="Q284" s="19" t="s">
        <v>21</v>
      </c>
    </row>
    <row r="285" customFormat="false" ht="15" hidden="false" customHeight="true" outlineLevel="0" collapsed="false">
      <c r="B285" s="16"/>
      <c r="C285" s="20"/>
      <c r="D285" s="20" t="s">
        <v>30</v>
      </c>
      <c r="E285" s="18" t="n">
        <v>61</v>
      </c>
      <c r="F285" s="19" t="n">
        <v>61</v>
      </c>
      <c r="G285" s="19" t="s">
        <v>21</v>
      </c>
      <c r="H285" s="19" t="s">
        <v>21</v>
      </c>
      <c r="I285" s="19" t="n">
        <v>1</v>
      </c>
      <c r="J285" s="19" t="s">
        <v>21</v>
      </c>
      <c r="K285" s="19" t="n">
        <v>1</v>
      </c>
      <c r="L285" s="19" t="n">
        <v>2</v>
      </c>
      <c r="M285" s="19" t="n">
        <v>6</v>
      </c>
      <c r="N285" s="19" t="n">
        <v>18</v>
      </c>
      <c r="O285" s="19" t="n">
        <v>33</v>
      </c>
      <c r="P285" s="19" t="s">
        <v>21</v>
      </c>
      <c r="Q285" s="19" t="s">
        <v>21</v>
      </c>
    </row>
    <row r="286" customFormat="false" ht="15" hidden="false" customHeight="true" outlineLevel="0" collapsed="false">
      <c r="B286" s="16"/>
      <c r="C286" s="20"/>
      <c r="D286" s="20" t="s">
        <v>31</v>
      </c>
      <c r="E286" s="18" t="n">
        <v>6</v>
      </c>
      <c r="F286" s="19" t="n">
        <v>6</v>
      </c>
      <c r="G286" s="19" t="s">
        <v>21</v>
      </c>
      <c r="H286" s="19" t="s">
        <v>21</v>
      </c>
      <c r="I286" s="19" t="s">
        <v>21</v>
      </c>
      <c r="J286" s="19" t="s">
        <v>21</v>
      </c>
      <c r="K286" s="19" t="s">
        <v>21</v>
      </c>
      <c r="L286" s="19" t="s">
        <v>21</v>
      </c>
      <c r="M286" s="19" t="s">
        <v>21</v>
      </c>
      <c r="N286" s="19" t="s">
        <v>21</v>
      </c>
      <c r="O286" s="19" t="n">
        <v>6</v>
      </c>
      <c r="P286" s="19" t="s">
        <v>21</v>
      </c>
      <c r="Q286" s="19" t="s">
        <v>21</v>
      </c>
    </row>
    <row r="287" customFormat="false" ht="60" hidden="false" customHeight="true" outlineLevel="0" collapsed="false">
      <c r="B287" s="16" t="n">
        <v>261</v>
      </c>
      <c r="C287" s="23" t="s">
        <v>56</v>
      </c>
      <c r="D287" s="23"/>
      <c r="E287" s="18" t="n">
        <v>295</v>
      </c>
      <c r="F287" s="19" t="n">
        <v>273</v>
      </c>
      <c r="G287" s="19" t="n">
        <v>1</v>
      </c>
      <c r="H287" s="19" t="n">
        <v>65</v>
      </c>
      <c r="I287" s="19" t="n">
        <v>146</v>
      </c>
      <c r="J287" s="19" t="n">
        <v>24</v>
      </c>
      <c r="K287" s="19" t="n">
        <v>17</v>
      </c>
      <c r="L287" s="19" t="n">
        <v>9</v>
      </c>
      <c r="M287" s="19" t="n">
        <v>5</v>
      </c>
      <c r="N287" s="19" t="n">
        <v>4</v>
      </c>
      <c r="O287" s="19" t="n">
        <v>2</v>
      </c>
      <c r="P287" s="19" t="s">
        <v>21</v>
      </c>
      <c r="Q287" s="19" t="n">
        <v>22</v>
      </c>
    </row>
    <row r="288" customFormat="false" ht="15" hidden="false" customHeight="true" outlineLevel="0" collapsed="false">
      <c r="B288" s="16"/>
      <c r="C288" s="20"/>
      <c r="D288" s="20" t="s">
        <v>20</v>
      </c>
      <c r="E288" s="18" t="n">
        <v>117</v>
      </c>
      <c r="F288" s="19" t="n">
        <v>98</v>
      </c>
      <c r="G288" s="19" t="n">
        <v>1</v>
      </c>
      <c r="H288" s="19" t="n">
        <v>45</v>
      </c>
      <c r="I288" s="19" t="n">
        <v>49</v>
      </c>
      <c r="J288" s="19" t="n">
        <v>3</v>
      </c>
      <c r="K288" s="19" t="s">
        <v>21</v>
      </c>
      <c r="L288" s="19" t="s">
        <v>21</v>
      </c>
      <c r="M288" s="19" t="s">
        <v>21</v>
      </c>
      <c r="N288" s="19" t="s">
        <v>21</v>
      </c>
      <c r="O288" s="19" t="s">
        <v>21</v>
      </c>
      <c r="P288" s="19" t="s">
        <v>21</v>
      </c>
      <c r="Q288" s="19" t="n">
        <v>19</v>
      </c>
    </row>
    <row r="289" customFormat="false" ht="15" hidden="false" customHeight="true" outlineLevel="0" collapsed="false">
      <c r="B289" s="16"/>
      <c r="C289" s="20"/>
      <c r="D289" s="20" t="s">
        <v>22</v>
      </c>
      <c r="E289" s="18" t="n">
        <v>63</v>
      </c>
      <c r="F289" s="19" t="n">
        <v>61</v>
      </c>
      <c r="G289" s="19" t="s">
        <v>21</v>
      </c>
      <c r="H289" s="19" t="n">
        <v>12</v>
      </c>
      <c r="I289" s="19" t="n">
        <v>42</v>
      </c>
      <c r="J289" s="19" t="n">
        <v>4</v>
      </c>
      <c r="K289" s="19" t="n">
        <v>1</v>
      </c>
      <c r="L289" s="19" t="n">
        <v>1</v>
      </c>
      <c r="M289" s="19" t="n">
        <v>1</v>
      </c>
      <c r="N289" s="19" t="s">
        <v>21</v>
      </c>
      <c r="O289" s="19" t="s">
        <v>21</v>
      </c>
      <c r="P289" s="19" t="s">
        <v>21</v>
      </c>
      <c r="Q289" s="19" t="n">
        <v>2</v>
      </c>
    </row>
    <row r="290" customFormat="false" ht="15" hidden="false" customHeight="true" outlineLevel="0" collapsed="false">
      <c r="B290" s="16"/>
      <c r="C290" s="20"/>
      <c r="D290" s="20" t="s">
        <v>23</v>
      </c>
      <c r="E290" s="18" t="n">
        <v>42</v>
      </c>
      <c r="F290" s="19" t="n">
        <v>42</v>
      </c>
      <c r="G290" s="19" t="s">
        <v>21</v>
      </c>
      <c r="H290" s="19" t="n">
        <v>5</v>
      </c>
      <c r="I290" s="19" t="n">
        <v>31</v>
      </c>
      <c r="J290" s="19" t="n">
        <v>5</v>
      </c>
      <c r="K290" s="19" t="n">
        <v>1</v>
      </c>
      <c r="L290" s="19" t="s">
        <v>21</v>
      </c>
      <c r="M290" s="19" t="s">
        <v>21</v>
      </c>
      <c r="N290" s="19" t="s">
        <v>21</v>
      </c>
      <c r="O290" s="19" t="s">
        <v>21</v>
      </c>
      <c r="P290" s="19" t="s">
        <v>21</v>
      </c>
      <c r="Q290" s="19" t="s">
        <v>21</v>
      </c>
    </row>
    <row r="291" customFormat="false" ht="15" hidden="false" customHeight="true" outlineLevel="0" collapsed="false">
      <c r="B291" s="16"/>
      <c r="C291" s="20"/>
      <c r="D291" s="20" t="s">
        <v>24</v>
      </c>
      <c r="E291" s="18" t="n">
        <v>25</v>
      </c>
      <c r="F291" s="19" t="n">
        <v>24</v>
      </c>
      <c r="G291" s="19" t="s">
        <v>21</v>
      </c>
      <c r="H291" s="19" t="n">
        <v>3</v>
      </c>
      <c r="I291" s="19" t="n">
        <v>12</v>
      </c>
      <c r="J291" s="19" t="n">
        <v>5</v>
      </c>
      <c r="K291" s="19" t="n">
        <v>4</v>
      </c>
      <c r="L291" s="19" t="s">
        <v>21</v>
      </c>
      <c r="M291" s="19" t="s">
        <v>21</v>
      </c>
      <c r="N291" s="19" t="s">
        <v>21</v>
      </c>
      <c r="O291" s="19" t="s">
        <v>21</v>
      </c>
      <c r="P291" s="19" t="s">
        <v>21</v>
      </c>
      <c r="Q291" s="19" t="n">
        <v>1</v>
      </c>
    </row>
    <row r="292" customFormat="false" ht="15" hidden="false" customHeight="true" outlineLevel="0" collapsed="false">
      <c r="B292" s="16"/>
      <c r="C292" s="20"/>
      <c r="D292" s="20" t="s">
        <v>25</v>
      </c>
      <c r="E292" s="18" t="n">
        <v>31</v>
      </c>
      <c r="F292" s="19" t="n">
        <v>31</v>
      </c>
      <c r="G292" s="19" t="s">
        <v>21</v>
      </c>
      <c r="H292" s="19" t="s">
        <v>21</v>
      </c>
      <c r="I292" s="19" t="n">
        <v>12</v>
      </c>
      <c r="J292" s="19" t="n">
        <v>7</v>
      </c>
      <c r="K292" s="19" t="n">
        <v>8</v>
      </c>
      <c r="L292" s="19" t="n">
        <v>3</v>
      </c>
      <c r="M292" s="19" t="n">
        <v>1</v>
      </c>
      <c r="N292" s="19" t="s">
        <v>21</v>
      </c>
      <c r="O292" s="19" t="s">
        <v>21</v>
      </c>
      <c r="P292" s="19" t="s">
        <v>21</v>
      </c>
      <c r="Q292" s="19" t="s">
        <v>21</v>
      </c>
    </row>
    <row r="293" customFormat="false" ht="15" hidden="false" customHeight="true" outlineLevel="0" collapsed="false">
      <c r="B293" s="16"/>
      <c r="C293" s="20"/>
      <c r="D293" s="20" t="s">
        <v>26</v>
      </c>
      <c r="E293" s="18" t="n">
        <v>6</v>
      </c>
      <c r="F293" s="19" t="n">
        <v>6</v>
      </c>
      <c r="G293" s="19" t="s">
        <v>21</v>
      </c>
      <c r="H293" s="19" t="s">
        <v>21</v>
      </c>
      <c r="I293" s="19" t="s">
        <v>21</v>
      </c>
      <c r="J293" s="19" t="s">
        <v>21</v>
      </c>
      <c r="K293" s="19" t="n">
        <v>2</v>
      </c>
      <c r="L293" s="19" t="n">
        <v>3</v>
      </c>
      <c r="M293" s="19" t="s">
        <v>21</v>
      </c>
      <c r="N293" s="19" t="s">
        <v>21</v>
      </c>
      <c r="O293" s="19" t="n">
        <v>1</v>
      </c>
      <c r="P293" s="19" t="s">
        <v>21</v>
      </c>
      <c r="Q293" s="19" t="s">
        <v>21</v>
      </c>
    </row>
    <row r="294" customFormat="false" ht="15" hidden="false" customHeight="true" outlineLevel="0" collapsed="false">
      <c r="B294" s="16"/>
      <c r="C294" s="20"/>
      <c r="D294" s="20" t="s">
        <v>27</v>
      </c>
      <c r="E294" s="18" t="n">
        <v>3</v>
      </c>
      <c r="F294" s="19" t="n">
        <v>3</v>
      </c>
      <c r="G294" s="19" t="s">
        <v>21</v>
      </c>
      <c r="H294" s="19" t="s">
        <v>21</v>
      </c>
      <c r="I294" s="19" t="s">
        <v>21</v>
      </c>
      <c r="J294" s="19" t="s">
        <v>21</v>
      </c>
      <c r="K294" s="19" t="n">
        <v>1</v>
      </c>
      <c r="L294" s="19" t="s">
        <v>21</v>
      </c>
      <c r="M294" s="19" t="n">
        <v>1</v>
      </c>
      <c r="N294" s="19" t="n">
        <v>1</v>
      </c>
      <c r="O294" s="19" t="s">
        <v>21</v>
      </c>
      <c r="P294" s="19" t="s">
        <v>21</v>
      </c>
      <c r="Q294" s="19" t="s">
        <v>21</v>
      </c>
    </row>
    <row r="295" customFormat="false" ht="15" hidden="false" customHeight="true" outlineLevel="0" collapsed="false">
      <c r="B295" s="16"/>
      <c r="C295" s="20"/>
      <c r="D295" s="20" t="s">
        <v>28</v>
      </c>
      <c r="E295" s="18" t="n">
        <v>5</v>
      </c>
      <c r="F295" s="19" t="n">
        <v>5</v>
      </c>
      <c r="G295" s="19" t="s">
        <v>21</v>
      </c>
      <c r="H295" s="19" t="s">
        <v>21</v>
      </c>
      <c r="I295" s="19" t="s">
        <v>21</v>
      </c>
      <c r="J295" s="19" t="s">
        <v>21</v>
      </c>
      <c r="K295" s="19" t="s">
        <v>21</v>
      </c>
      <c r="L295" s="19" t="n">
        <v>2</v>
      </c>
      <c r="M295" s="19" t="n">
        <v>2</v>
      </c>
      <c r="N295" s="19" t="n">
        <v>1</v>
      </c>
      <c r="O295" s="19" t="s">
        <v>21</v>
      </c>
      <c r="P295" s="19" t="s">
        <v>21</v>
      </c>
      <c r="Q295" s="19" t="s">
        <v>21</v>
      </c>
    </row>
    <row r="296" customFormat="false" ht="15" hidden="false" customHeight="true" outlineLevel="0" collapsed="false">
      <c r="B296" s="16"/>
      <c r="C296" s="20"/>
      <c r="D296" s="20" t="s">
        <v>29</v>
      </c>
      <c r="E296" s="18" t="n">
        <v>1</v>
      </c>
      <c r="F296" s="19" t="n">
        <v>1</v>
      </c>
      <c r="G296" s="19" t="s">
        <v>21</v>
      </c>
      <c r="H296" s="19" t="s">
        <v>21</v>
      </c>
      <c r="I296" s="19" t="s">
        <v>21</v>
      </c>
      <c r="J296" s="19" t="s">
        <v>21</v>
      </c>
      <c r="K296" s="19" t="s">
        <v>21</v>
      </c>
      <c r="L296" s="19" t="s">
        <v>21</v>
      </c>
      <c r="M296" s="19" t="s">
        <v>21</v>
      </c>
      <c r="N296" s="19" t="n">
        <v>1</v>
      </c>
      <c r="O296" s="19" t="s">
        <v>21</v>
      </c>
      <c r="P296" s="19" t="s">
        <v>21</v>
      </c>
      <c r="Q296" s="19" t="s">
        <v>21</v>
      </c>
    </row>
    <row r="297" customFormat="false" ht="15" hidden="false" customHeight="true" outlineLevel="0" collapsed="false">
      <c r="B297" s="16"/>
      <c r="C297" s="20"/>
      <c r="D297" s="20" t="s">
        <v>30</v>
      </c>
      <c r="E297" s="18" t="n">
        <v>1</v>
      </c>
      <c r="F297" s="19" t="n">
        <v>1</v>
      </c>
      <c r="G297" s="19" t="s">
        <v>21</v>
      </c>
      <c r="H297" s="19" t="s">
        <v>21</v>
      </c>
      <c r="I297" s="19" t="s">
        <v>21</v>
      </c>
      <c r="J297" s="19" t="s">
        <v>21</v>
      </c>
      <c r="K297" s="19" t="s">
        <v>21</v>
      </c>
      <c r="L297" s="19" t="s">
        <v>21</v>
      </c>
      <c r="M297" s="19" t="s">
        <v>21</v>
      </c>
      <c r="N297" s="19" t="n">
        <v>1</v>
      </c>
      <c r="O297" s="19" t="s">
        <v>21</v>
      </c>
      <c r="P297" s="19" t="s">
        <v>21</v>
      </c>
      <c r="Q297" s="19" t="s">
        <v>21</v>
      </c>
    </row>
    <row r="298" customFormat="false" ht="15" hidden="false" customHeight="true" outlineLevel="0" collapsed="false">
      <c r="B298" s="16"/>
      <c r="C298" s="20"/>
      <c r="D298" s="20" t="s">
        <v>31</v>
      </c>
      <c r="E298" s="18" t="n">
        <v>1</v>
      </c>
      <c r="F298" s="19" t="n">
        <v>1</v>
      </c>
      <c r="G298" s="19" t="s">
        <v>21</v>
      </c>
      <c r="H298" s="19" t="s">
        <v>21</v>
      </c>
      <c r="I298" s="19" t="s">
        <v>21</v>
      </c>
      <c r="J298" s="19" t="s">
        <v>21</v>
      </c>
      <c r="K298" s="19" t="s">
        <v>21</v>
      </c>
      <c r="L298" s="19" t="s">
        <v>21</v>
      </c>
      <c r="M298" s="19" t="s">
        <v>21</v>
      </c>
      <c r="N298" s="19" t="s">
        <v>21</v>
      </c>
      <c r="O298" s="19" t="n">
        <v>1</v>
      </c>
      <c r="P298" s="19" t="s">
        <v>21</v>
      </c>
      <c r="Q298" s="19" t="s">
        <v>21</v>
      </c>
    </row>
    <row r="299" customFormat="false" ht="61.5" hidden="false" customHeight="true" outlineLevel="0" collapsed="false">
      <c r="B299" s="16" t="n">
        <v>262</v>
      </c>
      <c r="C299" s="23" t="s">
        <v>57</v>
      </c>
      <c r="D299" s="23"/>
      <c r="E299" s="18" t="n">
        <v>819</v>
      </c>
      <c r="F299" s="19" t="n">
        <v>725</v>
      </c>
      <c r="G299" s="19" t="n">
        <v>2</v>
      </c>
      <c r="H299" s="19" t="n">
        <v>230</v>
      </c>
      <c r="I299" s="19" t="n">
        <v>363</v>
      </c>
      <c r="J299" s="19" t="n">
        <v>52</v>
      </c>
      <c r="K299" s="19" t="n">
        <v>42</v>
      </c>
      <c r="L299" s="19" t="n">
        <v>16</v>
      </c>
      <c r="M299" s="19" t="n">
        <v>10</v>
      </c>
      <c r="N299" s="19" t="n">
        <v>9</v>
      </c>
      <c r="O299" s="19" t="n">
        <v>1</v>
      </c>
      <c r="P299" s="19" t="n">
        <v>1</v>
      </c>
      <c r="Q299" s="19" t="n">
        <v>93</v>
      </c>
    </row>
    <row r="300" customFormat="false" ht="15" hidden="false" customHeight="true" outlineLevel="0" collapsed="false">
      <c r="B300" s="16"/>
      <c r="C300" s="20"/>
      <c r="D300" s="20" t="s">
        <v>20</v>
      </c>
      <c r="E300" s="18" t="n">
        <v>386</v>
      </c>
      <c r="F300" s="19" t="n">
        <v>295</v>
      </c>
      <c r="G300" s="19" t="n">
        <v>1</v>
      </c>
      <c r="H300" s="19" t="n">
        <v>164</v>
      </c>
      <c r="I300" s="19" t="n">
        <v>124</v>
      </c>
      <c r="J300" s="19" t="n">
        <v>6</v>
      </c>
      <c r="K300" s="19" t="s">
        <v>21</v>
      </c>
      <c r="L300" s="19" t="s">
        <v>21</v>
      </c>
      <c r="M300" s="19" t="s">
        <v>21</v>
      </c>
      <c r="N300" s="19" t="s">
        <v>21</v>
      </c>
      <c r="O300" s="19" t="s">
        <v>21</v>
      </c>
      <c r="P300" s="19" t="n">
        <v>1</v>
      </c>
      <c r="Q300" s="19" t="n">
        <v>90</v>
      </c>
    </row>
    <row r="301" customFormat="false" ht="15" hidden="false" customHeight="true" outlineLevel="0" collapsed="false">
      <c r="B301" s="16"/>
      <c r="C301" s="20"/>
      <c r="D301" s="20" t="s">
        <v>22</v>
      </c>
      <c r="E301" s="18" t="n">
        <v>187</v>
      </c>
      <c r="F301" s="19" t="n">
        <v>184</v>
      </c>
      <c r="G301" s="19" t="n">
        <v>1</v>
      </c>
      <c r="H301" s="19" t="n">
        <v>55</v>
      </c>
      <c r="I301" s="19" t="n">
        <v>114</v>
      </c>
      <c r="J301" s="19" t="n">
        <v>9</v>
      </c>
      <c r="K301" s="19" t="n">
        <v>4</v>
      </c>
      <c r="L301" s="19" t="n">
        <v>1</v>
      </c>
      <c r="M301" s="19" t="s">
        <v>21</v>
      </c>
      <c r="N301" s="19" t="s">
        <v>21</v>
      </c>
      <c r="O301" s="19" t="s">
        <v>21</v>
      </c>
      <c r="P301" s="19" t="s">
        <v>21</v>
      </c>
      <c r="Q301" s="19" t="n">
        <v>3</v>
      </c>
    </row>
    <row r="302" customFormat="false" ht="15" hidden="false" customHeight="true" outlineLevel="0" collapsed="false">
      <c r="B302" s="16"/>
      <c r="C302" s="20"/>
      <c r="D302" s="20" t="s">
        <v>23</v>
      </c>
      <c r="E302" s="18" t="n">
        <v>76</v>
      </c>
      <c r="F302" s="19" t="n">
        <v>76</v>
      </c>
      <c r="G302" s="19" t="s">
        <v>21</v>
      </c>
      <c r="H302" s="19" t="n">
        <v>8</v>
      </c>
      <c r="I302" s="19" t="n">
        <v>53</v>
      </c>
      <c r="J302" s="19" t="n">
        <v>10</v>
      </c>
      <c r="K302" s="19" t="n">
        <v>3</v>
      </c>
      <c r="L302" s="19" t="n">
        <v>1</v>
      </c>
      <c r="M302" s="19" t="n">
        <v>1</v>
      </c>
      <c r="N302" s="19" t="s">
        <v>21</v>
      </c>
      <c r="O302" s="19" t="s">
        <v>21</v>
      </c>
      <c r="P302" s="19" t="s">
        <v>21</v>
      </c>
      <c r="Q302" s="19" t="s">
        <v>21</v>
      </c>
    </row>
    <row r="303" customFormat="false" ht="15" hidden="false" customHeight="true" outlineLevel="0" collapsed="false">
      <c r="B303" s="16"/>
      <c r="C303" s="20"/>
      <c r="D303" s="20" t="s">
        <v>24</v>
      </c>
      <c r="E303" s="18" t="n">
        <v>49</v>
      </c>
      <c r="F303" s="19" t="n">
        <v>49</v>
      </c>
      <c r="G303" s="19" t="s">
        <v>21</v>
      </c>
      <c r="H303" s="19" t="n">
        <v>1</v>
      </c>
      <c r="I303" s="19" t="n">
        <v>31</v>
      </c>
      <c r="J303" s="19" t="n">
        <v>9</v>
      </c>
      <c r="K303" s="19" t="n">
        <v>7</v>
      </c>
      <c r="L303" s="19" t="n">
        <v>1</v>
      </c>
      <c r="M303" s="19" t="s">
        <v>21</v>
      </c>
      <c r="N303" s="19" t="s">
        <v>21</v>
      </c>
      <c r="O303" s="19" t="s">
        <v>21</v>
      </c>
      <c r="P303" s="19" t="s">
        <v>21</v>
      </c>
      <c r="Q303" s="19" t="s">
        <v>21</v>
      </c>
    </row>
    <row r="304" customFormat="false" ht="15" hidden="false" customHeight="true" outlineLevel="0" collapsed="false">
      <c r="B304" s="16"/>
      <c r="C304" s="20"/>
      <c r="D304" s="20" t="s">
        <v>25</v>
      </c>
      <c r="E304" s="18" t="n">
        <v>66</v>
      </c>
      <c r="F304" s="19" t="n">
        <v>66</v>
      </c>
      <c r="G304" s="19" t="s">
        <v>21</v>
      </c>
      <c r="H304" s="19" t="n">
        <v>2</v>
      </c>
      <c r="I304" s="19" t="n">
        <v>36</v>
      </c>
      <c r="J304" s="19" t="n">
        <v>13</v>
      </c>
      <c r="K304" s="19" t="n">
        <v>12</v>
      </c>
      <c r="L304" s="19" t="n">
        <v>3</v>
      </c>
      <c r="M304" s="19" t="s">
        <v>21</v>
      </c>
      <c r="N304" s="19" t="s">
        <v>21</v>
      </c>
      <c r="O304" s="19" t="s">
        <v>21</v>
      </c>
      <c r="P304" s="19" t="s">
        <v>21</v>
      </c>
      <c r="Q304" s="19" t="s">
        <v>21</v>
      </c>
    </row>
    <row r="305" customFormat="false" ht="15" hidden="false" customHeight="true" outlineLevel="0" collapsed="false">
      <c r="B305" s="16"/>
      <c r="C305" s="20"/>
      <c r="D305" s="20" t="s">
        <v>26</v>
      </c>
      <c r="E305" s="18" t="n">
        <v>24</v>
      </c>
      <c r="F305" s="19" t="n">
        <v>24</v>
      </c>
      <c r="G305" s="19" t="s">
        <v>21</v>
      </c>
      <c r="H305" s="19" t="s">
        <v>21</v>
      </c>
      <c r="I305" s="19" t="n">
        <v>5</v>
      </c>
      <c r="J305" s="19" t="n">
        <v>2</v>
      </c>
      <c r="K305" s="19" t="n">
        <v>10</v>
      </c>
      <c r="L305" s="19" t="n">
        <v>6</v>
      </c>
      <c r="M305" s="19" t="n">
        <v>1</v>
      </c>
      <c r="N305" s="19" t="s">
        <v>21</v>
      </c>
      <c r="O305" s="19" t="s">
        <v>21</v>
      </c>
      <c r="P305" s="19" t="s">
        <v>21</v>
      </c>
      <c r="Q305" s="19" t="s">
        <v>21</v>
      </c>
    </row>
    <row r="306" customFormat="false" ht="15" hidden="false" customHeight="true" outlineLevel="0" collapsed="false">
      <c r="B306" s="16"/>
      <c r="C306" s="20"/>
      <c r="D306" s="20" t="s">
        <v>27</v>
      </c>
      <c r="E306" s="18" t="n">
        <v>16</v>
      </c>
      <c r="F306" s="19" t="n">
        <v>16</v>
      </c>
      <c r="G306" s="19" t="s">
        <v>21</v>
      </c>
      <c r="H306" s="19" t="s">
        <v>21</v>
      </c>
      <c r="I306" s="19" t="s">
        <v>21</v>
      </c>
      <c r="J306" s="19" t="n">
        <v>1</v>
      </c>
      <c r="K306" s="19" t="n">
        <v>5</v>
      </c>
      <c r="L306" s="19" t="n">
        <v>1</v>
      </c>
      <c r="M306" s="19" t="n">
        <v>6</v>
      </c>
      <c r="N306" s="19" t="n">
        <v>3</v>
      </c>
      <c r="O306" s="19" t="s">
        <v>21</v>
      </c>
      <c r="P306" s="19" t="s">
        <v>21</v>
      </c>
      <c r="Q306" s="19" t="s">
        <v>21</v>
      </c>
    </row>
    <row r="307" customFormat="false" ht="15" hidden="false" customHeight="true" outlineLevel="0" collapsed="false">
      <c r="B307" s="16"/>
      <c r="C307" s="20"/>
      <c r="D307" s="20" t="s">
        <v>28</v>
      </c>
      <c r="E307" s="18" t="n">
        <v>7</v>
      </c>
      <c r="F307" s="19" t="n">
        <v>7</v>
      </c>
      <c r="G307" s="19" t="s">
        <v>21</v>
      </c>
      <c r="H307" s="19" t="s">
        <v>21</v>
      </c>
      <c r="I307" s="19" t="s">
        <v>21</v>
      </c>
      <c r="J307" s="19" t="n">
        <v>1</v>
      </c>
      <c r="K307" s="19" t="n">
        <v>1</v>
      </c>
      <c r="L307" s="19" t="n">
        <v>3</v>
      </c>
      <c r="M307" s="19" t="n">
        <v>1</v>
      </c>
      <c r="N307" s="19" t="n">
        <v>1</v>
      </c>
      <c r="O307" s="19" t="s">
        <v>21</v>
      </c>
      <c r="P307" s="19" t="s">
        <v>21</v>
      </c>
      <c r="Q307" s="19" t="s">
        <v>21</v>
      </c>
    </row>
    <row r="308" customFormat="false" ht="15" hidden="false" customHeight="true" outlineLevel="0" collapsed="false">
      <c r="B308" s="16"/>
      <c r="C308" s="20"/>
      <c r="D308" s="20" t="s">
        <v>29</v>
      </c>
      <c r="E308" s="18" t="n">
        <v>5</v>
      </c>
      <c r="F308" s="19" t="n">
        <v>5</v>
      </c>
      <c r="G308" s="19" t="s">
        <v>21</v>
      </c>
      <c r="H308" s="19" t="s">
        <v>21</v>
      </c>
      <c r="I308" s="19" t="s">
        <v>21</v>
      </c>
      <c r="J308" s="19" t="n">
        <v>1</v>
      </c>
      <c r="K308" s="19" t="s">
        <v>21</v>
      </c>
      <c r="L308" s="19" t="s">
        <v>21</v>
      </c>
      <c r="M308" s="19" t="n">
        <v>1</v>
      </c>
      <c r="N308" s="19" t="n">
        <v>3</v>
      </c>
      <c r="O308" s="19" t="s">
        <v>21</v>
      </c>
      <c r="P308" s="19" t="s">
        <v>21</v>
      </c>
      <c r="Q308" s="19" t="s">
        <v>21</v>
      </c>
    </row>
    <row r="309" customFormat="false" ht="15" hidden="false" customHeight="true" outlineLevel="0" collapsed="false">
      <c r="B309" s="16"/>
      <c r="C309" s="20"/>
      <c r="D309" s="20" t="s">
        <v>30</v>
      </c>
      <c r="E309" s="18" t="n">
        <v>2</v>
      </c>
      <c r="F309" s="19" t="n">
        <v>2</v>
      </c>
      <c r="G309" s="19" t="s">
        <v>21</v>
      </c>
      <c r="H309" s="19" t="s">
        <v>21</v>
      </c>
      <c r="I309" s="19" t="s">
        <v>21</v>
      </c>
      <c r="J309" s="19" t="s">
        <v>21</v>
      </c>
      <c r="K309" s="19" t="s">
        <v>21</v>
      </c>
      <c r="L309" s="19" t="s">
        <v>21</v>
      </c>
      <c r="M309" s="19" t="s">
        <v>21</v>
      </c>
      <c r="N309" s="19" t="n">
        <v>2</v>
      </c>
      <c r="O309" s="19" t="s">
        <v>21</v>
      </c>
      <c r="P309" s="19" t="s">
        <v>21</v>
      </c>
      <c r="Q309" s="19" t="s">
        <v>21</v>
      </c>
    </row>
    <row r="310" customFormat="false" ht="15" hidden="false" customHeight="true" outlineLevel="0" collapsed="false">
      <c r="B310" s="16"/>
      <c r="C310" s="20"/>
      <c r="D310" s="20" t="s">
        <v>31</v>
      </c>
      <c r="E310" s="18" t="n">
        <v>1</v>
      </c>
      <c r="F310" s="19" t="n">
        <v>1</v>
      </c>
      <c r="G310" s="19" t="s">
        <v>21</v>
      </c>
      <c r="H310" s="19" t="s">
        <v>21</v>
      </c>
      <c r="I310" s="19" t="s">
        <v>21</v>
      </c>
      <c r="J310" s="19" t="s">
        <v>21</v>
      </c>
      <c r="K310" s="19" t="s">
        <v>21</v>
      </c>
      <c r="L310" s="19" t="s">
        <v>21</v>
      </c>
      <c r="M310" s="19" t="s">
        <v>21</v>
      </c>
      <c r="N310" s="19" t="s">
        <v>21</v>
      </c>
      <c r="O310" s="19" t="n">
        <v>1</v>
      </c>
      <c r="P310" s="19" t="s">
        <v>21</v>
      </c>
      <c r="Q310" s="19" t="s">
        <v>21</v>
      </c>
    </row>
    <row r="311" customFormat="false" ht="60" hidden="false" customHeight="true" outlineLevel="0" collapsed="false">
      <c r="B311" s="16" t="n">
        <v>263</v>
      </c>
      <c r="C311" s="23" t="s">
        <v>58</v>
      </c>
      <c r="D311" s="23"/>
      <c r="E311" s="18" t="n">
        <v>1104</v>
      </c>
      <c r="F311" s="19" t="n">
        <v>1026</v>
      </c>
      <c r="G311" s="19" t="n">
        <v>5</v>
      </c>
      <c r="H311" s="19" t="n">
        <v>310</v>
      </c>
      <c r="I311" s="19" t="n">
        <v>536</v>
      </c>
      <c r="J311" s="19" t="n">
        <v>65</v>
      </c>
      <c r="K311" s="19" t="n">
        <v>61</v>
      </c>
      <c r="L311" s="19" t="n">
        <v>19</v>
      </c>
      <c r="M311" s="19" t="n">
        <v>11</v>
      </c>
      <c r="N311" s="19" t="n">
        <v>13</v>
      </c>
      <c r="O311" s="19" t="n">
        <v>6</v>
      </c>
      <c r="P311" s="19" t="s">
        <v>21</v>
      </c>
      <c r="Q311" s="19" t="n">
        <v>78</v>
      </c>
    </row>
    <row r="312" customFormat="false" ht="15" hidden="false" customHeight="true" outlineLevel="0" collapsed="false">
      <c r="B312" s="16"/>
      <c r="C312" s="20"/>
      <c r="D312" s="20" t="s">
        <v>20</v>
      </c>
      <c r="E312" s="18" t="n">
        <v>552</v>
      </c>
      <c r="F312" s="19" t="n">
        <v>481</v>
      </c>
      <c r="G312" s="19" t="n">
        <v>5</v>
      </c>
      <c r="H312" s="19" t="n">
        <v>251</v>
      </c>
      <c r="I312" s="19" t="n">
        <v>213</v>
      </c>
      <c r="J312" s="19" t="n">
        <v>4</v>
      </c>
      <c r="K312" s="19" t="n">
        <v>6</v>
      </c>
      <c r="L312" s="19" t="s">
        <v>21</v>
      </c>
      <c r="M312" s="19" t="n">
        <v>1</v>
      </c>
      <c r="N312" s="19" t="n">
        <v>1</v>
      </c>
      <c r="O312" s="19" t="s">
        <v>21</v>
      </c>
      <c r="P312" s="19" t="s">
        <v>21</v>
      </c>
      <c r="Q312" s="19" t="n">
        <v>71</v>
      </c>
    </row>
    <row r="313" customFormat="false" ht="15" hidden="false" customHeight="true" outlineLevel="0" collapsed="false">
      <c r="B313" s="16"/>
      <c r="C313" s="20"/>
      <c r="D313" s="20" t="s">
        <v>22</v>
      </c>
      <c r="E313" s="18" t="n">
        <v>240</v>
      </c>
      <c r="F313" s="19" t="n">
        <v>233</v>
      </c>
      <c r="G313" s="19" t="s">
        <v>21</v>
      </c>
      <c r="H313" s="19" t="n">
        <v>52</v>
      </c>
      <c r="I313" s="19" t="n">
        <v>161</v>
      </c>
      <c r="J313" s="19" t="n">
        <v>14</v>
      </c>
      <c r="K313" s="19" t="n">
        <v>5</v>
      </c>
      <c r="L313" s="19" t="s">
        <v>21</v>
      </c>
      <c r="M313" s="19" t="s">
        <v>21</v>
      </c>
      <c r="N313" s="19" t="s">
        <v>21</v>
      </c>
      <c r="O313" s="19" t="n">
        <v>1</v>
      </c>
      <c r="P313" s="19" t="s">
        <v>21</v>
      </c>
      <c r="Q313" s="19" t="n">
        <v>7</v>
      </c>
    </row>
    <row r="314" customFormat="false" ht="15" hidden="false" customHeight="true" outlineLevel="0" collapsed="false">
      <c r="B314" s="16"/>
      <c r="C314" s="20"/>
      <c r="D314" s="20" t="s">
        <v>23</v>
      </c>
      <c r="E314" s="18" t="n">
        <v>104</v>
      </c>
      <c r="F314" s="19" t="n">
        <v>104</v>
      </c>
      <c r="G314" s="19" t="s">
        <v>21</v>
      </c>
      <c r="H314" s="19" t="n">
        <v>7</v>
      </c>
      <c r="I314" s="19" t="n">
        <v>75</v>
      </c>
      <c r="J314" s="19" t="n">
        <v>17</v>
      </c>
      <c r="K314" s="19" t="n">
        <v>4</v>
      </c>
      <c r="L314" s="19" t="s">
        <v>21</v>
      </c>
      <c r="M314" s="19" t="s">
        <v>21</v>
      </c>
      <c r="N314" s="19" t="n">
        <v>1</v>
      </c>
      <c r="O314" s="19" t="s">
        <v>21</v>
      </c>
      <c r="P314" s="19" t="s">
        <v>21</v>
      </c>
      <c r="Q314" s="19" t="s">
        <v>21</v>
      </c>
    </row>
    <row r="315" customFormat="false" ht="15" hidden="false" customHeight="true" outlineLevel="0" collapsed="false">
      <c r="B315" s="16"/>
      <c r="C315" s="20"/>
      <c r="D315" s="20" t="s">
        <v>24</v>
      </c>
      <c r="E315" s="18" t="n">
        <v>76</v>
      </c>
      <c r="F315" s="19" t="n">
        <v>76</v>
      </c>
      <c r="G315" s="19" t="s">
        <v>21</v>
      </c>
      <c r="H315" s="19" t="s">
        <v>21</v>
      </c>
      <c r="I315" s="19" t="n">
        <v>42</v>
      </c>
      <c r="J315" s="19" t="n">
        <v>12</v>
      </c>
      <c r="K315" s="19" t="n">
        <v>17</v>
      </c>
      <c r="L315" s="19" t="n">
        <v>4</v>
      </c>
      <c r="M315" s="19" t="n">
        <v>1</v>
      </c>
      <c r="N315" s="19" t="s">
        <v>21</v>
      </c>
      <c r="O315" s="19" t="s">
        <v>21</v>
      </c>
      <c r="P315" s="19" t="s">
        <v>21</v>
      </c>
      <c r="Q315" s="19" t="s">
        <v>21</v>
      </c>
    </row>
    <row r="316" customFormat="false" ht="15" hidden="false" customHeight="true" outlineLevel="0" collapsed="false">
      <c r="B316" s="16"/>
      <c r="C316" s="20"/>
      <c r="D316" s="20" t="s">
        <v>25</v>
      </c>
      <c r="E316" s="18" t="n">
        <v>75</v>
      </c>
      <c r="F316" s="19" t="n">
        <v>75</v>
      </c>
      <c r="G316" s="19" t="s">
        <v>21</v>
      </c>
      <c r="H316" s="19" t="s">
        <v>21</v>
      </c>
      <c r="I316" s="19" t="n">
        <v>38</v>
      </c>
      <c r="J316" s="19" t="n">
        <v>14</v>
      </c>
      <c r="K316" s="19" t="n">
        <v>13</v>
      </c>
      <c r="L316" s="19" t="n">
        <v>7</v>
      </c>
      <c r="M316" s="19" t="n">
        <v>2</v>
      </c>
      <c r="N316" s="19" t="n">
        <v>1</v>
      </c>
      <c r="O316" s="19" t="s">
        <v>21</v>
      </c>
      <c r="P316" s="19" t="s">
        <v>21</v>
      </c>
      <c r="Q316" s="19" t="s">
        <v>21</v>
      </c>
    </row>
    <row r="317" customFormat="false" ht="15" hidden="false" customHeight="true" outlineLevel="0" collapsed="false">
      <c r="B317" s="16"/>
      <c r="C317" s="20"/>
      <c r="D317" s="20" t="s">
        <v>26</v>
      </c>
      <c r="E317" s="18" t="n">
        <v>39</v>
      </c>
      <c r="F317" s="19" t="n">
        <v>39</v>
      </c>
      <c r="G317" s="19" t="s">
        <v>21</v>
      </c>
      <c r="H317" s="19" t="s">
        <v>21</v>
      </c>
      <c r="I317" s="19" t="n">
        <v>6</v>
      </c>
      <c r="J317" s="19" t="n">
        <v>4</v>
      </c>
      <c r="K317" s="19" t="n">
        <v>15</v>
      </c>
      <c r="L317" s="19" t="n">
        <v>7</v>
      </c>
      <c r="M317" s="19" t="n">
        <v>5</v>
      </c>
      <c r="N317" s="19" t="n">
        <v>2</v>
      </c>
      <c r="O317" s="19" t="s">
        <v>21</v>
      </c>
      <c r="P317" s="19" t="s">
        <v>21</v>
      </c>
      <c r="Q317" s="19" t="s">
        <v>21</v>
      </c>
    </row>
    <row r="318" customFormat="false" ht="15" hidden="false" customHeight="true" outlineLevel="0" collapsed="false">
      <c r="B318" s="16"/>
      <c r="C318" s="20"/>
      <c r="D318" s="20" t="s">
        <v>27</v>
      </c>
      <c r="E318" s="18" t="n">
        <v>6</v>
      </c>
      <c r="F318" s="19" t="n">
        <v>6</v>
      </c>
      <c r="G318" s="19" t="s">
        <v>21</v>
      </c>
      <c r="H318" s="19" t="s">
        <v>21</v>
      </c>
      <c r="I318" s="19" t="n">
        <v>1</v>
      </c>
      <c r="J318" s="19" t="s">
        <v>21</v>
      </c>
      <c r="K318" s="19" t="n">
        <v>1</v>
      </c>
      <c r="L318" s="19" t="n">
        <v>1</v>
      </c>
      <c r="M318" s="19" t="n">
        <v>1</v>
      </c>
      <c r="N318" s="19" t="n">
        <v>2</v>
      </c>
      <c r="O318" s="19" t="s">
        <v>21</v>
      </c>
      <c r="P318" s="19" t="s">
        <v>21</v>
      </c>
      <c r="Q318" s="19" t="s">
        <v>21</v>
      </c>
    </row>
    <row r="319" customFormat="false" ht="15" hidden="false" customHeight="true" outlineLevel="0" collapsed="false">
      <c r="B319" s="16"/>
      <c r="C319" s="20"/>
      <c r="D319" s="20" t="s">
        <v>28</v>
      </c>
      <c r="E319" s="18" t="n">
        <v>4</v>
      </c>
      <c r="F319" s="19" t="n">
        <v>4</v>
      </c>
      <c r="G319" s="19" t="s">
        <v>21</v>
      </c>
      <c r="H319" s="19" t="s">
        <v>21</v>
      </c>
      <c r="I319" s="19" t="s">
        <v>21</v>
      </c>
      <c r="J319" s="19" t="s">
        <v>21</v>
      </c>
      <c r="K319" s="19" t="s">
        <v>21</v>
      </c>
      <c r="L319" s="19" t="s">
        <v>21</v>
      </c>
      <c r="M319" s="19" t="n">
        <v>1</v>
      </c>
      <c r="N319" s="19" t="n">
        <v>3</v>
      </c>
      <c r="O319" s="19" t="s">
        <v>21</v>
      </c>
      <c r="P319" s="19" t="s">
        <v>21</v>
      </c>
      <c r="Q319" s="19" t="s">
        <v>21</v>
      </c>
    </row>
    <row r="320" customFormat="false" ht="15" hidden="false" customHeight="true" outlineLevel="0" collapsed="false">
      <c r="B320" s="16"/>
      <c r="C320" s="20"/>
      <c r="D320" s="20" t="s">
        <v>29</v>
      </c>
      <c r="E320" s="18" t="n">
        <v>5</v>
      </c>
      <c r="F320" s="19" t="n">
        <v>5</v>
      </c>
      <c r="G320" s="19" t="s">
        <v>21</v>
      </c>
      <c r="H320" s="19" t="s">
        <v>21</v>
      </c>
      <c r="I320" s="19" t="s">
        <v>21</v>
      </c>
      <c r="J320" s="19" t="s">
        <v>21</v>
      </c>
      <c r="K320" s="19" t="s">
        <v>21</v>
      </c>
      <c r="L320" s="19" t="s">
        <v>21</v>
      </c>
      <c r="M320" s="19" t="s">
        <v>21</v>
      </c>
      <c r="N320" s="19" t="n">
        <v>3</v>
      </c>
      <c r="O320" s="19" t="n">
        <v>2</v>
      </c>
      <c r="P320" s="19" t="s">
        <v>21</v>
      </c>
      <c r="Q320" s="19" t="s">
        <v>21</v>
      </c>
    </row>
    <row r="321" customFormat="false" ht="15" hidden="false" customHeight="true" outlineLevel="0" collapsed="false">
      <c r="B321" s="16"/>
      <c r="C321" s="20"/>
      <c r="D321" s="20" t="s">
        <v>30</v>
      </c>
      <c r="E321" s="18" t="n">
        <v>3</v>
      </c>
      <c r="F321" s="19" t="n">
        <v>3</v>
      </c>
      <c r="G321" s="19" t="s">
        <v>21</v>
      </c>
      <c r="H321" s="19" t="s">
        <v>21</v>
      </c>
      <c r="I321" s="19" t="s">
        <v>21</v>
      </c>
      <c r="J321" s="19" t="s">
        <v>21</v>
      </c>
      <c r="K321" s="19" t="s">
        <v>21</v>
      </c>
      <c r="L321" s="19" t="s">
        <v>21</v>
      </c>
      <c r="M321" s="19" t="s">
        <v>21</v>
      </c>
      <c r="N321" s="19" t="s">
        <v>21</v>
      </c>
      <c r="O321" s="19" t="n">
        <v>3</v>
      </c>
      <c r="P321" s="19" t="s">
        <v>21</v>
      </c>
      <c r="Q321" s="19" t="s">
        <v>21</v>
      </c>
    </row>
    <row r="322" customFormat="false" ht="60" hidden="false" customHeight="true" outlineLevel="0" collapsed="false">
      <c r="B322" s="16" t="n">
        <v>264</v>
      </c>
      <c r="C322" s="23" t="s">
        <v>59</v>
      </c>
      <c r="D322" s="23"/>
      <c r="E322" s="18" t="n">
        <v>6721</v>
      </c>
      <c r="F322" s="19" t="n">
        <v>6048</v>
      </c>
      <c r="G322" s="19" t="n">
        <v>35</v>
      </c>
      <c r="H322" s="19" t="n">
        <v>2446</v>
      </c>
      <c r="I322" s="19" t="n">
        <v>2963</v>
      </c>
      <c r="J322" s="19" t="n">
        <v>270</v>
      </c>
      <c r="K322" s="19" t="n">
        <v>185</v>
      </c>
      <c r="L322" s="19" t="n">
        <v>55</v>
      </c>
      <c r="M322" s="19" t="n">
        <v>45</v>
      </c>
      <c r="N322" s="19" t="n">
        <v>40</v>
      </c>
      <c r="O322" s="19" t="n">
        <v>9</v>
      </c>
      <c r="P322" s="19" t="n">
        <v>3</v>
      </c>
      <c r="Q322" s="19" t="n">
        <v>670</v>
      </c>
    </row>
    <row r="323" customFormat="false" ht="15" hidden="false" customHeight="true" outlineLevel="0" collapsed="false">
      <c r="B323" s="16"/>
      <c r="C323" s="20"/>
      <c r="D323" s="20" t="s">
        <v>20</v>
      </c>
      <c r="E323" s="18" t="n">
        <v>4099</v>
      </c>
      <c r="F323" s="19" t="n">
        <v>3457</v>
      </c>
      <c r="G323" s="19" t="n">
        <v>30</v>
      </c>
      <c r="H323" s="19" t="n">
        <v>1992</v>
      </c>
      <c r="I323" s="19" t="n">
        <v>1390</v>
      </c>
      <c r="J323" s="19" t="n">
        <v>35</v>
      </c>
      <c r="K323" s="19" t="n">
        <v>9</v>
      </c>
      <c r="L323" s="19" t="n">
        <v>1</v>
      </c>
      <c r="M323" s="19" t="s">
        <v>21</v>
      </c>
      <c r="N323" s="19" t="s">
        <v>21</v>
      </c>
      <c r="O323" s="19" t="s">
        <v>21</v>
      </c>
      <c r="P323" s="19" t="n">
        <v>2</v>
      </c>
      <c r="Q323" s="19" t="n">
        <v>640</v>
      </c>
    </row>
    <row r="324" customFormat="false" ht="15" hidden="false" customHeight="true" outlineLevel="0" collapsed="false">
      <c r="B324" s="16"/>
      <c r="C324" s="20"/>
      <c r="D324" s="20" t="s">
        <v>22</v>
      </c>
      <c r="E324" s="18" t="n">
        <v>1436</v>
      </c>
      <c r="F324" s="19" t="n">
        <v>1408</v>
      </c>
      <c r="G324" s="19" t="n">
        <v>5</v>
      </c>
      <c r="H324" s="19" t="n">
        <v>388</v>
      </c>
      <c r="I324" s="19" t="n">
        <v>927</v>
      </c>
      <c r="J324" s="19" t="n">
        <v>59</v>
      </c>
      <c r="K324" s="19" t="n">
        <v>25</v>
      </c>
      <c r="L324" s="19" t="n">
        <v>1</v>
      </c>
      <c r="M324" s="19" t="n">
        <v>2</v>
      </c>
      <c r="N324" s="19" t="n">
        <v>1</v>
      </c>
      <c r="O324" s="19" t="s">
        <v>21</v>
      </c>
      <c r="P324" s="19" t="n">
        <v>1</v>
      </c>
      <c r="Q324" s="19" t="n">
        <v>27</v>
      </c>
    </row>
    <row r="325" customFormat="false" ht="15" hidden="false" customHeight="true" outlineLevel="0" collapsed="false">
      <c r="B325" s="16"/>
      <c r="C325" s="20"/>
      <c r="D325" s="20" t="s">
        <v>23</v>
      </c>
      <c r="E325" s="18" t="n">
        <v>492</v>
      </c>
      <c r="F325" s="19" t="n">
        <v>489</v>
      </c>
      <c r="G325" s="19" t="s">
        <v>21</v>
      </c>
      <c r="H325" s="19" t="n">
        <v>52</v>
      </c>
      <c r="I325" s="19" t="n">
        <v>369</v>
      </c>
      <c r="J325" s="19" t="n">
        <v>45</v>
      </c>
      <c r="K325" s="19" t="n">
        <v>19</v>
      </c>
      <c r="L325" s="19" t="n">
        <v>4</v>
      </c>
      <c r="M325" s="19" t="s">
        <v>21</v>
      </c>
      <c r="N325" s="19" t="s">
        <v>21</v>
      </c>
      <c r="O325" s="19" t="s">
        <v>21</v>
      </c>
      <c r="P325" s="19" t="s">
        <v>21</v>
      </c>
      <c r="Q325" s="19" t="n">
        <v>3</v>
      </c>
    </row>
    <row r="326" customFormat="false" ht="15" hidden="false" customHeight="true" outlineLevel="0" collapsed="false">
      <c r="B326" s="16"/>
      <c r="C326" s="20"/>
      <c r="D326" s="20" t="s">
        <v>24</v>
      </c>
      <c r="E326" s="18" t="n">
        <v>288</v>
      </c>
      <c r="F326" s="19" t="n">
        <v>288</v>
      </c>
      <c r="G326" s="19" t="s">
        <v>21</v>
      </c>
      <c r="H326" s="19" t="n">
        <v>12</v>
      </c>
      <c r="I326" s="19" t="n">
        <v>170</v>
      </c>
      <c r="J326" s="19" t="n">
        <v>60</v>
      </c>
      <c r="K326" s="19" t="n">
        <v>38</v>
      </c>
      <c r="L326" s="19" t="n">
        <v>7</v>
      </c>
      <c r="M326" s="19" t="n">
        <v>1</v>
      </c>
      <c r="N326" s="19" t="s">
        <v>21</v>
      </c>
      <c r="O326" s="19" t="s">
        <v>21</v>
      </c>
      <c r="P326" s="19" t="s">
        <v>21</v>
      </c>
      <c r="Q326" s="19" t="s">
        <v>21</v>
      </c>
    </row>
    <row r="327" customFormat="false" ht="15" hidden="false" customHeight="true" outlineLevel="0" collapsed="false">
      <c r="B327" s="16"/>
      <c r="C327" s="20"/>
      <c r="D327" s="20" t="s">
        <v>25</v>
      </c>
      <c r="E327" s="18" t="n">
        <v>233</v>
      </c>
      <c r="F327" s="19" t="n">
        <v>233</v>
      </c>
      <c r="G327" s="19" t="s">
        <v>21</v>
      </c>
      <c r="H327" s="19" t="n">
        <v>1</v>
      </c>
      <c r="I327" s="19" t="n">
        <v>90</v>
      </c>
      <c r="J327" s="19" t="n">
        <v>52</v>
      </c>
      <c r="K327" s="19" t="n">
        <v>56</v>
      </c>
      <c r="L327" s="19" t="n">
        <v>20</v>
      </c>
      <c r="M327" s="19" t="n">
        <v>11</v>
      </c>
      <c r="N327" s="19" t="n">
        <v>3</v>
      </c>
      <c r="O327" s="19" t="s">
        <v>21</v>
      </c>
      <c r="P327" s="19" t="s">
        <v>21</v>
      </c>
      <c r="Q327" s="19" t="s">
        <v>21</v>
      </c>
    </row>
    <row r="328" customFormat="false" ht="15" hidden="false" customHeight="true" outlineLevel="0" collapsed="false">
      <c r="B328" s="16"/>
      <c r="C328" s="20"/>
      <c r="D328" s="20" t="s">
        <v>26</v>
      </c>
      <c r="E328" s="18" t="n">
        <v>91</v>
      </c>
      <c r="F328" s="19" t="n">
        <v>91</v>
      </c>
      <c r="G328" s="19" t="s">
        <v>21</v>
      </c>
      <c r="H328" s="19" t="n">
        <v>1</v>
      </c>
      <c r="I328" s="19" t="n">
        <v>15</v>
      </c>
      <c r="J328" s="19" t="n">
        <v>15</v>
      </c>
      <c r="K328" s="19" t="n">
        <v>26</v>
      </c>
      <c r="L328" s="19" t="n">
        <v>16</v>
      </c>
      <c r="M328" s="19" t="n">
        <v>12</v>
      </c>
      <c r="N328" s="19" t="n">
        <v>5</v>
      </c>
      <c r="O328" s="19" t="n">
        <v>1</v>
      </c>
      <c r="P328" s="19" t="s">
        <v>21</v>
      </c>
      <c r="Q328" s="19" t="s">
        <v>21</v>
      </c>
    </row>
    <row r="329" customFormat="false" ht="15" hidden="false" customHeight="true" outlineLevel="0" collapsed="false">
      <c r="B329" s="16"/>
      <c r="C329" s="20"/>
      <c r="D329" s="20" t="s">
        <v>27</v>
      </c>
      <c r="E329" s="18" t="n">
        <v>30</v>
      </c>
      <c r="F329" s="19" t="n">
        <v>30</v>
      </c>
      <c r="G329" s="19" t="s">
        <v>21</v>
      </c>
      <c r="H329" s="19" t="s">
        <v>21</v>
      </c>
      <c r="I329" s="19" t="n">
        <v>1</v>
      </c>
      <c r="J329" s="19" t="n">
        <v>3</v>
      </c>
      <c r="K329" s="19" t="n">
        <v>5</v>
      </c>
      <c r="L329" s="19" t="n">
        <v>4</v>
      </c>
      <c r="M329" s="19" t="n">
        <v>12</v>
      </c>
      <c r="N329" s="19" t="n">
        <v>5</v>
      </c>
      <c r="O329" s="19" t="s">
        <v>21</v>
      </c>
      <c r="P329" s="19" t="s">
        <v>21</v>
      </c>
      <c r="Q329" s="19" t="s">
        <v>21</v>
      </c>
    </row>
    <row r="330" customFormat="false" ht="15" hidden="false" customHeight="true" outlineLevel="0" collapsed="false">
      <c r="B330" s="16"/>
      <c r="C330" s="20"/>
      <c r="D330" s="20" t="s">
        <v>28</v>
      </c>
      <c r="E330" s="18" t="n">
        <v>28</v>
      </c>
      <c r="F330" s="19" t="n">
        <v>28</v>
      </c>
      <c r="G330" s="19" t="s">
        <v>21</v>
      </c>
      <c r="H330" s="19" t="s">
        <v>21</v>
      </c>
      <c r="I330" s="19" t="n">
        <v>1</v>
      </c>
      <c r="J330" s="19" t="n">
        <v>1</v>
      </c>
      <c r="K330" s="19" t="n">
        <v>4</v>
      </c>
      <c r="L330" s="19" t="n">
        <v>2</v>
      </c>
      <c r="M330" s="19" t="n">
        <v>5</v>
      </c>
      <c r="N330" s="19" t="n">
        <v>12</v>
      </c>
      <c r="O330" s="19" t="n">
        <v>3</v>
      </c>
      <c r="P330" s="19" t="s">
        <v>21</v>
      </c>
      <c r="Q330" s="19" t="s">
        <v>21</v>
      </c>
    </row>
    <row r="331" customFormat="false" ht="15" hidden="false" customHeight="true" outlineLevel="0" collapsed="false">
      <c r="B331" s="16"/>
      <c r="C331" s="20"/>
      <c r="D331" s="20" t="s">
        <v>29</v>
      </c>
      <c r="E331" s="18" t="n">
        <v>18</v>
      </c>
      <c r="F331" s="19" t="n">
        <v>18</v>
      </c>
      <c r="G331" s="19" t="s">
        <v>21</v>
      </c>
      <c r="H331" s="19" t="s">
        <v>21</v>
      </c>
      <c r="I331" s="19" t="s">
        <v>21</v>
      </c>
      <c r="J331" s="19" t="s">
        <v>21</v>
      </c>
      <c r="K331" s="19" t="n">
        <v>3</v>
      </c>
      <c r="L331" s="19" t="s">
        <v>21</v>
      </c>
      <c r="M331" s="19" t="n">
        <v>1</v>
      </c>
      <c r="N331" s="19" t="n">
        <v>13</v>
      </c>
      <c r="O331" s="19" t="n">
        <v>1</v>
      </c>
      <c r="P331" s="19" t="s">
        <v>21</v>
      </c>
      <c r="Q331" s="19" t="s">
        <v>21</v>
      </c>
    </row>
    <row r="332" customFormat="false" ht="15" hidden="false" customHeight="true" outlineLevel="0" collapsed="false">
      <c r="B332" s="16"/>
      <c r="C332" s="20"/>
      <c r="D332" s="20" t="s">
        <v>30</v>
      </c>
      <c r="E332" s="18" t="n">
        <v>6</v>
      </c>
      <c r="F332" s="19" t="n">
        <v>6</v>
      </c>
      <c r="G332" s="19" t="s">
        <v>21</v>
      </c>
      <c r="H332" s="19" t="s">
        <v>21</v>
      </c>
      <c r="I332" s="19" t="s">
        <v>21</v>
      </c>
      <c r="J332" s="19" t="s">
        <v>21</v>
      </c>
      <c r="K332" s="19" t="s">
        <v>21</v>
      </c>
      <c r="L332" s="19" t="s">
        <v>21</v>
      </c>
      <c r="M332" s="19" t="n">
        <v>1</v>
      </c>
      <c r="N332" s="19" t="n">
        <v>1</v>
      </c>
      <c r="O332" s="19" t="n">
        <v>4</v>
      </c>
      <c r="P332" s="19" t="s">
        <v>21</v>
      </c>
      <c r="Q332" s="19" t="s">
        <v>21</v>
      </c>
    </row>
    <row r="333" customFormat="false" ht="60" hidden="false" customHeight="true" outlineLevel="0" collapsed="false">
      <c r="B333" s="16" t="n">
        <v>265</v>
      </c>
      <c r="C333" s="17" t="s">
        <v>60</v>
      </c>
      <c r="D333" s="20"/>
      <c r="E333" s="18" t="n">
        <v>737</v>
      </c>
      <c r="F333" s="19" t="n">
        <v>651</v>
      </c>
      <c r="G333" s="19" t="n">
        <v>4</v>
      </c>
      <c r="H333" s="19" t="n">
        <v>185</v>
      </c>
      <c r="I333" s="19" t="n">
        <v>349</v>
      </c>
      <c r="J333" s="19" t="n">
        <v>53</v>
      </c>
      <c r="K333" s="19" t="n">
        <v>39</v>
      </c>
      <c r="L333" s="19" t="n">
        <v>6</v>
      </c>
      <c r="M333" s="19" t="n">
        <v>9</v>
      </c>
      <c r="N333" s="19" t="n">
        <v>3</v>
      </c>
      <c r="O333" s="19" t="n">
        <v>3</v>
      </c>
      <c r="P333" s="19" t="n">
        <v>1</v>
      </c>
      <c r="Q333" s="19" t="n">
        <v>85</v>
      </c>
    </row>
    <row r="334" customFormat="false" ht="15" hidden="false" customHeight="true" outlineLevel="0" collapsed="false">
      <c r="B334" s="16"/>
      <c r="C334" s="20"/>
      <c r="D334" s="20" t="s">
        <v>20</v>
      </c>
      <c r="E334" s="18" t="n">
        <v>419</v>
      </c>
      <c r="F334" s="19" t="n">
        <v>335</v>
      </c>
      <c r="G334" s="19" t="n">
        <v>3</v>
      </c>
      <c r="H334" s="19" t="n">
        <v>146</v>
      </c>
      <c r="I334" s="19" t="n">
        <v>175</v>
      </c>
      <c r="J334" s="19" t="n">
        <v>7</v>
      </c>
      <c r="K334" s="19" t="n">
        <v>3</v>
      </c>
      <c r="L334" s="19" t="s">
        <v>21</v>
      </c>
      <c r="M334" s="19" t="n">
        <v>1</v>
      </c>
      <c r="N334" s="19" t="s">
        <v>21</v>
      </c>
      <c r="O334" s="19" t="s">
        <v>21</v>
      </c>
      <c r="P334" s="19" t="n">
        <v>1</v>
      </c>
      <c r="Q334" s="19" t="n">
        <v>83</v>
      </c>
    </row>
    <row r="335" customFormat="false" ht="15" hidden="false" customHeight="true" outlineLevel="0" collapsed="false">
      <c r="B335" s="16"/>
      <c r="C335" s="20"/>
      <c r="D335" s="20" t="s">
        <v>22</v>
      </c>
      <c r="E335" s="18" t="n">
        <v>144</v>
      </c>
      <c r="F335" s="19" t="n">
        <v>142</v>
      </c>
      <c r="G335" s="19" t="n">
        <v>1</v>
      </c>
      <c r="H335" s="19" t="n">
        <v>34</v>
      </c>
      <c r="I335" s="19" t="n">
        <v>92</v>
      </c>
      <c r="J335" s="19" t="n">
        <v>10</v>
      </c>
      <c r="K335" s="19" t="n">
        <v>2</v>
      </c>
      <c r="L335" s="19" t="s">
        <v>21</v>
      </c>
      <c r="M335" s="19" t="n">
        <v>3</v>
      </c>
      <c r="N335" s="19" t="s">
        <v>21</v>
      </c>
      <c r="O335" s="19" t="s">
        <v>21</v>
      </c>
      <c r="P335" s="19" t="s">
        <v>21</v>
      </c>
      <c r="Q335" s="19" t="n">
        <v>2</v>
      </c>
    </row>
    <row r="336" customFormat="false" ht="15" hidden="false" customHeight="true" outlineLevel="0" collapsed="false">
      <c r="B336" s="16"/>
      <c r="C336" s="20"/>
      <c r="D336" s="20" t="s">
        <v>23</v>
      </c>
      <c r="E336" s="18" t="n">
        <v>56</v>
      </c>
      <c r="F336" s="19" t="n">
        <v>56</v>
      </c>
      <c r="G336" s="19" t="s">
        <v>21</v>
      </c>
      <c r="H336" s="19" t="n">
        <v>3</v>
      </c>
      <c r="I336" s="19" t="n">
        <v>44</v>
      </c>
      <c r="J336" s="19" t="n">
        <v>5</v>
      </c>
      <c r="K336" s="19" t="n">
        <v>4</v>
      </c>
      <c r="L336" s="19" t="s">
        <v>21</v>
      </c>
      <c r="M336" s="19" t="s">
        <v>21</v>
      </c>
      <c r="N336" s="19" t="s">
        <v>21</v>
      </c>
      <c r="O336" s="19" t="s">
        <v>21</v>
      </c>
      <c r="P336" s="19" t="s">
        <v>21</v>
      </c>
      <c r="Q336" s="19" t="s">
        <v>21</v>
      </c>
    </row>
    <row r="337" customFormat="false" ht="15" hidden="false" customHeight="true" outlineLevel="0" collapsed="false">
      <c r="B337" s="16"/>
      <c r="C337" s="20"/>
      <c r="D337" s="20" t="s">
        <v>24</v>
      </c>
      <c r="E337" s="18" t="n">
        <v>40</v>
      </c>
      <c r="F337" s="19" t="n">
        <v>40</v>
      </c>
      <c r="G337" s="19" t="s">
        <v>21</v>
      </c>
      <c r="H337" s="19" t="n">
        <v>1</v>
      </c>
      <c r="I337" s="19" t="n">
        <v>20</v>
      </c>
      <c r="J337" s="19" t="n">
        <v>11</v>
      </c>
      <c r="K337" s="19" t="n">
        <v>6</v>
      </c>
      <c r="L337" s="19" t="n">
        <v>1</v>
      </c>
      <c r="M337" s="19" t="n">
        <v>1</v>
      </c>
      <c r="N337" s="19" t="s">
        <v>21</v>
      </c>
      <c r="O337" s="19" t="s">
        <v>21</v>
      </c>
      <c r="P337" s="19" t="s">
        <v>21</v>
      </c>
      <c r="Q337" s="19" t="s">
        <v>21</v>
      </c>
    </row>
    <row r="338" customFormat="false" ht="15" hidden="false" customHeight="true" outlineLevel="0" collapsed="false">
      <c r="B338" s="16"/>
      <c r="C338" s="20"/>
      <c r="D338" s="20" t="s">
        <v>25</v>
      </c>
      <c r="E338" s="18" t="n">
        <v>42</v>
      </c>
      <c r="F338" s="19" t="n">
        <v>42</v>
      </c>
      <c r="G338" s="19" t="s">
        <v>21</v>
      </c>
      <c r="H338" s="19" t="n">
        <v>1</v>
      </c>
      <c r="I338" s="19" t="n">
        <v>13</v>
      </c>
      <c r="J338" s="19" t="n">
        <v>10</v>
      </c>
      <c r="K338" s="19" t="n">
        <v>15</v>
      </c>
      <c r="L338" s="19" t="n">
        <v>3</v>
      </c>
      <c r="M338" s="19" t="s">
        <v>21</v>
      </c>
      <c r="N338" s="19" t="s">
        <v>21</v>
      </c>
      <c r="O338" s="19" t="s">
        <v>21</v>
      </c>
      <c r="P338" s="19" t="s">
        <v>21</v>
      </c>
      <c r="Q338" s="19" t="s">
        <v>21</v>
      </c>
    </row>
    <row r="339" customFormat="false" ht="15" hidden="false" customHeight="true" outlineLevel="0" collapsed="false">
      <c r="B339" s="16"/>
      <c r="C339" s="20"/>
      <c r="D339" s="20" t="s">
        <v>26</v>
      </c>
      <c r="E339" s="18" t="n">
        <v>23</v>
      </c>
      <c r="F339" s="19" t="n">
        <v>23</v>
      </c>
      <c r="G339" s="19" t="s">
        <v>21</v>
      </c>
      <c r="H339" s="19" t="s">
        <v>21</v>
      </c>
      <c r="I339" s="19" t="n">
        <v>4</v>
      </c>
      <c r="J339" s="19" t="n">
        <v>9</v>
      </c>
      <c r="K339" s="19" t="n">
        <v>6</v>
      </c>
      <c r="L339" s="19" t="n">
        <v>2</v>
      </c>
      <c r="M339" s="19" t="n">
        <v>1</v>
      </c>
      <c r="N339" s="19" t="n">
        <v>1</v>
      </c>
      <c r="O339" s="19" t="s">
        <v>21</v>
      </c>
      <c r="P339" s="19" t="s">
        <v>21</v>
      </c>
      <c r="Q339" s="19" t="s">
        <v>21</v>
      </c>
    </row>
    <row r="340" customFormat="false" ht="15" hidden="false" customHeight="true" outlineLevel="0" collapsed="false">
      <c r="B340" s="16"/>
      <c r="C340" s="20"/>
      <c r="D340" s="20" t="s">
        <v>27</v>
      </c>
      <c r="E340" s="18" t="n">
        <v>5</v>
      </c>
      <c r="F340" s="19" t="n">
        <v>5</v>
      </c>
      <c r="G340" s="19" t="s">
        <v>21</v>
      </c>
      <c r="H340" s="19" t="s">
        <v>21</v>
      </c>
      <c r="I340" s="19" t="s">
        <v>21</v>
      </c>
      <c r="J340" s="19" t="s">
        <v>21</v>
      </c>
      <c r="K340" s="19" t="n">
        <v>3</v>
      </c>
      <c r="L340" s="19" t="s">
        <v>21</v>
      </c>
      <c r="M340" s="19" t="n">
        <v>1</v>
      </c>
      <c r="N340" s="19" t="n">
        <v>1</v>
      </c>
      <c r="O340" s="19" t="s">
        <v>21</v>
      </c>
      <c r="P340" s="19" t="s">
        <v>21</v>
      </c>
      <c r="Q340" s="19" t="s">
        <v>21</v>
      </c>
    </row>
    <row r="341" customFormat="false" ht="15" hidden="false" customHeight="true" outlineLevel="0" collapsed="false">
      <c r="B341" s="16"/>
      <c r="C341" s="20"/>
      <c r="D341" s="20" t="s">
        <v>28</v>
      </c>
      <c r="E341" s="18" t="n">
        <v>4</v>
      </c>
      <c r="F341" s="19" t="n">
        <v>4</v>
      </c>
      <c r="G341" s="19" t="s">
        <v>21</v>
      </c>
      <c r="H341" s="19" t="s">
        <v>21</v>
      </c>
      <c r="I341" s="19" t="n">
        <v>1</v>
      </c>
      <c r="J341" s="19" t="n">
        <v>1</v>
      </c>
      <c r="K341" s="19" t="s">
        <v>21</v>
      </c>
      <c r="L341" s="19" t="s">
        <v>21</v>
      </c>
      <c r="M341" s="19" t="n">
        <v>2</v>
      </c>
      <c r="N341" s="19" t="s">
        <v>21</v>
      </c>
      <c r="O341" s="19" t="s">
        <v>21</v>
      </c>
      <c r="P341" s="19" t="s">
        <v>21</v>
      </c>
      <c r="Q341" s="19" t="s">
        <v>21</v>
      </c>
    </row>
    <row r="342" customFormat="false" ht="15" hidden="false" customHeight="true" outlineLevel="0" collapsed="false">
      <c r="B342" s="16"/>
      <c r="C342" s="20"/>
      <c r="D342" s="20" t="s">
        <v>29</v>
      </c>
      <c r="E342" s="18" t="n">
        <v>1</v>
      </c>
      <c r="F342" s="19" t="n">
        <v>1</v>
      </c>
      <c r="G342" s="19" t="s">
        <v>21</v>
      </c>
      <c r="H342" s="19" t="s">
        <v>21</v>
      </c>
      <c r="I342" s="19" t="s">
        <v>21</v>
      </c>
      <c r="J342" s="19" t="s">
        <v>21</v>
      </c>
      <c r="K342" s="19" t="s">
        <v>21</v>
      </c>
      <c r="L342" s="19" t="s">
        <v>21</v>
      </c>
      <c r="M342" s="19" t="s">
        <v>21</v>
      </c>
      <c r="N342" s="19" t="n">
        <v>1</v>
      </c>
      <c r="O342" s="19" t="s">
        <v>21</v>
      </c>
      <c r="P342" s="19" t="s">
        <v>21</v>
      </c>
      <c r="Q342" s="19" t="s">
        <v>21</v>
      </c>
    </row>
    <row r="343" customFormat="false" ht="15" hidden="false" customHeight="true" outlineLevel="0" collapsed="false">
      <c r="B343" s="16"/>
      <c r="C343" s="20"/>
      <c r="D343" s="20" t="s">
        <v>30</v>
      </c>
      <c r="E343" s="18" t="n">
        <v>3</v>
      </c>
      <c r="F343" s="19" t="n">
        <v>3</v>
      </c>
      <c r="G343" s="19" t="s">
        <v>21</v>
      </c>
      <c r="H343" s="19" t="s">
        <v>21</v>
      </c>
      <c r="I343" s="19" t="s">
        <v>21</v>
      </c>
      <c r="J343" s="19" t="s">
        <v>21</v>
      </c>
      <c r="K343" s="19" t="s">
        <v>21</v>
      </c>
      <c r="L343" s="19" t="s">
        <v>21</v>
      </c>
      <c r="M343" s="19" t="s">
        <v>21</v>
      </c>
      <c r="N343" s="19" t="s">
        <v>21</v>
      </c>
      <c r="O343" s="19" t="n">
        <v>3</v>
      </c>
      <c r="P343" s="19" t="s">
        <v>21</v>
      </c>
      <c r="Q343" s="19" t="s">
        <v>21</v>
      </c>
    </row>
    <row r="344" customFormat="false" ht="60.75" hidden="false" customHeight="true" outlineLevel="0" collapsed="false">
      <c r="B344" s="16" t="n">
        <v>266</v>
      </c>
      <c r="C344" s="23" t="s">
        <v>61</v>
      </c>
      <c r="D344" s="23"/>
      <c r="E344" s="18" t="n">
        <v>4404</v>
      </c>
      <c r="F344" s="19" t="n">
        <v>4111</v>
      </c>
      <c r="G344" s="19" t="n">
        <v>11</v>
      </c>
      <c r="H344" s="19" t="n">
        <v>1211</v>
      </c>
      <c r="I344" s="19" t="n">
        <v>2206</v>
      </c>
      <c r="J344" s="19" t="n">
        <v>285</v>
      </c>
      <c r="K344" s="19" t="n">
        <v>219</v>
      </c>
      <c r="L344" s="19" t="n">
        <v>75</v>
      </c>
      <c r="M344" s="19" t="n">
        <v>53</v>
      </c>
      <c r="N344" s="19" t="n">
        <v>46</v>
      </c>
      <c r="O344" s="19" t="n">
        <v>5</v>
      </c>
      <c r="P344" s="19" t="n">
        <v>5</v>
      </c>
      <c r="Q344" s="19" t="n">
        <v>288</v>
      </c>
    </row>
    <row r="345" customFormat="false" ht="15" hidden="false" customHeight="true" outlineLevel="0" collapsed="false">
      <c r="B345" s="16"/>
      <c r="C345" s="20"/>
      <c r="D345" s="20" t="s">
        <v>20</v>
      </c>
      <c r="E345" s="18" t="n">
        <v>2139</v>
      </c>
      <c r="F345" s="19" t="n">
        <v>1875</v>
      </c>
      <c r="G345" s="19" t="n">
        <v>5</v>
      </c>
      <c r="H345" s="19" t="n">
        <v>958</v>
      </c>
      <c r="I345" s="19" t="n">
        <v>865</v>
      </c>
      <c r="J345" s="19" t="n">
        <v>32</v>
      </c>
      <c r="K345" s="19" t="n">
        <v>10</v>
      </c>
      <c r="L345" s="19" t="n">
        <v>4</v>
      </c>
      <c r="M345" s="19" t="n">
        <v>1</v>
      </c>
      <c r="N345" s="19" t="s">
        <v>21</v>
      </c>
      <c r="O345" s="19" t="s">
        <v>21</v>
      </c>
      <c r="P345" s="19" t="n">
        <v>1</v>
      </c>
      <c r="Q345" s="19" t="n">
        <v>263</v>
      </c>
    </row>
    <row r="346" customFormat="false" ht="15" hidden="false" customHeight="true" outlineLevel="0" collapsed="false">
      <c r="B346" s="16"/>
      <c r="C346" s="20"/>
      <c r="D346" s="20" t="s">
        <v>22</v>
      </c>
      <c r="E346" s="18" t="n">
        <v>1034</v>
      </c>
      <c r="F346" s="19" t="n">
        <v>1011</v>
      </c>
      <c r="G346" s="19" t="n">
        <v>5</v>
      </c>
      <c r="H346" s="19" t="n">
        <v>207</v>
      </c>
      <c r="I346" s="19" t="n">
        <v>712</v>
      </c>
      <c r="J346" s="19" t="n">
        <v>61</v>
      </c>
      <c r="K346" s="19" t="n">
        <v>19</v>
      </c>
      <c r="L346" s="19" t="n">
        <v>5</v>
      </c>
      <c r="M346" s="19" t="n">
        <v>1</v>
      </c>
      <c r="N346" s="19" t="n">
        <v>1</v>
      </c>
      <c r="O346" s="19" t="s">
        <v>21</v>
      </c>
      <c r="P346" s="19" t="n">
        <v>2</v>
      </c>
      <c r="Q346" s="19" t="n">
        <v>21</v>
      </c>
    </row>
    <row r="347" customFormat="false" ht="15" hidden="false" customHeight="true" outlineLevel="0" collapsed="false">
      <c r="B347" s="16"/>
      <c r="C347" s="20"/>
      <c r="D347" s="20" t="s">
        <v>23</v>
      </c>
      <c r="E347" s="18" t="n">
        <v>487</v>
      </c>
      <c r="F347" s="19" t="n">
        <v>483</v>
      </c>
      <c r="G347" s="19" t="s">
        <v>21</v>
      </c>
      <c r="H347" s="19" t="n">
        <v>35</v>
      </c>
      <c r="I347" s="19" t="n">
        <v>352</v>
      </c>
      <c r="J347" s="19" t="n">
        <v>59</v>
      </c>
      <c r="K347" s="19" t="n">
        <v>33</v>
      </c>
      <c r="L347" s="19" t="n">
        <v>4</v>
      </c>
      <c r="M347" s="19" t="s">
        <v>21</v>
      </c>
      <c r="N347" s="19" t="s">
        <v>21</v>
      </c>
      <c r="O347" s="19" t="s">
        <v>21</v>
      </c>
      <c r="P347" s="19" t="n">
        <v>1</v>
      </c>
      <c r="Q347" s="19" t="n">
        <v>3</v>
      </c>
    </row>
    <row r="348" customFormat="false" ht="15" hidden="false" customHeight="true" outlineLevel="0" collapsed="false">
      <c r="B348" s="16"/>
      <c r="C348" s="20"/>
      <c r="D348" s="20" t="s">
        <v>24</v>
      </c>
      <c r="E348" s="18" t="n">
        <v>305</v>
      </c>
      <c r="F348" s="19" t="n">
        <v>303</v>
      </c>
      <c r="G348" s="19" t="n">
        <v>1</v>
      </c>
      <c r="H348" s="19" t="n">
        <v>10</v>
      </c>
      <c r="I348" s="19" t="n">
        <v>171</v>
      </c>
      <c r="J348" s="19" t="n">
        <v>60</v>
      </c>
      <c r="K348" s="19" t="n">
        <v>45</v>
      </c>
      <c r="L348" s="19" t="n">
        <v>10</v>
      </c>
      <c r="M348" s="19" t="n">
        <v>2</v>
      </c>
      <c r="N348" s="19" t="n">
        <v>4</v>
      </c>
      <c r="O348" s="19" t="s">
        <v>21</v>
      </c>
      <c r="P348" s="19" t="n">
        <v>1</v>
      </c>
      <c r="Q348" s="19" t="n">
        <v>1</v>
      </c>
    </row>
    <row r="349" customFormat="false" ht="15" hidden="false" customHeight="true" outlineLevel="0" collapsed="false">
      <c r="B349" s="16"/>
      <c r="C349" s="20"/>
      <c r="D349" s="20" t="s">
        <v>25</v>
      </c>
      <c r="E349" s="18" t="n">
        <v>244</v>
      </c>
      <c r="F349" s="19" t="n">
        <v>244</v>
      </c>
      <c r="G349" s="19" t="s">
        <v>21</v>
      </c>
      <c r="H349" s="19" t="n">
        <v>1</v>
      </c>
      <c r="I349" s="19" t="n">
        <v>85</v>
      </c>
      <c r="J349" s="19" t="n">
        <v>57</v>
      </c>
      <c r="K349" s="19" t="n">
        <v>70</v>
      </c>
      <c r="L349" s="19" t="n">
        <v>15</v>
      </c>
      <c r="M349" s="19" t="n">
        <v>10</v>
      </c>
      <c r="N349" s="19" t="n">
        <v>6</v>
      </c>
      <c r="O349" s="19" t="s">
        <v>21</v>
      </c>
      <c r="P349" s="19" t="s">
        <v>21</v>
      </c>
      <c r="Q349" s="19" t="s">
        <v>21</v>
      </c>
    </row>
    <row r="350" customFormat="false" ht="15" hidden="false" customHeight="true" outlineLevel="0" collapsed="false">
      <c r="B350" s="16"/>
      <c r="C350" s="20"/>
      <c r="D350" s="20" t="s">
        <v>26</v>
      </c>
      <c r="E350" s="18" t="n">
        <v>124</v>
      </c>
      <c r="F350" s="19" t="n">
        <v>124</v>
      </c>
      <c r="G350" s="19" t="s">
        <v>21</v>
      </c>
      <c r="H350" s="19" t="s">
        <v>21</v>
      </c>
      <c r="I350" s="19" t="n">
        <v>18</v>
      </c>
      <c r="J350" s="19" t="n">
        <v>13</v>
      </c>
      <c r="K350" s="19" t="n">
        <v>33</v>
      </c>
      <c r="L350" s="19" t="n">
        <v>25</v>
      </c>
      <c r="M350" s="19" t="n">
        <v>23</v>
      </c>
      <c r="N350" s="19" t="n">
        <v>12</v>
      </c>
      <c r="O350" s="19" t="s">
        <v>21</v>
      </c>
      <c r="P350" s="19" t="s">
        <v>21</v>
      </c>
      <c r="Q350" s="19" t="s">
        <v>21</v>
      </c>
    </row>
    <row r="351" customFormat="false" ht="15" hidden="false" customHeight="true" outlineLevel="0" collapsed="false">
      <c r="B351" s="16"/>
      <c r="C351" s="20"/>
      <c r="D351" s="20" t="s">
        <v>27</v>
      </c>
      <c r="E351" s="18" t="n">
        <v>24</v>
      </c>
      <c r="F351" s="19" t="n">
        <v>24</v>
      </c>
      <c r="G351" s="19" t="s">
        <v>21</v>
      </c>
      <c r="H351" s="19" t="s">
        <v>21</v>
      </c>
      <c r="I351" s="19" t="n">
        <v>2</v>
      </c>
      <c r="J351" s="19" t="n">
        <v>3</v>
      </c>
      <c r="K351" s="19" t="n">
        <v>5</v>
      </c>
      <c r="L351" s="19" t="n">
        <v>5</v>
      </c>
      <c r="M351" s="19" t="n">
        <v>7</v>
      </c>
      <c r="N351" s="19" t="n">
        <v>2</v>
      </c>
      <c r="O351" s="19" t="s">
        <v>21</v>
      </c>
      <c r="P351" s="19" t="s">
        <v>21</v>
      </c>
      <c r="Q351" s="19" t="s">
        <v>21</v>
      </c>
    </row>
    <row r="352" customFormat="false" ht="15" hidden="false" customHeight="true" outlineLevel="0" collapsed="false">
      <c r="B352" s="16"/>
      <c r="C352" s="20"/>
      <c r="D352" s="20" t="s">
        <v>28</v>
      </c>
      <c r="E352" s="18" t="n">
        <v>27</v>
      </c>
      <c r="F352" s="19" t="n">
        <v>27</v>
      </c>
      <c r="G352" s="19" t="s">
        <v>21</v>
      </c>
      <c r="H352" s="19" t="s">
        <v>21</v>
      </c>
      <c r="I352" s="19" t="n">
        <v>1</v>
      </c>
      <c r="J352" s="19" t="s">
        <v>21</v>
      </c>
      <c r="K352" s="19" t="n">
        <v>4</v>
      </c>
      <c r="L352" s="19" t="n">
        <v>6</v>
      </c>
      <c r="M352" s="19" t="n">
        <v>7</v>
      </c>
      <c r="N352" s="19" t="n">
        <v>9</v>
      </c>
      <c r="O352" s="19" t="s">
        <v>21</v>
      </c>
      <c r="P352" s="19" t="s">
        <v>21</v>
      </c>
      <c r="Q352" s="19" t="s">
        <v>21</v>
      </c>
    </row>
    <row r="353" customFormat="false" ht="15" hidden="false" customHeight="true" outlineLevel="0" collapsed="false">
      <c r="B353" s="16"/>
      <c r="C353" s="20"/>
      <c r="D353" s="20" t="s">
        <v>29</v>
      </c>
      <c r="E353" s="18" t="n">
        <v>11</v>
      </c>
      <c r="F353" s="19" t="n">
        <v>11</v>
      </c>
      <c r="G353" s="19" t="s">
        <v>21</v>
      </c>
      <c r="H353" s="19" t="s">
        <v>21</v>
      </c>
      <c r="I353" s="19" t="s">
        <v>21</v>
      </c>
      <c r="J353" s="19" t="s">
        <v>21</v>
      </c>
      <c r="K353" s="19" t="s">
        <v>21</v>
      </c>
      <c r="L353" s="19" t="s">
        <v>21</v>
      </c>
      <c r="M353" s="19" t="n">
        <v>1</v>
      </c>
      <c r="N353" s="19" t="n">
        <v>9</v>
      </c>
      <c r="O353" s="19" t="n">
        <v>1</v>
      </c>
      <c r="P353" s="19" t="s">
        <v>21</v>
      </c>
      <c r="Q353" s="19" t="s">
        <v>21</v>
      </c>
    </row>
    <row r="354" customFormat="false" ht="15" hidden="false" customHeight="true" outlineLevel="0" collapsed="false">
      <c r="B354" s="16"/>
      <c r="C354" s="20"/>
      <c r="D354" s="20" t="s">
        <v>30</v>
      </c>
      <c r="E354" s="18" t="n">
        <v>9</v>
      </c>
      <c r="F354" s="19" t="n">
        <v>9</v>
      </c>
      <c r="G354" s="19" t="s">
        <v>21</v>
      </c>
      <c r="H354" s="19" t="s">
        <v>21</v>
      </c>
      <c r="I354" s="19" t="s">
        <v>21</v>
      </c>
      <c r="J354" s="19" t="s">
        <v>21</v>
      </c>
      <c r="K354" s="19" t="s">
        <v>21</v>
      </c>
      <c r="L354" s="19" t="n">
        <v>1</v>
      </c>
      <c r="M354" s="19" t="n">
        <v>1</v>
      </c>
      <c r="N354" s="19" t="n">
        <v>3</v>
      </c>
      <c r="O354" s="19" t="n">
        <v>4</v>
      </c>
      <c r="P354" s="19" t="s">
        <v>21</v>
      </c>
      <c r="Q354" s="19" t="s">
        <v>21</v>
      </c>
    </row>
    <row r="355" customFormat="false" ht="60" hidden="false" customHeight="true" outlineLevel="0" collapsed="false">
      <c r="B355" s="16" t="n">
        <v>267</v>
      </c>
      <c r="C355" s="23" t="s">
        <v>62</v>
      </c>
      <c r="D355" s="23"/>
      <c r="E355" s="18" t="n">
        <v>6500</v>
      </c>
      <c r="F355" s="19" t="n">
        <v>6060</v>
      </c>
      <c r="G355" s="19" t="n">
        <v>29</v>
      </c>
      <c r="H355" s="19" t="n">
        <v>1610</v>
      </c>
      <c r="I355" s="19" t="n">
        <v>3321</v>
      </c>
      <c r="J355" s="19" t="n">
        <v>485</v>
      </c>
      <c r="K355" s="19" t="n">
        <v>343</v>
      </c>
      <c r="L355" s="19" t="n">
        <v>127</v>
      </c>
      <c r="M355" s="19" t="n">
        <v>68</v>
      </c>
      <c r="N355" s="19" t="n">
        <v>65</v>
      </c>
      <c r="O355" s="19" t="n">
        <v>12</v>
      </c>
      <c r="P355" s="19" t="n">
        <v>2</v>
      </c>
      <c r="Q355" s="19" t="n">
        <v>438</v>
      </c>
    </row>
    <row r="356" customFormat="false" ht="15" hidden="false" customHeight="true" outlineLevel="0" collapsed="false">
      <c r="B356" s="16"/>
      <c r="C356" s="20"/>
      <c r="D356" s="20" t="s">
        <v>20</v>
      </c>
      <c r="E356" s="18" t="n">
        <v>3236</v>
      </c>
      <c r="F356" s="19" t="n">
        <v>2834</v>
      </c>
      <c r="G356" s="19" t="n">
        <v>24</v>
      </c>
      <c r="H356" s="19" t="n">
        <v>1284</v>
      </c>
      <c r="I356" s="19" t="n">
        <v>1444</v>
      </c>
      <c r="J356" s="19" t="n">
        <v>55</v>
      </c>
      <c r="K356" s="19" t="n">
        <v>21</v>
      </c>
      <c r="L356" s="19" t="n">
        <v>4</v>
      </c>
      <c r="M356" s="19" t="n">
        <v>1</v>
      </c>
      <c r="N356" s="19" t="n">
        <v>1</v>
      </c>
      <c r="O356" s="19" t="s">
        <v>21</v>
      </c>
      <c r="P356" s="19" t="n">
        <v>1</v>
      </c>
      <c r="Q356" s="19" t="n">
        <v>401</v>
      </c>
    </row>
    <row r="357" customFormat="false" ht="15" hidden="false" customHeight="true" outlineLevel="0" collapsed="false">
      <c r="B357" s="16"/>
      <c r="C357" s="20"/>
      <c r="D357" s="20" t="s">
        <v>22</v>
      </c>
      <c r="E357" s="18" t="n">
        <v>1532</v>
      </c>
      <c r="F357" s="19" t="n">
        <v>1500</v>
      </c>
      <c r="G357" s="19" t="n">
        <v>4</v>
      </c>
      <c r="H357" s="19" t="n">
        <v>285</v>
      </c>
      <c r="I357" s="19" t="n">
        <v>1072</v>
      </c>
      <c r="J357" s="19" t="n">
        <v>92</v>
      </c>
      <c r="K357" s="19" t="n">
        <v>36</v>
      </c>
      <c r="L357" s="19" t="n">
        <v>6</v>
      </c>
      <c r="M357" s="19" t="n">
        <v>3</v>
      </c>
      <c r="N357" s="19" t="n">
        <v>2</v>
      </c>
      <c r="O357" s="19" t="s">
        <v>21</v>
      </c>
      <c r="P357" s="19" t="s">
        <v>21</v>
      </c>
      <c r="Q357" s="19" t="n">
        <v>32</v>
      </c>
    </row>
    <row r="358" customFormat="false" ht="15" hidden="false" customHeight="true" outlineLevel="0" collapsed="false">
      <c r="B358" s="16"/>
      <c r="C358" s="20"/>
      <c r="D358" s="20" t="s">
        <v>23</v>
      </c>
      <c r="E358" s="18" t="n">
        <v>662</v>
      </c>
      <c r="F358" s="19" t="n">
        <v>658</v>
      </c>
      <c r="G358" s="19" t="n">
        <v>1</v>
      </c>
      <c r="H358" s="19" t="n">
        <v>34</v>
      </c>
      <c r="I358" s="19" t="n">
        <v>469</v>
      </c>
      <c r="J358" s="19" t="n">
        <v>96</v>
      </c>
      <c r="K358" s="19" t="n">
        <v>47</v>
      </c>
      <c r="L358" s="19" t="n">
        <v>8</v>
      </c>
      <c r="M358" s="19" t="n">
        <v>1</v>
      </c>
      <c r="N358" s="19" t="n">
        <v>2</v>
      </c>
      <c r="O358" s="19" t="s">
        <v>21</v>
      </c>
      <c r="P358" s="19" t="s">
        <v>21</v>
      </c>
      <c r="Q358" s="19" t="n">
        <v>4</v>
      </c>
    </row>
    <row r="359" customFormat="false" ht="15" hidden="false" customHeight="true" outlineLevel="0" collapsed="false">
      <c r="B359" s="16"/>
      <c r="C359" s="20"/>
      <c r="D359" s="20" t="s">
        <v>24</v>
      </c>
      <c r="E359" s="18" t="n">
        <v>394</v>
      </c>
      <c r="F359" s="19" t="n">
        <v>394</v>
      </c>
      <c r="G359" s="19" t="s">
        <v>21</v>
      </c>
      <c r="H359" s="19" t="n">
        <v>6</v>
      </c>
      <c r="I359" s="19" t="n">
        <v>209</v>
      </c>
      <c r="J359" s="19" t="n">
        <v>104</v>
      </c>
      <c r="K359" s="19" t="n">
        <v>56</v>
      </c>
      <c r="L359" s="19" t="n">
        <v>11</v>
      </c>
      <c r="M359" s="19" t="n">
        <v>6</v>
      </c>
      <c r="N359" s="19" t="n">
        <v>1</v>
      </c>
      <c r="O359" s="19" t="n">
        <v>1</v>
      </c>
      <c r="P359" s="19" t="s">
        <v>21</v>
      </c>
      <c r="Q359" s="19" t="s">
        <v>21</v>
      </c>
    </row>
    <row r="360" customFormat="false" ht="15" hidden="false" customHeight="true" outlineLevel="0" collapsed="false">
      <c r="B360" s="16"/>
      <c r="C360" s="20"/>
      <c r="D360" s="20" t="s">
        <v>25</v>
      </c>
      <c r="E360" s="18" t="n">
        <v>375</v>
      </c>
      <c r="F360" s="19" t="n">
        <v>373</v>
      </c>
      <c r="G360" s="19" t="s">
        <v>21</v>
      </c>
      <c r="H360" s="19" t="n">
        <v>1</v>
      </c>
      <c r="I360" s="19" t="n">
        <v>105</v>
      </c>
      <c r="J360" s="19" t="n">
        <v>101</v>
      </c>
      <c r="K360" s="19" t="n">
        <v>116</v>
      </c>
      <c r="L360" s="19" t="n">
        <v>30</v>
      </c>
      <c r="M360" s="19" t="n">
        <v>14</v>
      </c>
      <c r="N360" s="19" t="n">
        <v>5</v>
      </c>
      <c r="O360" s="19" t="n">
        <v>1</v>
      </c>
      <c r="P360" s="19" t="n">
        <v>1</v>
      </c>
      <c r="Q360" s="19" t="n">
        <v>1</v>
      </c>
    </row>
    <row r="361" customFormat="false" ht="15" hidden="false" customHeight="true" outlineLevel="0" collapsed="false">
      <c r="B361" s="16"/>
      <c r="C361" s="20"/>
      <c r="D361" s="20" t="s">
        <v>26</v>
      </c>
      <c r="E361" s="18" t="n">
        <v>182</v>
      </c>
      <c r="F361" s="19" t="n">
        <v>182</v>
      </c>
      <c r="G361" s="19" t="s">
        <v>21</v>
      </c>
      <c r="H361" s="19" t="s">
        <v>21</v>
      </c>
      <c r="I361" s="19" t="n">
        <v>20</v>
      </c>
      <c r="J361" s="19" t="n">
        <v>31</v>
      </c>
      <c r="K361" s="19" t="n">
        <v>49</v>
      </c>
      <c r="L361" s="19" t="n">
        <v>51</v>
      </c>
      <c r="M361" s="19" t="n">
        <v>19</v>
      </c>
      <c r="N361" s="19" t="n">
        <v>12</v>
      </c>
      <c r="O361" s="19" t="s">
        <v>21</v>
      </c>
      <c r="P361" s="19" t="s">
        <v>21</v>
      </c>
      <c r="Q361" s="19" t="s">
        <v>21</v>
      </c>
    </row>
    <row r="362" customFormat="false" ht="15" hidden="false" customHeight="true" outlineLevel="0" collapsed="false">
      <c r="B362" s="16"/>
      <c r="C362" s="20"/>
      <c r="D362" s="20" t="s">
        <v>27</v>
      </c>
      <c r="E362" s="18" t="n">
        <v>48</v>
      </c>
      <c r="F362" s="19" t="n">
        <v>48</v>
      </c>
      <c r="G362" s="19" t="s">
        <v>21</v>
      </c>
      <c r="H362" s="19" t="s">
        <v>21</v>
      </c>
      <c r="I362" s="19" t="n">
        <v>2</v>
      </c>
      <c r="J362" s="19" t="n">
        <v>4</v>
      </c>
      <c r="K362" s="19" t="n">
        <v>13</v>
      </c>
      <c r="L362" s="19" t="n">
        <v>12</v>
      </c>
      <c r="M362" s="19" t="n">
        <v>9</v>
      </c>
      <c r="N362" s="19" t="n">
        <v>7</v>
      </c>
      <c r="O362" s="19" t="n">
        <v>1</v>
      </c>
      <c r="P362" s="19" t="s">
        <v>21</v>
      </c>
      <c r="Q362" s="19" t="s">
        <v>21</v>
      </c>
    </row>
    <row r="363" customFormat="false" ht="15" hidden="false" customHeight="true" outlineLevel="0" collapsed="false">
      <c r="B363" s="16"/>
      <c r="C363" s="20"/>
      <c r="D363" s="20" t="s">
        <v>28</v>
      </c>
      <c r="E363" s="18" t="n">
        <v>39</v>
      </c>
      <c r="F363" s="19" t="n">
        <v>39</v>
      </c>
      <c r="G363" s="19" t="s">
        <v>21</v>
      </c>
      <c r="H363" s="19" t="s">
        <v>21</v>
      </c>
      <c r="I363" s="19" t="s">
        <v>21</v>
      </c>
      <c r="J363" s="19" t="n">
        <v>2</v>
      </c>
      <c r="K363" s="19" t="n">
        <v>5</v>
      </c>
      <c r="L363" s="19" t="n">
        <v>2</v>
      </c>
      <c r="M363" s="19" t="n">
        <v>11</v>
      </c>
      <c r="N363" s="19" t="n">
        <v>17</v>
      </c>
      <c r="O363" s="19" t="n">
        <v>2</v>
      </c>
      <c r="P363" s="19" t="s">
        <v>21</v>
      </c>
      <c r="Q363" s="19" t="s">
        <v>21</v>
      </c>
    </row>
    <row r="364" customFormat="false" ht="15" hidden="false" customHeight="true" outlineLevel="0" collapsed="false">
      <c r="B364" s="16"/>
      <c r="C364" s="20"/>
      <c r="D364" s="20" t="s">
        <v>29</v>
      </c>
      <c r="E364" s="18" t="n">
        <v>19</v>
      </c>
      <c r="F364" s="19" t="n">
        <v>19</v>
      </c>
      <c r="G364" s="19" t="s">
        <v>21</v>
      </c>
      <c r="H364" s="19" t="s">
        <v>21</v>
      </c>
      <c r="I364" s="19" t="s">
        <v>21</v>
      </c>
      <c r="J364" s="19" t="s">
        <v>21</v>
      </c>
      <c r="K364" s="19" t="s">
        <v>21</v>
      </c>
      <c r="L364" s="19" t="n">
        <v>3</v>
      </c>
      <c r="M364" s="19" t="n">
        <v>3</v>
      </c>
      <c r="N364" s="19" t="n">
        <v>13</v>
      </c>
      <c r="O364" s="19" t="s">
        <v>21</v>
      </c>
      <c r="P364" s="19" t="s">
        <v>21</v>
      </c>
      <c r="Q364" s="19" t="s">
        <v>21</v>
      </c>
    </row>
    <row r="365" customFormat="false" ht="15" hidden="false" customHeight="true" outlineLevel="0" collapsed="false">
      <c r="B365" s="16"/>
      <c r="C365" s="20"/>
      <c r="D365" s="20" t="s">
        <v>30</v>
      </c>
      <c r="E365" s="18" t="n">
        <v>12</v>
      </c>
      <c r="F365" s="19" t="n">
        <v>12</v>
      </c>
      <c r="G365" s="19" t="s">
        <v>21</v>
      </c>
      <c r="H365" s="19" t="s">
        <v>21</v>
      </c>
      <c r="I365" s="19" t="s">
        <v>21</v>
      </c>
      <c r="J365" s="19" t="s">
        <v>21</v>
      </c>
      <c r="K365" s="19" t="s">
        <v>21</v>
      </c>
      <c r="L365" s="19" t="s">
        <v>21</v>
      </c>
      <c r="M365" s="19" t="n">
        <v>1</v>
      </c>
      <c r="N365" s="19" t="n">
        <v>5</v>
      </c>
      <c r="O365" s="19" t="n">
        <v>6</v>
      </c>
      <c r="P365" s="19" t="s">
        <v>21</v>
      </c>
      <c r="Q365" s="19" t="s">
        <v>21</v>
      </c>
    </row>
    <row r="366" customFormat="false" ht="15" hidden="false" customHeight="true" outlineLevel="0" collapsed="false">
      <c r="B366" s="16"/>
      <c r="C366" s="20"/>
      <c r="D366" s="20" t="s">
        <v>31</v>
      </c>
      <c r="E366" s="18" t="n">
        <v>1</v>
      </c>
      <c r="F366" s="19" t="n">
        <v>1</v>
      </c>
      <c r="G366" s="19" t="s">
        <v>21</v>
      </c>
      <c r="H366" s="19" t="s">
        <v>21</v>
      </c>
      <c r="I366" s="19" t="s">
        <v>21</v>
      </c>
      <c r="J366" s="19" t="s">
        <v>21</v>
      </c>
      <c r="K366" s="19" t="s">
        <v>21</v>
      </c>
      <c r="L366" s="19" t="s">
        <v>21</v>
      </c>
      <c r="M366" s="19" t="s">
        <v>21</v>
      </c>
      <c r="N366" s="19" t="s">
        <v>21</v>
      </c>
      <c r="O366" s="19" t="n">
        <v>1</v>
      </c>
      <c r="P366" s="19" t="s">
        <v>21</v>
      </c>
      <c r="Q366" s="19" t="s">
        <v>21</v>
      </c>
    </row>
  </sheetData>
  <mergeCells count="43">
    <mergeCell ref="B3:Q3"/>
    <mergeCell ref="B4:Q4"/>
    <mergeCell ref="B6:D7"/>
    <mergeCell ref="E6:E9"/>
    <mergeCell ref="F6:O6"/>
    <mergeCell ref="P6:P9"/>
    <mergeCell ref="Q6:Q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B8:D9"/>
    <mergeCell ref="C43:D43"/>
    <mergeCell ref="C54:D54"/>
    <mergeCell ref="C97:D97"/>
    <mergeCell ref="C109:D109"/>
    <mergeCell ref="C119:D119"/>
    <mergeCell ref="C131:D131"/>
    <mergeCell ref="C143:D143"/>
    <mergeCell ref="C154:D154"/>
    <mergeCell ref="C165:D165"/>
    <mergeCell ref="C177:D177"/>
    <mergeCell ref="C188:D188"/>
    <mergeCell ref="C199:D199"/>
    <mergeCell ref="C210:D210"/>
    <mergeCell ref="C222:D222"/>
    <mergeCell ref="C233:D233"/>
    <mergeCell ref="C244:D244"/>
    <mergeCell ref="C253:D253"/>
    <mergeCell ref="C264:D264"/>
    <mergeCell ref="C275:D275"/>
    <mergeCell ref="C287:D287"/>
    <mergeCell ref="C299:D299"/>
    <mergeCell ref="C311:D311"/>
    <mergeCell ref="C322:D322"/>
    <mergeCell ref="C344:D344"/>
    <mergeCell ref="C355:D355"/>
  </mergeCells>
  <conditionalFormatting sqref="B10:C366 E10:Q366 D10:D42 D44:D96 D98:D108 D110:D118 D120:D366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359722222222222" right="0.190277777777778" top="0.570138888888889" bottom="0.409722222222222" header="0.340277777777778" footer="0.511811023622047"/>
  <pageSetup paperSize="9" scale="6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8" min="8" style="0" width="10.37"/>
    <col collapsed="false" customWidth="true" hidden="false" outlineLevel="0" max="9" min="9" style="0" width="12.12"/>
    <col collapsed="false" customWidth="true" hidden="false" outlineLevel="0" max="10" min="10" style="0" width="10.7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1.87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3" t="s">
        <v>1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56" t="s">
        <v>117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4.25" hidden="false" customHeight="false" outlineLevel="0" collapsed="false">
      <c r="B5" s="57" t="s">
        <v>118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4.25" hidden="false" customHeight="false" outlineLevel="0" collapsed="false">
      <c r="B6" s="34"/>
      <c r="C6" s="35"/>
      <c r="D6" s="35"/>
      <c r="E6" s="36" t="s">
        <v>79</v>
      </c>
      <c r="F6" s="35"/>
      <c r="G6" s="35"/>
      <c r="H6" s="35"/>
      <c r="I6" s="35"/>
      <c r="J6" s="35"/>
      <c r="K6" s="35"/>
      <c r="L6" s="35"/>
      <c r="M6" s="35"/>
      <c r="N6" s="37"/>
    </row>
    <row r="7" customFormat="false" ht="13.5" hidden="false" customHeight="true" outlineLevel="0" collapsed="false">
      <c r="B7" s="38" t="s">
        <v>3</v>
      </c>
      <c r="C7" s="38"/>
      <c r="D7" s="38"/>
      <c r="E7" s="36"/>
      <c r="F7" s="39" t="s">
        <v>80</v>
      </c>
      <c r="G7" s="40" t="s">
        <v>81</v>
      </c>
      <c r="H7" s="41" t="s">
        <v>82</v>
      </c>
      <c r="I7" s="41" t="s">
        <v>83</v>
      </c>
      <c r="J7" s="41" t="s">
        <v>84</v>
      </c>
      <c r="K7" s="42" t="s">
        <v>85</v>
      </c>
      <c r="L7" s="42"/>
      <c r="M7" s="42"/>
      <c r="N7" s="42"/>
    </row>
    <row r="8" customFormat="false" ht="13.5" hidden="false" customHeight="false" outlineLevel="0" collapsed="false">
      <c r="B8" s="54" t="s">
        <v>18</v>
      </c>
      <c r="C8" s="54"/>
      <c r="D8" s="54"/>
      <c r="E8" s="36"/>
      <c r="F8" s="39"/>
      <c r="G8" s="40"/>
      <c r="H8" s="40"/>
      <c r="I8" s="40"/>
      <c r="J8" s="40"/>
      <c r="K8" s="44" t="s">
        <v>87</v>
      </c>
      <c r="L8" s="44" t="s">
        <v>88</v>
      </c>
      <c r="M8" s="44" t="s">
        <v>89</v>
      </c>
      <c r="N8" s="44" t="s">
        <v>90</v>
      </c>
    </row>
    <row r="9" customFormat="false" ht="14.25" hidden="false" customHeight="false" outlineLevel="0" collapsed="false">
      <c r="B9" s="54"/>
      <c r="C9" s="54"/>
      <c r="D9" s="54"/>
      <c r="E9" s="36"/>
      <c r="F9" s="39"/>
      <c r="G9" s="45" t="s">
        <v>91</v>
      </c>
      <c r="H9" s="45" t="s">
        <v>92</v>
      </c>
      <c r="I9" s="45" t="s">
        <v>92</v>
      </c>
      <c r="J9" s="45" t="s">
        <v>92</v>
      </c>
      <c r="K9" s="46" t="s">
        <v>92</v>
      </c>
      <c r="L9" s="46" t="s">
        <v>92</v>
      </c>
      <c r="M9" s="46" t="s">
        <v>92</v>
      </c>
      <c r="N9" s="46" t="s">
        <v>92</v>
      </c>
    </row>
    <row r="10" s="28" customFormat="true" ht="41.25" hidden="false" customHeight="true" outlineLevel="0" collapsed="false">
      <c r="B10" s="47" t="n">
        <v>229</v>
      </c>
      <c r="C10" s="30" t="s">
        <v>93</v>
      </c>
      <c r="D10" s="30"/>
      <c r="E10" s="18" t="n">
        <v>80</v>
      </c>
      <c r="F10" s="19" t="n">
        <v>203</v>
      </c>
      <c r="G10" s="19" t="n">
        <v>6936</v>
      </c>
      <c r="H10" s="19" t="n">
        <v>32870</v>
      </c>
      <c r="I10" s="19" t="n">
        <v>255747</v>
      </c>
      <c r="J10" s="19" t="n">
        <v>137048</v>
      </c>
      <c r="K10" s="19" t="n">
        <v>121164</v>
      </c>
      <c r="L10" s="19" t="n">
        <v>13358</v>
      </c>
      <c r="M10" s="19" t="n">
        <v>1614</v>
      </c>
      <c r="N10" s="19" t="n">
        <v>11586</v>
      </c>
    </row>
    <row r="11" s="28" customFormat="true" ht="15" hidden="false" customHeight="true" outlineLevel="0" collapsed="false">
      <c r="B11" s="47"/>
      <c r="C11" s="20"/>
      <c r="D11" s="20" t="s">
        <v>22</v>
      </c>
      <c r="E11" s="18" t="n">
        <v>7</v>
      </c>
      <c r="F11" s="19" t="n">
        <v>15</v>
      </c>
      <c r="G11" s="19" t="n">
        <v>116</v>
      </c>
      <c r="H11" s="19" t="n">
        <v>340</v>
      </c>
      <c r="I11" s="19" t="n">
        <v>1376</v>
      </c>
      <c r="J11" s="19" t="n">
        <v>760</v>
      </c>
      <c r="K11" s="19" t="s">
        <v>21</v>
      </c>
      <c r="L11" s="19" t="s">
        <v>21</v>
      </c>
      <c r="M11" s="19" t="s">
        <v>21</v>
      </c>
      <c r="N11" s="19" t="s">
        <v>21</v>
      </c>
    </row>
    <row r="12" s="28" customFormat="true" ht="15" hidden="false" customHeight="true" outlineLevel="0" collapsed="false">
      <c r="B12" s="47"/>
      <c r="C12" s="20"/>
      <c r="D12" s="20" t="s">
        <v>23</v>
      </c>
      <c r="E12" s="18" t="n">
        <v>11</v>
      </c>
      <c r="F12" s="19" t="n">
        <v>22</v>
      </c>
      <c r="G12" s="19" t="n">
        <v>258</v>
      </c>
      <c r="H12" s="19" t="n">
        <v>1002</v>
      </c>
      <c r="I12" s="19" t="n">
        <v>5794</v>
      </c>
      <c r="J12" s="19" t="n">
        <v>3345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s="28" customFormat="true" ht="15" hidden="false" customHeight="true" outlineLevel="0" collapsed="false">
      <c r="B13" s="47"/>
      <c r="C13" s="20"/>
      <c r="D13" s="20" t="s">
        <v>24</v>
      </c>
      <c r="E13" s="18" t="n">
        <v>22</v>
      </c>
      <c r="F13" s="19" t="n">
        <v>50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66</v>
      </c>
      <c r="M13" s="19" t="s">
        <v>66</v>
      </c>
      <c r="N13" s="19" t="s">
        <v>66</v>
      </c>
    </row>
    <row r="14" s="28" customFormat="true" ht="15" hidden="false" customHeight="true" outlineLevel="0" collapsed="false">
      <c r="B14" s="47"/>
      <c r="C14" s="20"/>
      <c r="D14" s="20" t="s">
        <v>25</v>
      </c>
      <c r="E14" s="18" t="n">
        <v>23</v>
      </c>
      <c r="F14" s="19" t="n">
        <v>51</v>
      </c>
      <c r="G14" s="19" t="n">
        <v>1706</v>
      </c>
      <c r="H14" s="19" t="n">
        <v>7455</v>
      </c>
      <c r="I14" s="19" t="n">
        <v>48108</v>
      </c>
      <c r="J14" s="19" t="n">
        <v>21229</v>
      </c>
      <c r="K14" s="19" t="n">
        <v>15836</v>
      </c>
      <c r="L14" s="19" t="n">
        <v>1159</v>
      </c>
      <c r="M14" s="19" t="n">
        <v>215</v>
      </c>
      <c r="N14" s="19" t="n">
        <v>1568</v>
      </c>
    </row>
    <row r="15" s="28" customFormat="true" ht="15" hidden="false" customHeight="true" outlineLevel="0" collapsed="false">
      <c r="B15" s="47"/>
      <c r="C15" s="20"/>
      <c r="D15" s="20" t="s">
        <v>26</v>
      </c>
      <c r="E15" s="18" t="n">
        <v>8</v>
      </c>
      <c r="F15" s="19" t="n">
        <v>32</v>
      </c>
      <c r="G15" s="19" t="n">
        <v>1089</v>
      </c>
      <c r="H15" s="19" t="n">
        <v>5557</v>
      </c>
      <c r="I15" s="19" t="n">
        <v>40130</v>
      </c>
      <c r="J15" s="19" t="n">
        <v>20003</v>
      </c>
      <c r="K15" s="19" t="n">
        <v>13189</v>
      </c>
      <c r="L15" s="19" t="n">
        <v>3247</v>
      </c>
      <c r="M15" s="19" t="n">
        <v>285</v>
      </c>
      <c r="N15" s="19" t="n">
        <v>1880</v>
      </c>
    </row>
    <row r="16" s="28" customFormat="true" ht="15" hidden="false" customHeight="true" outlineLevel="0" collapsed="false">
      <c r="B16" s="47"/>
      <c r="C16" s="20"/>
      <c r="D16" s="20" t="s">
        <v>27</v>
      </c>
      <c r="E16" s="18" t="n">
        <v>6</v>
      </c>
      <c r="F16" s="19" t="n">
        <v>21</v>
      </c>
      <c r="G16" s="19" t="n">
        <v>1474</v>
      </c>
      <c r="H16" s="19" t="n">
        <v>7601</v>
      </c>
      <c r="I16" s="19" t="n">
        <v>70760</v>
      </c>
      <c r="J16" s="19" t="n">
        <v>46419</v>
      </c>
      <c r="K16" s="19" t="n">
        <v>44009</v>
      </c>
      <c r="L16" s="19" t="n">
        <v>5289</v>
      </c>
      <c r="M16" s="19" t="n">
        <v>581</v>
      </c>
      <c r="N16" s="19" t="n">
        <v>4017</v>
      </c>
    </row>
    <row r="17" s="28" customFormat="true" ht="15" hidden="false" customHeight="true" outlineLevel="0" collapsed="false">
      <c r="B17" s="47"/>
      <c r="C17" s="20"/>
      <c r="D17" s="20" t="s">
        <v>28</v>
      </c>
      <c r="E17" s="18" t="n">
        <v>1</v>
      </c>
      <c r="F17" s="19" t="n">
        <v>7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66</v>
      </c>
      <c r="M17" s="19" t="s">
        <v>66</v>
      </c>
      <c r="N17" s="19" t="s">
        <v>66</v>
      </c>
    </row>
    <row r="18" s="28" customFormat="true" ht="15" hidden="false" customHeight="true" outlineLevel="0" collapsed="false">
      <c r="B18" s="47"/>
      <c r="C18" s="20"/>
      <c r="D18" s="20" t="s">
        <v>29</v>
      </c>
      <c r="E18" s="18" t="n">
        <v>2</v>
      </c>
      <c r="F18" s="19" t="n">
        <v>5</v>
      </c>
      <c r="G18" s="19" t="s">
        <v>66</v>
      </c>
      <c r="H18" s="19" t="s">
        <v>66</v>
      </c>
      <c r="I18" s="19" t="s">
        <v>66</v>
      </c>
      <c r="J18" s="19" t="s">
        <v>66</v>
      </c>
      <c r="K18" s="19" t="s">
        <v>66</v>
      </c>
      <c r="L18" s="19" t="s">
        <v>66</v>
      </c>
      <c r="M18" s="19" t="s">
        <v>66</v>
      </c>
      <c r="N18" s="19" t="s">
        <v>66</v>
      </c>
    </row>
    <row r="19" s="28" customFormat="true" ht="41.25" hidden="false" customHeight="true" outlineLevel="0" collapsed="false">
      <c r="B19" s="47" t="n">
        <v>23</v>
      </c>
      <c r="C19" s="17" t="s">
        <v>19</v>
      </c>
      <c r="D19" s="20"/>
      <c r="E19" s="18" t="n">
        <v>441</v>
      </c>
      <c r="F19" s="19" t="n">
        <v>1186</v>
      </c>
      <c r="G19" s="19" t="n">
        <v>118994</v>
      </c>
      <c r="H19" s="19" t="n">
        <v>859230</v>
      </c>
      <c r="I19" s="19" t="n">
        <v>8340994</v>
      </c>
      <c r="J19" s="19" t="n">
        <v>3517992</v>
      </c>
      <c r="K19" s="19" t="n">
        <v>5599521</v>
      </c>
      <c r="L19" s="19" t="n">
        <v>449653</v>
      </c>
      <c r="M19" s="19" t="n">
        <v>81000</v>
      </c>
      <c r="N19" s="19" t="n">
        <v>521640</v>
      </c>
    </row>
    <row r="20" s="28" customFormat="true" ht="15" hidden="false" customHeight="true" outlineLevel="0" collapsed="false">
      <c r="B20" s="47"/>
      <c r="C20" s="20"/>
      <c r="D20" s="20" t="s">
        <v>20</v>
      </c>
      <c r="E20" s="18" t="n">
        <v>1</v>
      </c>
      <c r="F20" s="19" t="n">
        <v>2</v>
      </c>
      <c r="G20" s="19" t="s">
        <v>66</v>
      </c>
      <c r="H20" s="19" t="s">
        <v>66</v>
      </c>
      <c r="I20" s="19" t="s">
        <v>66</v>
      </c>
      <c r="J20" s="19" t="s">
        <v>66</v>
      </c>
      <c r="K20" s="19" t="s">
        <v>21</v>
      </c>
      <c r="L20" s="19" t="s">
        <v>21</v>
      </c>
      <c r="M20" s="19" t="s">
        <v>21</v>
      </c>
      <c r="N20" s="19" t="s">
        <v>21</v>
      </c>
    </row>
    <row r="21" s="28" customFormat="true" ht="15" hidden="false" customHeight="true" outlineLevel="0" collapsed="false">
      <c r="B21" s="47"/>
      <c r="C21" s="20"/>
      <c r="D21" s="20" t="s">
        <v>22</v>
      </c>
      <c r="E21" s="18" t="n">
        <v>36</v>
      </c>
      <c r="F21" s="19" t="n">
        <v>72</v>
      </c>
      <c r="G21" s="19" t="n">
        <v>527</v>
      </c>
      <c r="H21" s="19" t="n">
        <v>2425</v>
      </c>
      <c r="I21" s="19" t="n">
        <v>22412</v>
      </c>
      <c r="J21" s="19" t="n">
        <v>8297</v>
      </c>
      <c r="K21" s="19" t="s">
        <v>21</v>
      </c>
      <c r="L21" s="19" t="s">
        <v>21</v>
      </c>
      <c r="M21" s="19" t="s">
        <v>21</v>
      </c>
      <c r="N21" s="19" t="s">
        <v>21</v>
      </c>
    </row>
    <row r="22" s="28" customFormat="true" ht="15" hidden="false" customHeight="true" outlineLevel="0" collapsed="false">
      <c r="B22" s="47"/>
      <c r="C22" s="20"/>
      <c r="D22" s="20" t="s">
        <v>23</v>
      </c>
      <c r="E22" s="18" t="n">
        <v>57</v>
      </c>
      <c r="F22" s="19" t="n">
        <v>117</v>
      </c>
      <c r="G22" s="19" t="n">
        <v>1400</v>
      </c>
      <c r="H22" s="19" t="n">
        <v>6357</v>
      </c>
      <c r="I22" s="19" t="n">
        <v>47702</v>
      </c>
      <c r="J22" s="19" t="n">
        <v>19339</v>
      </c>
      <c r="K22" s="19" t="s">
        <v>21</v>
      </c>
      <c r="L22" s="19" t="s">
        <v>21</v>
      </c>
      <c r="M22" s="19" t="s">
        <v>21</v>
      </c>
      <c r="N22" s="19" t="s">
        <v>21</v>
      </c>
    </row>
    <row r="23" s="28" customFormat="true" ht="15" hidden="false" customHeight="true" outlineLevel="0" collapsed="false">
      <c r="B23" s="47"/>
      <c r="C23" s="20"/>
      <c r="D23" s="20" t="s">
        <v>24</v>
      </c>
      <c r="E23" s="18" t="n">
        <v>78</v>
      </c>
      <c r="F23" s="19" t="n">
        <v>176</v>
      </c>
      <c r="G23" s="19" t="n">
        <v>2945</v>
      </c>
      <c r="H23" s="19" t="n">
        <v>13029</v>
      </c>
      <c r="I23" s="19" t="n">
        <v>115468</v>
      </c>
      <c r="J23" s="19" t="n">
        <v>40079</v>
      </c>
      <c r="K23" s="19" t="n">
        <v>3832</v>
      </c>
      <c r="L23" s="19" t="n">
        <v>35</v>
      </c>
      <c r="M23" s="19" t="n">
        <v>3</v>
      </c>
      <c r="N23" s="19" t="n">
        <v>150</v>
      </c>
    </row>
    <row r="24" s="28" customFormat="true" ht="15" hidden="false" customHeight="true" outlineLevel="0" collapsed="false">
      <c r="B24" s="47"/>
      <c r="C24" s="20"/>
      <c r="D24" s="20" t="s">
        <v>25</v>
      </c>
      <c r="E24" s="18" t="n">
        <v>106</v>
      </c>
      <c r="F24" s="19" t="n">
        <v>256</v>
      </c>
      <c r="G24" s="19" t="n">
        <v>7412</v>
      </c>
      <c r="H24" s="19" t="n">
        <v>33369</v>
      </c>
      <c r="I24" s="19" t="n">
        <v>320558</v>
      </c>
      <c r="J24" s="19" t="n">
        <v>104071</v>
      </c>
      <c r="K24" s="19" t="n">
        <v>84950</v>
      </c>
      <c r="L24" s="19" t="n">
        <v>5806</v>
      </c>
      <c r="M24" s="19" t="n">
        <v>462</v>
      </c>
      <c r="N24" s="19" t="n">
        <v>5264</v>
      </c>
    </row>
    <row r="25" s="28" customFormat="true" ht="15" hidden="false" customHeight="true" outlineLevel="0" collapsed="false">
      <c r="B25" s="47"/>
      <c r="C25" s="20"/>
      <c r="D25" s="20" t="s">
        <v>26</v>
      </c>
      <c r="E25" s="18" t="n">
        <v>81</v>
      </c>
      <c r="F25" s="19" t="n">
        <v>234</v>
      </c>
      <c r="G25" s="19" t="n">
        <v>11277</v>
      </c>
      <c r="H25" s="19" t="n">
        <v>57111</v>
      </c>
      <c r="I25" s="19" t="n">
        <v>511158</v>
      </c>
      <c r="J25" s="19" t="n">
        <v>158910</v>
      </c>
      <c r="K25" s="19" t="n">
        <v>153217</v>
      </c>
      <c r="L25" s="19" t="n">
        <v>10366</v>
      </c>
      <c r="M25" s="19" t="n">
        <v>1238</v>
      </c>
      <c r="N25" s="19" t="n">
        <v>12205</v>
      </c>
    </row>
    <row r="26" s="28" customFormat="true" ht="15" hidden="false" customHeight="true" outlineLevel="0" collapsed="false">
      <c r="B26" s="47"/>
      <c r="C26" s="20"/>
      <c r="D26" s="20" t="s">
        <v>27</v>
      </c>
      <c r="E26" s="18" t="n">
        <v>32</v>
      </c>
      <c r="F26" s="19" t="n">
        <v>92</v>
      </c>
      <c r="G26" s="19" t="n">
        <v>7782</v>
      </c>
      <c r="H26" s="19" t="n">
        <v>42493</v>
      </c>
      <c r="I26" s="19" t="n">
        <v>338552</v>
      </c>
      <c r="J26" s="19" t="n">
        <v>125803</v>
      </c>
      <c r="K26" s="19" t="n">
        <v>158044</v>
      </c>
      <c r="L26" s="19" t="n">
        <v>10064</v>
      </c>
      <c r="M26" s="19" t="n">
        <v>4028</v>
      </c>
      <c r="N26" s="19" t="n">
        <v>11163</v>
      </c>
    </row>
    <row r="27" s="28" customFormat="true" ht="15" hidden="false" customHeight="true" outlineLevel="0" collapsed="false">
      <c r="B27" s="47"/>
      <c r="C27" s="20"/>
      <c r="D27" s="20" t="s">
        <v>28</v>
      </c>
      <c r="E27" s="18" t="n">
        <v>19</v>
      </c>
      <c r="F27" s="19" t="n">
        <v>67</v>
      </c>
      <c r="G27" s="19" t="n">
        <v>7257</v>
      </c>
      <c r="H27" s="19" t="n">
        <v>41088</v>
      </c>
      <c r="I27" s="19" t="n">
        <v>332722</v>
      </c>
      <c r="J27" s="19" t="n">
        <v>120217</v>
      </c>
      <c r="K27" s="19" t="n">
        <v>211232</v>
      </c>
      <c r="L27" s="19" t="n">
        <v>10237</v>
      </c>
      <c r="M27" s="19" t="n">
        <v>3195</v>
      </c>
      <c r="N27" s="19" t="n">
        <v>16841</v>
      </c>
    </row>
    <row r="28" s="28" customFormat="true" ht="15" hidden="false" customHeight="true" outlineLevel="0" collapsed="false">
      <c r="B28" s="47"/>
      <c r="C28" s="20"/>
      <c r="D28" s="20" t="s">
        <v>29</v>
      </c>
      <c r="E28" s="18" t="n">
        <v>17</v>
      </c>
      <c r="F28" s="19" t="n">
        <v>75</v>
      </c>
      <c r="G28" s="19" t="n">
        <v>10176</v>
      </c>
      <c r="H28" s="19" t="n">
        <v>58391</v>
      </c>
      <c r="I28" s="19" t="n">
        <v>631721</v>
      </c>
      <c r="J28" s="19" t="n">
        <v>229382</v>
      </c>
      <c r="K28" s="19" t="n">
        <v>611155</v>
      </c>
      <c r="L28" s="19" t="n">
        <v>42847</v>
      </c>
      <c r="M28" s="19" t="n">
        <v>6838</v>
      </c>
      <c r="N28" s="19" t="n">
        <v>35356</v>
      </c>
    </row>
    <row r="29" s="28" customFormat="true" ht="15" hidden="false" customHeight="true" outlineLevel="0" collapsed="false">
      <c r="B29" s="47"/>
      <c r="C29" s="20"/>
      <c r="D29" s="20" t="s">
        <v>30</v>
      </c>
      <c r="E29" s="18" t="n">
        <v>9</v>
      </c>
      <c r="F29" s="19" t="n">
        <v>57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n">
        <v>673717</v>
      </c>
      <c r="L29" s="19" t="n">
        <v>49854</v>
      </c>
      <c r="M29" s="19" t="n">
        <v>13608</v>
      </c>
      <c r="N29" s="19" t="n">
        <v>71545</v>
      </c>
    </row>
    <row r="30" s="28" customFormat="true" ht="15" hidden="false" customHeight="true" outlineLevel="0" collapsed="false">
      <c r="B30" s="47"/>
      <c r="C30" s="20"/>
      <c r="D30" s="20" t="s">
        <v>31</v>
      </c>
      <c r="E30" s="18" t="n">
        <v>5</v>
      </c>
      <c r="F30" s="19" t="n">
        <v>38</v>
      </c>
      <c r="G30" s="19" t="n">
        <v>49570</v>
      </c>
      <c r="H30" s="19" t="n">
        <v>451264</v>
      </c>
      <c r="I30" s="19" t="n">
        <v>4599633</v>
      </c>
      <c r="J30" s="19" t="n">
        <v>2125822</v>
      </c>
      <c r="K30" s="19" t="n">
        <v>3703375</v>
      </c>
      <c r="L30" s="19" t="n">
        <v>320445</v>
      </c>
      <c r="M30" s="19" t="n">
        <v>51628</v>
      </c>
      <c r="N30" s="19" t="n">
        <v>369116</v>
      </c>
    </row>
    <row r="31" s="28" customFormat="true" ht="41.25" hidden="false" customHeight="true" outlineLevel="0" collapsed="false">
      <c r="B31" s="47" t="n">
        <v>231</v>
      </c>
      <c r="C31" s="17" t="s">
        <v>32</v>
      </c>
      <c r="D31" s="20"/>
      <c r="E31" s="18" t="n">
        <v>10</v>
      </c>
      <c r="F31" s="19" t="n">
        <v>57</v>
      </c>
      <c r="G31" s="19" t="n">
        <v>53479</v>
      </c>
      <c r="H31" s="19" t="n">
        <v>478119</v>
      </c>
      <c r="I31" s="19" t="n">
        <v>5111431</v>
      </c>
      <c r="J31" s="19" t="n">
        <v>2332557</v>
      </c>
      <c r="K31" s="19" t="n">
        <v>3977931</v>
      </c>
      <c r="L31" s="19" t="n">
        <v>339754</v>
      </c>
      <c r="M31" s="19" t="n">
        <v>52494</v>
      </c>
      <c r="N31" s="19" t="n">
        <v>394286</v>
      </c>
    </row>
    <row r="32" s="28" customFormat="true" ht="15" hidden="false" customHeight="true" outlineLevel="0" collapsed="false">
      <c r="B32" s="47"/>
      <c r="C32" s="20"/>
      <c r="D32" s="20" t="s">
        <v>23</v>
      </c>
      <c r="E32" s="18" t="n">
        <v>1</v>
      </c>
      <c r="F32" s="19" t="n">
        <v>2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21</v>
      </c>
      <c r="L32" s="19" t="s">
        <v>21</v>
      </c>
      <c r="M32" s="19" t="s">
        <v>21</v>
      </c>
      <c r="N32" s="19" t="s">
        <v>21</v>
      </c>
    </row>
    <row r="33" s="28" customFormat="true" ht="15" hidden="false" customHeight="true" outlineLevel="0" collapsed="false">
      <c r="B33" s="47"/>
      <c r="C33" s="20"/>
      <c r="D33" s="20" t="s">
        <v>26</v>
      </c>
      <c r="E33" s="18" t="n">
        <v>1</v>
      </c>
      <c r="F33" s="19" t="n">
        <v>3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s">
        <v>66</v>
      </c>
      <c r="M33" s="19" t="s">
        <v>66</v>
      </c>
      <c r="N33" s="19" t="s">
        <v>66</v>
      </c>
    </row>
    <row r="34" s="28" customFormat="true" ht="15" hidden="false" customHeight="true" outlineLevel="0" collapsed="false">
      <c r="B34" s="47"/>
      <c r="C34" s="20"/>
      <c r="D34" s="20" t="s">
        <v>27</v>
      </c>
      <c r="E34" s="18" t="n">
        <v>1</v>
      </c>
      <c r="F34" s="19" t="n">
        <v>2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66</v>
      </c>
      <c r="M34" s="19" t="s">
        <v>66</v>
      </c>
      <c r="N34" s="19" t="s">
        <v>66</v>
      </c>
    </row>
    <row r="35" s="28" customFormat="true" ht="15" hidden="false" customHeight="true" outlineLevel="0" collapsed="false">
      <c r="B35" s="47"/>
      <c r="C35" s="20"/>
      <c r="D35" s="20" t="s">
        <v>28</v>
      </c>
      <c r="E35" s="18" t="n">
        <v>1</v>
      </c>
      <c r="F35" s="19" t="n">
        <v>4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s">
        <v>66</v>
      </c>
      <c r="M35" s="19" t="s">
        <v>66</v>
      </c>
      <c r="N35" s="19" t="s">
        <v>66</v>
      </c>
    </row>
    <row r="36" s="28" customFormat="true" ht="15" hidden="false" customHeight="true" outlineLevel="0" collapsed="false">
      <c r="B36" s="47"/>
      <c r="C36" s="20"/>
      <c r="D36" s="20" t="s">
        <v>30</v>
      </c>
      <c r="E36" s="18" t="n">
        <v>1</v>
      </c>
      <c r="F36" s="19" t="n">
        <v>8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66</v>
      </c>
      <c r="M36" s="19" t="s">
        <v>66</v>
      </c>
      <c r="N36" s="19" t="s">
        <v>66</v>
      </c>
    </row>
    <row r="37" s="28" customFormat="true" ht="15" hidden="false" customHeight="true" outlineLevel="0" collapsed="false">
      <c r="B37" s="47"/>
      <c r="C37" s="20"/>
      <c r="D37" s="20" t="s">
        <v>31</v>
      </c>
      <c r="E37" s="18" t="n">
        <v>5</v>
      </c>
      <c r="F37" s="19" t="n">
        <v>38</v>
      </c>
      <c r="G37" s="19" t="n">
        <v>49570</v>
      </c>
      <c r="H37" s="19" t="n">
        <v>451264</v>
      </c>
      <c r="I37" s="19" t="n">
        <v>4599633</v>
      </c>
      <c r="J37" s="19" t="n">
        <v>2125822</v>
      </c>
      <c r="K37" s="19" t="n">
        <v>3703375</v>
      </c>
      <c r="L37" s="19" t="n">
        <v>320445</v>
      </c>
      <c r="M37" s="19" t="n">
        <v>51628</v>
      </c>
      <c r="N37" s="19" t="n">
        <v>369116</v>
      </c>
    </row>
    <row r="38" s="28" customFormat="true" ht="41.25" hidden="false" customHeight="true" outlineLevel="0" collapsed="false">
      <c r="B38" s="47" t="n">
        <v>232</v>
      </c>
      <c r="C38" s="17" t="s">
        <v>33</v>
      </c>
      <c r="D38" s="20"/>
      <c r="E38" s="18" t="n">
        <v>17</v>
      </c>
      <c r="F38" s="19" t="n">
        <v>59</v>
      </c>
      <c r="G38" s="19" t="n">
        <v>17035</v>
      </c>
      <c r="H38" s="19" t="n">
        <v>125002</v>
      </c>
      <c r="I38" s="19" t="n">
        <v>1112553</v>
      </c>
      <c r="J38" s="19" t="n">
        <v>418370</v>
      </c>
      <c r="K38" s="19" t="n">
        <v>741341</v>
      </c>
      <c r="L38" s="19" t="n">
        <v>38839</v>
      </c>
      <c r="M38" s="19" t="n">
        <v>12700</v>
      </c>
      <c r="N38" s="19" t="n">
        <v>63208</v>
      </c>
    </row>
    <row r="39" s="28" customFormat="true" ht="15" hidden="false" customHeight="true" outlineLevel="0" collapsed="false">
      <c r="B39" s="47"/>
      <c r="C39" s="20"/>
      <c r="D39" s="20" t="s">
        <v>26</v>
      </c>
      <c r="E39" s="18" t="n">
        <v>3</v>
      </c>
      <c r="F39" s="19" t="n">
        <v>6</v>
      </c>
      <c r="G39" s="19" t="n">
        <v>530</v>
      </c>
      <c r="H39" s="19" t="n">
        <v>2618</v>
      </c>
      <c r="I39" s="19" t="n">
        <v>18564</v>
      </c>
      <c r="J39" s="19" t="n">
        <v>9200</v>
      </c>
      <c r="K39" s="19" t="n">
        <v>16196</v>
      </c>
      <c r="L39" s="19" t="n">
        <v>408</v>
      </c>
      <c r="M39" s="19" t="n">
        <v>13</v>
      </c>
      <c r="N39" s="19" t="n">
        <v>776</v>
      </c>
    </row>
    <row r="40" s="28" customFormat="true" ht="15" hidden="false" customHeight="true" outlineLevel="0" collapsed="false">
      <c r="B40" s="47"/>
      <c r="C40" s="20"/>
      <c r="D40" s="20" t="s">
        <v>27</v>
      </c>
      <c r="E40" s="18" t="n">
        <v>2</v>
      </c>
      <c r="F40" s="19" t="n">
        <v>4</v>
      </c>
      <c r="G40" s="19" t="s">
        <v>66</v>
      </c>
      <c r="H40" s="19" t="s">
        <v>66</v>
      </c>
      <c r="I40" s="19" t="s">
        <v>66</v>
      </c>
      <c r="J40" s="19" t="s">
        <v>66</v>
      </c>
      <c r="K40" s="19" t="s">
        <v>66</v>
      </c>
      <c r="L40" s="19" t="s">
        <v>66</v>
      </c>
      <c r="M40" s="19" t="s">
        <v>66</v>
      </c>
      <c r="N40" s="19" t="s">
        <v>66</v>
      </c>
    </row>
    <row r="41" s="28" customFormat="true" ht="15" hidden="false" customHeight="true" outlineLevel="0" collapsed="false">
      <c r="B41" s="47"/>
      <c r="C41" s="20"/>
      <c r="D41" s="20" t="s">
        <v>28</v>
      </c>
      <c r="E41" s="18" t="n">
        <v>3</v>
      </c>
      <c r="F41" s="19" t="n">
        <v>9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s">
        <v>66</v>
      </c>
      <c r="M41" s="19" t="s">
        <v>66</v>
      </c>
      <c r="N41" s="19" t="s">
        <v>66</v>
      </c>
    </row>
    <row r="42" s="28" customFormat="true" ht="15" hidden="false" customHeight="true" outlineLevel="0" collapsed="false">
      <c r="B42" s="47"/>
      <c r="C42" s="20"/>
      <c r="D42" s="20" t="s">
        <v>29</v>
      </c>
      <c r="E42" s="18" t="n">
        <v>5</v>
      </c>
      <c r="F42" s="19" t="n">
        <v>16</v>
      </c>
      <c r="G42" s="19" t="s">
        <v>66</v>
      </c>
      <c r="H42" s="19" t="s">
        <v>66</v>
      </c>
      <c r="I42" s="19" t="s">
        <v>66</v>
      </c>
      <c r="J42" s="19" t="s">
        <v>66</v>
      </c>
      <c r="K42" s="19" t="n">
        <v>293059</v>
      </c>
      <c r="L42" s="19" t="n">
        <v>11802</v>
      </c>
      <c r="M42" s="19" t="n">
        <v>1510</v>
      </c>
      <c r="N42" s="19" t="n">
        <v>15961</v>
      </c>
    </row>
    <row r="43" s="28" customFormat="true" ht="15" hidden="false" customHeight="true" outlineLevel="0" collapsed="false">
      <c r="B43" s="47"/>
      <c r="C43" s="20"/>
      <c r="D43" s="20" t="s">
        <v>30</v>
      </c>
      <c r="E43" s="18" t="n">
        <v>4</v>
      </c>
      <c r="F43" s="19" t="n">
        <v>24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n">
        <v>336687</v>
      </c>
      <c r="L43" s="19" t="n">
        <v>23122</v>
      </c>
      <c r="M43" s="19" t="n">
        <v>9121</v>
      </c>
      <c r="N43" s="19" t="n">
        <v>38466</v>
      </c>
    </row>
    <row r="44" s="28" customFormat="true" ht="49.5" hidden="false" customHeight="true" outlineLevel="0" collapsed="false">
      <c r="B44" s="47" t="n">
        <v>233</v>
      </c>
      <c r="C44" s="24" t="s">
        <v>34</v>
      </c>
      <c r="D44" s="24"/>
      <c r="E44" s="18" t="n">
        <v>84</v>
      </c>
      <c r="F44" s="19" t="n">
        <v>232</v>
      </c>
      <c r="G44" s="19" t="n">
        <v>15922</v>
      </c>
      <c r="H44" s="19" t="n">
        <v>88149</v>
      </c>
      <c r="I44" s="19" t="n">
        <v>870406</v>
      </c>
      <c r="J44" s="19" t="n">
        <v>311688</v>
      </c>
      <c r="K44" s="19" t="n">
        <v>528878</v>
      </c>
      <c r="L44" s="19" t="n">
        <v>36852</v>
      </c>
      <c r="M44" s="19" t="n">
        <v>10510</v>
      </c>
      <c r="N44" s="19" t="n">
        <v>32700</v>
      </c>
    </row>
    <row r="45" s="28" customFormat="true" ht="15" hidden="false" customHeight="true" outlineLevel="0" collapsed="false">
      <c r="B45" s="47"/>
      <c r="C45" s="20"/>
      <c r="D45" s="20" t="s">
        <v>20</v>
      </c>
      <c r="E45" s="18" t="n">
        <v>1</v>
      </c>
      <c r="F45" s="19" t="n">
        <v>2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21</v>
      </c>
      <c r="L45" s="19" t="s">
        <v>21</v>
      </c>
      <c r="M45" s="19" t="s">
        <v>21</v>
      </c>
      <c r="N45" s="19" t="s">
        <v>21</v>
      </c>
    </row>
    <row r="46" s="28" customFormat="true" ht="15" hidden="false" customHeight="true" outlineLevel="0" collapsed="false">
      <c r="B46" s="47"/>
      <c r="C46" s="20"/>
      <c r="D46" s="20" t="s">
        <v>22</v>
      </c>
      <c r="E46" s="18" t="n">
        <v>2</v>
      </c>
      <c r="F46" s="19" t="n">
        <v>4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21</v>
      </c>
      <c r="L46" s="19" t="s">
        <v>21</v>
      </c>
      <c r="M46" s="19" t="s">
        <v>21</v>
      </c>
      <c r="N46" s="19" t="s">
        <v>21</v>
      </c>
    </row>
    <row r="47" s="28" customFormat="true" ht="15" hidden="false" customHeight="true" outlineLevel="0" collapsed="false">
      <c r="B47" s="47"/>
      <c r="C47" s="20"/>
      <c r="D47" s="20" t="s">
        <v>23</v>
      </c>
      <c r="E47" s="18" t="n">
        <v>2</v>
      </c>
      <c r="F47" s="19" t="n">
        <v>4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21</v>
      </c>
      <c r="L47" s="19" t="s">
        <v>21</v>
      </c>
      <c r="M47" s="19" t="s">
        <v>21</v>
      </c>
      <c r="N47" s="19" t="s">
        <v>21</v>
      </c>
    </row>
    <row r="48" s="28" customFormat="true" ht="15" hidden="false" customHeight="true" outlineLevel="0" collapsed="false">
      <c r="B48" s="47"/>
      <c r="C48" s="20"/>
      <c r="D48" s="20" t="s">
        <v>24</v>
      </c>
      <c r="E48" s="18" t="n">
        <v>10</v>
      </c>
      <c r="F48" s="19" t="n">
        <v>22</v>
      </c>
      <c r="G48" s="19" t="n">
        <v>414</v>
      </c>
      <c r="H48" s="19" t="n">
        <v>1872</v>
      </c>
      <c r="I48" s="19" t="n">
        <v>15821</v>
      </c>
      <c r="J48" s="19" t="n">
        <v>4978</v>
      </c>
      <c r="K48" s="19" t="n">
        <v>350</v>
      </c>
      <c r="L48" s="19" t="n">
        <v>28</v>
      </c>
      <c r="M48" s="19" t="n">
        <v>2</v>
      </c>
      <c r="N48" s="19" t="n">
        <v>34</v>
      </c>
    </row>
    <row r="49" s="28" customFormat="true" ht="15" hidden="false" customHeight="true" outlineLevel="0" collapsed="false">
      <c r="B49" s="47"/>
      <c r="C49" s="20"/>
      <c r="D49" s="20" t="s">
        <v>25</v>
      </c>
      <c r="E49" s="18" t="n">
        <v>17</v>
      </c>
      <c r="F49" s="19" t="n">
        <v>35</v>
      </c>
      <c r="G49" s="19" t="n">
        <v>1202</v>
      </c>
      <c r="H49" s="19" t="n">
        <v>5369</v>
      </c>
      <c r="I49" s="19" t="n">
        <v>45391</v>
      </c>
      <c r="J49" s="19" t="n">
        <v>17778</v>
      </c>
      <c r="K49" s="19" t="n">
        <v>17889</v>
      </c>
      <c r="L49" s="19" t="n">
        <v>2089</v>
      </c>
      <c r="M49" s="19" t="n">
        <v>91</v>
      </c>
      <c r="N49" s="19" t="n">
        <v>1178</v>
      </c>
    </row>
    <row r="50" s="28" customFormat="true" ht="15" hidden="false" customHeight="true" outlineLevel="0" collapsed="false">
      <c r="B50" s="47"/>
      <c r="C50" s="20"/>
      <c r="D50" s="20" t="s">
        <v>26</v>
      </c>
      <c r="E50" s="18" t="n">
        <v>23</v>
      </c>
      <c r="F50" s="19" t="n">
        <v>57</v>
      </c>
      <c r="G50" s="19" t="n">
        <v>3256</v>
      </c>
      <c r="H50" s="19" t="n">
        <v>16981</v>
      </c>
      <c r="I50" s="19" t="n">
        <v>151785</v>
      </c>
      <c r="J50" s="19" t="n">
        <v>48404</v>
      </c>
      <c r="K50" s="19" t="n">
        <v>48179</v>
      </c>
      <c r="L50" s="19" t="n">
        <v>3113</v>
      </c>
      <c r="M50" s="19" t="n">
        <v>649</v>
      </c>
      <c r="N50" s="19" t="n">
        <v>4507</v>
      </c>
    </row>
    <row r="51" s="28" customFormat="true" ht="15" hidden="false" customHeight="true" outlineLevel="0" collapsed="false">
      <c r="B51" s="47"/>
      <c r="C51" s="20"/>
      <c r="D51" s="20" t="s">
        <v>27</v>
      </c>
      <c r="E51" s="18" t="n">
        <v>15</v>
      </c>
      <c r="F51" s="19" t="n">
        <v>42</v>
      </c>
      <c r="G51" s="19" t="n">
        <v>3687</v>
      </c>
      <c r="H51" s="19" t="n">
        <v>20504</v>
      </c>
      <c r="I51" s="19" t="n">
        <v>174745</v>
      </c>
      <c r="J51" s="19" t="n">
        <v>68021</v>
      </c>
      <c r="K51" s="19" t="n">
        <v>108661</v>
      </c>
      <c r="L51" s="19" t="n">
        <v>4046</v>
      </c>
      <c r="M51" s="19" t="n">
        <v>2055</v>
      </c>
      <c r="N51" s="19" t="n">
        <v>5882</v>
      </c>
    </row>
    <row r="52" s="28" customFormat="true" ht="15" hidden="false" customHeight="true" outlineLevel="0" collapsed="false">
      <c r="B52" s="47"/>
      <c r="C52" s="20"/>
      <c r="D52" s="20" t="s">
        <v>28</v>
      </c>
      <c r="E52" s="18" t="n">
        <v>7</v>
      </c>
      <c r="F52" s="19" t="n">
        <v>31</v>
      </c>
      <c r="G52" s="19" t="n">
        <v>2725</v>
      </c>
      <c r="H52" s="19" t="n">
        <v>14052</v>
      </c>
      <c r="I52" s="19" t="n">
        <v>107740</v>
      </c>
      <c r="J52" s="19" t="n">
        <v>44211</v>
      </c>
      <c r="K52" s="19" t="n">
        <v>55536</v>
      </c>
      <c r="L52" s="19" t="n">
        <v>3561</v>
      </c>
      <c r="M52" s="19" t="n">
        <v>2163</v>
      </c>
      <c r="N52" s="19" t="n">
        <v>4308</v>
      </c>
    </row>
    <row r="53" s="28" customFormat="true" ht="15" hidden="false" customHeight="true" outlineLevel="0" collapsed="false">
      <c r="B53" s="47"/>
      <c r="C53" s="20"/>
      <c r="D53" s="20" t="s">
        <v>29</v>
      </c>
      <c r="E53" s="18" t="n">
        <v>6</v>
      </c>
      <c r="F53" s="19" t="n">
        <v>30</v>
      </c>
      <c r="G53" s="19" t="n">
        <v>3404</v>
      </c>
      <c r="H53" s="19" t="n">
        <v>19678</v>
      </c>
      <c r="I53" s="19" t="n">
        <v>278798</v>
      </c>
      <c r="J53" s="19" t="n">
        <v>97086</v>
      </c>
      <c r="K53" s="19" t="s">
        <v>66</v>
      </c>
      <c r="L53" s="19" t="s">
        <v>66</v>
      </c>
      <c r="M53" s="19" t="s">
        <v>66</v>
      </c>
      <c r="N53" s="19" t="s">
        <v>66</v>
      </c>
    </row>
    <row r="54" s="28" customFormat="true" ht="15" hidden="false" customHeight="true" outlineLevel="0" collapsed="false">
      <c r="B54" s="47"/>
      <c r="C54" s="20"/>
      <c r="D54" s="20" t="s">
        <v>30</v>
      </c>
      <c r="E54" s="18" t="n">
        <v>1</v>
      </c>
      <c r="F54" s="19" t="n">
        <v>5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s">
        <v>66</v>
      </c>
      <c r="M54" s="19" t="s">
        <v>66</v>
      </c>
      <c r="N54" s="19" t="s">
        <v>66</v>
      </c>
    </row>
    <row r="55" s="28" customFormat="true" ht="31.5" hidden="false" customHeight="true" outlineLevel="0" collapsed="false">
      <c r="B55" s="47" t="n">
        <v>234</v>
      </c>
      <c r="C55" s="23" t="s">
        <v>35</v>
      </c>
      <c r="D55" s="23"/>
      <c r="E55" s="18" t="n">
        <v>6</v>
      </c>
      <c r="F55" s="19" t="n">
        <v>14</v>
      </c>
      <c r="G55" s="19" t="n">
        <v>673</v>
      </c>
      <c r="H55" s="19" t="n">
        <v>3863</v>
      </c>
      <c r="I55" s="19" t="n">
        <v>39470</v>
      </c>
      <c r="J55" s="19" t="n">
        <v>16332</v>
      </c>
      <c r="K55" s="19" t="n">
        <v>10060</v>
      </c>
      <c r="L55" s="19" t="n">
        <v>671</v>
      </c>
      <c r="M55" s="19" t="n">
        <v>458</v>
      </c>
      <c r="N55" s="19" t="n">
        <v>1081</v>
      </c>
    </row>
    <row r="56" s="28" customFormat="true" ht="15" hidden="false" customHeight="true" outlineLevel="0" collapsed="false">
      <c r="B56" s="47"/>
      <c r="C56" s="20"/>
      <c r="D56" s="20" t="s">
        <v>23</v>
      </c>
      <c r="E56" s="18" t="n">
        <v>1</v>
      </c>
      <c r="F56" s="19" t="n">
        <v>2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21</v>
      </c>
      <c r="L56" s="19" t="s">
        <v>21</v>
      </c>
      <c r="M56" s="19" t="s">
        <v>21</v>
      </c>
      <c r="N56" s="19" t="s">
        <v>21</v>
      </c>
    </row>
    <row r="57" s="28" customFormat="true" ht="15" hidden="false" customHeight="true" outlineLevel="0" collapsed="false">
      <c r="B57" s="47"/>
      <c r="C57" s="20"/>
      <c r="D57" s="20" t="s">
        <v>24</v>
      </c>
      <c r="E57" s="18" t="n">
        <v>1</v>
      </c>
      <c r="F57" s="19" t="n">
        <v>3</v>
      </c>
      <c r="G57" s="19" t="s">
        <v>66</v>
      </c>
      <c r="H57" s="19" t="s">
        <v>66</v>
      </c>
      <c r="I57" s="19" t="s">
        <v>66</v>
      </c>
      <c r="J57" s="19" t="s">
        <v>66</v>
      </c>
      <c r="K57" s="19" t="s">
        <v>66</v>
      </c>
      <c r="L57" s="19" t="s">
        <v>66</v>
      </c>
      <c r="M57" s="19" t="s">
        <v>66</v>
      </c>
      <c r="N57" s="19" t="s">
        <v>66</v>
      </c>
    </row>
    <row r="58" s="28" customFormat="true" ht="15" hidden="false" customHeight="true" outlineLevel="0" collapsed="false">
      <c r="B58" s="47"/>
      <c r="C58" s="20"/>
      <c r="D58" s="20" t="s">
        <v>25</v>
      </c>
      <c r="E58" s="18" t="n">
        <v>3</v>
      </c>
      <c r="F58" s="19" t="n">
        <v>6</v>
      </c>
      <c r="G58" s="19" t="n">
        <v>257</v>
      </c>
      <c r="H58" s="19" t="n">
        <v>1182</v>
      </c>
      <c r="I58" s="19" t="n">
        <v>6261</v>
      </c>
      <c r="J58" s="19" t="n">
        <v>3875</v>
      </c>
      <c r="K58" s="19" t="s">
        <v>66</v>
      </c>
      <c r="L58" s="19" t="s">
        <v>66</v>
      </c>
      <c r="M58" s="19" t="s">
        <v>66</v>
      </c>
      <c r="N58" s="19" t="s">
        <v>66</v>
      </c>
    </row>
    <row r="59" s="28" customFormat="true" ht="15" hidden="false" customHeight="true" outlineLevel="0" collapsed="false">
      <c r="B59" s="47"/>
      <c r="C59" s="20"/>
      <c r="D59" s="20" t="s">
        <v>28</v>
      </c>
      <c r="E59" s="18" t="n">
        <v>1</v>
      </c>
      <c r="F59" s="19" t="n">
        <v>3</v>
      </c>
      <c r="G59" s="19" t="s">
        <v>66</v>
      </c>
      <c r="H59" s="19" t="s">
        <v>66</v>
      </c>
      <c r="I59" s="19" t="s">
        <v>66</v>
      </c>
      <c r="J59" s="19" t="s">
        <v>66</v>
      </c>
      <c r="K59" s="19" t="s">
        <v>66</v>
      </c>
      <c r="L59" s="19" t="s">
        <v>66</v>
      </c>
      <c r="M59" s="19" t="s">
        <v>66</v>
      </c>
      <c r="N59" s="19" t="s">
        <v>66</v>
      </c>
    </row>
    <row r="60" s="28" customFormat="true" ht="30" hidden="false" customHeight="true" outlineLevel="0" collapsed="false">
      <c r="B60" s="47" t="n">
        <v>235</v>
      </c>
      <c r="C60" s="17" t="s">
        <v>36</v>
      </c>
      <c r="D60" s="20"/>
      <c r="E60" s="18" t="n">
        <v>80</v>
      </c>
      <c r="F60" s="19" t="n">
        <v>183</v>
      </c>
      <c r="G60" s="19" t="n">
        <v>13526</v>
      </c>
      <c r="H60" s="19" t="n">
        <v>74789</v>
      </c>
      <c r="I60" s="19" t="n">
        <v>360390</v>
      </c>
      <c r="J60" s="19" t="n">
        <v>165540</v>
      </c>
      <c r="K60" s="19" t="n">
        <v>167114</v>
      </c>
      <c r="L60" s="19" t="n">
        <v>22570</v>
      </c>
      <c r="M60" s="19" t="n">
        <v>2901</v>
      </c>
      <c r="N60" s="19" t="n">
        <v>18941</v>
      </c>
    </row>
    <row r="61" s="28" customFormat="true" ht="15" hidden="false" customHeight="true" outlineLevel="0" collapsed="false">
      <c r="B61" s="47"/>
      <c r="C61" s="20"/>
      <c r="D61" s="20" t="s">
        <v>22</v>
      </c>
      <c r="E61" s="18" t="n">
        <v>7</v>
      </c>
      <c r="F61" s="19" t="n">
        <v>14</v>
      </c>
      <c r="G61" s="19" t="n">
        <v>100</v>
      </c>
      <c r="H61" s="19" t="n">
        <v>478</v>
      </c>
      <c r="I61" s="19" t="n">
        <v>1893</v>
      </c>
      <c r="J61" s="19" t="n">
        <v>880</v>
      </c>
      <c r="K61" s="19" t="s">
        <v>21</v>
      </c>
      <c r="L61" s="19" t="s">
        <v>21</v>
      </c>
      <c r="M61" s="19" t="s">
        <v>21</v>
      </c>
      <c r="N61" s="19" t="s">
        <v>21</v>
      </c>
    </row>
    <row r="62" s="28" customFormat="true" ht="15" hidden="false" customHeight="true" outlineLevel="0" collapsed="false">
      <c r="B62" s="47"/>
      <c r="C62" s="20"/>
      <c r="D62" s="20" t="s">
        <v>23</v>
      </c>
      <c r="E62" s="18" t="n">
        <v>9</v>
      </c>
      <c r="F62" s="19" t="n">
        <v>19</v>
      </c>
      <c r="G62" s="19" t="n">
        <v>219</v>
      </c>
      <c r="H62" s="19" t="n">
        <v>830</v>
      </c>
      <c r="I62" s="19" t="n">
        <v>3231</v>
      </c>
      <c r="J62" s="19" t="n">
        <v>1632</v>
      </c>
      <c r="K62" s="19" t="s">
        <v>21</v>
      </c>
      <c r="L62" s="19" t="s">
        <v>21</v>
      </c>
      <c r="M62" s="19" t="s">
        <v>21</v>
      </c>
      <c r="N62" s="19" t="s">
        <v>21</v>
      </c>
    </row>
    <row r="63" s="28" customFormat="true" ht="15" hidden="false" customHeight="true" outlineLevel="0" collapsed="false">
      <c r="B63" s="47"/>
      <c r="C63" s="20"/>
      <c r="D63" s="20" t="s">
        <v>24</v>
      </c>
      <c r="E63" s="18" t="n">
        <v>8</v>
      </c>
      <c r="F63" s="19" t="n">
        <v>17</v>
      </c>
      <c r="G63" s="19" t="n">
        <v>280</v>
      </c>
      <c r="H63" s="19" t="n">
        <v>1061</v>
      </c>
      <c r="I63" s="19" t="n">
        <v>4852</v>
      </c>
      <c r="J63" s="19" t="n">
        <v>3486</v>
      </c>
      <c r="K63" s="19" t="s">
        <v>21</v>
      </c>
      <c r="L63" s="19" t="s">
        <v>21</v>
      </c>
      <c r="M63" s="19" t="s">
        <v>21</v>
      </c>
      <c r="N63" s="19" t="s">
        <v>21</v>
      </c>
    </row>
    <row r="64" s="28" customFormat="true" ht="15" hidden="false" customHeight="true" outlineLevel="0" collapsed="false">
      <c r="B64" s="47"/>
      <c r="C64" s="20"/>
      <c r="D64" s="20" t="s">
        <v>25</v>
      </c>
      <c r="E64" s="18" t="n">
        <v>19</v>
      </c>
      <c r="F64" s="19" t="n">
        <v>41</v>
      </c>
      <c r="G64" s="19" t="n">
        <v>1283</v>
      </c>
      <c r="H64" s="19" t="n">
        <v>5549</v>
      </c>
      <c r="I64" s="19" t="n">
        <v>29407</v>
      </c>
      <c r="J64" s="19" t="n">
        <v>13528</v>
      </c>
      <c r="K64" s="19" t="n">
        <v>13350</v>
      </c>
      <c r="L64" s="19" t="n">
        <v>947</v>
      </c>
      <c r="M64" s="19" t="n">
        <v>21</v>
      </c>
      <c r="N64" s="19" t="n">
        <v>1258</v>
      </c>
    </row>
    <row r="65" s="28" customFormat="true" ht="15" hidden="false" customHeight="true" outlineLevel="0" collapsed="false">
      <c r="B65" s="47"/>
      <c r="C65" s="20"/>
      <c r="D65" s="20" t="s">
        <v>26</v>
      </c>
      <c r="E65" s="18" t="n">
        <v>20</v>
      </c>
      <c r="F65" s="19" t="n">
        <v>46</v>
      </c>
      <c r="G65" s="19" t="n">
        <v>3018</v>
      </c>
      <c r="H65" s="19" t="n">
        <v>15405</v>
      </c>
      <c r="I65" s="19" t="n">
        <v>75168</v>
      </c>
      <c r="J65" s="19" t="n">
        <v>32817</v>
      </c>
      <c r="K65" s="19" t="n">
        <v>37039</v>
      </c>
      <c r="L65" s="19" t="n">
        <v>3465</v>
      </c>
      <c r="M65" s="19" t="n">
        <v>297</v>
      </c>
      <c r="N65" s="19" t="n">
        <v>3521</v>
      </c>
    </row>
    <row r="66" s="28" customFormat="true" ht="15" hidden="false" customHeight="true" outlineLevel="0" collapsed="false">
      <c r="B66" s="47"/>
      <c r="C66" s="20"/>
      <c r="D66" s="20" t="s">
        <v>27</v>
      </c>
      <c r="E66" s="18" t="n">
        <v>6</v>
      </c>
      <c r="F66" s="19" t="n">
        <v>14</v>
      </c>
      <c r="G66" s="19" t="n">
        <v>1456</v>
      </c>
      <c r="H66" s="19" t="n">
        <v>7617</v>
      </c>
      <c r="I66" s="19" t="n">
        <v>33357</v>
      </c>
      <c r="J66" s="19" t="n">
        <v>15606</v>
      </c>
      <c r="K66" s="19" t="n">
        <v>10652</v>
      </c>
      <c r="L66" s="19" t="n">
        <v>1736</v>
      </c>
      <c r="M66" s="19" t="n">
        <v>43</v>
      </c>
      <c r="N66" s="19" t="n">
        <v>1653</v>
      </c>
    </row>
    <row r="67" s="28" customFormat="true" ht="15" hidden="false" customHeight="true" outlineLevel="0" collapsed="false">
      <c r="B67" s="47"/>
      <c r="C67" s="20"/>
      <c r="D67" s="20" t="s">
        <v>28</v>
      </c>
      <c r="E67" s="18" t="n">
        <v>6</v>
      </c>
      <c r="F67" s="19" t="n">
        <v>16</v>
      </c>
      <c r="G67" s="19" t="n">
        <v>2232</v>
      </c>
      <c r="H67" s="19" t="n">
        <v>13585</v>
      </c>
      <c r="I67" s="19" t="n">
        <v>55603</v>
      </c>
      <c r="J67" s="19" t="n">
        <v>23083</v>
      </c>
      <c r="K67" s="19" t="n">
        <v>25103</v>
      </c>
      <c r="L67" s="19" t="n">
        <v>1597</v>
      </c>
      <c r="M67" s="19" t="n">
        <v>99</v>
      </c>
      <c r="N67" s="19" t="n">
        <v>2524</v>
      </c>
    </row>
    <row r="68" s="28" customFormat="true" ht="15" hidden="false" customHeight="true" outlineLevel="0" collapsed="false">
      <c r="B68" s="47"/>
      <c r="C68" s="20"/>
      <c r="D68" s="20" t="s">
        <v>29</v>
      </c>
      <c r="E68" s="18" t="n">
        <v>4</v>
      </c>
      <c r="F68" s="19" t="n">
        <v>13</v>
      </c>
      <c r="G68" s="19" t="s">
        <v>66</v>
      </c>
      <c r="H68" s="19" t="s">
        <v>66</v>
      </c>
      <c r="I68" s="19" t="s">
        <v>66</v>
      </c>
      <c r="J68" s="19" t="s">
        <v>66</v>
      </c>
      <c r="K68" s="19" t="s">
        <v>66</v>
      </c>
      <c r="L68" s="19" t="s">
        <v>66</v>
      </c>
      <c r="M68" s="19" t="s">
        <v>66</v>
      </c>
      <c r="N68" s="19" t="s">
        <v>66</v>
      </c>
    </row>
    <row r="69" s="28" customFormat="true" ht="15" hidden="false" customHeight="true" outlineLevel="0" collapsed="false">
      <c r="B69" s="47"/>
      <c r="C69" s="20"/>
      <c r="D69" s="20" t="s">
        <v>30</v>
      </c>
      <c r="E69" s="18" t="n">
        <v>1</v>
      </c>
      <c r="F69" s="19" t="n">
        <v>3</v>
      </c>
      <c r="G69" s="19" t="s">
        <v>66</v>
      </c>
      <c r="H69" s="19" t="s">
        <v>66</v>
      </c>
      <c r="I69" s="19" t="s">
        <v>66</v>
      </c>
      <c r="J69" s="19" t="s">
        <v>66</v>
      </c>
      <c r="K69" s="19" t="s">
        <v>66</v>
      </c>
      <c r="L69" s="19" t="s">
        <v>66</v>
      </c>
      <c r="M69" s="19" t="s">
        <v>66</v>
      </c>
      <c r="N69" s="19" t="s">
        <v>66</v>
      </c>
    </row>
    <row r="70" s="28" customFormat="true" ht="51" hidden="false" customHeight="true" outlineLevel="0" collapsed="false">
      <c r="B70" s="47" t="n">
        <v>239</v>
      </c>
      <c r="C70" s="17" t="s">
        <v>37</v>
      </c>
      <c r="D70" s="20"/>
      <c r="E70" s="18" t="n">
        <v>244</v>
      </c>
      <c r="F70" s="19" t="n">
        <v>641</v>
      </c>
      <c r="G70" s="19" t="n">
        <v>18359</v>
      </c>
      <c r="H70" s="19" t="n">
        <v>89309</v>
      </c>
      <c r="I70" s="19" t="n">
        <v>846743</v>
      </c>
      <c r="J70" s="19" t="n">
        <v>273504</v>
      </c>
      <c r="K70" s="19" t="n">
        <v>174199</v>
      </c>
      <c r="L70" s="19" t="n">
        <v>10967</v>
      </c>
      <c r="M70" s="19" t="n">
        <v>1937</v>
      </c>
      <c r="N70" s="19" t="n">
        <v>11424</v>
      </c>
    </row>
    <row r="71" s="28" customFormat="true" ht="15" hidden="false" customHeight="true" outlineLevel="0" collapsed="false">
      <c r="B71" s="47"/>
      <c r="C71" s="20"/>
      <c r="D71" s="20" t="s">
        <v>22</v>
      </c>
      <c r="E71" s="18" t="n">
        <v>27</v>
      </c>
      <c r="F71" s="19" t="n">
        <v>54</v>
      </c>
      <c r="G71" s="19" t="s">
        <v>66</v>
      </c>
      <c r="H71" s="19" t="s">
        <v>66</v>
      </c>
      <c r="I71" s="19" t="s">
        <v>66</v>
      </c>
      <c r="J71" s="19" t="s">
        <v>66</v>
      </c>
      <c r="K71" s="19" t="s">
        <v>21</v>
      </c>
      <c r="L71" s="19" t="s">
        <v>21</v>
      </c>
      <c r="M71" s="19" t="s">
        <v>21</v>
      </c>
      <c r="N71" s="19" t="s">
        <v>21</v>
      </c>
    </row>
    <row r="72" s="28" customFormat="true" ht="15" hidden="false" customHeight="true" outlineLevel="0" collapsed="false">
      <c r="B72" s="47"/>
      <c r="C72" s="20"/>
      <c r="D72" s="20" t="s">
        <v>23</v>
      </c>
      <c r="E72" s="18" t="n">
        <v>44</v>
      </c>
      <c r="F72" s="19" t="n">
        <v>90</v>
      </c>
      <c r="G72" s="19" t="n">
        <v>1079</v>
      </c>
      <c r="H72" s="19" t="n">
        <v>5153</v>
      </c>
      <c r="I72" s="19" t="n">
        <v>41723</v>
      </c>
      <c r="J72" s="19" t="n">
        <v>16686</v>
      </c>
      <c r="K72" s="19" t="s">
        <v>21</v>
      </c>
      <c r="L72" s="19" t="s">
        <v>21</v>
      </c>
      <c r="M72" s="19" t="s">
        <v>21</v>
      </c>
      <c r="N72" s="19" t="s">
        <v>21</v>
      </c>
    </row>
    <row r="73" s="28" customFormat="true" ht="15" hidden="false" customHeight="true" outlineLevel="0" collapsed="false">
      <c r="B73" s="47"/>
      <c r="C73" s="20"/>
      <c r="D73" s="20" t="s">
        <v>24</v>
      </c>
      <c r="E73" s="18" t="n">
        <v>59</v>
      </c>
      <c r="F73" s="19" t="n">
        <v>134</v>
      </c>
      <c r="G73" s="19" t="s">
        <v>66</v>
      </c>
      <c r="H73" s="19" t="s">
        <v>66</v>
      </c>
      <c r="I73" s="19" t="s">
        <v>66</v>
      </c>
      <c r="J73" s="19" t="s">
        <v>66</v>
      </c>
      <c r="K73" s="19" t="s">
        <v>66</v>
      </c>
      <c r="L73" s="19" t="s">
        <v>66</v>
      </c>
      <c r="M73" s="19" t="s">
        <v>66</v>
      </c>
      <c r="N73" s="19" t="s">
        <v>66</v>
      </c>
    </row>
    <row r="74" s="28" customFormat="true" ht="15" hidden="false" customHeight="true" outlineLevel="0" collapsed="false">
      <c r="B74" s="47"/>
      <c r="C74" s="20"/>
      <c r="D74" s="20" t="s">
        <v>25</v>
      </c>
      <c r="E74" s="18" t="n">
        <v>67</v>
      </c>
      <c r="F74" s="19" t="n">
        <v>174</v>
      </c>
      <c r="G74" s="19" t="n">
        <v>4670</v>
      </c>
      <c r="H74" s="19" t="n">
        <v>21269</v>
      </c>
      <c r="I74" s="19" t="n">
        <v>239499</v>
      </c>
      <c r="J74" s="19" t="n">
        <v>68890</v>
      </c>
      <c r="K74" s="19" t="s">
        <v>66</v>
      </c>
      <c r="L74" s="19" t="s">
        <v>66</v>
      </c>
      <c r="M74" s="19" t="s">
        <v>66</v>
      </c>
      <c r="N74" s="19" t="s">
        <v>66</v>
      </c>
    </row>
    <row r="75" s="28" customFormat="true" ht="15" hidden="false" customHeight="true" outlineLevel="0" collapsed="false">
      <c r="B75" s="47"/>
      <c r="C75" s="20"/>
      <c r="D75" s="20" t="s">
        <v>26</v>
      </c>
      <c r="E75" s="18" t="n">
        <v>34</v>
      </c>
      <c r="F75" s="19" t="n">
        <v>122</v>
      </c>
      <c r="G75" s="19" t="s">
        <v>66</v>
      </c>
      <c r="H75" s="19" t="s">
        <v>66</v>
      </c>
      <c r="I75" s="19" t="s">
        <v>66</v>
      </c>
      <c r="J75" s="19" t="s">
        <v>66</v>
      </c>
      <c r="K75" s="19" t="s">
        <v>66</v>
      </c>
      <c r="L75" s="19" t="s">
        <v>66</v>
      </c>
      <c r="M75" s="19" t="s">
        <v>66</v>
      </c>
      <c r="N75" s="19" t="s">
        <v>66</v>
      </c>
    </row>
    <row r="76" s="28" customFormat="true" ht="15" hidden="false" customHeight="true" outlineLevel="0" collapsed="false">
      <c r="B76" s="47"/>
      <c r="C76" s="20"/>
      <c r="D76" s="20" t="s">
        <v>27</v>
      </c>
      <c r="E76" s="18" t="n">
        <v>8</v>
      </c>
      <c r="F76" s="19" t="n">
        <v>30</v>
      </c>
      <c r="G76" s="19" t="s">
        <v>66</v>
      </c>
      <c r="H76" s="19" t="s">
        <v>66</v>
      </c>
      <c r="I76" s="19" t="s">
        <v>66</v>
      </c>
      <c r="J76" s="19" t="s">
        <v>66</v>
      </c>
      <c r="K76" s="19" t="s">
        <v>66</v>
      </c>
      <c r="L76" s="19" t="s">
        <v>66</v>
      </c>
      <c r="M76" s="19" t="s">
        <v>66</v>
      </c>
      <c r="N76" s="19" t="s">
        <v>66</v>
      </c>
    </row>
    <row r="77" s="28" customFormat="true" ht="15" hidden="false" customHeight="true" outlineLevel="0" collapsed="false">
      <c r="B77" s="47"/>
      <c r="C77" s="20"/>
      <c r="D77" s="20" t="s">
        <v>28</v>
      </c>
      <c r="E77" s="18" t="n">
        <v>1</v>
      </c>
      <c r="F77" s="19" t="n">
        <v>4</v>
      </c>
      <c r="G77" s="19" t="s">
        <v>66</v>
      </c>
      <c r="H77" s="19" t="s">
        <v>66</v>
      </c>
      <c r="I77" s="19" t="s">
        <v>66</v>
      </c>
      <c r="J77" s="19" t="s">
        <v>66</v>
      </c>
      <c r="K77" s="19" t="s">
        <v>66</v>
      </c>
      <c r="L77" s="19" t="s">
        <v>66</v>
      </c>
      <c r="M77" s="19" t="s">
        <v>66</v>
      </c>
      <c r="N77" s="19" t="s">
        <v>66</v>
      </c>
    </row>
    <row r="78" s="28" customFormat="true" ht="15" hidden="false" customHeight="true" outlineLevel="0" collapsed="false">
      <c r="B78" s="47"/>
      <c r="C78" s="20"/>
      <c r="D78" s="20" t="s">
        <v>29</v>
      </c>
      <c r="E78" s="18" t="n">
        <v>2</v>
      </c>
      <c r="F78" s="19" t="n">
        <v>16</v>
      </c>
      <c r="G78" s="19" t="s">
        <v>66</v>
      </c>
      <c r="H78" s="19" t="s">
        <v>66</v>
      </c>
      <c r="I78" s="19" t="s">
        <v>66</v>
      </c>
      <c r="J78" s="19" t="s">
        <v>66</v>
      </c>
      <c r="K78" s="19" t="s">
        <v>66</v>
      </c>
      <c r="L78" s="19" t="s">
        <v>66</v>
      </c>
      <c r="M78" s="19" t="s">
        <v>66</v>
      </c>
      <c r="N78" s="19" t="s">
        <v>66</v>
      </c>
    </row>
    <row r="79" s="28" customFormat="true" ht="15" hidden="false" customHeight="true" outlineLevel="0" collapsed="false">
      <c r="B79" s="47"/>
      <c r="C79" s="20"/>
      <c r="D79" s="20" t="s">
        <v>30</v>
      </c>
      <c r="E79" s="18" t="n">
        <v>2</v>
      </c>
      <c r="F79" s="19" t="n">
        <v>17</v>
      </c>
      <c r="G79" s="19" t="s">
        <v>66</v>
      </c>
      <c r="H79" s="19" t="s">
        <v>66</v>
      </c>
      <c r="I79" s="19" t="s">
        <v>66</v>
      </c>
      <c r="J79" s="19" t="s">
        <v>66</v>
      </c>
      <c r="K79" s="19" t="s">
        <v>66</v>
      </c>
      <c r="L79" s="19" t="s">
        <v>66</v>
      </c>
      <c r="M79" s="19" t="s">
        <v>66</v>
      </c>
      <c r="N79" s="19" t="s">
        <v>66</v>
      </c>
    </row>
    <row r="80" s="28" customFormat="true" ht="50.25" hidden="false" customHeight="true" outlineLevel="0" collapsed="false">
      <c r="B80" s="47" t="n">
        <v>24</v>
      </c>
      <c r="C80" s="17" t="s">
        <v>38</v>
      </c>
      <c r="D80" s="20"/>
      <c r="E80" s="18" t="n">
        <v>281</v>
      </c>
      <c r="F80" s="19" t="n">
        <v>735</v>
      </c>
      <c r="G80" s="19" t="n">
        <v>78804</v>
      </c>
      <c r="H80" s="19" t="n">
        <v>457317</v>
      </c>
      <c r="I80" s="19" t="n">
        <v>4088793</v>
      </c>
      <c r="J80" s="19" t="n">
        <v>1291505</v>
      </c>
      <c r="K80" s="19" t="n">
        <v>1593977</v>
      </c>
      <c r="L80" s="19" t="n">
        <v>213773</v>
      </c>
      <c r="M80" s="19" t="n">
        <v>45306</v>
      </c>
      <c r="N80" s="19" t="n">
        <v>196746</v>
      </c>
    </row>
    <row r="81" s="28" customFormat="true" ht="15" hidden="false" customHeight="true" outlineLevel="0" collapsed="false">
      <c r="B81" s="47"/>
      <c r="C81" s="20"/>
      <c r="D81" s="20" t="s">
        <v>20</v>
      </c>
      <c r="E81" s="18" t="n">
        <v>1</v>
      </c>
      <c r="F81" s="19" t="n">
        <v>2</v>
      </c>
      <c r="G81" s="19" t="s">
        <v>66</v>
      </c>
      <c r="H81" s="19" t="s">
        <v>66</v>
      </c>
      <c r="I81" s="19" t="s">
        <v>66</v>
      </c>
      <c r="J81" s="19" t="s">
        <v>66</v>
      </c>
      <c r="K81" s="19" t="s">
        <v>21</v>
      </c>
      <c r="L81" s="19" t="s">
        <v>21</v>
      </c>
      <c r="M81" s="19" t="s">
        <v>21</v>
      </c>
      <c r="N81" s="19" t="s">
        <v>21</v>
      </c>
    </row>
    <row r="82" s="28" customFormat="true" ht="15" hidden="false" customHeight="true" outlineLevel="0" collapsed="false">
      <c r="B82" s="47"/>
      <c r="C82" s="20"/>
      <c r="D82" s="20" t="s">
        <v>22</v>
      </c>
      <c r="E82" s="18" t="n">
        <v>20</v>
      </c>
      <c r="F82" s="19" t="n">
        <v>41</v>
      </c>
      <c r="G82" s="19" t="n">
        <v>306</v>
      </c>
      <c r="H82" s="19" t="n">
        <v>1259</v>
      </c>
      <c r="I82" s="19" t="n">
        <v>4669</v>
      </c>
      <c r="J82" s="19" t="n">
        <v>2422</v>
      </c>
      <c r="K82" s="19" t="s">
        <v>21</v>
      </c>
      <c r="L82" s="19" t="s">
        <v>21</v>
      </c>
      <c r="M82" s="19" t="s">
        <v>21</v>
      </c>
      <c r="N82" s="19" t="s">
        <v>21</v>
      </c>
    </row>
    <row r="83" s="28" customFormat="true" ht="15" hidden="false" customHeight="true" outlineLevel="0" collapsed="false">
      <c r="B83" s="47"/>
      <c r="C83" s="20"/>
      <c r="D83" s="20" t="s">
        <v>23</v>
      </c>
      <c r="E83" s="18" t="n">
        <v>27</v>
      </c>
      <c r="F83" s="19" t="n">
        <v>55</v>
      </c>
      <c r="G83" s="19" t="n">
        <v>676</v>
      </c>
      <c r="H83" s="19" t="n">
        <v>2696</v>
      </c>
      <c r="I83" s="19" t="n">
        <v>13970</v>
      </c>
      <c r="J83" s="19" t="n">
        <v>6352</v>
      </c>
      <c r="K83" s="19" t="s">
        <v>21</v>
      </c>
      <c r="L83" s="19" t="s">
        <v>21</v>
      </c>
      <c r="M83" s="19" t="s">
        <v>21</v>
      </c>
      <c r="N83" s="19" t="s">
        <v>21</v>
      </c>
    </row>
    <row r="84" s="28" customFormat="true" ht="15" hidden="false" customHeight="true" outlineLevel="0" collapsed="false">
      <c r="B84" s="47"/>
      <c r="C84" s="20"/>
      <c r="D84" s="20" t="s">
        <v>24</v>
      </c>
      <c r="E84" s="18" t="n">
        <v>43</v>
      </c>
      <c r="F84" s="19" t="n">
        <v>88</v>
      </c>
      <c r="G84" s="19" t="n">
        <v>1669</v>
      </c>
      <c r="H84" s="19" t="n">
        <v>6428</v>
      </c>
      <c r="I84" s="19" t="n">
        <v>53596</v>
      </c>
      <c r="J84" s="19" t="n">
        <v>20200</v>
      </c>
      <c r="K84" s="19" t="n">
        <v>804</v>
      </c>
      <c r="L84" s="19" t="n">
        <v>27</v>
      </c>
      <c r="M84" s="19" t="n">
        <v>9</v>
      </c>
      <c r="N84" s="19" t="n">
        <v>58</v>
      </c>
    </row>
    <row r="85" s="28" customFormat="true" ht="15" hidden="false" customHeight="true" outlineLevel="0" collapsed="false">
      <c r="B85" s="47"/>
      <c r="C85" s="20"/>
      <c r="D85" s="20" t="s">
        <v>25</v>
      </c>
      <c r="E85" s="18" t="n">
        <v>61</v>
      </c>
      <c r="F85" s="19" t="n">
        <v>141</v>
      </c>
      <c r="G85" s="19" t="n">
        <v>4460</v>
      </c>
      <c r="H85" s="19" t="n">
        <v>18969</v>
      </c>
      <c r="I85" s="19" t="n">
        <v>127968</v>
      </c>
      <c r="J85" s="19" t="n">
        <v>51512</v>
      </c>
      <c r="K85" s="19" t="n">
        <v>31830</v>
      </c>
      <c r="L85" s="19" t="n">
        <v>2002</v>
      </c>
      <c r="M85" s="19" t="n">
        <v>234</v>
      </c>
      <c r="N85" s="19" t="n">
        <v>2487</v>
      </c>
    </row>
    <row r="86" s="28" customFormat="true" ht="15" hidden="false" customHeight="true" outlineLevel="0" collapsed="false">
      <c r="B86" s="47"/>
      <c r="C86" s="20"/>
      <c r="D86" s="20" t="s">
        <v>26</v>
      </c>
      <c r="E86" s="18" t="n">
        <v>58</v>
      </c>
      <c r="F86" s="19" t="n">
        <v>139</v>
      </c>
      <c r="G86" s="19" t="n">
        <v>7992</v>
      </c>
      <c r="H86" s="19" t="n">
        <v>37192</v>
      </c>
      <c r="I86" s="19" t="n">
        <v>302161</v>
      </c>
      <c r="J86" s="19" t="n">
        <v>95442</v>
      </c>
      <c r="K86" s="19" t="n">
        <v>93842</v>
      </c>
      <c r="L86" s="19" t="n">
        <v>9885</v>
      </c>
      <c r="M86" s="19" t="n">
        <v>1975</v>
      </c>
      <c r="N86" s="19" t="n">
        <v>9114</v>
      </c>
    </row>
    <row r="87" s="28" customFormat="true" ht="15" hidden="false" customHeight="true" outlineLevel="0" collapsed="false">
      <c r="B87" s="47"/>
      <c r="C87" s="20"/>
      <c r="D87" s="20" t="s">
        <v>27</v>
      </c>
      <c r="E87" s="18" t="n">
        <v>24</v>
      </c>
      <c r="F87" s="19" t="n">
        <v>69</v>
      </c>
      <c r="G87" s="19" t="n">
        <v>6026</v>
      </c>
      <c r="H87" s="19" t="n">
        <v>30070</v>
      </c>
      <c r="I87" s="19" t="n">
        <v>219013</v>
      </c>
      <c r="J87" s="19" t="n">
        <v>75202</v>
      </c>
      <c r="K87" s="19" t="n">
        <v>95719</v>
      </c>
      <c r="L87" s="19" t="n">
        <v>16607</v>
      </c>
      <c r="M87" s="19" t="n">
        <v>1196</v>
      </c>
      <c r="N87" s="19" t="n">
        <v>12710</v>
      </c>
    </row>
    <row r="88" s="28" customFormat="true" ht="15" hidden="false" customHeight="true" outlineLevel="0" collapsed="false">
      <c r="B88" s="47"/>
      <c r="C88" s="20"/>
      <c r="D88" s="20" t="s">
        <v>28</v>
      </c>
      <c r="E88" s="18" t="n">
        <v>14</v>
      </c>
      <c r="F88" s="19" t="n">
        <v>35</v>
      </c>
      <c r="G88" s="19" t="n">
        <v>5045</v>
      </c>
      <c r="H88" s="19" t="n">
        <v>24876</v>
      </c>
      <c r="I88" s="19" t="n">
        <v>126847</v>
      </c>
      <c r="J88" s="19" t="n">
        <v>52914</v>
      </c>
      <c r="K88" s="19" t="n">
        <v>49929</v>
      </c>
      <c r="L88" s="19" t="n">
        <v>3141</v>
      </c>
      <c r="M88" s="19" t="n">
        <v>575</v>
      </c>
      <c r="N88" s="19" t="n">
        <v>7002</v>
      </c>
    </row>
    <row r="89" s="28" customFormat="true" ht="15" hidden="false" customHeight="true" outlineLevel="0" collapsed="false">
      <c r="B89" s="47"/>
      <c r="C89" s="20"/>
      <c r="D89" s="20" t="s">
        <v>29</v>
      </c>
      <c r="E89" s="18" t="n">
        <v>20</v>
      </c>
      <c r="F89" s="19" t="n">
        <v>68</v>
      </c>
      <c r="G89" s="19" t="n">
        <v>13396</v>
      </c>
      <c r="H89" s="19" t="n">
        <v>75918</v>
      </c>
      <c r="I89" s="19" t="n">
        <v>842199</v>
      </c>
      <c r="J89" s="19" t="n">
        <v>294365</v>
      </c>
      <c r="K89" s="19" t="s">
        <v>66</v>
      </c>
      <c r="L89" s="19" t="s">
        <v>66</v>
      </c>
      <c r="M89" s="19" t="s">
        <v>66</v>
      </c>
      <c r="N89" s="19" t="s">
        <v>66</v>
      </c>
    </row>
    <row r="90" s="28" customFormat="true" ht="15" hidden="false" customHeight="true" outlineLevel="0" collapsed="false">
      <c r="B90" s="47"/>
      <c r="C90" s="20"/>
      <c r="D90" s="20" t="s">
        <v>30</v>
      </c>
      <c r="E90" s="18" t="n">
        <v>9</v>
      </c>
      <c r="F90" s="19" t="n">
        <v>55</v>
      </c>
      <c r="G90" s="19" t="s">
        <v>66</v>
      </c>
      <c r="H90" s="19" t="s">
        <v>66</v>
      </c>
      <c r="I90" s="19" t="s">
        <v>66</v>
      </c>
      <c r="J90" s="19" t="s">
        <v>66</v>
      </c>
      <c r="K90" s="19" t="s">
        <v>66</v>
      </c>
      <c r="L90" s="19" t="s">
        <v>66</v>
      </c>
      <c r="M90" s="19" t="s">
        <v>66</v>
      </c>
      <c r="N90" s="19" t="s">
        <v>66</v>
      </c>
    </row>
    <row r="91" s="28" customFormat="true" ht="15" hidden="false" customHeight="true" outlineLevel="0" collapsed="false">
      <c r="B91" s="47"/>
      <c r="C91" s="20"/>
      <c r="D91" s="20" t="s">
        <v>31</v>
      </c>
      <c r="E91" s="18" t="n">
        <v>4</v>
      </c>
      <c r="F91" s="19" t="n">
        <v>42</v>
      </c>
      <c r="G91" s="19" t="n">
        <v>24660</v>
      </c>
      <c r="H91" s="19" t="n">
        <v>155893</v>
      </c>
      <c r="I91" s="19" t="n">
        <v>1211779</v>
      </c>
      <c r="J91" s="19" t="n">
        <v>319051</v>
      </c>
      <c r="K91" s="19" t="n">
        <v>593577</v>
      </c>
      <c r="L91" s="19" t="n">
        <v>102856</v>
      </c>
      <c r="M91" s="19" t="n">
        <v>22298</v>
      </c>
      <c r="N91" s="19" t="n">
        <v>87127</v>
      </c>
    </row>
    <row r="92" s="28" customFormat="true" ht="50.25" hidden="false" customHeight="true" outlineLevel="0" collapsed="false">
      <c r="B92" s="47" t="n">
        <v>241</v>
      </c>
      <c r="C92" s="23" t="s">
        <v>39</v>
      </c>
      <c r="D92" s="23"/>
      <c r="E92" s="18" t="n">
        <v>8</v>
      </c>
      <c r="F92" s="19" t="n">
        <v>56</v>
      </c>
      <c r="G92" s="19" t="n">
        <v>10518</v>
      </c>
      <c r="H92" s="19" t="n">
        <v>63287</v>
      </c>
      <c r="I92" s="19" t="n">
        <v>1091767</v>
      </c>
      <c r="J92" s="19" t="n">
        <v>300597</v>
      </c>
      <c r="K92" s="19" t="n">
        <v>392365</v>
      </c>
      <c r="L92" s="19" t="n">
        <v>61373</v>
      </c>
      <c r="M92" s="19" t="n">
        <v>12864</v>
      </c>
      <c r="N92" s="19" t="n">
        <v>36886</v>
      </c>
    </row>
    <row r="93" s="28" customFormat="true" ht="15" hidden="false" customHeight="true" outlineLevel="0" collapsed="false">
      <c r="B93" s="47"/>
      <c r="C93" s="20"/>
      <c r="D93" s="20" t="s">
        <v>23</v>
      </c>
      <c r="E93" s="18" t="n">
        <v>1</v>
      </c>
      <c r="F93" s="19" t="n">
        <v>2</v>
      </c>
      <c r="G93" s="19" t="s">
        <v>66</v>
      </c>
      <c r="H93" s="19" t="s">
        <v>66</v>
      </c>
      <c r="I93" s="19" t="s">
        <v>66</v>
      </c>
      <c r="J93" s="19" t="s">
        <v>66</v>
      </c>
      <c r="K93" s="19" t="s">
        <v>21</v>
      </c>
      <c r="L93" s="19" t="s">
        <v>21</v>
      </c>
      <c r="M93" s="19" t="s">
        <v>21</v>
      </c>
      <c r="N93" s="19" t="s">
        <v>21</v>
      </c>
    </row>
    <row r="94" s="28" customFormat="true" ht="15" hidden="false" customHeight="true" outlineLevel="0" collapsed="false">
      <c r="B94" s="47"/>
      <c r="C94" s="20"/>
      <c r="D94" s="20" t="s">
        <v>25</v>
      </c>
      <c r="E94" s="18" t="n">
        <v>1</v>
      </c>
      <c r="F94" s="19" t="n">
        <v>2</v>
      </c>
      <c r="G94" s="19" t="s">
        <v>66</v>
      </c>
      <c r="H94" s="19" t="s">
        <v>66</v>
      </c>
      <c r="I94" s="19" t="s">
        <v>66</v>
      </c>
      <c r="J94" s="19" t="s">
        <v>66</v>
      </c>
      <c r="K94" s="19" t="s">
        <v>66</v>
      </c>
      <c r="L94" s="19" t="s">
        <v>66</v>
      </c>
      <c r="M94" s="19" t="s">
        <v>66</v>
      </c>
      <c r="N94" s="19" t="s">
        <v>66</v>
      </c>
    </row>
    <row r="95" s="28" customFormat="true" ht="15" hidden="false" customHeight="true" outlineLevel="0" collapsed="false">
      <c r="B95" s="47"/>
      <c r="C95" s="20"/>
      <c r="D95" s="20" t="s">
        <v>27</v>
      </c>
      <c r="E95" s="18" t="n">
        <v>1</v>
      </c>
      <c r="F95" s="19" t="n">
        <v>2</v>
      </c>
      <c r="G95" s="19" t="s">
        <v>66</v>
      </c>
      <c r="H95" s="19" t="s">
        <v>66</v>
      </c>
      <c r="I95" s="19" t="s">
        <v>66</v>
      </c>
      <c r="J95" s="19" t="s">
        <v>66</v>
      </c>
      <c r="K95" s="19" t="s">
        <v>66</v>
      </c>
      <c r="L95" s="19" t="s">
        <v>66</v>
      </c>
      <c r="M95" s="19" t="s">
        <v>66</v>
      </c>
      <c r="N95" s="19" t="s">
        <v>66</v>
      </c>
    </row>
    <row r="96" s="28" customFormat="true" ht="15" hidden="false" customHeight="true" outlineLevel="0" collapsed="false">
      <c r="B96" s="47"/>
      <c r="C96" s="20"/>
      <c r="D96" s="20" t="s">
        <v>29</v>
      </c>
      <c r="E96" s="18" t="n">
        <v>2</v>
      </c>
      <c r="F96" s="19" t="n">
        <v>8</v>
      </c>
      <c r="G96" s="19" t="s">
        <v>66</v>
      </c>
      <c r="H96" s="19" t="s">
        <v>66</v>
      </c>
      <c r="I96" s="19" t="s">
        <v>66</v>
      </c>
      <c r="J96" s="19" t="s">
        <v>66</v>
      </c>
      <c r="K96" s="19" t="s">
        <v>66</v>
      </c>
      <c r="L96" s="19" t="s">
        <v>66</v>
      </c>
      <c r="M96" s="19" t="s">
        <v>66</v>
      </c>
      <c r="N96" s="19" t="s">
        <v>66</v>
      </c>
    </row>
    <row r="97" s="28" customFormat="true" ht="15" hidden="false" customHeight="true" outlineLevel="0" collapsed="false">
      <c r="B97" s="47"/>
      <c r="C97" s="20"/>
      <c r="D97" s="20" t="s">
        <v>30</v>
      </c>
      <c r="E97" s="18" t="n">
        <v>2</v>
      </c>
      <c r="F97" s="19" t="n">
        <v>21</v>
      </c>
      <c r="G97" s="19" t="s">
        <v>66</v>
      </c>
      <c r="H97" s="19" t="s">
        <v>66</v>
      </c>
      <c r="I97" s="19" t="s">
        <v>66</v>
      </c>
      <c r="J97" s="19" t="s">
        <v>66</v>
      </c>
      <c r="K97" s="19" t="s">
        <v>66</v>
      </c>
      <c r="L97" s="19" t="s">
        <v>66</v>
      </c>
      <c r="M97" s="19" t="s">
        <v>66</v>
      </c>
      <c r="N97" s="19" t="s">
        <v>66</v>
      </c>
    </row>
    <row r="98" s="28" customFormat="true" ht="15" hidden="false" customHeight="true" outlineLevel="0" collapsed="false">
      <c r="B98" s="47"/>
      <c r="C98" s="20"/>
      <c r="D98" s="20" t="s">
        <v>31</v>
      </c>
      <c r="E98" s="18" t="n">
        <v>1</v>
      </c>
      <c r="F98" s="19" t="n">
        <v>21</v>
      </c>
      <c r="G98" s="19" t="s">
        <v>66</v>
      </c>
      <c r="H98" s="19" t="s">
        <v>66</v>
      </c>
      <c r="I98" s="19" t="s">
        <v>66</v>
      </c>
      <c r="J98" s="19" t="s">
        <v>66</v>
      </c>
      <c r="K98" s="19" t="s">
        <v>66</v>
      </c>
      <c r="L98" s="19" t="s">
        <v>66</v>
      </c>
      <c r="M98" s="19" t="s">
        <v>66</v>
      </c>
      <c r="N98" s="19" t="s">
        <v>66</v>
      </c>
    </row>
    <row r="99" s="28" customFormat="true" ht="50.25" hidden="false" customHeight="true" outlineLevel="0" collapsed="false">
      <c r="B99" s="47" t="n">
        <v>242</v>
      </c>
      <c r="C99" s="21" t="s">
        <v>40</v>
      </c>
      <c r="D99" s="21"/>
      <c r="E99" s="18" t="n">
        <v>43</v>
      </c>
      <c r="F99" s="19" t="n">
        <v>105</v>
      </c>
      <c r="G99" s="19" t="n">
        <v>4058</v>
      </c>
      <c r="H99" s="19" t="n">
        <v>19806</v>
      </c>
      <c r="I99" s="19" t="n">
        <v>253731</v>
      </c>
      <c r="J99" s="19" t="n">
        <v>64281</v>
      </c>
      <c r="K99" s="19" t="n">
        <v>41183</v>
      </c>
      <c r="L99" s="19" t="n">
        <v>4214</v>
      </c>
      <c r="M99" s="19" t="n">
        <v>549</v>
      </c>
      <c r="N99" s="19" t="n">
        <v>3556</v>
      </c>
    </row>
    <row r="100" s="28" customFormat="true" ht="15" hidden="false" customHeight="true" outlineLevel="0" collapsed="false">
      <c r="B100" s="47"/>
      <c r="C100" s="20"/>
      <c r="D100" s="20" t="s">
        <v>22</v>
      </c>
      <c r="E100" s="18" t="n">
        <v>5</v>
      </c>
      <c r="F100" s="19" t="n">
        <v>10</v>
      </c>
      <c r="G100" s="19" t="n">
        <v>76</v>
      </c>
      <c r="H100" s="19" t="n">
        <v>358</v>
      </c>
      <c r="I100" s="19" t="n">
        <v>1757</v>
      </c>
      <c r="J100" s="19" t="n">
        <v>505</v>
      </c>
      <c r="K100" s="19" t="s">
        <v>21</v>
      </c>
      <c r="L100" s="19" t="s">
        <v>21</v>
      </c>
      <c r="M100" s="19" t="s">
        <v>21</v>
      </c>
      <c r="N100" s="19" t="s">
        <v>21</v>
      </c>
    </row>
    <row r="101" s="28" customFormat="true" ht="15" hidden="false" customHeight="true" outlineLevel="0" collapsed="false">
      <c r="B101" s="47"/>
      <c r="C101" s="20"/>
      <c r="D101" s="20" t="s">
        <v>23</v>
      </c>
      <c r="E101" s="18" t="n">
        <v>4</v>
      </c>
      <c r="F101" s="19" t="n">
        <v>8</v>
      </c>
      <c r="G101" s="19" t="n">
        <v>96</v>
      </c>
      <c r="H101" s="19" t="n">
        <v>303</v>
      </c>
      <c r="I101" s="19" t="n">
        <v>2290</v>
      </c>
      <c r="J101" s="19" t="n">
        <v>735</v>
      </c>
      <c r="K101" s="19" t="s">
        <v>21</v>
      </c>
      <c r="L101" s="19" t="s">
        <v>21</v>
      </c>
      <c r="M101" s="19" t="s">
        <v>21</v>
      </c>
      <c r="N101" s="19" t="s">
        <v>21</v>
      </c>
    </row>
    <row r="102" s="28" customFormat="true" ht="15" hidden="false" customHeight="true" outlineLevel="0" collapsed="false">
      <c r="B102" s="47"/>
      <c r="C102" s="20"/>
      <c r="D102" s="20" t="s">
        <v>24</v>
      </c>
      <c r="E102" s="18" t="n">
        <v>12</v>
      </c>
      <c r="F102" s="19" t="n">
        <v>25</v>
      </c>
      <c r="G102" s="19" t="n">
        <v>455</v>
      </c>
      <c r="H102" s="19" t="n">
        <v>1907</v>
      </c>
      <c r="I102" s="19" t="n">
        <v>29322</v>
      </c>
      <c r="J102" s="19" t="n">
        <v>7808</v>
      </c>
      <c r="K102" s="19" t="s">
        <v>21</v>
      </c>
      <c r="L102" s="19" t="s">
        <v>21</v>
      </c>
      <c r="M102" s="19" t="s">
        <v>21</v>
      </c>
      <c r="N102" s="19" t="s">
        <v>21</v>
      </c>
    </row>
    <row r="103" s="28" customFormat="true" ht="15" hidden="false" customHeight="true" outlineLevel="0" collapsed="false">
      <c r="B103" s="47"/>
      <c r="C103" s="20"/>
      <c r="D103" s="20" t="s">
        <v>25</v>
      </c>
      <c r="E103" s="18" t="n">
        <v>9</v>
      </c>
      <c r="F103" s="19" t="n">
        <v>24</v>
      </c>
      <c r="G103" s="19" t="n">
        <v>681</v>
      </c>
      <c r="H103" s="19" t="n">
        <v>3024</v>
      </c>
      <c r="I103" s="19" t="n">
        <v>41866</v>
      </c>
      <c r="J103" s="19" t="n">
        <v>11657</v>
      </c>
      <c r="K103" s="19" t="n">
        <v>7727</v>
      </c>
      <c r="L103" s="19" t="n">
        <v>493</v>
      </c>
      <c r="M103" s="19" t="n">
        <v>67</v>
      </c>
      <c r="N103" s="19" t="n">
        <v>358</v>
      </c>
    </row>
    <row r="104" s="28" customFormat="true" ht="15" hidden="false" customHeight="true" outlineLevel="0" collapsed="false">
      <c r="B104" s="47"/>
      <c r="C104" s="20"/>
      <c r="D104" s="20" t="s">
        <v>26</v>
      </c>
      <c r="E104" s="18" t="n">
        <v>8</v>
      </c>
      <c r="F104" s="19" t="n">
        <v>20</v>
      </c>
      <c r="G104" s="19" t="s">
        <v>66</v>
      </c>
      <c r="H104" s="19" t="s">
        <v>66</v>
      </c>
      <c r="I104" s="19" t="s">
        <v>66</v>
      </c>
      <c r="J104" s="19" t="s">
        <v>66</v>
      </c>
      <c r="K104" s="19" t="s">
        <v>66</v>
      </c>
      <c r="L104" s="19" t="s">
        <v>66</v>
      </c>
      <c r="M104" s="19" t="s">
        <v>66</v>
      </c>
      <c r="N104" s="19" t="s">
        <v>66</v>
      </c>
    </row>
    <row r="105" s="28" customFormat="true" ht="15" hidden="false" customHeight="true" outlineLevel="0" collapsed="false">
      <c r="B105" s="47"/>
      <c r="C105" s="20"/>
      <c r="D105" s="20" t="s">
        <v>27</v>
      </c>
      <c r="E105" s="18" t="n">
        <v>4</v>
      </c>
      <c r="F105" s="19" t="n">
        <v>14</v>
      </c>
      <c r="G105" s="19" t="n">
        <v>967</v>
      </c>
      <c r="H105" s="19" t="n">
        <v>5014</v>
      </c>
      <c r="I105" s="19" t="n">
        <v>56496</v>
      </c>
      <c r="J105" s="19" t="n">
        <v>15946</v>
      </c>
      <c r="K105" s="19" t="n">
        <v>15325</v>
      </c>
      <c r="L105" s="19" t="n">
        <v>1435</v>
      </c>
      <c r="M105" s="19" t="n">
        <v>307</v>
      </c>
      <c r="N105" s="19" t="n">
        <v>1523</v>
      </c>
    </row>
    <row r="106" s="28" customFormat="true" ht="15" hidden="false" customHeight="true" outlineLevel="0" collapsed="false">
      <c r="B106" s="47"/>
      <c r="C106" s="20"/>
      <c r="D106" s="20" t="s">
        <v>29</v>
      </c>
      <c r="E106" s="18" t="n">
        <v>1</v>
      </c>
      <c r="F106" s="19" t="n">
        <v>4</v>
      </c>
      <c r="G106" s="19" t="s">
        <v>66</v>
      </c>
      <c r="H106" s="19" t="s">
        <v>66</v>
      </c>
      <c r="I106" s="19" t="s">
        <v>66</v>
      </c>
      <c r="J106" s="19" t="s">
        <v>66</v>
      </c>
      <c r="K106" s="19" t="s">
        <v>66</v>
      </c>
      <c r="L106" s="19" t="s">
        <v>66</v>
      </c>
      <c r="M106" s="19" t="s">
        <v>66</v>
      </c>
      <c r="N106" s="19" t="s">
        <v>66</v>
      </c>
    </row>
    <row r="107" s="28" customFormat="true" ht="50.25" hidden="false" customHeight="true" outlineLevel="0" collapsed="false">
      <c r="B107" s="47" t="n">
        <v>243</v>
      </c>
      <c r="C107" s="21" t="s">
        <v>41</v>
      </c>
      <c r="D107" s="21"/>
      <c r="E107" s="18" t="n">
        <v>37</v>
      </c>
      <c r="F107" s="19" t="n">
        <v>102</v>
      </c>
      <c r="G107" s="19" t="n">
        <v>16893</v>
      </c>
      <c r="H107" s="19" t="n">
        <v>96539</v>
      </c>
      <c r="I107" s="19" t="n">
        <v>807786</v>
      </c>
      <c r="J107" s="19" t="n">
        <v>236345</v>
      </c>
      <c r="K107" s="19" t="n">
        <v>444061</v>
      </c>
      <c r="L107" s="19" t="n">
        <v>35869</v>
      </c>
      <c r="M107" s="19" t="n">
        <v>5990</v>
      </c>
      <c r="N107" s="19" t="n">
        <v>42228</v>
      </c>
    </row>
    <row r="108" s="28" customFormat="true" ht="15" hidden="false" customHeight="true" outlineLevel="0" collapsed="false">
      <c r="B108" s="47"/>
      <c r="C108" s="20"/>
      <c r="D108" s="20" t="s">
        <v>23</v>
      </c>
      <c r="E108" s="18" t="n">
        <v>3</v>
      </c>
      <c r="F108" s="19" t="n">
        <v>6</v>
      </c>
      <c r="G108" s="19" t="n">
        <v>74</v>
      </c>
      <c r="H108" s="19" t="n">
        <v>362</v>
      </c>
      <c r="I108" s="19" t="n">
        <v>3569</v>
      </c>
      <c r="J108" s="19" t="n">
        <v>1455</v>
      </c>
      <c r="K108" s="19" t="s">
        <v>21</v>
      </c>
      <c r="L108" s="19" t="s">
        <v>21</v>
      </c>
      <c r="M108" s="19" t="s">
        <v>21</v>
      </c>
      <c r="N108" s="19" t="s">
        <v>21</v>
      </c>
    </row>
    <row r="109" s="28" customFormat="true" ht="15" hidden="false" customHeight="true" outlineLevel="0" collapsed="false">
      <c r="B109" s="47"/>
      <c r="C109" s="20"/>
      <c r="D109" s="20" t="s">
        <v>24</v>
      </c>
      <c r="E109" s="18" t="n">
        <v>2</v>
      </c>
      <c r="F109" s="19" t="n">
        <v>4</v>
      </c>
      <c r="G109" s="19" t="s">
        <v>66</v>
      </c>
      <c r="H109" s="19" t="s">
        <v>66</v>
      </c>
      <c r="I109" s="19" t="s">
        <v>66</v>
      </c>
      <c r="J109" s="19" t="s">
        <v>66</v>
      </c>
      <c r="K109" s="19" t="s">
        <v>66</v>
      </c>
      <c r="L109" s="19" t="s">
        <v>66</v>
      </c>
      <c r="M109" s="19" t="s">
        <v>66</v>
      </c>
      <c r="N109" s="19" t="s">
        <v>66</v>
      </c>
    </row>
    <row r="110" s="28" customFormat="true" ht="15" hidden="false" customHeight="true" outlineLevel="0" collapsed="false">
      <c r="B110" s="47"/>
      <c r="C110" s="20"/>
      <c r="D110" s="20" t="s">
        <v>25</v>
      </c>
      <c r="E110" s="18" t="n">
        <v>11</v>
      </c>
      <c r="F110" s="19" t="n">
        <v>24</v>
      </c>
      <c r="G110" s="19" t="n">
        <v>780</v>
      </c>
      <c r="H110" s="19" t="n">
        <v>3513</v>
      </c>
      <c r="I110" s="19" t="n">
        <v>21781</v>
      </c>
      <c r="J110" s="19" t="n">
        <v>8444</v>
      </c>
      <c r="K110" s="19" t="n">
        <v>5291</v>
      </c>
      <c r="L110" s="19" t="n">
        <v>140</v>
      </c>
      <c r="M110" s="19" t="n">
        <v>24</v>
      </c>
      <c r="N110" s="19" t="n">
        <v>376</v>
      </c>
    </row>
    <row r="111" s="28" customFormat="true" ht="15" hidden="false" customHeight="true" outlineLevel="0" collapsed="false">
      <c r="B111" s="47"/>
      <c r="C111" s="20"/>
      <c r="D111" s="20" t="s">
        <v>26</v>
      </c>
      <c r="E111" s="18" t="n">
        <v>9</v>
      </c>
      <c r="F111" s="19" t="n">
        <v>21</v>
      </c>
      <c r="G111" s="19" t="n">
        <v>1214</v>
      </c>
      <c r="H111" s="19" t="n">
        <v>5356</v>
      </c>
      <c r="I111" s="19" t="n">
        <v>30120</v>
      </c>
      <c r="J111" s="19" t="n">
        <v>10267</v>
      </c>
      <c r="K111" s="19" t="n">
        <v>11796</v>
      </c>
      <c r="L111" s="19" t="n">
        <v>1273</v>
      </c>
      <c r="M111" s="19" t="n">
        <v>105</v>
      </c>
      <c r="N111" s="19" t="n">
        <v>922</v>
      </c>
    </row>
    <row r="112" s="28" customFormat="true" ht="15" hidden="false" customHeight="true" outlineLevel="0" collapsed="false">
      <c r="B112" s="47"/>
      <c r="C112" s="20"/>
      <c r="D112" s="20" t="s">
        <v>27</v>
      </c>
      <c r="E112" s="18" t="n">
        <v>4</v>
      </c>
      <c r="F112" s="19" t="n">
        <v>10</v>
      </c>
      <c r="G112" s="19" t="s">
        <v>66</v>
      </c>
      <c r="H112" s="19" t="s">
        <v>66</v>
      </c>
      <c r="I112" s="19" t="s">
        <v>66</v>
      </c>
      <c r="J112" s="19" t="s">
        <v>66</v>
      </c>
      <c r="K112" s="19" t="s">
        <v>66</v>
      </c>
      <c r="L112" s="19" t="s">
        <v>66</v>
      </c>
      <c r="M112" s="19" t="s">
        <v>66</v>
      </c>
      <c r="N112" s="19" t="s">
        <v>66</v>
      </c>
    </row>
    <row r="113" s="28" customFormat="true" ht="15" hidden="false" customHeight="true" outlineLevel="0" collapsed="false">
      <c r="B113" s="47"/>
      <c r="C113" s="20"/>
      <c r="D113" s="20" t="s">
        <v>28</v>
      </c>
      <c r="E113" s="18" t="n">
        <v>3</v>
      </c>
      <c r="F113" s="19" t="n">
        <v>10</v>
      </c>
      <c r="G113" s="19" t="n">
        <v>1147</v>
      </c>
      <c r="H113" s="19" t="n">
        <v>4720</v>
      </c>
      <c r="I113" s="19" t="n">
        <v>19649</v>
      </c>
      <c r="J113" s="19" t="n">
        <v>10692</v>
      </c>
      <c r="K113" s="19" t="n">
        <v>6067</v>
      </c>
      <c r="L113" s="19" t="n">
        <v>459</v>
      </c>
      <c r="M113" s="19" t="n">
        <v>21</v>
      </c>
      <c r="N113" s="19" t="n">
        <v>667</v>
      </c>
    </row>
    <row r="114" s="28" customFormat="true" ht="15" hidden="false" customHeight="true" outlineLevel="0" collapsed="false">
      <c r="B114" s="47"/>
      <c r="C114" s="20"/>
      <c r="D114" s="20" t="s">
        <v>29</v>
      </c>
      <c r="E114" s="18" t="n">
        <v>2</v>
      </c>
      <c r="F114" s="19" t="n">
        <v>6</v>
      </c>
      <c r="G114" s="19" t="s">
        <v>66</v>
      </c>
      <c r="H114" s="19" t="s">
        <v>66</v>
      </c>
      <c r="I114" s="19" t="s">
        <v>66</v>
      </c>
      <c r="J114" s="19" t="s">
        <v>66</v>
      </c>
      <c r="K114" s="19" t="s">
        <v>66</v>
      </c>
      <c r="L114" s="19" t="s">
        <v>66</v>
      </c>
      <c r="M114" s="19" t="s">
        <v>66</v>
      </c>
      <c r="N114" s="19" t="s">
        <v>66</v>
      </c>
    </row>
    <row r="115" s="28" customFormat="true" ht="15" hidden="false" customHeight="true" outlineLevel="0" collapsed="false">
      <c r="B115" s="47"/>
      <c r="C115" s="20"/>
      <c r="D115" s="20" t="s">
        <v>30</v>
      </c>
      <c r="E115" s="18" t="n">
        <v>2</v>
      </c>
      <c r="F115" s="19" t="n">
        <v>10</v>
      </c>
      <c r="G115" s="19" t="s">
        <v>66</v>
      </c>
      <c r="H115" s="19" t="s">
        <v>66</v>
      </c>
      <c r="I115" s="19" t="s">
        <v>66</v>
      </c>
      <c r="J115" s="19" t="s">
        <v>66</v>
      </c>
      <c r="K115" s="19" t="s">
        <v>66</v>
      </c>
      <c r="L115" s="19" t="s">
        <v>66</v>
      </c>
      <c r="M115" s="19" t="s">
        <v>66</v>
      </c>
      <c r="N115" s="19" t="s">
        <v>66</v>
      </c>
    </row>
    <row r="116" s="28" customFormat="true" ht="15" hidden="false" customHeight="true" outlineLevel="0" collapsed="false">
      <c r="B116" s="47"/>
      <c r="C116" s="20"/>
      <c r="D116" s="20" t="s">
        <v>31</v>
      </c>
      <c r="E116" s="18" t="n">
        <v>1</v>
      </c>
      <c r="F116" s="19" t="n">
        <v>11</v>
      </c>
      <c r="G116" s="19" t="s">
        <v>66</v>
      </c>
      <c r="H116" s="19" t="s">
        <v>66</v>
      </c>
      <c r="I116" s="19" t="s">
        <v>66</v>
      </c>
      <c r="J116" s="19" t="s">
        <v>66</v>
      </c>
      <c r="K116" s="19" t="s">
        <v>66</v>
      </c>
      <c r="L116" s="19" t="s">
        <v>66</v>
      </c>
      <c r="M116" s="19" t="s">
        <v>66</v>
      </c>
      <c r="N116" s="19" t="s">
        <v>66</v>
      </c>
    </row>
    <row r="117" s="28" customFormat="true" ht="52.5" hidden="false" customHeight="true" outlineLevel="0" collapsed="false">
      <c r="B117" s="47" t="n">
        <v>244</v>
      </c>
      <c r="C117" s="23" t="s">
        <v>42</v>
      </c>
      <c r="D117" s="23"/>
      <c r="E117" s="18" t="n">
        <v>68</v>
      </c>
      <c r="F117" s="19" t="n">
        <v>179</v>
      </c>
      <c r="G117" s="19" t="n">
        <v>28909</v>
      </c>
      <c r="H117" s="19" t="n">
        <v>189707</v>
      </c>
      <c r="I117" s="19" t="n">
        <v>1281264</v>
      </c>
      <c r="J117" s="19" t="n">
        <v>381124</v>
      </c>
      <c r="K117" s="19" t="n">
        <v>503931</v>
      </c>
      <c r="L117" s="19" t="n">
        <v>84172</v>
      </c>
      <c r="M117" s="19" t="n">
        <v>21572</v>
      </c>
      <c r="N117" s="19" t="n">
        <v>84595</v>
      </c>
    </row>
    <row r="118" s="28" customFormat="true" ht="15" hidden="false" customHeight="true" outlineLevel="0" collapsed="false">
      <c r="B118" s="47"/>
      <c r="C118" s="20"/>
      <c r="D118" s="20" t="s">
        <v>22</v>
      </c>
      <c r="E118" s="18" t="n">
        <v>4</v>
      </c>
      <c r="F118" s="19" t="n">
        <v>8</v>
      </c>
      <c r="G118" s="19" t="n">
        <v>58</v>
      </c>
      <c r="H118" s="19" t="n">
        <v>225</v>
      </c>
      <c r="I118" s="19" t="n">
        <v>956</v>
      </c>
      <c r="J118" s="19" t="n">
        <v>592</v>
      </c>
      <c r="K118" s="19" t="s">
        <v>21</v>
      </c>
      <c r="L118" s="19" t="s">
        <v>21</v>
      </c>
      <c r="M118" s="19" t="s">
        <v>21</v>
      </c>
      <c r="N118" s="19" t="s">
        <v>21</v>
      </c>
    </row>
    <row r="119" s="28" customFormat="true" ht="15" hidden="false" customHeight="true" outlineLevel="0" collapsed="false">
      <c r="B119" s="47"/>
      <c r="C119" s="20"/>
      <c r="D119" s="20" t="s">
        <v>23</v>
      </c>
      <c r="E119" s="18" t="n">
        <v>2</v>
      </c>
      <c r="F119" s="19" t="n">
        <v>5</v>
      </c>
      <c r="G119" s="19" t="s">
        <v>66</v>
      </c>
      <c r="H119" s="19" t="s">
        <v>66</v>
      </c>
      <c r="I119" s="19" t="s">
        <v>66</v>
      </c>
      <c r="J119" s="19" t="s">
        <v>66</v>
      </c>
      <c r="K119" s="19" t="s">
        <v>21</v>
      </c>
      <c r="L119" s="19" t="s">
        <v>21</v>
      </c>
      <c r="M119" s="19" t="s">
        <v>21</v>
      </c>
      <c r="N119" s="19" t="s">
        <v>21</v>
      </c>
    </row>
    <row r="120" s="28" customFormat="true" ht="15" hidden="false" customHeight="true" outlineLevel="0" collapsed="false">
      <c r="B120" s="47"/>
      <c r="C120" s="20"/>
      <c r="D120" s="20" t="s">
        <v>24</v>
      </c>
      <c r="E120" s="18" t="n">
        <v>6</v>
      </c>
      <c r="F120" s="19" t="n">
        <v>12</v>
      </c>
      <c r="G120" s="19" t="n">
        <v>236</v>
      </c>
      <c r="H120" s="19" t="n">
        <v>839</v>
      </c>
      <c r="I120" s="19" t="n">
        <v>6724</v>
      </c>
      <c r="J120" s="19" t="n">
        <v>4304</v>
      </c>
      <c r="K120" s="19" t="s">
        <v>21</v>
      </c>
      <c r="L120" s="19" t="s">
        <v>21</v>
      </c>
      <c r="M120" s="19" t="s">
        <v>21</v>
      </c>
      <c r="N120" s="19" t="s">
        <v>21</v>
      </c>
    </row>
    <row r="121" s="28" customFormat="true" ht="15" hidden="false" customHeight="true" outlineLevel="0" collapsed="false">
      <c r="B121" s="47"/>
      <c r="C121" s="20"/>
      <c r="D121" s="20" t="s">
        <v>25</v>
      </c>
      <c r="E121" s="18" t="n">
        <v>12</v>
      </c>
      <c r="F121" s="19" t="n">
        <v>29</v>
      </c>
      <c r="G121" s="19" t="n">
        <v>976</v>
      </c>
      <c r="H121" s="19" t="n">
        <v>3976</v>
      </c>
      <c r="I121" s="19" t="n">
        <v>26453</v>
      </c>
      <c r="J121" s="19" t="n">
        <v>11880</v>
      </c>
      <c r="K121" s="19" t="n">
        <v>7339</v>
      </c>
      <c r="L121" s="19" t="n">
        <v>262</v>
      </c>
      <c r="M121" s="19" t="n">
        <v>71</v>
      </c>
      <c r="N121" s="19" t="n">
        <v>566</v>
      </c>
    </row>
    <row r="122" s="28" customFormat="true" ht="15" hidden="false" customHeight="true" outlineLevel="0" collapsed="false">
      <c r="B122" s="47"/>
      <c r="C122" s="20"/>
      <c r="D122" s="20" t="s">
        <v>26</v>
      </c>
      <c r="E122" s="18" t="n">
        <v>19</v>
      </c>
      <c r="F122" s="19" t="n">
        <v>49</v>
      </c>
      <c r="G122" s="19" t="n">
        <v>2730</v>
      </c>
      <c r="H122" s="19" t="n">
        <v>13309</v>
      </c>
      <c r="I122" s="19" t="n">
        <v>81627</v>
      </c>
      <c r="J122" s="19" t="n">
        <v>30711</v>
      </c>
      <c r="K122" s="19" t="n">
        <v>30718</v>
      </c>
      <c r="L122" s="19" t="n">
        <v>2567</v>
      </c>
      <c r="M122" s="19" t="n">
        <v>263</v>
      </c>
      <c r="N122" s="19" t="n">
        <v>2803</v>
      </c>
    </row>
    <row r="123" s="28" customFormat="true" ht="15" hidden="false" customHeight="true" outlineLevel="0" collapsed="false">
      <c r="B123" s="47"/>
      <c r="C123" s="20"/>
      <c r="D123" s="20" t="s">
        <v>27</v>
      </c>
      <c r="E123" s="18" t="n">
        <v>4</v>
      </c>
      <c r="F123" s="19" t="n">
        <v>8</v>
      </c>
      <c r="G123" s="19" t="n">
        <v>1000</v>
      </c>
      <c r="H123" s="19" t="n">
        <v>5758</v>
      </c>
      <c r="I123" s="19" t="n">
        <v>35797</v>
      </c>
      <c r="J123" s="19" t="n">
        <v>9885</v>
      </c>
      <c r="K123" s="19" t="s">
        <v>66</v>
      </c>
      <c r="L123" s="19" t="s">
        <v>66</v>
      </c>
      <c r="M123" s="19" t="s">
        <v>66</v>
      </c>
      <c r="N123" s="19" t="s">
        <v>66</v>
      </c>
    </row>
    <row r="124" s="28" customFormat="true" ht="15" hidden="false" customHeight="true" outlineLevel="0" collapsed="false">
      <c r="B124" s="47"/>
      <c r="C124" s="20"/>
      <c r="D124" s="20" t="s">
        <v>28</v>
      </c>
      <c r="E124" s="18" t="n">
        <v>8</v>
      </c>
      <c r="F124" s="19" t="n">
        <v>19</v>
      </c>
      <c r="G124" s="19" t="s">
        <v>66</v>
      </c>
      <c r="H124" s="19" t="s">
        <v>66</v>
      </c>
      <c r="I124" s="19" t="s">
        <v>66</v>
      </c>
      <c r="J124" s="19" t="s">
        <v>66</v>
      </c>
      <c r="K124" s="19" t="s">
        <v>66</v>
      </c>
      <c r="L124" s="19" t="s">
        <v>66</v>
      </c>
      <c r="M124" s="19" t="s">
        <v>66</v>
      </c>
      <c r="N124" s="19" t="s">
        <v>66</v>
      </c>
    </row>
    <row r="125" s="28" customFormat="true" ht="15" hidden="false" customHeight="true" outlineLevel="0" collapsed="false">
      <c r="B125" s="47"/>
      <c r="C125" s="20"/>
      <c r="D125" s="20" t="s">
        <v>29</v>
      </c>
      <c r="E125" s="18" t="n">
        <v>9</v>
      </c>
      <c r="F125" s="19" t="n">
        <v>29</v>
      </c>
      <c r="G125" s="19" t="n">
        <v>5740</v>
      </c>
      <c r="H125" s="19" t="n">
        <v>31643</v>
      </c>
      <c r="I125" s="19" t="n">
        <v>285617</v>
      </c>
      <c r="J125" s="19" t="n">
        <v>101462</v>
      </c>
      <c r="K125" s="19" t="n">
        <v>66451</v>
      </c>
      <c r="L125" s="19" t="n">
        <v>17147</v>
      </c>
      <c r="M125" s="19" t="n">
        <v>2658</v>
      </c>
      <c r="N125" s="19" t="n">
        <v>8768</v>
      </c>
    </row>
    <row r="126" s="28" customFormat="true" ht="15" hidden="false" customHeight="true" outlineLevel="0" collapsed="false">
      <c r="B126" s="47"/>
      <c r="C126" s="20"/>
      <c r="D126" s="20" t="s">
        <v>30</v>
      </c>
      <c r="E126" s="18" t="n">
        <v>2</v>
      </c>
      <c r="F126" s="19" t="n">
        <v>10</v>
      </c>
      <c r="G126" s="19" t="s">
        <v>66</v>
      </c>
      <c r="H126" s="19" t="s">
        <v>66</v>
      </c>
      <c r="I126" s="19" t="s">
        <v>66</v>
      </c>
      <c r="J126" s="19" t="s">
        <v>66</v>
      </c>
      <c r="K126" s="19" t="s">
        <v>66</v>
      </c>
      <c r="L126" s="19" t="s">
        <v>66</v>
      </c>
      <c r="M126" s="19" t="s">
        <v>66</v>
      </c>
      <c r="N126" s="19" t="s">
        <v>66</v>
      </c>
    </row>
    <row r="127" s="28" customFormat="true" ht="15" hidden="false" customHeight="true" outlineLevel="0" collapsed="false">
      <c r="B127" s="47"/>
      <c r="C127" s="20"/>
      <c r="D127" s="20" t="s">
        <v>31</v>
      </c>
      <c r="E127" s="18" t="n">
        <v>2</v>
      </c>
      <c r="F127" s="19" t="n">
        <v>10</v>
      </c>
      <c r="G127" s="19" t="s">
        <v>66</v>
      </c>
      <c r="H127" s="19" t="s">
        <v>66</v>
      </c>
      <c r="I127" s="19" t="s">
        <v>66</v>
      </c>
      <c r="J127" s="19" t="s">
        <v>66</v>
      </c>
      <c r="K127" s="19" t="s">
        <v>66</v>
      </c>
      <c r="L127" s="19" t="s">
        <v>66</v>
      </c>
      <c r="M127" s="19" t="s">
        <v>66</v>
      </c>
      <c r="N127" s="19" t="s">
        <v>66</v>
      </c>
    </row>
    <row r="128" s="28" customFormat="true" ht="35.25" hidden="false" customHeight="true" outlineLevel="0" collapsed="false">
      <c r="B128" s="47" t="n">
        <v>245</v>
      </c>
      <c r="C128" s="23" t="s">
        <v>43</v>
      </c>
      <c r="D128" s="23"/>
      <c r="E128" s="18" t="n">
        <v>105</v>
      </c>
      <c r="F128" s="19" t="n">
        <v>242</v>
      </c>
      <c r="G128" s="19" t="n">
        <v>14133</v>
      </c>
      <c r="H128" s="19" t="n">
        <v>61643</v>
      </c>
      <c r="I128" s="19" t="n">
        <v>441533</v>
      </c>
      <c r="J128" s="19" t="n">
        <v>224002</v>
      </c>
      <c r="K128" s="19" t="n">
        <v>136657</v>
      </c>
      <c r="L128" s="19" t="n">
        <v>17227</v>
      </c>
      <c r="M128" s="19" t="n">
        <v>2880</v>
      </c>
      <c r="N128" s="19" t="n">
        <v>16879</v>
      </c>
    </row>
    <row r="129" s="28" customFormat="true" ht="15" hidden="false" customHeight="true" outlineLevel="0" collapsed="false">
      <c r="B129" s="47"/>
      <c r="C129" s="20"/>
      <c r="D129" s="20" t="s">
        <v>20</v>
      </c>
      <c r="E129" s="18" t="n">
        <v>1</v>
      </c>
      <c r="F129" s="19" t="n">
        <v>2</v>
      </c>
      <c r="G129" s="19" t="s">
        <v>66</v>
      </c>
      <c r="H129" s="19" t="s">
        <v>66</v>
      </c>
      <c r="I129" s="19" t="s">
        <v>66</v>
      </c>
      <c r="J129" s="19" t="s">
        <v>66</v>
      </c>
      <c r="K129" s="19" t="s">
        <v>21</v>
      </c>
      <c r="L129" s="19" t="s">
        <v>21</v>
      </c>
      <c r="M129" s="19" t="s">
        <v>21</v>
      </c>
      <c r="N129" s="19" t="s">
        <v>21</v>
      </c>
    </row>
    <row r="130" s="28" customFormat="true" ht="15" hidden="false" customHeight="true" outlineLevel="0" collapsed="false">
      <c r="B130" s="47"/>
      <c r="C130" s="20"/>
      <c r="D130" s="20" t="s">
        <v>22</v>
      </c>
      <c r="E130" s="18" t="n">
        <v>9</v>
      </c>
      <c r="F130" s="19" t="n">
        <v>19</v>
      </c>
      <c r="G130" s="19" t="s">
        <v>66</v>
      </c>
      <c r="H130" s="19" t="s">
        <v>66</v>
      </c>
      <c r="I130" s="19" t="s">
        <v>66</v>
      </c>
      <c r="J130" s="19" t="s">
        <v>66</v>
      </c>
      <c r="K130" s="19" t="s">
        <v>21</v>
      </c>
      <c r="L130" s="19" t="s">
        <v>21</v>
      </c>
      <c r="M130" s="19" t="s">
        <v>21</v>
      </c>
      <c r="N130" s="19" t="s">
        <v>21</v>
      </c>
    </row>
    <row r="131" s="28" customFormat="true" ht="15" hidden="false" customHeight="true" outlineLevel="0" collapsed="false">
      <c r="B131" s="47"/>
      <c r="C131" s="20"/>
      <c r="D131" s="20" t="s">
        <v>23</v>
      </c>
      <c r="E131" s="18" t="n">
        <v>15</v>
      </c>
      <c r="F131" s="19" t="n">
        <v>30</v>
      </c>
      <c r="G131" s="19" t="n">
        <v>378</v>
      </c>
      <c r="H131" s="19" t="n">
        <v>1565</v>
      </c>
      <c r="I131" s="19" t="n">
        <v>5945</v>
      </c>
      <c r="J131" s="19" t="n">
        <v>2938</v>
      </c>
      <c r="K131" s="19" t="s">
        <v>21</v>
      </c>
      <c r="L131" s="19" t="s">
        <v>21</v>
      </c>
      <c r="M131" s="19" t="s">
        <v>21</v>
      </c>
      <c r="N131" s="19" t="s">
        <v>21</v>
      </c>
    </row>
    <row r="132" s="28" customFormat="true" ht="15" hidden="false" customHeight="true" outlineLevel="0" collapsed="false">
      <c r="B132" s="47"/>
      <c r="C132" s="20"/>
      <c r="D132" s="20" t="s">
        <v>24</v>
      </c>
      <c r="E132" s="18" t="n">
        <v>20</v>
      </c>
      <c r="F132" s="19" t="n">
        <v>40</v>
      </c>
      <c r="G132" s="19" t="n">
        <v>788</v>
      </c>
      <c r="H132" s="19" t="n">
        <v>2792</v>
      </c>
      <c r="I132" s="19" t="n">
        <v>11743</v>
      </c>
      <c r="J132" s="19" t="n">
        <v>5746</v>
      </c>
      <c r="K132" s="19" t="n">
        <v>804</v>
      </c>
      <c r="L132" s="19" t="n">
        <v>27</v>
      </c>
      <c r="M132" s="19" t="n">
        <v>9</v>
      </c>
      <c r="N132" s="19" t="n">
        <v>58</v>
      </c>
    </row>
    <row r="133" s="28" customFormat="true" ht="15" hidden="false" customHeight="true" outlineLevel="0" collapsed="false">
      <c r="B133" s="47"/>
      <c r="C133" s="20"/>
      <c r="D133" s="20" t="s">
        <v>25</v>
      </c>
      <c r="E133" s="18" t="n">
        <v>24</v>
      </c>
      <c r="F133" s="19" t="n">
        <v>52</v>
      </c>
      <c r="G133" s="19" t="n">
        <v>1706</v>
      </c>
      <c r="H133" s="19" t="n">
        <v>6989</v>
      </c>
      <c r="I133" s="19" t="n">
        <v>32894</v>
      </c>
      <c r="J133" s="19" t="n">
        <v>16786</v>
      </c>
      <c r="K133" s="19" t="n">
        <v>10412</v>
      </c>
      <c r="L133" s="19" t="n">
        <v>1045</v>
      </c>
      <c r="M133" s="19" t="n">
        <v>51</v>
      </c>
      <c r="N133" s="19" t="n">
        <v>1032</v>
      </c>
    </row>
    <row r="134" s="28" customFormat="true" ht="15" hidden="false" customHeight="true" outlineLevel="0" collapsed="false">
      <c r="B134" s="47"/>
      <c r="C134" s="20"/>
      <c r="D134" s="20" t="s">
        <v>26</v>
      </c>
      <c r="E134" s="18" t="n">
        <v>19</v>
      </c>
      <c r="F134" s="19" t="n">
        <v>43</v>
      </c>
      <c r="G134" s="19" t="n">
        <v>2413</v>
      </c>
      <c r="H134" s="19" t="n">
        <v>9759</v>
      </c>
      <c r="I134" s="19" t="n">
        <v>52984</v>
      </c>
      <c r="J134" s="19" t="n">
        <v>24955</v>
      </c>
      <c r="K134" s="19" t="n">
        <v>24155</v>
      </c>
      <c r="L134" s="19" t="n">
        <v>2537</v>
      </c>
      <c r="M134" s="19" t="n">
        <v>480</v>
      </c>
      <c r="N134" s="19" t="n">
        <v>2354</v>
      </c>
    </row>
    <row r="135" s="28" customFormat="true" ht="15" hidden="false" customHeight="true" outlineLevel="0" collapsed="false">
      <c r="B135" s="47"/>
      <c r="C135" s="20"/>
      <c r="D135" s="20" t="s">
        <v>27</v>
      </c>
      <c r="E135" s="18" t="n">
        <v>10</v>
      </c>
      <c r="F135" s="19" t="n">
        <v>32</v>
      </c>
      <c r="G135" s="19" t="n">
        <v>2622</v>
      </c>
      <c r="H135" s="19" t="n">
        <v>11460</v>
      </c>
      <c r="I135" s="19" t="n">
        <v>65955</v>
      </c>
      <c r="J135" s="19" t="n">
        <v>27713</v>
      </c>
      <c r="K135" s="19" t="n">
        <v>22143</v>
      </c>
      <c r="L135" s="19" t="n">
        <v>2151</v>
      </c>
      <c r="M135" s="19" t="n">
        <v>361</v>
      </c>
      <c r="N135" s="19" t="n">
        <v>2833</v>
      </c>
    </row>
    <row r="136" s="28" customFormat="true" ht="15" hidden="false" customHeight="true" outlineLevel="0" collapsed="false">
      <c r="B136" s="47"/>
      <c r="C136" s="20"/>
      <c r="D136" s="20" t="s">
        <v>28</v>
      </c>
      <c r="E136" s="18" t="n">
        <v>2</v>
      </c>
      <c r="F136" s="19" t="n">
        <v>4</v>
      </c>
      <c r="G136" s="19" t="s">
        <v>66</v>
      </c>
      <c r="H136" s="19" t="s">
        <v>66</v>
      </c>
      <c r="I136" s="19" t="s">
        <v>66</v>
      </c>
      <c r="J136" s="19" t="s">
        <v>66</v>
      </c>
      <c r="K136" s="19" t="s">
        <v>66</v>
      </c>
      <c r="L136" s="19" t="s">
        <v>66</v>
      </c>
      <c r="M136" s="19" t="s">
        <v>66</v>
      </c>
      <c r="N136" s="19" t="s">
        <v>66</v>
      </c>
    </row>
    <row r="137" s="28" customFormat="true" ht="15" hidden="false" customHeight="true" outlineLevel="0" collapsed="false">
      <c r="B137" s="47"/>
      <c r="C137" s="20"/>
      <c r="D137" s="20" t="s">
        <v>29</v>
      </c>
      <c r="E137" s="18" t="n">
        <v>3</v>
      </c>
      <c r="F137" s="19" t="n">
        <v>14</v>
      </c>
      <c r="G137" s="19" t="s">
        <v>66</v>
      </c>
      <c r="H137" s="19" t="s">
        <v>66</v>
      </c>
      <c r="I137" s="19" t="s">
        <v>66</v>
      </c>
      <c r="J137" s="19" t="s">
        <v>66</v>
      </c>
      <c r="K137" s="19" t="s">
        <v>66</v>
      </c>
      <c r="L137" s="19" t="s">
        <v>66</v>
      </c>
      <c r="M137" s="19" t="s">
        <v>66</v>
      </c>
      <c r="N137" s="19" t="s">
        <v>66</v>
      </c>
    </row>
    <row r="138" s="28" customFormat="true" ht="15" hidden="false" customHeight="true" outlineLevel="0" collapsed="false">
      <c r="B138" s="47"/>
      <c r="C138" s="20"/>
      <c r="D138" s="20" t="s">
        <v>30</v>
      </c>
      <c r="E138" s="18" t="n">
        <v>2</v>
      </c>
      <c r="F138" s="19" t="n">
        <v>6</v>
      </c>
      <c r="G138" s="19" t="s">
        <v>66</v>
      </c>
      <c r="H138" s="19" t="s">
        <v>66</v>
      </c>
      <c r="I138" s="19" t="s">
        <v>66</v>
      </c>
      <c r="J138" s="19" t="s">
        <v>66</v>
      </c>
      <c r="K138" s="19" t="s">
        <v>66</v>
      </c>
      <c r="L138" s="19" t="s">
        <v>66</v>
      </c>
      <c r="M138" s="19" t="s">
        <v>66</v>
      </c>
      <c r="N138" s="19" t="s">
        <v>66</v>
      </c>
    </row>
    <row r="139" s="28" customFormat="true" ht="35.25" hidden="false" customHeight="true" outlineLevel="0" collapsed="false">
      <c r="B139" s="47" t="n">
        <v>249</v>
      </c>
      <c r="C139" s="23" t="s">
        <v>44</v>
      </c>
      <c r="D139" s="23"/>
      <c r="E139" s="18" t="n">
        <v>20</v>
      </c>
      <c r="F139" s="19" t="n">
        <v>51</v>
      </c>
      <c r="G139" s="19" t="n">
        <v>4293</v>
      </c>
      <c r="H139" s="19" t="n">
        <v>26336</v>
      </c>
      <c r="I139" s="19" t="n">
        <v>212712</v>
      </c>
      <c r="J139" s="19" t="n">
        <v>85156</v>
      </c>
      <c r="K139" s="19" t="n">
        <v>75780</v>
      </c>
      <c r="L139" s="19" t="n">
        <v>10919</v>
      </c>
      <c r="M139" s="19" t="n">
        <v>1451</v>
      </c>
      <c r="N139" s="19" t="n">
        <v>12603</v>
      </c>
    </row>
    <row r="140" s="28" customFormat="true" ht="15" hidden="false" customHeight="true" outlineLevel="0" collapsed="false">
      <c r="B140" s="47"/>
      <c r="C140" s="20"/>
      <c r="D140" s="20" t="s">
        <v>22</v>
      </c>
      <c r="E140" s="18" t="n">
        <v>2</v>
      </c>
      <c r="F140" s="19" t="n">
        <v>4</v>
      </c>
      <c r="G140" s="19" t="s">
        <v>66</v>
      </c>
      <c r="H140" s="19" t="s">
        <v>66</v>
      </c>
      <c r="I140" s="19" t="s">
        <v>66</v>
      </c>
      <c r="J140" s="19" t="s">
        <v>66</v>
      </c>
      <c r="K140" s="19" t="s">
        <v>21</v>
      </c>
      <c r="L140" s="19" t="s">
        <v>21</v>
      </c>
      <c r="M140" s="19" t="s">
        <v>21</v>
      </c>
      <c r="N140" s="19" t="s">
        <v>21</v>
      </c>
    </row>
    <row r="141" s="28" customFormat="true" ht="15" hidden="false" customHeight="true" outlineLevel="0" collapsed="false">
      <c r="B141" s="47"/>
      <c r="C141" s="20"/>
      <c r="D141" s="20" t="s">
        <v>23</v>
      </c>
      <c r="E141" s="18" t="n">
        <v>2</v>
      </c>
      <c r="F141" s="19" t="n">
        <v>4</v>
      </c>
      <c r="G141" s="19" t="s">
        <v>66</v>
      </c>
      <c r="H141" s="19" t="s">
        <v>66</v>
      </c>
      <c r="I141" s="19" t="s">
        <v>66</v>
      </c>
      <c r="J141" s="19" t="s">
        <v>66</v>
      </c>
      <c r="K141" s="19" t="s">
        <v>21</v>
      </c>
      <c r="L141" s="19" t="s">
        <v>21</v>
      </c>
      <c r="M141" s="19" t="s">
        <v>21</v>
      </c>
      <c r="N141" s="19" t="s">
        <v>21</v>
      </c>
    </row>
    <row r="142" s="28" customFormat="true" ht="15" hidden="false" customHeight="true" outlineLevel="0" collapsed="false">
      <c r="B142" s="47"/>
      <c r="C142" s="20"/>
      <c r="D142" s="20" t="s">
        <v>24</v>
      </c>
      <c r="E142" s="18" t="n">
        <v>3</v>
      </c>
      <c r="F142" s="19" t="n">
        <v>7</v>
      </c>
      <c r="G142" s="19" t="s">
        <v>66</v>
      </c>
      <c r="H142" s="19" t="s">
        <v>66</v>
      </c>
      <c r="I142" s="19" t="s">
        <v>66</v>
      </c>
      <c r="J142" s="19" t="s">
        <v>66</v>
      </c>
      <c r="K142" s="19" t="s">
        <v>66</v>
      </c>
      <c r="L142" s="19" t="s">
        <v>66</v>
      </c>
      <c r="M142" s="19" t="s">
        <v>66</v>
      </c>
      <c r="N142" s="19" t="s">
        <v>66</v>
      </c>
    </row>
    <row r="143" s="28" customFormat="true" ht="15" hidden="false" customHeight="true" outlineLevel="0" collapsed="false">
      <c r="B143" s="47"/>
      <c r="C143" s="20"/>
      <c r="D143" s="20" t="s">
        <v>25</v>
      </c>
      <c r="E143" s="18" t="n">
        <v>4</v>
      </c>
      <c r="F143" s="19" t="n">
        <v>10</v>
      </c>
      <c r="G143" s="19" t="s">
        <v>66</v>
      </c>
      <c r="H143" s="19" t="s">
        <v>66</v>
      </c>
      <c r="I143" s="19" t="s">
        <v>66</v>
      </c>
      <c r="J143" s="19" t="s">
        <v>66</v>
      </c>
      <c r="K143" s="19" t="s">
        <v>66</v>
      </c>
      <c r="L143" s="19" t="s">
        <v>66</v>
      </c>
      <c r="M143" s="19" t="s">
        <v>66</v>
      </c>
      <c r="N143" s="19" t="s">
        <v>66</v>
      </c>
    </row>
    <row r="144" s="28" customFormat="true" ht="15" hidden="false" customHeight="true" outlineLevel="0" collapsed="false">
      <c r="B144" s="47"/>
      <c r="C144" s="20"/>
      <c r="D144" s="20" t="s">
        <v>26</v>
      </c>
      <c r="E144" s="18" t="n">
        <v>3</v>
      </c>
      <c r="F144" s="19" t="n">
        <v>6</v>
      </c>
      <c r="G144" s="19" t="s">
        <v>66</v>
      </c>
      <c r="H144" s="19" t="s">
        <v>66</v>
      </c>
      <c r="I144" s="19" t="s">
        <v>66</v>
      </c>
      <c r="J144" s="19" t="s">
        <v>66</v>
      </c>
      <c r="K144" s="19" t="s">
        <v>66</v>
      </c>
      <c r="L144" s="19" t="s">
        <v>66</v>
      </c>
      <c r="M144" s="19" t="s">
        <v>66</v>
      </c>
      <c r="N144" s="19" t="s">
        <v>66</v>
      </c>
    </row>
    <row r="145" s="28" customFormat="true" ht="15" hidden="false" customHeight="true" outlineLevel="0" collapsed="false">
      <c r="B145" s="47"/>
      <c r="C145" s="20"/>
      <c r="D145" s="20" t="s">
        <v>27</v>
      </c>
      <c r="E145" s="18" t="n">
        <v>1</v>
      </c>
      <c r="F145" s="19" t="n">
        <v>3</v>
      </c>
      <c r="G145" s="19" t="s">
        <v>66</v>
      </c>
      <c r="H145" s="19" t="s">
        <v>66</v>
      </c>
      <c r="I145" s="19" t="s">
        <v>66</v>
      </c>
      <c r="J145" s="19" t="s">
        <v>66</v>
      </c>
      <c r="K145" s="19" t="s">
        <v>66</v>
      </c>
      <c r="L145" s="19" t="s">
        <v>66</v>
      </c>
      <c r="M145" s="19" t="s">
        <v>66</v>
      </c>
      <c r="N145" s="19" t="s">
        <v>66</v>
      </c>
    </row>
    <row r="146" s="28" customFormat="true" ht="15" hidden="false" customHeight="true" outlineLevel="0" collapsed="false">
      <c r="B146" s="47"/>
      <c r="C146" s="20"/>
      <c r="D146" s="20" t="s">
        <v>28</v>
      </c>
      <c r="E146" s="18" t="n">
        <v>1</v>
      </c>
      <c r="F146" s="19" t="n">
        <v>2</v>
      </c>
      <c r="G146" s="19" t="s">
        <v>66</v>
      </c>
      <c r="H146" s="19" t="s">
        <v>66</v>
      </c>
      <c r="I146" s="19" t="s">
        <v>66</v>
      </c>
      <c r="J146" s="19" t="s">
        <v>66</v>
      </c>
      <c r="K146" s="19" t="s">
        <v>66</v>
      </c>
      <c r="L146" s="19" t="s">
        <v>66</v>
      </c>
      <c r="M146" s="19" t="s">
        <v>66</v>
      </c>
      <c r="N146" s="19" t="s">
        <v>66</v>
      </c>
    </row>
    <row r="147" s="28" customFormat="true" ht="15" hidden="false" customHeight="true" outlineLevel="0" collapsed="false">
      <c r="B147" s="47"/>
      <c r="C147" s="20"/>
      <c r="D147" s="20" t="s">
        <v>29</v>
      </c>
      <c r="E147" s="18" t="n">
        <v>3</v>
      </c>
      <c r="F147" s="19" t="n">
        <v>7</v>
      </c>
      <c r="G147" s="19" t="n">
        <v>1629</v>
      </c>
      <c r="H147" s="19" t="n">
        <v>11239</v>
      </c>
      <c r="I147" s="19" t="n">
        <v>72575</v>
      </c>
      <c r="J147" s="19" t="n">
        <v>39953</v>
      </c>
      <c r="K147" s="19" t="n">
        <v>33273</v>
      </c>
      <c r="L147" s="19" t="n">
        <v>3340</v>
      </c>
      <c r="M147" s="19" t="n">
        <v>244</v>
      </c>
      <c r="N147" s="19" t="n">
        <v>5683</v>
      </c>
    </row>
    <row r="148" s="28" customFormat="true" ht="15" hidden="false" customHeight="true" outlineLevel="0" collapsed="false">
      <c r="B148" s="47"/>
      <c r="C148" s="20"/>
      <c r="D148" s="20" t="s">
        <v>30</v>
      </c>
      <c r="E148" s="18" t="n">
        <v>1</v>
      </c>
      <c r="F148" s="19" t="n">
        <v>8</v>
      </c>
      <c r="G148" s="19" t="s">
        <v>66</v>
      </c>
      <c r="H148" s="19" t="s">
        <v>66</v>
      </c>
      <c r="I148" s="19" t="s">
        <v>66</v>
      </c>
      <c r="J148" s="19" t="s">
        <v>66</v>
      </c>
      <c r="K148" s="19" t="s">
        <v>66</v>
      </c>
      <c r="L148" s="19" t="s">
        <v>66</v>
      </c>
      <c r="M148" s="19" t="s">
        <v>66</v>
      </c>
      <c r="N148" s="19" t="s">
        <v>66</v>
      </c>
    </row>
    <row r="149" s="28" customFormat="true" ht="35.25" hidden="false" customHeight="true" outlineLevel="0" collapsed="false">
      <c r="B149" s="47" t="n">
        <v>25</v>
      </c>
      <c r="C149" s="17" t="s">
        <v>45</v>
      </c>
      <c r="D149" s="20"/>
      <c r="E149" s="18" t="n">
        <v>1881</v>
      </c>
      <c r="F149" s="19" t="n">
        <v>4522</v>
      </c>
      <c r="G149" s="19" t="n">
        <v>217018</v>
      </c>
      <c r="H149" s="19" t="n">
        <v>1037355</v>
      </c>
      <c r="I149" s="19" t="n">
        <v>6553854</v>
      </c>
      <c r="J149" s="19" t="n">
        <v>3115248</v>
      </c>
      <c r="K149" s="19" t="n">
        <v>2366237</v>
      </c>
      <c r="L149" s="19" t="n">
        <v>242980</v>
      </c>
      <c r="M149" s="19" t="n">
        <v>48337</v>
      </c>
      <c r="N149" s="19" t="n">
        <v>257409</v>
      </c>
    </row>
    <row r="150" s="28" customFormat="true" ht="15" hidden="false" customHeight="true" outlineLevel="0" collapsed="false">
      <c r="B150" s="47"/>
      <c r="C150" s="20"/>
      <c r="D150" s="20" t="s">
        <v>20</v>
      </c>
      <c r="E150" s="18" t="n">
        <v>19</v>
      </c>
      <c r="F150" s="19" t="n">
        <v>38</v>
      </c>
      <c r="G150" s="19" t="n">
        <v>161</v>
      </c>
      <c r="H150" s="19" t="n">
        <v>559</v>
      </c>
      <c r="I150" s="19" t="n">
        <v>2007</v>
      </c>
      <c r="J150" s="19" t="n">
        <v>980</v>
      </c>
      <c r="K150" s="19" t="s">
        <v>21</v>
      </c>
      <c r="L150" s="19" t="s">
        <v>21</v>
      </c>
      <c r="M150" s="19" t="s">
        <v>21</v>
      </c>
      <c r="N150" s="19" t="s">
        <v>21</v>
      </c>
    </row>
    <row r="151" s="28" customFormat="true" ht="15" hidden="false" customHeight="true" outlineLevel="0" collapsed="false">
      <c r="B151" s="47"/>
      <c r="C151" s="20"/>
      <c r="D151" s="20" t="s">
        <v>22</v>
      </c>
      <c r="E151" s="18" t="n">
        <v>225</v>
      </c>
      <c r="F151" s="19" t="n">
        <v>453</v>
      </c>
      <c r="G151" s="19" t="n">
        <v>3232</v>
      </c>
      <c r="H151" s="19" t="n">
        <v>12327</v>
      </c>
      <c r="I151" s="19" t="n">
        <v>46896</v>
      </c>
      <c r="J151" s="19" t="n">
        <v>25652</v>
      </c>
      <c r="K151" s="19" t="s">
        <v>21</v>
      </c>
      <c r="L151" s="19" t="s">
        <v>21</v>
      </c>
      <c r="M151" s="19" t="s">
        <v>21</v>
      </c>
      <c r="N151" s="19" t="s">
        <v>21</v>
      </c>
    </row>
    <row r="152" s="28" customFormat="true" ht="15" hidden="false" customHeight="true" outlineLevel="0" collapsed="false">
      <c r="B152" s="47"/>
      <c r="C152" s="20"/>
      <c r="D152" s="20" t="s">
        <v>23</v>
      </c>
      <c r="E152" s="18" t="n">
        <v>284</v>
      </c>
      <c r="F152" s="19" t="n">
        <v>583</v>
      </c>
      <c r="G152" s="19" t="n">
        <v>6994</v>
      </c>
      <c r="H152" s="19" t="n">
        <v>26812</v>
      </c>
      <c r="I152" s="19" t="n">
        <v>108177</v>
      </c>
      <c r="J152" s="19" t="n">
        <v>56927</v>
      </c>
      <c r="K152" s="19" t="s">
        <v>21</v>
      </c>
      <c r="L152" s="19" t="s">
        <v>21</v>
      </c>
      <c r="M152" s="19" t="s">
        <v>21</v>
      </c>
      <c r="N152" s="19" t="s">
        <v>21</v>
      </c>
    </row>
    <row r="153" s="28" customFormat="true" ht="15" hidden="false" customHeight="true" outlineLevel="0" collapsed="false">
      <c r="B153" s="47"/>
      <c r="C153" s="20"/>
      <c r="D153" s="20" t="s">
        <v>24</v>
      </c>
      <c r="E153" s="18" t="n">
        <v>441</v>
      </c>
      <c r="F153" s="19" t="n">
        <v>944</v>
      </c>
      <c r="G153" s="19" t="n">
        <v>17009</v>
      </c>
      <c r="H153" s="19" t="n">
        <v>68263</v>
      </c>
      <c r="I153" s="19" t="n">
        <v>314278</v>
      </c>
      <c r="J153" s="19" t="n">
        <v>166903</v>
      </c>
      <c r="K153" s="19" t="n">
        <v>27473</v>
      </c>
      <c r="L153" s="19" t="n">
        <v>1469</v>
      </c>
      <c r="M153" s="19" t="n">
        <v>243</v>
      </c>
      <c r="N153" s="19" t="n">
        <v>1412</v>
      </c>
    </row>
    <row r="154" s="28" customFormat="true" ht="15" hidden="false" customHeight="true" outlineLevel="0" collapsed="false">
      <c r="B154" s="47"/>
      <c r="C154" s="20"/>
      <c r="D154" s="20" t="s">
        <v>25</v>
      </c>
      <c r="E154" s="18" t="n">
        <v>437</v>
      </c>
      <c r="F154" s="19" t="n">
        <v>984</v>
      </c>
      <c r="G154" s="19" t="n">
        <v>30420</v>
      </c>
      <c r="H154" s="19" t="n">
        <v>125533</v>
      </c>
      <c r="I154" s="19" t="n">
        <v>644269</v>
      </c>
      <c r="J154" s="19" t="n">
        <v>316563</v>
      </c>
      <c r="K154" s="19" t="n">
        <v>189934</v>
      </c>
      <c r="L154" s="19" t="n">
        <v>13914</v>
      </c>
      <c r="M154" s="19" t="n">
        <v>2533</v>
      </c>
      <c r="N154" s="19" t="n">
        <v>15820</v>
      </c>
    </row>
    <row r="155" s="28" customFormat="true" ht="15" hidden="false" customHeight="true" outlineLevel="0" collapsed="false">
      <c r="B155" s="47"/>
      <c r="C155" s="20"/>
      <c r="D155" s="20" t="s">
        <v>26</v>
      </c>
      <c r="E155" s="18" t="n">
        <v>270</v>
      </c>
      <c r="F155" s="19" t="n">
        <v>692</v>
      </c>
      <c r="G155" s="19" t="n">
        <v>37572</v>
      </c>
      <c r="H155" s="19" t="n">
        <v>162057</v>
      </c>
      <c r="I155" s="19" t="n">
        <v>912949</v>
      </c>
      <c r="J155" s="19" t="n">
        <v>448846</v>
      </c>
      <c r="K155" s="19" t="n">
        <v>342158</v>
      </c>
      <c r="L155" s="19" t="n">
        <v>26575</v>
      </c>
      <c r="M155" s="19" t="n">
        <v>2776</v>
      </c>
      <c r="N155" s="19" t="n">
        <v>26873</v>
      </c>
    </row>
    <row r="156" s="28" customFormat="true" ht="15" hidden="false" customHeight="true" outlineLevel="0" collapsed="false">
      <c r="B156" s="47"/>
      <c r="C156" s="20"/>
      <c r="D156" s="20" t="s">
        <v>27</v>
      </c>
      <c r="E156" s="18" t="n">
        <v>78</v>
      </c>
      <c r="F156" s="19" t="n">
        <v>241</v>
      </c>
      <c r="G156" s="19" t="n">
        <v>18845</v>
      </c>
      <c r="H156" s="19" t="n">
        <v>82702</v>
      </c>
      <c r="I156" s="19" t="n">
        <v>453855</v>
      </c>
      <c r="J156" s="19" t="n">
        <v>222054</v>
      </c>
      <c r="K156" s="19" t="n">
        <v>188232</v>
      </c>
      <c r="L156" s="19" t="n">
        <v>11468</v>
      </c>
      <c r="M156" s="19" t="n">
        <v>2165</v>
      </c>
      <c r="N156" s="19" t="n">
        <v>16349</v>
      </c>
    </row>
    <row r="157" s="28" customFormat="true" ht="15" hidden="false" customHeight="true" outlineLevel="0" collapsed="false">
      <c r="B157" s="47"/>
      <c r="C157" s="20"/>
      <c r="D157" s="20" t="s">
        <v>28</v>
      </c>
      <c r="E157" s="18" t="n">
        <v>68</v>
      </c>
      <c r="F157" s="19" t="n">
        <v>227</v>
      </c>
      <c r="G157" s="19" t="n">
        <v>25597</v>
      </c>
      <c r="H157" s="19" t="n">
        <v>135506</v>
      </c>
      <c r="I157" s="19" t="n">
        <v>851973</v>
      </c>
      <c r="J157" s="19" t="n">
        <v>397389</v>
      </c>
      <c r="K157" s="19" t="n">
        <v>325622</v>
      </c>
      <c r="L157" s="19" t="n">
        <v>26927</v>
      </c>
      <c r="M157" s="19" t="n">
        <v>5331</v>
      </c>
      <c r="N157" s="19" t="n">
        <v>28179</v>
      </c>
    </row>
    <row r="158" s="28" customFormat="true" ht="15" hidden="false" customHeight="true" outlineLevel="0" collapsed="false">
      <c r="B158" s="47"/>
      <c r="C158" s="20"/>
      <c r="D158" s="20" t="s">
        <v>29</v>
      </c>
      <c r="E158" s="18" t="n">
        <v>35</v>
      </c>
      <c r="F158" s="19" t="n">
        <v>181</v>
      </c>
      <c r="G158" s="19" t="n">
        <v>22771</v>
      </c>
      <c r="H158" s="19" t="n">
        <v>123645</v>
      </c>
      <c r="I158" s="19" t="n">
        <v>800030</v>
      </c>
      <c r="J158" s="19" t="n">
        <v>326552</v>
      </c>
      <c r="K158" s="19" t="n">
        <v>359050</v>
      </c>
      <c r="L158" s="19" t="n">
        <v>27028</v>
      </c>
      <c r="M158" s="19" t="n">
        <v>6663</v>
      </c>
      <c r="N158" s="19" t="n">
        <v>34238</v>
      </c>
    </row>
    <row r="159" s="28" customFormat="true" ht="15" hidden="false" customHeight="true" outlineLevel="0" collapsed="false">
      <c r="B159" s="47"/>
      <c r="C159" s="20"/>
      <c r="D159" s="20" t="s">
        <v>30</v>
      </c>
      <c r="E159" s="18" t="n">
        <v>22</v>
      </c>
      <c r="F159" s="19" t="n">
        <v>148</v>
      </c>
      <c r="G159" s="19" t="s">
        <v>66</v>
      </c>
      <c r="H159" s="19" t="s">
        <v>66</v>
      </c>
      <c r="I159" s="19" t="s">
        <v>66</v>
      </c>
      <c r="J159" s="19" t="s">
        <v>66</v>
      </c>
      <c r="K159" s="19" t="s">
        <v>66</v>
      </c>
      <c r="L159" s="19" t="s">
        <v>66</v>
      </c>
      <c r="M159" s="19" t="s">
        <v>66</v>
      </c>
      <c r="N159" s="19" t="s">
        <v>66</v>
      </c>
    </row>
    <row r="160" s="28" customFormat="true" ht="15" hidden="false" customHeight="true" outlineLevel="0" collapsed="false">
      <c r="B160" s="47"/>
      <c r="C160" s="20"/>
      <c r="D160" s="20" t="s">
        <v>31</v>
      </c>
      <c r="E160" s="18" t="n">
        <v>2</v>
      </c>
      <c r="F160" s="19" t="n">
        <v>31</v>
      </c>
      <c r="G160" s="19" t="s">
        <v>66</v>
      </c>
      <c r="H160" s="19" t="s">
        <v>66</v>
      </c>
      <c r="I160" s="19" t="s">
        <v>66</v>
      </c>
      <c r="J160" s="19" t="s">
        <v>66</v>
      </c>
      <c r="K160" s="19" t="s">
        <v>66</v>
      </c>
      <c r="L160" s="19" t="s">
        <v>66</v>
      </c>
      <c r="M160" s="19" t="s">
        <v>66</v>
      </c>
      <c r="N160" s="19" t="s">
        <v>66</v>
      </c>
    </row>
    <row r="161" s="28" customFormat="true" ht="35.25" hidden="false" customHeight="true" outlineLevel="0" collapsed="false">
      <c r="B161" s="47" t="n">
        <v>251</v>
      </c>
      <c r="C161" s="21" t="s">
        <v>46</v>
      </c>
      <c r="D161" s="21"/>
      <c r="E161" s="18" t="n">
        <v>32</v>
      </c>
      <c r="F161" s="19" t="n">
        <v>91</v>
      </c>
      <c r="G161" s="19" t="n">
        <v>8754</v>
      </c>
      <c r="H161" s="19" t="n">
        <v>51852</v>
      </c>
      <c r="I161" s="19" t="n">
        <v>498690</v>
      </c>
      <c r="J161" s="19" t="n">
        <v>238375</v>
      </c>
      <c r="K161" s="19" t="n">
        <v>248529</v>
      </c>
      <c r="L161" s="19" t="n">
        <v>49794</v>
      </c>
      <c r="M161" s="19" t="n">
        <v>11446</v>
      </c>
      <c r="N161" s="19" t="n">
        <v>41662</v>
      </c>
    </row>
    <row r="162" s="28" customFormat="true" ht="15" hidden="false" customHeight="true" outlineLevel="0" collapsed="false">
      <c r="B162" s="47"/>
      <c r="C162" s="20"/>
      <c r="D162" s="20" t="s">
        <v>22</v>
      </c>
      <c r="E162" s="18" t="n">
        <v>1</v>
      </c>
      <c r="F162" s="19" t="n">
        <v>2</v>
      </c>
      <c r="G162" s="19" t="s">
        <v>66</v>
      </c>
      <c r="H162" s="19" t="s">
        <v>66</v>
      </c>
      <c r="I162" s="19" t="s">
        <v>66</v>
      </c>
      <c r="J162" s="19" t="s">
        <v>66</v>
      </c>
      <c r="K162" s="19" t="s">
        <v>21</v>
      </c>
      <c r="L162" s="19" t="s">
        <v>21</v>
      </c>
      <c r="M162" s="19" t="s">
        <v>21</v>
      </c>
      <c r="N162" s="19" t="s">
        <v>21</v>
      </c>
    </row>
    <row r="163" s="28" customFormat="true" ht="15" hidden="false" customHeight="true" outlineLevel="0" collapsed="false">
      <c r="B163" s="47"/>
      <c r="C163" s="20"/>
      <c r="D163" s="20" t="s">
        <v>23</v>
      </c>
      <c r="E163" s="18" t="n">
        <v>1</v>
      </c>
      <c r="F163" s="19" t="n">
        <v>2</v>
      </c>
      <c r="G163" s="19" t="s">
        <v>66</v>
      </c>
      <c r="H163" s="19" t="s">
        <v>66</v>
      </c>
      <c r="I163" s="19" t="s">
        <v>66</v>
      </c>
      <c r="J163" s="19" t="s">
        <v>66</v>
      </c>
      <c r="K163" s="19" t="s">
        <v>21</v>
      </c>
      <c r="L163" s="19" t="s">
        <v>21</v>
      </c>
      <c r="M163" s="19" t="s">
        <v>21</v>
      </c>
      <c r="N163" s="19" t="s">
        <v>21</v>
      </c>
    </row>
    <row r="164" s="28" customFormat="true" ht="15" hidden="false" customHeight="true" outlineLevel="0" collapsed="false">
      <c r="B164" s="47"/>
      <c r="C164" s="20"/>
      <c r="D164" s="20" t="s">
        <v>24</v>
      </c>
      <c r="E164" s="18" t="n">
        <v>8</v>
      </c>
      <c r="F164" s="19" t="n">
        <v>16</v>
      </c>
      <c r="G164" s="19" t="n">
        <v>336</v>
      </c>
      <c r="H164" s="19" t="n">
        <v>1361</v>
      </c>
      <c r="I164" s="19" t="n">
        <v>7520</v>
      </c>
      <c r="J164" s="19" t="n">
        <v>3856</v>
      </c>
      <c r="K164" s="19" t="n">
        <v>416</v>
      </c>
      <c r="L164" s="19" t="s">
        <v>21</v>
      </c>
      <c r="M164" s="19" t="s">
        <v>21</v>
      </c>
      <c r="N164" s="19" t="n">
        <v>62</v>
      </c>
    </row>
    <row r="165" s="28" customFormat="true" ht="15" hidden="false" customHeight="true" outlineLevel="0" collapsed="false">
      <c r="B165" s="47"/>
      <c r="C165" s="20"/>
      <c r="D165" s="20" t="s">
        <v>25</v>
      </c>
      <c r="E165" s="18" t="n">
        <v>11</v>
      </c>
      <c r="F165" s="19" t="n">
        <v>25</v>
      </c>
      <c r="G165" s="19" t="n">
        <v>731</v>
      </c>
      <c r="H165" s="19" t="n">
        <v>3167</v>
      </c>
      <c r="I165" s="19" t="n">
        <v>19028</v>
      </c>
      <c r="J165" s="19" t="n">
        <v>8711</v>
      </c>
      <c r="K165" s="19" t="n">
        <v>4407</v>
      </c>
      <c r="L165" s="19" t="n">
        <v>563</v>
      </c>
      <c r="M165" s="19" t="n">
        <v>34</v>
      </c>
      <c r="N165" s="19" t="n">
        <v>535</v>
      </c>
    </row>
    <row r="166" s="28" customFormat="true" ht="15" hidden="false" customHeight="true" outlineLevel="0" collapsed="false">
      <c r="B166" s="47"/>
      <c r="C166" s="20"/>
      <c r="D166" s="20" t="s">
        <v>26</v>
      </c>
      <c r="E166" s="18" t="n">
        <v>7</v>
      </c>
      <c r="F166" s="19" t="n">
        <v>19</v>
      </c>
      <c r="G166" s="19" t="n">
        <v>925</v>
      </c>
      <c r="H166" s="19" t="n">
        <v>3999</v>
      </c>
      <c r="I166" s="19" t="n">
        <v>26887</v>
      </c>
      <c r="J166" s="19" t="n">
        <v>11804</v>
      </c>
      <c r="K166" s="19" t="s">
        <v>66</v>
      </c>
      <c r="L166" s="19" t="s">
        <v>66</v>
      </c>
      <c r="M166" s="19" t="s">
        <v>66</v>
      </c>
      <c r="N166" s="19" t="s">
        <v>66</v>
      </c>
    </row>
    <row r="167" s="28" customFormat="true" ht="15" hidden="false" customHeight="true" outlineLevel="0" collapsed="false">
      <c r="B167" s="47"/>
      <c r="C167" s="20"/>
      <c r="D167" s="20" t="s">
        <v>27</v>
      </c>
      <c r="E167" s="18" t="n">
        <v>1</v>
      </c>
      <c r="F167" s="19" t="n">
        <v>3</v>
      </c>
      <c r="G167" s="19" t="s">
        <v>66</v>
      </c>
      <c r="H167" s="19" t="s">
        <v>66</v>
      </c>
      <c r="I167" s="19" t="s">
        <v>66</v>
      </c>
      <c r="J167" s="19" t="s">
        <v>66</v>
      </c>
      <c r="K167" s="19" t="s">
        <v>66</v>
      </c>
      <c r="L167" s="19" t="s">
        <v>66</v>
      </c>
      <c r="M167" s="19" t="s">
        <v>66</v>
      </c>
      <c r="N167" s="19" t="s">
        <v>66</v>
      </c>
    </row>
    <row r="168" s="28" customFormat="true" ht="15" hidden="false" customHeight="true" outlineLevel="0" collapsed="false">
      <c r="B168" s="47"/>
      <c r="C168" s="20"/>
      <c r="D168" s="20" t="s">
        <v>28</v>
      </c>
      <c r="E168" s="18" t="n">
        <v>1</v>
      </c>
      <c r="F168" s="19" t="n">
        <v>3</v>
      </c>
      <c r="G168" s="19" t="s">
        <v>66</v>
      </c>
      <c r="H168" s="19" t="s">
        <v>66</v>
      </c>
      <c r="I168" s="19" t="s">
        <v>66</v>
      </c>
      <c r="J168" s="19" t="s">
        <v>66</v>
      </c>
      <c r="K168" s="19" t="s">
        <v>66</v>
      </c>
      <c r="L168" s="19" t="s">
        <v>66</v>
      </c>
      <c r="M168" s="19" t="s">
        <v>66</v>
      </c>
      <c r="N168" s="19" t="s">
        <v>66</v>
      </c>
    </row>
    <row r="169" s="28" customFormat="true" ht="15" hidden="false" customHeight="true" outlineLevel="0" collapsed="false">
      <c r="B169" s="47"/>
      <c r="C169" s="20"/>
      <c r="D169" s="20" t="s">
        <v>29</v>
      </c>
      <c r="E169" s="18" t="n">
        <v>1</v>
      </c>
      <c r="F169" s="19" t="n">
        <v>5</v>
      </c>
      <c r="G169" s="19" t="s">
        <v>66</v>
      </c>
      <c r="H169" s="19" t="s">
        <v>66</v>
      </c>
      <c r="I169" s="19" t="s">
        <v>66</v>
      </c>
      <c r="J169" s="19" t="s">
        <v>66</v>
      </c>
      <c r="K169" s="19" t="s">
        <v>66</v>
      </c>
      <c r="L169" s="19" t="s">
        <v>66</v>
      </c>
      <c r="M169" s="19" t="s">
        <v>66</v>
      </c>
      <c r="N169" s="19" t="s">
        <v>66</v>
      </c>
    </row>
    <row r="170" s="28" customFormat="true" ht="15" hidden="false" customHeight="true" outlineLevel="0" collapsed="false">
      <c r="B170" s="47"/>
      <c r="C170" s="20"/>
      <c r="D170" s="20" t="s">
        <v>31</v>
      </c>
      <c r="E170" s="18" t="n">
        <v>1</v>
      </c>
      <c r="F170" s="19" t="n">
        <v>16</v>
      </c>
      <c r="G170" s="19" t="s">
        <v>66</v>
      </c>
      <c r="H170" s="19" t="s">
        <v>66</v>
      </c>
      <c r="I170" s="19" t="s">
        <v>66</v>
      </c>
      <c r="J170" s="19" t="s">
        <v>66</v>
      </c>
      <c r="K170" s="19" t="s">
        <v>66</v>
      </c>
      <c r="L170" s="19" t="s">
        <v>66</v>
      </c>
      <c r="M170" s="19" t="s">
        <v>66</v>
      </c>
      <c r="N170" s="19" t="s">
        <v>66</v>
      </c>
    </row>
    <row r="171" s="28" customFormat="true" ht="33.75" hidden="false" customHeight="true" outlineLevel="0" collapsed="false">
      <c r="B171" s="47" t="n">
        <v>252</v>
      </c>
      <c r="C171" s="21" t="s">
        <v>47</v>
      </c>
      <c r="D171" s="21"/>
      <c r="E171" s="18" t="n">
        <v>123</v>
      </c>
      <c r="F171" s="19" t="n">
        <v>266</v>
      </c>
      <c r="G171" s="19" t="n">
        <v>9834</v>
      </c>
      <c r="H171" s="19" t="n">
        <v>42763</v>
      </c>
      <c r="I171" s="19" t="n">
        <v>201866</v>
      </c>
      <c r="J171" s="19" t="n">
        <v>106920</v>
      </c>
      <c r="K171" s="19" t="n">
        <v>72259</v>
      </c>
      <c r="L171" s="19" t="n">
        <v>6759</v>
      </c>
      <c r="M171" s="19" t="n">
        <v>883</v>
      </c>
      <c r="N171" s="19" t="n">
        <v>8503</v>
      </c>
    </row>
    <row r="172" s="28" customFormat="true" ht="15" hidden="false" customHeight="true" outlineLevel="0" collapsed="false">
      <c r="B172" s="47"/>
      <c r="C172" s="20"/>
      <c r="D172" s="20" t="s">
        <v>20</v>
      </c>
      <c r="E172" s="18" t="n">
        <v>2</v>
      </c>
      <c r="F172" s="19" t="n">
        <v>4</v>
      </c>
      <c r="G172" s="19" t="s">
        <v>66</v>
      </c>
      <c r="H172" s="19" t="s">
        <v>66</v>
      </c>
      <c r="I172" s="19" t="s">
        <v>66</v>
      </c>
      <c r="J172" s="19" t="s">
        <v>66</v>
      </c>
      <c r="K172" s="19" t="s">
        <v>21</v>
      </c>
      <c r="L172" s="19" t="s">
        <v>21</v>
      </c>
      <c r="M172" s="19" t="s">
        <v>21</v>
      </c>
      <c r="N172" s="19" t="s">
        <v>21</v>
      </c>
    </row>
    <row r="173" s="28" customFormat="true" ht="15" hidden="false" customHeight="true" outlineLevel="0" collapsed="false">
      <c r="B173" s="47"/>
      <c r="C173" s="20"/>
      <c r="D173" s="20" t="s">
        <v>22</v>
      </c>
      <c r="E173" s="18" t="n">
        <v>22</v>
      </c>
      <c r="F173" s="19" t="n">
        <v>44</v>
      </c>
      <c r="G173" s="19" t="n">
        <v>320</v>
      </c>
      <c r="H173" s="19" t="n">
        <v>1165</v>
      </c>
      <c r="I173" s="19" t="n">
        <v>6112</v>
      </c>
      <c r="J173" s="19" t="n">
        <v>2910</v>
      </c>
      <c r="K173" s="19" t="s">
        <v>21</v>
      </c>
      <c r="L173" s="19" t="s">
        <v>21</v>
      </c>
      <c r="M173" s="19" t="s">
        <v>21</v>
      </c>
      <c r="N173" s="19" t="s">
        <v>21</v>
      </c>
    </row>
    <row r="174" s="28" customFormat="true" ht="15" hidden="false" customHeight="true" outlineLevel="0" collapsed="false">
      <c r="B174" s="47"/>
      <c r="C174" s="20"/>
      <c r="D174" s="20" t="s">
        <v>23</v>
      </c>
      <c r="E174" s="18" t="n">
        <v>20</v>
      </c>
      <c r="F174" s="19" t="n">
        <v>40</v>
      </c>
      <c r="G174" s="19" t="n">
        <v>482</v>
      </c>
      <c r="H174" s="19" t="n">
        <v>1941</v>
      </c>
      <c r="I174" s="19" t="n">
        <v>7029</v>
      </c>
      <c r="J174" s="19" t="n">
        <v>4203</v>
      </c>
      <c r="K174" s="19" t="s">
        <v>21</v>
      </c>
      <c r="L174" s="19" t="s">
        <v>21</v>
      </c>
      <c r="M174" s="19" t="s">
        <v>21</v>
      </c>
      <c r="N174" s="19" t="s">
        <v>21</v>
      </c>
    </row>
    <row r="175" s="28" customFormat="true" ht="15" hidden="false" customHeight="true" outlineLevel="0" collapsed="false">
      <c r="B175" s="47"/>
      <c r="C175" s="20"/>
      <c r="D175" s="20" t="s">
        <v>24</v>
      </c>
      <c r="E175" s="18" t="n">
        <v>26</v>
      </c>
      <c r="F175" s="19" t="n">
        <v>55</v>
      </c>
      <c r="G175" s="19" t="n">
        <v>1040</v>
      </c>
      <c r="H175" s="19" t="n">
        <v>4129</v>
      </c>
      <c r="I175" s="19" t="n">
        <v>16774</v>
      </c>
      <c r="J175" s="19" t="n">
        <v>10236</v>
      </c>
      <c r="K175" s="19" t="n">
        <v>1577</v>
      </c>
      <c r="L175" s="19" t="n">
        <v>14</v>
      </c>
      <c r="M175" s="19" t="n">
        <v>23</v>
      </c>
      <c r="N175" s="19" t="n">
        <v>109</v>
      </c>
    </row>
    <row r="176" s="28" customFormat="true" ht="15" hidden="false" customHeight="true" outlineLevel="0" collapsed="false">
      <c r="B176" s="47"/>
      <c r="C176" s="20"/>
      <c r="D176" s="20" t="s">
        <v>25</v>
      </c>
      <c r="E176" s="18" t="n">
        <v>29</v>
      </c>
      <c r="F176" s="19" t="n">
        <v>61</v>
      </c>
      <c r="G176" s="19" t="n">
        <v>1984</v>
      </c>
      <c r="H176" s="19" t="n">
        <v>8339</v>
      </c>
      <c r="I176" s="19" t="n">
        <v>45410</v>
      </c>
      <c r="J176" s="19" t="n">
        <v>26568</v>
      </c>
      <c r="K176" s="19" t="n">
        <v>13359</v>
      </c>
      <c r="L176" s="19" t="n">
        <v>591</v>
      </c>
      <c r="M176" s="19" t="n">
        <v>98</v>
      </c>
      <c r="N176" s="19" t="n">
        <v>2354</v>
      </c>
    </row>
    <row r="177" s="28" customFormat="true" ht="15" hidden="false" customHeight="true" outlineLevel="0" collapsed="false">
      <c r="B177" s="47"/>
      <c r="C177" s="20"/>
      <c r="D177" s="20" t="s">
        <v>26</v>
      </c>
      <c r="E177" s="18" t="n">
        <v>17</v>
      </c>
      <c r="F177" s="19" t="n">
        <v>40</v>
      </c>
      <c r="G177" s="19" t="n">
        <v>2537</v>
      </c>
      <c r="H177" s="19" t="n">
        <v>11092</v>
      </c>
      <c r="I177" s="19" t="n">
        <v>52851</v>
      </c>
      <c r="J177" s="19" t="n">
        <v>28671</v>
      </c>
      <c r="K177" s="19" t="n">
        <v>29471</v>
      </c>
      <c r="L177" s="19" t="n">
        <v>2409</v>
      </c>
      <c r="M177" s="19" t="n">
        <v>447</v>
      </c>
      <c r="N177" s="19" t="n">
        <v>2018</v>
      </c>
    </row>
    <row r="178" s="28" customFormat="true" ht="15" hidden="false" customHeight="true" outlineLevel="0" collapsed="false">
      <c r="B178" s="47"/>
      <c r="C178" s="20"/>
      <c r="D178" s="20" t="s">
        <v>27</v>
      </c>
      <c r="E178" s="18" t="n">
        <v>2</v>
      </c>
      <c r="F178" s="19" t="n">
        <v>5</v>
      </c>
      <c r="G178" s="19" t="s">
        <v>66</v>
      </c>
      <c r="H178" s="19" t="s">
        <v>66</v>
      </c>
      <c r="I178" s="19" t="s">
        <v>66</v>
      </c>
      <c r="J178" s="19" t="s">
        <v>66</v>
      </c>
      <c r="K178" s="19" t="s">
        <v>66</v>
      </c>
      <c r="L178" s="19" t="s">
        <v>66</v>
      </c>
      <c r="M178" s="19" t="s">
        <v>66</v>
      </c>
      <c r="N178" s="19" t="s">
        <v>66</v>
      </c>
    </row>
    <row r="179" s="28" customFormat="true" ht="15" hidden="false" customHeight="true" outlineLevel="0" collapsed="false">
      <c r="B179" s="47"/>
      <c r="C179" s="20"/>
      <c r="D179" s="20" t="s">
        <v>28</v>
      </c>
      <c r="E179" s="18" t="n">
        <v>4</v>
      </c>
      <c r="F179" s="19" t="n">
        <v>12</v>
      </c>
      <c r="G179" s="19" t="n">
        <v>1591</v>
      </c>
      <c r="H179" s="19" t="n">
        <v>7373</v>
      </c>
      <c r="I179" s="19" t="n">
        <v>30991</v>
      </c>
      <c r="J179" s="19" t="n">
        <v>17150</v>
      </c>
      <c r="K179" s="19" t="n">
        <v>13034</v>
      </c>
      <c r="L179" s="19" t="n">
        <v>1705</v>
      </c>
      <c r="M179" s="19" t="n">
        <v>96</v>
      </c>
      <c r="N179" s="19" t="n">
        <v>1645</v>
      </c>
    </row>
    <row r="180" s="28" customFormat="true" ht="15" hidden="false" customHeight="true" outlineLevel="0" collapsed="false">
      <c r="B180" s="47"/>
      <c r="C180" s="20"/>
      <c r="D180" s="20" t="s">
        <v>30</v>
      </c>
      <c r="E180" s="18" t="n">
        <v>1</v>
      </c>
      <c r="F180" s="19" t="n">
        <v>5</v>
      </c>
      <c r="G180" s="19" t="s">
        <v>66</v>
      </c>
      <c r="H180" s="19" t="s">
        <v>66</v>
      </c>
      <c r="I180" s="19" t="s">
        <v>66</v>
      </c>
      <c r="J180" s="19" t="s">
        <v>66</v>
      </c>
      <c r="K180" s="19" t="s">
        <v>66</v>
      </c>
      <c r="L180" s="19" t="s">
        <v>66</v>
      </c>
      <c r="M180" s="19" t="s">
        <v>66</v>
      </c>
      <c r="N180" s="19" t="s">
        <v>66</v>
      </c>
    </row>
    <row r="181" s="28" customFormat="true" ht="35.25" hidden="false" customHeight="true" outlineLevel="0" collapsed="false">
      <c r="B181" s="47" t="n">
        <v>253</v>
      </c>
      <c r="C181" s="21" t="s">
        <v>48</v>
      </c>
      <c r="D181" s="21"/>
      <c r="E181" s="18" t="n">
        <v>109</v>
      </c>
      <c r="F181" s="19" t="n">
        <v>265</v>
      </c>
      <c r="G181" s="19" t="n">
        <v>18005</v>
      </c>
      <c r="H181" s="19" t="n">
        <v>70501</v>
      </c>
      <c r="I181" s="19" t="n">
        <v>597268</v>
      </c>
      <c r="J181" s="19" t="n">
        <v>278064</v>
      </c>
      <c r="K181" s="19" t="n">
        <v>134039</v>
      </c>
      <c r="L181" s="19" t="n">
        <v>13436</v>
      </c>
      <c r="M181" s="19" t="n">
        <v>1176</v>
      </c>
      <c r="N181" s="19" t="n">
        <v>14504</v>
      </c>
    </row>
    <row r="182" s="28" customFormat="true" ht="15" hidden="false" customHeight="true" outlineLevel="0" collapsed="false">
      <c r="B182" s="47"/>
      <c r="C182" s="20"/>
      <c r="D182" s="20" t="s">
        <v>20</v>
      </c>
      <c r="E182" s="18" t="n">
        <v>1</v>
      </c>
      <c r="F182" s="19" t="n">
        <v>2</v>
      </c>
      <c r="G182" s="19" t="s">
        <v>66</v>
      </c>
      <c r="H182" s="19" t="s">
        <v>66</v>
      </c>
      <c r="I182" s="19" t="s">
        <v>66</v>
      </c>
      <c r="J182" s="19" t="s">
        <v>66</v>
      </c>
      <c r="K182" s="19" t="s">
        <v>21</v>
      </c>
      <c r="L182" s="19" t="s">
        <v>21</v>
      </c>
      <c r="M182" s="19" t="s">
        <v>21</v>
      </c>
      <c r="N182" s="19" t="s">
        <v>21</v>
      </c>
    </row>
    <row r="183" s="28" customFormat="true" ht="15" hidden="false" customHeight="true" outlineLevel="0" collapsed="false">
      <c r="B183" s="47"/>
      <c r="C183" s="20"/>
      <c r="D183" s="20" t="s">
        <v>22</v>
      </c>
      <c r="E183" s="18" t="n">
        <v>7</v>
      </c>
      <c r="F183" s="19" t="n">
        <v>14</v>
      </c>
      <c r="G183" s="19" t="n">
        <v>97</v>
      </c>
      <c r="H183" s="19" t="n">
        <v>302</v>
      </c>
      <c r="I183" s="19" t="n">
        <v>1187</v>
      </c>
      <c r="J183" s="19" t="n">
        <v>792</v>
      </c>
      <c r="K183" s="19" t="s">
        <v>21</v>
      </c>
      <c r="L183" s="19" t="s">
        <v>21</v>
      </c>
      <c r="M183" s="19" t="s">
        <v>21</v>
      </c>
      <c r="N183" s="19" t="s">
        <v>21</v>
      </c>
    </row>
    <row r="184" s="28" customFormat="true" ht="15" hidden="false" customHeight="true" outlineLevel="0" collapsed="false">
      <c r="B184" s="47"/>
      <c r="C184" s="20"/>
      <c r="D184" s="20" t="s">
        <v>23</v>
      </c>
      <c r="E184" s="18" t="n">
        <v>17</v>
      </c>
      <c r="F184" s="19" t="n">
        <v>34</v>
      </c>
      <c r="G184" s="19" t="n">
        <v>424</v>
      </c>
      <c r="H184" s="19" t="n">
        <v>1506</v>
      </c>
      <c r="I184" s="19" t="n">
        <v>7435</v>
      </c>
      <c r="J184" s="19" t="n">
        <v>3383</v>
      </c>
      <c r="K184" s="19" t="s">
        <v>21</v>
      </c>
      <c r="L184" s="19" t="s">
        <v>21</v>
      </c>
      <c r="M184" s="19" t="s">
        <v>21</v>
      </c>
      <c r="N184" s="19" t="s">
        <v>21</v>
      </c>
    </row>
    <row r="185" s="28" customFormat="true" ht="15" hidden="false" customHeight="true" outlineLevel="0" collapsed="false">
      <c r="B185" s="47"/>
      <c r="C185" s="20"/>
      <c r="D185" s="20" t="s">
        <v>24</v>
      </c>
      <c r="E185" s="18" t="n">
        <v>20</v>
      </c>
      <c r="F185" s="19" t="n">
        <v>42</v>
      </c>
      <c r="G185" s="19" t="n">
        <v>773</v>
      </c>
      <c r="H185" s="19" t="n">
        <v>3139</v>
      </c>
      <c r="I185" s="19" t="n">
        <v>15344</v>
      </c>
      <c r="J185" s="19" t="n">
        <v>6952</v>
      </c>
      <c r="K185" s="19" t="n">
        <v>279</v>
      </c>
      <c r="L185" s="19" t="n">
        <v>1</v>
      </c>
      <c r="M185" s="19" t="s">
        <v>21</v>
      </c>
      <c r="N185" s="19" t="n">
        <v>19</v>
      </c>
    </row>
    <row r="186" s="28" customFormat="true" ht="15" hidden="false" customHeight="true" outlineLevel="0" collapsed="false">
      <c r="B186" s="47"/>
      <c r="C186" s="20"/>
      <c r="D186" s="20" t="s">
        <v>25</v>
      </c>
      <c r="E186" s="18" t="n">
        <v>18</v>
      </c>
      <c r="F186" s="19" t="n">
        <v>38</v>
      </c>
      <c r="G186" s="19" t="n">
        <v>1379</v>
      </c>
      <c r="H186" s="19" t="n">
        <v>5845</v>
      </c>
      <c r="I186" s="19" t="n">
        <v>36773</v>
      </c>
      <c r="J186" s="19" t="n">
        <v>19252</v>
      </c>
      <c r="K186" s="19" t="n">
        <v>10955</v>
      </c>
      <c r="L186" s="19" t="n">
        <v>640</v>
      </c>
      <c r="M186" s="19" t="n">
        <v>65</v>
      </c>
      <c r="N186" s="19" t="n">
        <v>686</v>
      </c>
    </row>
    <row r="187" s="28" customFormat="true" ht="15" hidden="false" customHeight="true" outlineLevel="0" collapsed="false">
      <c r="B187" s="47"/>
      <c r="C187" s="20"/>
      <c r="D187" s="20" t="s">
        <v>26</v>
      </c>
      <c r="E187" s="18" t="n">
        <v>25</v>
      </c>
      <c r="F187" s="19" t="n">
        <v>59</v>
      </c>
      <c r="G187" s="19" t="n">
        <v>3466</v>
      </c>
      <c r="H187" s="19" t="n">
        <v>13003</v>
      </c>
      <c r="I187" s="19" t="n">
        <v>92019</v>
      </c>
      <c r="J187" s="19" t="n">
        <v>44952</v>
      </c>
      <c r="K187" s="19" t="n">
        <v>33126</v>
      </c>
      <c r="L187" s="19" t="n">
        <v>2951</v>
      </c>
      <c r="M187" s="19" t="n">
        <v>274</v>
      </c>
      <c r="N187" s="19" t="n">
        <v>2136</v>
      </c>
    </row>
    <row r="188" s="28" customFormat="true" ht="15" hidden="false" customHeight="true" outlineLevel="0" collapsed="false">
      <c r="B188" s="47"/>
      <c r="C188" s="20"/>
      <c r="D188" s="20" t="s">
        <v>27</v>
      </c>
      <c r="E188" s="18" t="n">
        <v>7</v>
      </c>
      <c r="F188" s="19" t="n">
        <v>17</v>
      </c>
      <c r="G188" s="19" t="n">
        <v>1746</v>
      </c>
      <c r="H188" s="19" t="n">
        <v>5998</v>
      </c>
      <c r="I188" s="19" t="n">
        <v>31864</v>
      </c>
      <c r="J188" s="19" t="n">
        <v>15097</v>
      </c>
      <c r="K188" s="19" t="n">
        <v>11964</v>
      </c>
      <c r="L188" s="19" t="n">
        <v>600</v>
      </c>
      <c r="M188" s="19" t="n">
        <v>129</v>
      </c>
      <c r="N188" s="19" t="n">
        <v>980</v>
      </c>
    </row>
    <row r="189" s="28" customFormat="true" ht="15" hidden="false" customHeight="true" outlineLevel="0" collapsed="false">
      <c r="B189" s="47"/>
      <c r="C189" s="20"/>
      <c r="D189" s="20" t="s">
        <v>28</v>
      </c>
      <c r="E189" s="18" t="n">
        <v>6</v>
      </c>
      <c r="F189" s="19" t="n">
        <v>23</v>
      </c>
      <c r="G189" s="19" t="n">
        <v>2270</v>
      </c>
      <c r="H189" s="19" t="n">
        <v>9119</v>
      </c>
      <c r="I189" s="19" t="n">
        <v>53705</v>
      </c>
      <c r="J189" s="19" t="n">
        <v>22820</v>
      </c>
      <c r="K189" s="19" t="s">
        <v>66</v>
      </c>
      <c r="L189" s="19" t="s">
        <v>66</v>
      </c>
      <c r="M189" s="19" t="s">
        <v>66</v>
      </c>
      <c r="N189" s="19" t="s">
        <v>66</v>
      </c>
    </row>
    <row r="190" s="28" customFormat="true" ht="15" hidden="false" customHeight="true" outlineLevel="0" collapsed="false">
      <c r="B190" s="47"/>
      <c r="C190" s="20"/>
      <c r="D190" s="20" t="s">
        <v>29</v>
      </c>
      <c r="E190" s="18" t="n">
        <v>4</v>
      </c>
      <c r="F190" s="19" t="n">
        <v>22</v>
      </c>
      <c r="G190" s="19" t="s">
        <v>66</v>
      </c>
      <c r="H190" s="19" t="s">
        <v>66</v>
      </c>
      <c r="I190" s="19" t="s">
        <v>66</v>
      </c>
      <c r="J190" s="19" t="s">
        <v>66</v>
      </c>
      <c r="K190" s="19" t="s">
        <v>66</v>
      </c>
      <c r="L190" s="19" t="s">
        <v>66</v>
      </c>
      <c r="M190" s="19" t="s">
        <v>66</v>
      </c>
      <c r="N190" s="19" t="s">
        <v>66</v>
      </c>
    </row>
    <row r="191" s="28" customFormat="true" ht="15" hidden="false" customHeight="true" outlineLevel="0" collapsed="false">
      <c r="B191" s="47"/>
      <c r="C191" s="20"/>
      <c r="D191" s="20" t="s">
        <v>30</v>
      </c>
      <c r="E191" s="18" t="n">
        <v>4</v>
      </c>
      <c r="F191" s="19" t="n">
        <v>14</v>
      </c>
      <c r="G191" s="19" t="n">
        <v>5146</v>
      </c>
      <c r="H191" s="19" t="n">
        <v>23172</v>
      </c>
      <c r="I191" s="19" t="n">
        <v>319571</v>
      </c>
      <c r="J191" s="19" t="n">
        <v>146006</v>
      </c>
      <c r="K191" s="19" t="n">
        <v>54043</v>
      </c>
      <c r="L191" s="19" t="n">
        <v>6501</v>
      </c>
      <c r="M191" s="19" t="n">
        <v>449</v>
      </c>
      <c r="N191" s="19" t="n">
        <v>8386</v>
      </c>
    </row>
    <row r="192" s="28" customFormat="true" ht="37.5" hidden="false" customHeight="true" outlineLevel="0" collapsed="false">
      <c r="B192" s="47" t="n">
        <v>254</v>
      </c>
      <c r="C192" s="21" t="s">
        <v>49</v>
      </c>
      <c r="D192" s="21"/>
      <c r="E192" s="18" t="n">
        <v>641</v>
      </c>
      <c r="F192" s="19" t="n">
        <v>1569</v>
      </c>
      <c r="G192" s="19" t="n">
        <v>80486</v>
      </c>
      <c r="H192" s="19" t="n">
        <v>396604</v>
      </c>
      <c r="I192" s="19" t="n">
        <v>2829771</v>
      </c>
      <c r="J192" s="19" t="n">
        <v>1300123</v>
      </c>
      <c r="K192" s="19" t="n">
        <v>1012740</v>
      </c>
      <c r="L192" s="19" t="n">
        <v>63846</v>
      </c>
      <c r="M192" s="19" t="n">
        <v>15759</v>
      </c>
      <c r="N192" s="19" t="n">
        <v>80638</v>
      </c>
    </row>
    <row r="193" s="28" customFormat="true" ht="15" hidden="false" customHeight="true" outlineLevel="0" collapsed="false">
      <c r="B193" s="47"/>
      <c r="C193" s="20"/>
      <c r="D193" s="20" t="s">
        <v>20</v>
      </c>
      <c r="E193" s="18" t="n">
        <v>9</v>
      </c>
      <c r="F193" s="19" t="n">
        <v>18</v>
      </c>
      <c r="G193" s="19" t="n">
        <v>77</v>
      </c>
      <c r="H193" s="19" t="n">
        <v>289</v>
      </c>
      <c r="I193" s="19" t="n">
        <v>1176</v>
      </c>
      <c r="J193" s="19" t="n">
        <v>496</v>
      </c>
      <c r="K193" s="19" t="s">
        <v>21</v>
      </c>
      <c r="L193" s="19" t="s">
        <v>21</v>
      </c>
      <c r="M193" s="19" t="s">
        <v>21</v>
      </c>
      <c r="N193" s="19" t="s">
        <v>21</v>
      </c>
    </row>
    <row r="194" s="28" customFormat="true" ht="15" hidden="false" customHeight="true" outlineLevel="0" collapsed="false">
      <c r="B194" s="47"/>
      <c r="C194" s="20"/>
      <c r="D194" s="20" t="s">
        <v>22</v>
      </c>
      <c r="E194" s="18" t="n">
        <v>81</v>
      </c>
      <c r="F194" s="19" t="n">
        <v>164</v>
      </c>
      <c r="G194" s="19" t="n">
        <v>1122</v>
      </c>
      <c r="H194" s="19" t="n">
        <v>4613</v>
      </c>
      <c r="I194" s="19" t="n">
        <v>19874</v>
      </c>
      <c r="J194" s="19" t="n">
        <v>10210</v>
      </c>
      <c r="K194" s="19" t="s">
        <v>21</v>
      </c>
      <c r="L194" s="19" t="s">
        <v>21</v>
      </c>
      <c r="M194" s="19" t="s">
        <v>21</v>
      </c>
      <c r="N194" s="19" t="s">
        <v>21</v>
      </c>
    </row>
    <row r="195" s="28" customFormat="true" ht="15" hidden="false" customHeight="true" outlineLevel="0" collapsed="false">
      <c r="B195" s="47"/>
      <c r="C195" s="20"/>
      <c r="D195" s="20" t="s">
        <v>23</v>
      </c>
      <c r="E195" s="18" t="n">
        <v>113</v>
      </c>
      <c r="F195" s="19" t="n">
        <v>233</v>
      </c>
      <c r="G195" s="19" t="n">
        <v>2778</v>
      </c>
      <c r="H195" s="19" t="n">
        <v>10799</v>
      </c>
      <c r="I195" s="19" t="n">
        <v>50093</v>
      </c>
      <c r="J195" s="19" t="n">
        <v>24357</v>
      </c>
      <c r="K195" s="19" t="s">
        <v>21</v>
      </c>
      <c r="L195" s="19" t="s">
        <v>21</v>
      </c>
      <c r="M195" s="19" t="s">
        <v>21</v>
      </c>
      <c r="N195" s="19" t="s">
        <v>21</v>
      </c>
    </row>
    <row r="196" s="28" customFormat="true" ht="15" hidden="false" customHeight="true" outlineLevel="0" collapsed="false">
      <c r="B196" s="47"/>
      <c r="C196" s="20"/>
      <c r="D196" s="20" t="s">
        <v>24</v>
      </c>
      <c r="E196" s="18" t="n">
        <v>142</v>
      </c>
      <c r="F196" s="19" t="n">
        <v>311</v>
      </c>
      <c r="G196" s="19" t="n">
        <v>5418</v>
      </c>
      <c r="H196" s="19" t="n">
        <v>22218</v>
      </c>
      <c r="I196" s="19" t="n">
        <v>122733</v>
      </c>
      <c r="J196" s="19" t="n">
        <v>56953</v>
      </c>
      <c r="K196" s="19" t="n">
        <v>14350</v>
      </c>
      <c r="L196" s="19" t="n">
        <v>228</v>
      </c>
      <c r="M196" s="19" t="n">
        <v>161</v>
      </c>
      <c r="N196" s="19" t="n">
        <v>529</v>
      </c>
    </row>
    <row r="197" s="28" customFormat="true" ht="15" hidden="false" customHeight="true" outlineLevel="0" collapsed="false">
      <c r="B197" s="47"/>
      <c r="C197" s="20"/>
      <c r="D197" s="20" t="s">
        <v>25</v>
      </c>
      <c r="E197" s="18" t="n">
        <v>144</v>
      </c>
      <c r="F197" s="19" t="n">
        <v>333</v>
      </c>
      <c r="G197" s="19" t="n">
        <v>10037</v>
      </c>
      <c r="H197" s="19" t="n">
        <v>41680</v>
      </c>
      <c r="I197" s="19" t="n">
        <v>244369</v>
      </c>
      <c r="J197" s="19" t="n">
        <v>98194</v>
      </c>
      <c r="K197" s="19" t="n">
        <v>58419</v>
      </c>
      <c r="L197" s="19" t="n">
        <v>4518</v>
      </c>
      <c r="M197" s="19" t="n">
        <v>773</v>
      </c>
      <c r="N197" s="19" t="n">
        <v>4018</v>
      </c>
    </row>
    <row r="198" s="28" customFormat="true" ht="15" hidden="false" customHeight="true" outlineLevel="0" collapsed="false">
      <c r="B198" s="47"/>
      <c r="C198" s="20"/>
      <c r="D198" s="20" t="s">
        <v>26</v>
      </c>
      <c r="E198" s="18" t="n">
        <v>81</v>
      </c>
      <c r="F198" s="19" t="n">
        <v>202</v>
      </c>
      <c r="G198" s="19" t="n">
        <v>11528</v>
      </c>
      <c r="H198" s="19" t="n">
        <v>54257</v>
      </c>
      <c r="I198" s="19" t="n">
        <v>351768</v>
      </c>
      <c r="J198" s="19" t="n">
        <v>161856</v>
      </c>
      <c r="K198" s="19" t="n">
        <v>127575</v>
      </c>
      <c r="L198" s="19" t="n">
        <v>6111</v>
      </c>
      <c r="M198" s="19" t="n">
        <v>1125</v>
      </c>
      <c r="N198" s="19" t="n">
        <v>8518</v>
      </c>
    </row>
    <row r="199" s="28" customFormat="true" ht="15" hidden="false" customHeight="true" outlineLevel="0" collapsed="false">
      <c r="B199" s="47"/>
      <c r="C199" s="20"/>
      <c r="D199" s="20" t="s">
        <v>27</v>
      </c>
      <c r="E199" s="18" t="n">
        <v>29</v>
      </c>
      <c r="F199" s="19" t="n">
        <v>101</v>
      </c>
      <c r="G199" s="19" t="n">
        <v>6939</v>
      </c>
      <c r="H199" s="19" t="n">
        <v>32916</v>
      </c>
      <c r="I199" s="19" t="n">
        <v>226728</v>
      </c>
      <c r="J199" s="19" t="n">
        <v>105566</v>
      </c>
      <c r="K199" s="19" t="n">
        <v>95184</v>
      </c>
      <c r="L199" s="19" t="n">
        <v>3436</v>
      </c>
      <c r="M199" s="19" t="n">
        <v>1190</v>
      </c>
      <c r="N199" s="19" t="n">
        <v>6780</v>
      </c>
    </row>
    <row r="200" s="28" customFormat="true" ht="15" hidden="false" customHeight="true" outlineLevel="0" collapsed="false">
      <c r="B200" s="47"/>
      <c r="C200" s="20"/>
      <c r="D200" s="20" t="s">
        <v>28</v>
      </c>
      <c r="E200" s="18" t="n">
        <v>22</v>
      </c>
      <c r="F200" s="19" t="n">
        <v>66</v>
      </c>
      <c r="G200" s="19" t="s">
        <v>66</v>
      </c>
      <c r="H200" s="19" t="s">
        <v>66</v>
      </c>
      <c r="I200" s="19" t="s">
        <v>66</v>
      </c>
      <c r="J200" s="19" t="s">
        <v>66</v>
      </c>
      <c r="K200" s="19" t="s">
        <v>66</v>
      </c>
      <c r="L200" s="19" t="s">
        <v>66</v>
      </c>
      <c r="M200" s="19" t="s">
        <v>66</v>
      </c>
      <c r="N200" s="19" t="s">
        <v>66</v>
      </c>
    </row>
    <row r="201" s="28" customFormat="true" ht="15" hidden="false" customHeight="true" outlineLevel="0" collapsed="false">
      <c r="B201" s="47"/>
      <c r="C201" s="20"/>
      <c r="D201" s="20" t="s">
        <v>29</v>
      </c>
      <c r="E201" s="18" t="n">
        <v>10</v>
      </c>
      <c r="F201" s="19" t="n">
        <v>50</v>
      </c>
      <c r="G201" s="19" t="s">
        <v>66</v>
      </c>
      <c r="H201" s="19" t="s">
        <v>66</v>
      </c>
      <c r="I201" s="19" t="s">
        <v>66</v>
      </c>
      <c r="J201" s="19" t="s">
        <v>66</v>
      </c>
      <c r="K201" s="19" t="s">
        <v>66</v>
      </c>
      <c r="L201" s="19" t="s">
        <v>66</v>
      </c>
      <c r="M201" s="19" t="s">
        <v>66</v>
      </c>
      <c r="N201" s="19" t="s">
        <v>66</v>
      </c>
    </row>
    <row r="202" s="28" customFormat="true" ht="15" hidden="false" customHeight="true" outlineLevel="0" collapsed="false">
      <c r="B202" s="47"/>
      <c r="C202" s="20"/>
      <c r="D202" s="20" t="s">
        <v>30</v>
      </c>
      <c r="E202" s="18" t="n">
        <v>9</v>
      </c>
      <c r="F202" s="19" t="n">
        <v>76</v>
      </c>
      <c r="G202" s="19" t="s">
        <v>66</v>
      </c>
      <c r="H202" s="19" t="s">
        <v>66</v>
      </c>
      <c r="I202" s="19" t="s">
        <v>66</v>
      </c>
      <c r="J202" s="19" t="s">
        <v>66</v>
      </c>
      <c r="K202" s="19" t="s">
        <v>66</v>
      </c>
      <c r="L202" s="19" t="s">
        <v>66</v>
      </c>
      <c r="M202" s="19" t="s">
        <v>66</v>
      </c>
      <c r="N202" s="19" t="s">
        <v>66</v>
      </c>
    </row>
    <row r="203" s="28" customFormat="true" ht="15" hidden="false" customHeight="true" outlineLevel="0" collapsed="false">
      <c r="B203" s="47"/>
      <c r="C203" s="20"/>
      <c r="D203" s="20" t="s">
        <v>31</v>
      </c>
      <c r="E203" s="18" t="n">
        <v>1</v>
      </c>
      <c r="F203" s="19" t="n">
        <v>15</v>
      </c>
      <c r="G203" s="19" t="s">
        <v>66</v>
      </c>
      <c r="H203" s="19" t="s">
        <v>66</v>
      </c>
      <c r="I203" s="19" t="s">
        <v>66</v>
      </c>
      <c r="J203" s="19" t="s">
        <v>66</v>
      </c>
      <c r="K203" s="19" t="s">
        <v>66</v>
      </c>
      <c r="L203" s="19" t="s">
        <v>66</v>
      </c>
      <c r="M203" s="19" t="s">
        <v>66</v>
      </c>
      <c r="N203" s="19" t="s">
        <v>66</v>
      </c>
    </row>
    <row r="204" s="28" customFormat="true" ht="35.25" hidden="false" customHeight="true" outlineLevel="0" collapsed="false">
      <c r="B204" s="47" t="n">
        <v>255</v>
      </c>
      <c r="C204" s="23" t="s">
        <v>50</v>
      </c>
      <c r="D204" s="23"/>
      <c r="E204" s="18" t="n">
        <v>246</v>
      </c>
      <c r="F204" s="19" t="n">
        <v>564</v>
      </c>
      <c r="G204" s="19" t="n">
        <v>26512</v>
      </c>
      <c r="H204" s="19" t="n">
        <v>117673</v>
      </c>
      <c r="I204" s="19" t="n">
        <v>792955</v>
      </c>
      <c r="J204" s="19" t="n">
        <v>342526</v>
      </c>
      <c r="K204" s="19" t="n">
        <v>313623</v>
      </c>
      <c r="L204" s="19" t="n">
        <v>44242</v>
      </c>
      <c r="M204" s="19" t="n">
        <v>5616</v>
      </c>
      <c r="N204" s="19" t="n">
        <v>43657</v>
      </c>
    </row>
    <row r="205" s="28" customFormat="true" ht="15" hidden="false" customHeight="true" outlineLevel="0" collapsed="false">
      <c r="B205" s="47"/>
      <c r="C205" s="20"/>
      <c r="D205" s="20" t="s">
        <v>20</v>
      </c>
      <c r="E205" s="18" t="n">
        <v>4</v>
      </c>
      <c r="F205" s="19" t="n">
        <v>8</v>
      </c>
      <c r="G205" s="19" t="n">
        <v>34</v>
      </c>
      <c r="H205" s="19" t="n">
        <v>91</v>
      </c>
      <c r="I205" s="19" t="n">
        <v>334</v>
      </c>
      <c r="J205" s="19" t="n">
        <v>140</v>
      </c>
      <c r="K205" s="19" t="s">
        <v>21</v>
      </c>
      <c r="L205" s="19" t="s">
        <v>21</v>
      </c>
      <c r="M205" s="19" t="s">
        <v>21</v>
      </c>
      <c r="N205" s="19" t="s">
        <v>21</v>
      </c>
    </row>
    <row r="206" s="28" customFormat="true" ht="15" hidden="false" customHeight="true" outlineLevel="0" collapsed="false">
      <c r="B206" s="47"/>
      <c r="C206" s="20"/>
      <c r="D206" s="20" t="s">
        <v>22</v>
      </c>
      <c r="E206" s="18" t="n">
        <v>30</v>
      </c>
      <c r="F206" s="19" t="n">
        <v>60</v>
      </c>
      <c r="G206" s="19" t="n">
        <v>437</v>
      </c>
      <c r="H206" s="19" t="n">
        <v>1511</v>
      </c>
      <c r="I206" s="19" t="n">
        <v>5533</v>
      </c>
      <c r="J206" s="19" t="n">
        <v>2616</v>
      </c>
      <c r="K206" s="19" t="s">
        <v>21</v>
      </c>
      <c r="L206" s="19" t="s">
        <v>21</v>
      </c>
      <c r="M206" s="19" t="s">
        <v>21</v>
      </c>
      <c r="N206" s="19" t="s">
        <v>21</v>
      </c>
    </row>
    <row r="207" s="28" customFormat="true" ht="15" hidden="false" customHeight="true" outlineLevel="0" collapsed="false">
      <c r="B207" s="47"/>
      <c r="C207" s="20"/>
      <c r="D207" s="20" t="s">
        <v>23</v>
      </c>
      <c r="E207" s="18" t="n">
        <v>35</v>
      </c>
      <c r="F207" s="19" t="n">
        <v>73</v>
      </c>
      <c r="G207" s="19" t="n">
        <v>871</v>
      </c>
      <c r="H207" s="19" t="n">
        <v>3036</v>
      </c>
      <c r="I207" s="19" t="n">
        <v>11288</v>
      </c>
      <c r="J207" s="19" t="n">
        <v>6020</v>
      </c>
      <c r="K207" s="19" t="s">
        <v>21</v>
      </c>
      <c r="L207" s="19" t="s">
        <v>21</v>
      </c>
      <c r="M207" s="19" t="s">
        <v>21</v>
      </c>
      <c r="N207" s="19" t="s">
        <v>21</v>
      </c>
    </row>
    <row r="208" s="28" customFormat="true" ht="15" hidden="false" customHeight="true" outlineLevel="0" collapsed="false">
      <c r="B208" s="47"/>
      <c r="C208" s="20"/>
      <c r="D208" s="20" t="s">
        <v>24</v>
      </c>
      <c r="E208" s="18" t="n">
        <v>55</v>
      </c>
      <c r="F208" s="19" t="n">
        <v>114</v>
      </c>
      <c r="G208" s="19" t="n">
        <v>2137</v>
      </c>
      <c r="H208" s="19" t="n">
        <v>8255</v>
      </c>
      <c r="I208" s="19" t="n">
        <v>36609</v>
      </c>
      <c r="J208" s="19" t="n">
        <v>19807</v>
      </c>
      <c r="K208" s="19" t="n">
        <v>2072</v>
      </c>
      <c r="L208" s="19" t="n">
        <v>103</v>
      </c>
      <c r="M208" s="19" t="n">
        <v>41</v>
      </c>
      <c r="N208" s="19" t="n">
        <v>147</v>
      </c>
    </row>
    <row r="209" s="28" customFormat="true" ht="15" hidden="false" customHeight="true" outlineLevel="0" collapsed="false">
      <c r="B209" s="47"/>
      <c r="C209" s="20"/>
      <c r="D209" s="20" t="s">
        <v>25</v>
      </c>
      <c r="E209" s="18" t="n">
        <v>55</v>
      </c>
      <c r="F209" s="19" t="n">
        <v>123</v>
      </c>
      <c r="G209" s="19" t="n">
        <v>3726</v>
      </c>
      <c r="H209" s="19" t="n">
        <v>15328</v>
      </c>
      <c r="I209" s="19" t="n">
        <v>84266</v>
      </c>
      <c r="J209" s="19" t="n">
        <v>38700</v>
      </c>
      <c r="K209" s="19" t="n">
        <v>18871</v>
      </c>
      <c r="L209" s="19" t="n">
        <v>1514</v>
      </c>
      <c r="M209" s="19" t="n">
        <v>350</v>
      </c>
      <c r="N209" s="19" t="n">
        <v>1775</v>
      </c>
    </row>
    <row r="210" s="28" customFormat="true" ht="15" hidden="false" customHeight="true" outlineLevel="0" collapsed="false">
      <c r="B210" s="47"/>
      <c r="C210" s="20"/>
      <c r="D210" s="20" t="s">
        <v>26</v>
      </c>
      <c r="E210" s="18" t="n">
        <v>39</v>
      </c>
      <c r="F210" s="19" t="n">
        <v>92</v>
      </c>
      <c r="G210" s="19" t="n">
        <v>5343</v>
      </c>
      <c r="H210" s="19" t="n">
        <v>21875</v>
      </c>
      <c r="I210" s="19" t="n">
        <v>120147</v>
      </c>
      <c r="J210" s="19" t="n">
        <v>57776</v>
      </c>
      <c r="K210" s="19" t="n">
        <v>46733</v>
      </c>
      <c r="L210" s="19" t="n">
        <v>4792</v>
      </c>
      <c r="M210" s="19" t="n">
        <v>168</v>
      </c>
      <c r="N210" s="19" t="n">
        <v>4479</v>
      </c>
    </row>
    <row r="211" s="28" customFormat="true" ht="15" hidden="false" customHeight="true" outlineLevel="0" collapsed="false">
      <c r="B211" s="47"/>
      <c r="C211" s="20"/>
      <c r="D211" s="20" t="s">
        <v>27</v>
      </c>
      <c r="E211" s="18" t="n">
        <v>9</v>
      </c>
      <c r="F211" s="19" t="n">
        <v>24</v>
      </c>
      <c r="G211" s="19" t="n">
        <v>2208</v>
      </c>
      <c r="H211" s="19" t="n">
        <v>8281</v>
      </c>
      <c r="I211" s="19" t="n">
        <v>44970</v>
      </c>
      <c r="J211" s="19" t="n">
        <v>16684</v>
      </c>
      <c r="K211" s="19" t="n">
        <v>13915</v>
      </c>
      <c r="L211" s="19" t="n">
        <v>1847</v>
      </c>
      <c r="M211" s="19" t="n">
        <v>53</v>
      </c>
      <c r="N211" s="19" t="n">
        <v>2005</v>
      </c>
    </row>
    <row r="212" s="28" customFormat="true" ht="15" hidden="false" customHeight="true" outlineLevel="0" collapsed="false">
      <c r="B212" s="47"/>
      <c r="C212" s="20"/>
      <c r="D212" s="20" t="s">
        <v>28</v>
      </c>
      <c r="E212" s="18" t="n">
        <v>12</v>
      </c>
      <c r="F212" s="19" t="n">
        <v>35</v>
      </c>
      <c r="G212" s="19" t="n">
        <v>4649</v>
      </c>
      <c r="H212" s="19" t="n">
        <v>20061</v>
      </c>
      <c r="I212" s="19" t="n">
        <v>124572</v>
      </c>
      <c r="J212" s="19" t="n">
        <v>52414</v>
      </c>
      <c r="K212" s="19" t="n">
        <v>57556</v>
      </c>
      <c r="L212" s="19" t="n">
        <v>5962</v>
      </c>
      <c r="M212" s="19" t="n">
        <v>1193</v>
      </c>
      <c r="N212" s="19" t="n">
        <v>7755</v>
      </c>
    </row>
    <row r="213" s="28" customFormat="true" ht="15" hidden="false" customHeight="true" outlineLevel="0" collapsed="false">
      <c r="B213" s="47"/>
      <c r="C213" s="20"/>
      <c r="D213" s="20" t="s">
        <v>29</v>
      </c>
      <c r="E213" s="18" t="n">
        <v>4</v>
      </c>
      <c r="F213" s="19" t="n">
        <v>16</v>
      </c>
      <c r="G213" s="19" t="n">
        <v>2860</v>
      </c>
      <c r="H213" s="19" t="n">
        <v>16412</v>
      </c>
      <c r="I213" s="19" t="n">
        <v>79550</v>
      </c>
      <c r="J213" s="19" t="n">
        <v>42187</v>
      </c>
      <c r="K213" s="19" t="n">
        <v>35646</v>
      </c>
      <c r="L213" s="19" t="n">
        <v>5530</v>
      </c>
      <c r="M213" s="19" t="n">
        <v>1175</v>
      </c>
      <c r="N213" s="19" t="n">
        <v>5358</v>
      </c>
    </row>
    <row r="214" s="28" customFormat="true" ht="15" hidden="false" customHeight="true" outlineLevel="0" collapsed="false">
      <c r="B214" s="47"/>
      <c r="C214" s="20"/>
      <c r="D214" s="20" t="s">
        <v>30</v>
      </c>
      <c r="E214" s="18" t="n">
        <v>3</v>
      </c>
      <c r="F214" s="19" t="n">
        <v>19</v>
      </c>
      <c r="G214" s="19" t="n">
        <v>4247</v>
      </c>
      <c r="H214" s="19" t="n">
        <v>22823</v>
      </c>
      <c r="I214" s="19" t="n">
        <v>285687</v>
      </c>
      <c r="J214" s="19" t="n">
        <v>106182</v>
      </c>
      <c r="K214" s="19" t="n">
        <v>138830</v>
      </c>
      <c r="L214" s="19" t="n">
        <v>24496</v>
      </c>
      <c r="M214" s="19" t="n">
        <v>2636</v>
      </c>
      <c r="N214" s="19" t="n">
        <v>22138</v>
      </c>
    </row>
    <row r="215" s="28" customFormat="true" ht="37.5" hidden="false" customHeight="true" outlineLevel="0" collapsed="false">
      <c r="B215" s="47" t="n">
        <v>256</v>
      </c>
      <c r="C215" s="21" t="s">
        <v>51</v>
      </c>
      <c r="D215" s="21"/>
      <c r="E215" s="18" t="n">
        <v>400</v>
      </c>
      <c r="F215" s="19" t="n">
        <v>991</v>
      </c>
      <c r="G215" s="19" t="n">
        <v>33179</v>
      </c>
      <c r="H215" s="19" t="n">
        <v>149575</v>
      </c>
      <c r="I215" s="19" t="n">
        <v>548117</v>
      </c>
      <c r="J215" s="19" t="n">
        <v>349498</v>
      </c>
      <c r="K215" s="19" t="n">
        <v>222080</v>
      </c>
      <c r="L215" s="19" t="n">
        <v>22030</v>
      </c>
      <c r="M215" s="19" t="n">
        <v>4519</v>
      </c>
      <c r="N215" s="19" t="n">
        <v>23721</v>
      </c>
    </row>
    <row r="216" s="28" customFormat="true" ht="15" hidden="false" customHeight="true" outlineLevel="0" collapsed="false">
      <c r="B216" s="47"/>
      <c r="C216" s="20"/>
      <c r="D216" s="20" t="s">
        <v>22</v>
      </c>
      <c r="E216" s="18" t="n">
        <v>51</v>
      </c>
      <c r="F216" s="19" t="n">
        <v>103</v>
      </c>
      <c r="G216" s="19" t="n">
        <v>765</v>
      </c>
      <c r="H216" s="19" t="n">
        <v>3067</v>
      </c>
      <c r="I216" s="19" t="n">
        <v>7623</v>
      </c>
      <c r="J216" s="19" t="n">
        <v>5543</v>
      </c>
      <c r="K216" s="19" t="s">
        <v>21</v>
      </c>
      <c r="L216" s="19" t="s">
        <v>21</v>
      </c>
      <c r="M216" s="19" t="s">
        <v>21</v>
      </c>
      <c r="N216" s="19" t="s">
        <v>21</v>
      </c>
    </row>
    <row r="217" s="28" customFormat="true" ht="15" hidden="false" customHeight="true" outlineLevel="0" collapsed="false">
      <c r="B217" s="47"/>
      <c r="C217" s="20"/>
      <c r="D217" s="20" t="s">
        <v>23</v>
      </c>
      <c r="E217" s="18" t="n">
        <v>51</v>
      </c>
      <c r="F217" s="19" t="n">
        <v>105</v>
      </c>
      <c r="G217" s="19" t="n">
        <v>1246</v>
      </c>
      <c r="H217" s="19" t="n">
        <v>4859</v>
      </c>
      <c r="I217" s="19" t="n">
        <v>13325</v>
      </c>
      <c r="J217" s="19" t="n">
        <v>8899</v>
      </c>
      <c r="K217" s="19" t="s">
        <v>21</v>
      </c>
      <c r="L217" s="19" t="s">
        <v>21</v>
      </c>
      <c r="M217" s="19" t="s">
        <v>21</v>
      </c>
      <c r="N217" s="19" t="s">
        <v>21</v>
      </c>
    </row>
    <row r="218" s="28" customFormat="true" ht="15" hidden="false" customHeight="true" outlineLevel="0" collapsed="false">
      <c r="B218" s="47"/>
      <c r="C218" s="20"/>
      <c r="D218" s="20" t="s">
        <v>24</v>
      </c>
      <c r="E218" s="18" t="n">
        <v>116</v>
      </c>
      <c r="F218" s="19" t="n">
        <v>249</v>
      </c>
      <c r="G218" s="19" t="n">
        <v>4387</v>
      </c>
      <c r="H218" s="19" t="n">
        <v>18122</v>
      </c>
      <c r="I218" s="19" t="n">
        <v>64817</v>
      </c>
      <c r="J218" s="19" t="n">
        <v>43204</v>
      </c>
      <c r="K218" s="19" t="n">
        <v>5414</v>
      </c>
      <c r="L218" s="19" t="n">
        <v>968</v>
      </c>
      <c r="M218" s="19" t="n">
        <v>9</v>
      </c>
      <c r="N218" s="19" t="n">
        <v>305</v>
      </c>
    </row>
    <row r="219" s="28" customFormat="true" ht="15" hidden="false" customHeight="true" outlineLevel="0" collapsed="false">
      <c r="B219" s="47"/>
      <c r="C219" s="20"/>
      <c r="D219" s="20" t="s">
        <v>25</v>
      </c>
      <c r="E219" s="18" t="n">
        <v>99</v>
      </c>
      <c r="F219" s="19" t="n">
        <v>225</v>
      </c>
      <c r="G219" s="19" t="n">
        <v>6893</v>
      </c>
      <c r="H219" s="19" t="n">
        <v>27185</v>
      </c>
      <c r="I219" s="19" t="n">
        <v>96084</v>
      </c>
      <c r="J219" s="19" t="n">
        <v>63667</v>
      </c>
      <c r="K219" s="19" t="n">
        <v>40789</v>
      </c>
      <c r="L219" s="19" t="n">
        <v>2503</v>
      </c>
      <c r="M219" s="19" t="n">
        <v>329</v>
      </c>
      <c r="N219" s="19" t="n">
        <v>2976</v>
      </c>
    </row>
    <row r="220" s="28" customFormat="true" ht="15" hidden="false" customHeight="true" outlineLevel="0" collapsed="false">
      <c r="B220" s="47"/>
      <c r="C220" s="20"/>
      <c r="D220" s="20" t="s">
        <v>26</v>
      </c>
      <c r="E220" s="18" t="n">
        <v>50</v>
      </c>
      <c r="F220" s="19" t="n">
        <v>142</v>
      </c>
      <c r="G220" s="19" t="n">
        <v>6872</v>
      </c>
      <c r="H220" s="19" t="n">
        <v>29509</v>
      </c>
      <c r="I220" s="19" t="n">
        <v>120812</v>
      </c>
      <c r="J220" s="19" t="n">
        <v>72606</v>
      </c>
      <c r="K220" s="19" t="n">
        <v>52787</v>
      </c>
      <c r="L220" s="19" t="n">
        <v>6428</v>
      </c>
      <c r="M220" s="19" t="n">
        <v>331</v>
      </c>
      <c r="N220" s="19" t="n">
        <v>4912</v>
      </c>
    </row>
    <row r="221" s="28" customFormat="true" ht="15" hidden="false" customHeight="true" outlineLevel="0" collapsed="false">
      <c r="B221" s="47"/>
      <c r="C221" s="20"/>
      <c r="D221" s="20" t="s">
        <v>27</v>
      </c>
      <c r="E221" s="18" t="n">
        <v>16</v>
      </c>
      <c r="F221" s="19" t="n">
        <v>52</v>
      </c>
      <c r="G221" s="19" t="s">
        <v>66</v>
      </c>
      <c r="H221" s="19" t="s">
        <v>66</v>
      </c>
      <c r="I221" s="19" t="s">
        <v>66</v>
      </c>
      <c r="J221" s="19" t="s">
        <v>66</v>
      </c>
      <c r="K221" s="19" t="s">
        <v>66</v>
      </c>
      <c r="L221" s="19" t="s">
        <v>66</v>
      </c>
      <c r="M221" s="19" t="s">
        <v>66</v>
      </c>
      <c r="N221" s="19" t="s">
        <v>66</v>
      </c>
    </row>
    <row r="222" s="28" customFormat="true" ht="15" hidden="false" customHeight="true" outlineLevel="0" collapsed="false">
      <c r="B222" s="47"/>
      <c r="C222" s="20"/>
      <c r="D222" s="20" t="s">
        <v>28</v>
      </c>
      <c r="E222" s="18" t="n">
        <v>7</v>
      </c>
      <c r="F222" s="19" t="n">
        <v>38</v>
      </c>
      <c r="G222" s="19" t="s">
        <v>66</v>
      </c>
      <c r="H222" s="19" t="s">
        <v>66</v>
      </c>
      <c r="I222" s="19" t="s">
        <v>66</v>
      </c>
      <c r="J222" s="19" t="s">
        <v>66</v>
      </c>
      <c r="K222" s="19" t="s">
        <v>66</v>
      </c>
      <c r="L222" s="19" t="s">
        <v>66</v>
      </c>
      <c r="M222" s="19" t="s">
        <v>66</v>
      </c>
      <c r="N222" s="19" t="s">
        <v>66</v>
      </c>
    </row>
    <row r="223" s="28" customFormat="true" ht="15" hidden="false" customHeight="true" outlineLevel="0" collapsed="false">
      <c r="B223" s="47"/>
      <c r="C223" s="20"/>
      <c r="D223" s="20" t="s">
        <v>29</v>
      </c>
      <c r="E223" s="18" t="n">
        <v>9</v>
      </c>
      <c r="F223" s="19" t="n">
        <v>71</v>
      </c>
      <c r="G223" s="19" t="s">
        <v>66</v>
      </c>
      <c r="H223" s="19" t="s">
        <v>66</v>
      </c>
      <c r="I223" s="19" t="s">
        <v>66</v>
      </c>
      <c r="J223" s="19" t="s">
        <v>66</v>
      </c>
      <c r="K223" s="19" t="s">
        <v>66</v>
      </c>
      <c r="L223" s="19" t="s">
        <v>66</v>
      </c>
      <c r="M223" s="19" t="s">
        <v>66</v>
      </c>
      <c r="N223" s="19" t="s">
        <v>66</v>
      </c>
    </row>
    <row r="224" s="28" customFormat="true" ht="15" hidden="false" customHeight="true" outlineLevel="0" collapsed="false">
      <c r="B224" s="47"/>
      <c r="C224" s="20"/>
      <c r="D224" s="20" t="s">
        <v>30</v>
      </c>
      <c r="E224" s="18" t="n">
        <v>1</v>
      </c>
      <c r="F224" s="19" t="n">
        <v>6</v>
      </c>
      <c r="G224" s="19" t="s">
        <v>66</v>
      </c>
      <c r="H224" s="19" t="s">
        <v>66</v>
      </c>
      <c r="I224" s="19" t="s">
        <v>66</v>
      </c>
      <c r="J224" s="19" t="s">
        <v>66</v>
      </c>
      <c r="K224" s="19" t="s">
        <v>66</v>
      </c>
      <c r="L224" s="19" t="s">
        <v>66</v>
      </c>
      <c r="M224" s="19" t="s">
        <v>66</v>
      </c>
      <c r="N224" s="19" t="s">
        <v>66</v>
      </c>
    </row>
    <row r="225" s="28" customFormat="true" ht="35.25" hidden="false" customHeight="true" outlineLevel="0" collapsed="false">
      <c r="B225" s="47" t="n">
        <v>257</v>
      </c>
      <c r="C225" s="23" t="s">
        <v>52</v>
      </c>
      <c r="D225" s="23"/>
      <c r="E225" s="18" t="n">
        <v>70</v>
      </c>
      <c r="F225" s="19" t="n">
        <v>173</v>
      </c>
      <c r="G225" s="19" t="n">
        <v>3847</v>
      </c>
      <c r="H225" s="19" t="n">
        <v>14353</v>
      </c>
      <c r="I225" s="19" t="n">
        <v>92429</v>
      </c>
      <c r="J225" s="19" t="n">
        <v>41928</v>
      </c>
      <c r="K225" s="19" t="n">
        <v>16529</v>
      </c>
      <c r="L225" s="19" t="n">
        <v>1675</v>
      </c>
      <c r="M225" s="19" t="n">
        <v>289</v>
      </c>
      <c r="N225" s="19" t="n">
        <v>1276</v>
      </c>
    </row>
    <row r="226" s="28" customFormat="true" ht="15" hidden="false" customHeight="true" outlineLevel="0" collapsed="false">
      <c r="B226" s="47"/>
      <c r="C226" s="20"/>
      <c r="D226" s="20" t="s">
        <v>20</v>
      </c>
      <c r="E226" s="18" t="n">
        <v>1</v>
      </c>
      <c r="F226" s="19" t="n">
        <v>2</v>
      </c>
      <c r="G226" s="19" t="s">
        <v>66</v>
      </c>
      <c r="H226" s="19" t="s">
        <v>66</v>
      </c>
      <c r="I226" s="19" t="s">
        <v>66</v>
      </c>
      <c r="J226" s="19" t="s">
        <v>66</v>
      </c>
      <c r="K226" s="19" t="s">
        <v>21</v>
      </c>
      <c r="L226" s="19" t="s">
        <v>21</v>
      </c>
      <c r="M226" s="19" t="s">
        <v>21</v>
      </c>
      <c r="N226" s="19" t="s">
        <v>21</v>
      </c>
    </row>
    <row r="227" s="28" customFormat="true" ht="15" hidden="false" customHeight="true" outlineLevel="0" collapsed="false">
      <c r="B227" s="47"/>
      <c r="C227" s="20"/>
      <c r="D227" s="20" t="s">
        <v>22</v>
      </c>
      <c r="E227" s="18" t="n">
        <v>7</v>
      </c>
      <c r="F227" s="19" t="n">
        <v>14</v>
      </c>
      <c r="G227" s="19" t="n">
        <v>100</v>
      </c>
      <c r="H227" s="19" t="n">
        <v>331</v>
      </c>
      <c r="I227" s="19" t="n">
        <v>1974</v>
      </c>
      <c r="J227" s="19" t="n">
        <v>952</v>
      </c>
      <c r="K227" s="19" t="s">
        <v>21</v>
      </c>
      <c r="L227" s="19" t="s">
        <v>21</v>
      </c>
      <c r="M227" s="19" t="s">
        <v>21</v>
      </c>
      <c r="N227" s="19" t="s">
        <v>21</v>
      </c>
    </row>
    <row r="228" s="28" customFormat="true" ht="15" hidden="false" customHeight="true" outlineLevel="0" collapsed="false">
      <c r="B228" s="47"/>
      <c r="C228" s="20"/>
      <c r="D228" s="20" t="s">
        <v>23</v>
      </c>
      <c r="E228" s="18" t="n">
        <v>14</v>
      </c>
      <c r="F228" s="19" t="n">
        <v>29</v>
      </c>
      <c r="G228" s="19" t="n">
        <v>344</v>
      </c>
      <c r="H228" s="19" t="n">
        <v>1389</v>
      </c>
      <c r="I228" s="19" t="n">
        <v>6470</v>
      </c>
      <c r="J228" s="19" t="n">
        <v>3243</v>
      </c>
      <c r="K228" s="19" t="s">
        <v>21</v>
      </c>
      <c r="L228" s="19" t="s">
        <v>21</v>
      </c>
      <c r="M228" s="19" t="s">
        <v>21</v>
      </c>
      <c r="N228" s="19" t="s">
        <v>21</v>
      </c>
    </row>
    <row r="229" s="28" customFormat="true" ht="15" hidden="false" customHeight="true" outlineLevel="0" collapsed="false">
      <c r="B229" s="47"/>
      <c r="C229" s="20"/>
      <c r="D229" s="20" t="s">
        <v>24</v>
      </c>
      <c r="E229" s="18" t="n">
        <v>25</v>
      </c>
      <c r="F229" s="19" t="n">
        <v>53</v>
      </c>
      <c r="G229" s="19" t="n">
        <v>990</v>
      </c>
      <c r="H229" s="19" t="n">
        <v>3695</v>
      </c>
      <c r="I229" s="19" t="n">
        <v>15875</v>
      </c>
      <c r="J229" s="19" t="n">
        <v>7023</v>
      </c>
      <c r="K229" s="19" t="n">
        <v>2145</v>
      </c>
      <c r="L229" s="19" t="n">
        <v>87</v>
      </c>
      <c r="M229" s="19" t="n">
        <v>8</v>
      </c>
      <c r="N229" s="19" t="n">
        <v>113</v>
      </c>
    </row>
    <row r="230" s="28" customFormat="true" ht="15" hidden="false" customHeight="true" outlineLevel="0" collapsed="false">
      <c r="B230" s="47"/>
      <c r="C230" s="20"/>
      <c r="D230" s="20" t="s">
        <v>25</v>
      </c>
      <c r="E230" s="18" t="n">
        <v>16</v>
      </c>
      <c r="F230" s="19" t="n">
        <v>39</v>
      </c>
      <c r="G230" s="19" t="n">
        <v>1145</v>
      </c>
      <c r="H230" s="19" t="n">
        <v>4569</v>
      </c>
      <c r="I230" s="19" t="n">
        <v>25450</v>
      </c>
      <c r="J230" s="19" t="n">
        <v>10979</v>
      </c>
      <c r="K230" s="19" t="s">
        <v>66</v>
      </c>
      <c r="L230" s="19" t="s">
        <v>66</v>
      </c>
      <c r="M230" s="19" t="s">
        <v>66</v>
      </c>
      <c r="N230" s="19" t="s">
        <v>66</v>
      </c>
    </row>
    <row r="231" s="28" customFormat="true" ht="15" hidden="false" customHeight="true" outlineLevel="0" collapsed="false">
      <c r="B231" s="47"/>
      <c r="C231" s="20"/>
      <c r="D231" s="20" t="s">
        <v>26</v>
      </c>
      <c r="E231" s="18" t="n">
        <v>5</v>
      </c>
      <c r="F231" s="19" t="n">
        <v>22</v>
      </c>
      <c r="G231" s="19" t="n">
        <v>655</v>
      </c>
      <c r="H231" s="19" t="n">
        <v>2346</v>
      </c>
      <c r="I231" s="19" t="n">
        <v>14951</v>
      </c>
      <c r="J231" s="19" t="n">
        <v>8547</v>
      </c>
      <c r="K231" s="19" t="n">
        <v>2195</v>
      </c>
      <c r="L231" s="19" t="n">
        <v>295</v>
      </c>
      <c r="M231" s="19" t="n">
        <v>71</v>
      </c>
      <c r="N231" s="19" t="n">
        <v>285</v>
      </c>
    </row>
    <row r="232" s="28" customFormat="true" ht="15" hidden="false" customHeight="true" outlineLevel="0" collapsed="false">
      <c r="B232" s="47"/>
      <c r="C232" s="20"/>
      <c r="D232" s="20" t="s">
        <v>27</v>
      </c>
      <c r="E232" s="18" t="n">
        <v>1</v>
      </c>
      <c r="F232" s="19" t="n">
        <v>8</v>
      </c>
      <c r="G232" s="19" t="s">
        <v>66</v>
      </c>
      <c r="H232" s="19" t="s">
        <v>66</v>
      </c>
      <c r="I232" s="19" t="s">
        <v>66</v>
      </c>
      <c r="J232" s="19" t="s">
        <v>66</v>
      </c>
      <c r="K232" s="19" t="s">
        <v>66</v>
      </c>
      <c r="L232" s="19" t="s">
        <v>66</v>
      </c>
      <c r="M232" s="19" t="s">
        <v>66</v>
      </c>
      <c r="N232" s="19" t="s">
        <v>66</v>
      </c>
    </row>
    <row r="233" s="28" customFormat="true" ht="15" hidden="false" customHeight="true" outlineLevel="0" collapsed="false">
      <c r="B233" s="47"/>
      <c r="C233" s="20"/>
      <c r="D233" s="20" t="s">
        <v>28</v>
      </c>
      <c r="E233" s="18" t="n">
        <v>1</v>
      </c>
      <c r="F233" s="19" t="n">
        <v>6</v>
      </c>
      <c r="G233" s="19" t="s">
        <v>66</v>
      </c>
      <c r="H233" s="19" t="s">
        <v>66</v>
      </c>
      <c r="I233" s="19" t="s">
        <v>66</v>
      </c>
      <c r="J233" s="19" t="s">
        <v>66</v>
      </c>
      <c r="K233" s="19" t="s">
        <v>66</v>
      </c>
      <c r="L233" s="19" t="s">
        <v>66</v>
      </c>
      <c r="M233" s="19" t="s">
        <v>66</v>
      </c>
      <c r="N233" s="19" t="s">
        <v>66</v>
      </c>
    </row>
    <row r="234" s="28" customFormat="true" ht="39" hidden="false" customHeight="true" outlineLevel="0" collapsed="false">
      <c r="B234" s="47" t="n">
        <v>258</v>
      </c>
      <c r="C234" s="21" t="s">
        <v>53</v>
      </c>
      <c r="D234" s="21"/>
      <c r="E234" s="18" t="n">
        <v>124</v>
      </c>
      <c r="F234" s="19" t="n">
        <v>286</v>
      </c>
      <c r="G234" s="19" t="n">
        <v>13499</v>
      </c>
      <c r="H234" s="19" t="n">
        <v>67474</v>
      </c>
      <c r="I234" s="19" t="n">
        <v>359907</v>
      </c>
      <c r="J234" s="19" t="n">
        <v>166789</v>
      </c>
      <c r="K234" s="19" t="n">
        <v>117678</v>
      </c>
      <c r="L234" s="19" t="n">
        <v>12957</v>
      </c>
      <c r="M234" s="19" t="n">
        <v>1514</v>
      </c>
      <c r="N234" s="19" t="n">
        <v>11415</v>
      </c>
    </row>
    <row r="235" s="28" customFormat="true" ht="15" hidden="false" customHeight="true" outlineLevel="0" collapsed="false">
      <c r="B235" s="47"/>
      <c r="C235" s="20"/>
      <c r="D235" s="20" t="s">
        <v>22</v>
      </c>
      <c r="E235" s="18" t="n">
        <v>16</v>
      </c>
      <c r="F235" s="19" t="n">
        <v>32</v>
      </c>
      <c r="G235" s="19" t="n">
        <v>223</v>
      </c>
      <c r="H235" s="19" t="n">
        <v>802</v>
      </c>
      <c r="I235" s="19" t="n">
        <v>3084</v>
      </c>
      <c r="J235" s="19" t="n">
        <v>1702</v>
      </c>
      <c r="K235" s="19" t="s">
        <v>21</v>
      </c>
      <c r="L235" s="19" t="s">
        <v>21</v>
      </c>
      <c r="M235" s="19" t="s">
        <v>21</v>
      </c>
      <c r="N235" s="19" t="s">
        <v>21</v>
      </c>
    </row>
    <row r="236" s="28" customFormat="true" ht="15" hidden="false" customHeight="true" outlineLevel="0" collapsed="false">
      <c r="B236" s="47"/>
      <c r="C236" s="20"/>
      <c r="D236" s="20" t="s">
        <v>23</v>
      </c>
      <c r="E236" s="18" t="n">
        <v>17</v>
      </c>
      <c r="F236" s="19" t="n">
        <v>34</v>
      </c>
      <c r="G236" s="19" t="n">
        <v>425</v>
      </c>
      <c r="H236" s="19" t="n">
        <v>1528</v>
      </c>
      <c r="I236" s="19" t="n">
        <v>6836</v>
      </c>
      <c r="J236" s="19" t="n">
        <v>3159</v>
      </c>
      <c r="K236" s="19" t="s">
        <v>21</v>
      </c>
      <c r="L236" s="19" t="s">
        <v>21</v>
      </c>
      <c r="M236" s="19" t="s">
        <v>21</v>
      </c>
      <c r="N236" s="19" t="s">
        <v>21</v>
      </c>
    </row>
    <row r="237" s="28" customFormat="true" ht="15" hidden="false" customHeight="true" outlineLevel="0" collapsed="false">
      <c r="B237" s="47"/>
      <c r="C237" s="20"/>
      <c r="D237" s="20" t="s">
        <v>24</v>
      </c>
      <c r="E237" s="18" t="n">
        <v>22</v>
      </c>
      <c r="F237" s="19" t="n">
        <v>47</v>
      </c>
      <c r="G237" s="19" t="n">
        <v>874</v>
      </c>
      <c r="H237" s="19" t="n">
        <v>3245</v>
      </c>
      <c r="I237" s="19" t="n">
        <v>17709</v>
      </c>
      <c r="J237" s="19" t="n">
        <v>9587</v>
      </c>
      <c r="K237" s="19" t="n">
        <v>755</v>
      </c>
      <c r="L237" s="19" t="n">
        <v>45</v>
      </c>
      <c r="M237" s="19" t="n">
        <v>1</v>
      </c>
      <c r="N237" s="19" t="n">
        <v>73</v>
      </c>
    </row>
    <row r="238" s="28" customFormat="true" ht="15" hidden="false" customHeight="true" outlineLevel="0" collapsed="false">
      <c r="B238" s="47"/>
      <c r="C238" s="20"/>
      <c r="D238" s="20" t="s">
        <v>25</v>
      </c>
      <c r="E238" s="18" t="n">
        <v>32</v>
      </c>
      <c r="F238" s="19" t="n">
        <v>69</v>
      </c>
      <c r="G238" s="19" t="n">
        <v>2258</v>
      </c>
      <c r="H238" s="19" t="n">
        <v>9448</v>
      </c>
      <c r="I238" s="19" t="n">
        <v>51666</v>
      </c>
      <c r="J238" s="19" t="n">
        <v>28789</v>
      </c>
      <c r="K238" s="19" t="n">
        <v>21349</v>
      </c>
      <c r="L238" s="19" t="n">
        <v>1394</v>
      </c>
      <c r="M238" s="19" t="n">
        <v>845</v>
      </c>
      <c r="N238" s="19" t="n">
        <v>1844</v>
      </c>
    </row>
    <row r="239" s="28" customFormat="true" ht="15" hidden="false" customHeight="true" outlineLevel="0" collapsed="false">
      <c r="B239" s="47"/>
      <c r="C239" s="20"/>
      <c r="D239" s="20" t="s">
        <v>26</v>
      </c>
      <c r="E239" s="18" t="n">
        <v>20</v>
      </c>
      <c r="F239" s="19" t="n">
        <v>54</v>
      </c>
      <c r="G239" s="19" t="n">
        <v>2633</v>
      </c>
      <c r="H239" s="19" t="n">
        <v>11952</v>
      </c>
      <c r="I239" s="19" t="n">
        <v>61897</v>
      </c>
      <c r="J239" s="19" t="n">
        <v>27864</v>
      </c>
      <c r="K239" s="19" t="n">
        <v>21132</v>
      </c>
      <c r="L239" s="19" t="n">
        <v>1344</v>
      </c>
      <c r="M239" s="19" t="n">
        <v>122</v>
      </c>
      <c r="N239" s="19" t="n">
        <v>2030</v>
      </c>
    </row>
    <row r="240" s="28" customFormat="true" ht="15" hidden="false" customHeight="true" outlineLevel="0" collapsed="false">
      <c r="B240" s="47"/>
      <c r="C240" s="20"/>
      <c r="D240" s="20" t="s">
        <v>27</v>
      </c>
      <c r="E240" s="18" t="n">
        <v>5</v>
      </c>
      <c r="F240" s="19" t="n">
        <v>10</v>
      </c>
      <c r="G240" s="19" t="n">
        <v>1243</v>
      </c>
      <c r="H240" s="19" t="n">
        <v>6126</v>
      </c>
      <c r="I240" s="19" t="n">
        <v>25133</v>
      </c>
      <c r="J240" s="19" t="n">
        <v>13605</v>
      </c>
      <c r="K240" s="19" t="n">
        <v>14730</v>
      </c>
      <c r="L240" s="19" t="n">
        <v>1615</v>
      </c>
      <c r="M240" s="19" t="n">
        <v>132</v>
      </c>
      <c r="N240" s="19" t="n">
        <v>1106</v>
      </c>
    </row>
    <row r="241" s="28" customFormat="true" ht="15" hidden="false" customHeight="true" outlineLevel="0" collapsed="false">
      <c r="B241" s="47"/>
      <c r="C241" s="20"/>
      <c r="D241" s="20" t="s">
        <v>28</v>
      </c>
      <c r="E241" s="18" t="n">
        <v>9</v>
      </c>
      <c r="F241" s="19" t="n">
        <v>28</v>
      </c>
      <c r="G241" s="19" t="n">
        <v>3547</v>
      </c>
      <c r="H241" s="19" t="n">
        <v>19440</v>
      </c>
      <c r="I241" s="19" t="n">
        <v>106944</v>
      </c>
      <c r="J241" s="19" t="n">
        <v>48871</v>
      </c>
      <c r="K241" s="19" t="n">
        <v>39577</v>
      </c>
      <c r="L241" s="19" t="n">
        <v>5633</v>
      </c>
      <c r="M241" s="19" t="n">
        <v>141</v>
      </c>
      <c r="N241" s="19" t="n">
        <v>4136</v>
      </c>
    </row>
    <row r="242" s="28" customFormat="true" ht="15" hidden="false" customHeight="true" outlineLevel="0" collapsed="false">
      <c r="B242" s="47"/>
      <c r="C242" s="20"/>
      <c r="D242" s="20" t="s">
        <v>29</v>
      </c>
      <c r="E242" s="18" t="n">
        <v>2</v>
      </c>
      <c r="F242" s="19" t="n">
        <v>7</v>
      </c>
      <c r="G242" s="19" t="s">
        <v>66</v>
      </c>
      <c r="H242" s="19" t="s">
        <v>66</v>
      </c>
      <c r="I242" s="19" t="s">
        <v>66</v>
      </c>
      <c r="J242" s="19" t="s">
        <v>66</v>
      </c>
      <c r="K242" s="19" t="s">
        <v>66</v>
      </c>
      <c r="L242" s="19" t="s">
        <v>66</v>
      </c>
      <c r="M242" s="19" t="s">
        <v>66</v>
      </c>
      <c r="N242" s="19" t="s">
        <v>66</v>
      </c>
    </row>
    <row r="243" s="28" customFormat="true" ht="15" hidden="false" customHeight="true" outlineLevel="0" collapsed="false">
      <c r="B243" s="47"/>
      <c r="C243" s="20"/>
      <c r="D243" s="20" t="s">
        <v>30</v>
      </c>
      <c r="E243" s="18" t="n">
        <v>1</v>
      </c>
      <c r="F243" s="19" t="n">
        <v>5</v>
      </c>
      <c r="G243" s="19" t="s">
        <v>66</v>
      </c>
      <c r="H243" s="19" t="s">
        <v>66</v>
      </c>
      <c r="I243" s="19" t="s">
        <v>66</v>
      </c>
      <c r="J243" s="19" t="s">
        <v>66</v>
      </c>
      <c r="K243" s="19" t="s">
        <v>66</v>
      </c>
      <c r="L243" s="19" t="s">
        <v>66</v>
      </c>
      <c r="M243" s="19" t="s">
        <v>66</v>
      </c>
      <c r="N243" s="19" t="s">
        <v>66</v>
      </c>
    </row>
    <row r="244" s="28" customFormat="true" ht="35.25" hidden="false" customHeight="true" outlineLevel="0" collapsed="false">
      <c r="B244" s="47" t="n">
        <v>259</v>
      </c>
      <c r="C244" s="23" t="s">
        <v>54</v>
      </c>
      <c r="D244" s="23"/>
      <c r="E244" s="18" t="n">
        <v>136</v>
      </c>
      <c r="F244" s="19" t="n">
        <v>317</v>
      </c>
      <c r="G244" s="19" t="n">
        <v>22902</v>
      </c>
      <c r="H244" s="19" t="n">
        <v>126560</v>
      </c>
      <c r="I244" s="19" t="n">
        <v>632852</v>
      </c>
      <c r="J244" s="19" t="n">
        <v>291025</v>
      </c>
      <c r="K244" s="19" t="n">
        <v>228759</v>
      </c>
      <c r="L244" s="19" t="n">
        <v>28241</v>
      </c>
      <c r="M244" s="19" t="n">
        <v>7135</v>
      </c>
      <c r="N244" s="19" t="n">
        <v>32032</v>
      </c>
    </row>
    <row r="245" s="28" customFormat="true" ht="15" hidden="false" customHeight="true" outlineLevel="0" collapsed="false">
      <c r="B245" s="47"/>
      <c r="C245" s="20"/>
      <c r="D245" s="20" t="s">
        <v>20</v>
      </c>
      <c r="E245" s="18" t="n">
        <v>2</v>
      </c>
      <c r="F245" s="19" t="n">
        <v>4</v>
      </c>
      <c r="G245" s="19" t="s">
        <v>66</v>
      </c>
      <c r="H245" s="19" t="s">
        <v>66</v>
      </c>
      <c r="I245" s="19" t="s">
        <v>66</v>
      </c>
      <c r="J245" s="19" t="s">
        <v>66</v>
      </c>
      <c r="K245" s="19" t="s">
        <v>21</v>
      </c>
      <c r="L245" s="19" t="s">
        <v>21</v>
      </c>
      <c r="M245" s="19" t="s">
        <v>21</v>
      </c>
      <c r="N245" s="19" t="s">
        <v>21</v>
      </c>
    </row>
    <row r="246" s="28" customFormat="true" ht="15" hidden="false" customHeight="true" outlineLevel="0" collapsed="false">
      <c r="B246" s="47"/>
      <c r="C246" s="20"/>
      <c r="D246" s="20" t="s">
        <v>22</v>
      </c>
      <c r="E246" s="18" t="n">
        <v>10</v>
      </c>
      <c r="F246" s="19" t="n">
        <v>20</v>
      </c>
      <c r="G246" s="19" t="s">
        <v>66</v>
      </c>
      <c r="H246" s="19" t="s">
        <v>66</v>
      </c>
      <c r="I246" s="19" t="s">
        <v>66</v>
      </c>
      <c r="J246" s="19" t="s">
        <v>66</v>
      </c>
      <c r="K246" s="19" t="s">
        <v>21</v>
      </c>
      <c r="L246" s="19" t="s">
        <v>21</v>
      </c>
      <c r="M246" s="19" t="s">
        <v>21</v>
      </c>
      <c r="N246" s="19" t="s">
        <v>21</v>
      </c>
    </row>
    <row r="247" s="28" customFormat="true" ht="15" hidden="false" customHeight="true" outlineLevel="0" collapsed="false">
      <c r="B247" s="47"/>
      <c r="C247" s="20"/>
      <c r="D247" s="20" t="s">
        <v>23</v>
      </c>
      <c r="E247" s="18" t="n">
        <v>16</v>
      </c>
      <c r="F247" s="19" t="n">
        <v>33</v>
      </c>
      <c r="G247" s="19" t="s">
        <v>66</v>
      </c>
      <c r="H247" s="19" t="s">
        <v>66</v>
      </c>
      <c r="I247" s="19" t="s">
        <v>66</v>
      </c>
      <c r="J247" s="19" t="s">
        <v>66</v>
      </c>
      <c r="K247" s="19" t="s">
        <v>21</v>
      </c>
      <c r="L247" s="19" t="s">
        <v>21</v>
      </c>
      <c r="M247" s="19" t="s">
        <v>21</v>
      </c>
      <c r="N247" s="19" t="s">
        <v>21</v>
      </c>
    </row>
    <row r="248" s="28" customFormat="true" ht="15" hidden="false" customHeight="true" outlineLevel="0" collapsed="false">
      <c r="B248" s="47"/>
      <c r="C248" s="20"/>
      <c r="D248" s="20" t="s">
        <v>24</v>
      </c>
      <c r="E248" s="18" t="n">
        <v>27</v>
      </c>
      <c r="F248" s="19" t="n">
        <v>57</v>
      </c>
      <c r="G248" s="19" t="n">
        <v>1054</v>
      </c>
      <c r="H248" s="19" t="n">
        <v>4101</v>
      </c>
      <c r="I248" s="19" t="n">
        <v>16898</v>
      </c>
      <c r="J248" s="19" t="n">
        <v>9284</v>
      </c>
      <c r="K248" s="19" t="n">
        <v>466</v>
      </c>
      <c r="L248" s="19" t="n">
        <v>24</v>
      </c>
      <c r="M248" s="19" t="n">
        <v>1</v>
      </c>
      <c r="N248" s="19" t="n">
        <v>56</v>
      </c>
    </row>
    <row r="249" s="28" customFormat="true" ht="15" hidden="false" customHeight="true" outlineLevel="0" collapsed="false">
      <c r="B249" s="47"/>
      <c r="C249" s="20"/>
      <c r="D249" s="20" t="s">
        <v>25</v>
      </c>
      <c r="E249" s="18" t="n">
        <v>33</v>
      </c>
      <c r="F249" s="19" t="n">
        <v>71</v>
      </c>
      <c r="G249" s="19" t="n">
        <v>2267</v>
      </c>
      <c r="H249" s="19" t="n">
        <v>9972</v>
      </c>
      <c r="I249" s="19" t="n">
        <v>41221</v>
      </c>
      <c r="J249" s="19" t="n">
        <v>21703</v>
      </c>
      <c r="K249" s="19" t="s">
        <v>66</v>
      </c>
      <c r="L249" s="19" t="s">
        <v>66</v>
      </c>
      <c r="M249" s="19" t="s">
        <v>66</v>
      </c>
      <c r="N249" s="19" t="s">
        <v>66</v>
      </c>
    </row>
    <row r="250" s="28" customFormat="true" ht="15" hidden="false" customHeight="true" outlineLevel="0" collapsed="false">
      <c r="B250" s="47"/>
      <c r="C250" s="20"/>
      <c r="D250" s="20" t="s">
        <v>26</v>
      </c>
      <c r="E250" s="18" t="n">
        <v>26</v>
      </c>
      <c r="F250" s="19" t="n">
        <v>62</v>
      </c>
      <c r="G250" s="19" t="n">
        <v>3613</v>
      </c>
      <c r="H250" s="19" t="n">
        <v>14025</v>
      </c>
      <c r="I250" s="19" t="n">
        <v>71616</v>
      </c>
      <c r="J250" s="19" t="n">
        <v>34769</v>
      </c>
      <c r="K250" s="19" t="s">
        <v>66</v>
      </c>
      <c r="L250" s="19" t="s">
        <v>66</v>
      </c>
      <c r="M250" s="19" t="s">
        <v>66</v>
      </c>
      <c r="N250" s="19" t="s">
        <v>66</v>
      </c>
    </row>
    <row r="251" s="28" customFormat="true" ht="15" hidden="false" customHeight="true" outlineLevel="0" collapsed="false">
      <c r="B251" s="47"/>
      <c r="C251" s="20"/>
      <c r="D251" s="20" t="s">
        <v>27</v>
      </c>
      <c r="E251" s="18" t="n">
        <v>8</v>
      </c>
      <c r="F251" s="19" t="n">
        <v>21</v>
      </c>
      <c r="G251" s="19" t="n">
        <v>1954</v>
      </c>
      <c r="H251" s="19" t="n">
        <v>9851</v>
      </c>
      <c r="I251" s="19" t="n">
        <v>41249</v>
      </c>
      <c r="J251" s="19" t="n">
        <v>25382</v>
      </c>
      <c r="K251" s="19" t="n">
        <v>11630</v>
      </c>
      <c r="L251" s="19" t="n">
        <v>1382</v>
      </c>
      <c r="M251" s="19" t="n">
        <v>133</v>
      </c>
      <c r="N251" s="19" t="n">
        <v>1230</v>
      </c>
    </row>
    <row r="252" s="28" customFormat="true" ht="15" hidden="false" customHeight="true" outlineLevel="0" collapsed="false">
      <c r="B252" s="47"/>
      <c r="C252" s="20"/>
      <c r="D252" s="20" t="s">
        <v>28</v>
      </c>
      <c r="E252" s="18" t="n">
        <v>6</v>
      </c>
      <c r="F252" s="19" t="n">
        <v>16</v>
      </c>
      <c r="G252" s="19" t="s">
        <v>66</v>
      </c>
      <c r="H252" s="19" t="s">
        <v>66</v>
      </c>
      <c r="I252" s="19" t="s">
        <v>66</v>
      </c>
      <c r="J252" s="19" t="s">
        <v>66</v>
      </c>
      <c r="K252" s="19" t="s">
        <v>66</v>
      </c>
      <c r="L252" s="19" t="s">
        <v>66</v>
      </c>
      <c r="M252" s="19" t="s">
        <v>66</v>
      </c>
      <c r="N252" s="19" t="s">
        <v>66</v>
      </c>
    </row>
    <row r="253" s="28" customFormat="true" ht="15" hidden="false" customHeight="true" outlineLevel="0" collapsed="false">
      <c r="B253" s="47"/>
      <c r="C253" s="20"/>
      <c r="D253" s="20" t="s">
        <v>29</v>
      </c>
      <c r="E253" s="18" t="n">
        <v>5</v>
      </c>
      <c r="F253" s="19" t="n">
        <v>10</v>
      </c>
      <c r="G253" s="19" t="s">
        <v>66</v>
      </c>
      <c r="H253" s="19" t="s">
        <v>66</v>
      </c>
      <c r="I253" s="19" t="s">
        <v>66</v>
      </c>
      <c r="J253" s="19" t="s">
        <v>66</v>
      </c>
      <c r="K253" s="19" t="s">
        <v>66</v>
      </c>
      <c r="L253" s="19" t="s">
        <v>66</v>
      </c>
      <c r="M253" s="19" t="s">
        <v>66</v>
      </c>
      <c r="N253" s="19" t="s">
        <v>66</v>
      </c>
    </row>
    <row r="254" s="28" customFormat="true" ht="15" hidden="false" customHeight="true" outlineLevel="0" collapsed="false">
      <c r="B254" s="47"/>
      <c r="C254" s="20"/>
      <c r="D254" s="20" t="s">
        <v>30</v>
      </c>
      <c r="E254" s="18" t="n">
        <v>3</v>
      </c>
      <c r="F254" s="19" t="n">
        <v>23</v>
      </c>
      <c r="G254" s="19" t="n">
        <v>8312</v>
      </c>
      <c r="H254" s="19" t="n">
        <v>57668</v>
      </c>
      <c r="I254" s="19" t="n">
        <v>303700</v>
      </c>
      <c r="J254" s="19" t="n">
        <v>126149</v>
      </c>
      <c r="K254" s="19" t="n">
        <v>115141</v>
      </c>
      <c r="L254" s="19" t="n">
        <v>16011</v>
      </c>
      <c r="M254" s="19" t="n">
        <v>5524</v>
      </c>
      <c r="N254" s="19" t="n">
        <v>20096</v>
      </c>
    </row>
    <row r="255" s="28" customFormat="true" ht="42" hidden="false" customHeight="true" outlineLevel="0" collapsed="false">
      <c r="B255" s="47" t="n">
        <v>26</v>
      </c>
      <c r="C255" s="23" t="s">
        <v>55</v>
      </c>
      <c r="D255" s="23"/>
      <c r="E255" s="18" t="n">
        <v>1823</v>
      </c>
      <c r="F255" s="19" t="n">
        <v>4216</v>
      </c>
      <c r="G255" s="19" t="n">
        <v>354215</v>
      </c>
      <c r="H255" s="19" t="n">
        <v>2085127</v>
      </c>
      <c r="I255" s="19" t="n">
        <v>12768163</v>
      </c>
      <c r="J255" s="19" t="n">
        <v>5447305</v>
      </c>
      <c r="K255" s="19" t="n">
        <v>3660488</v>
      </c>
      <c r="L255" s="19" t="n">
        <v>466935</v>
      </c>
      <c r="M255" s="19" t="n">
        <v>121973</v>
      </c>
      <c r="N255" s="19" t="n">
        <v>428394</v>
      </c>
    </row>
    <row r="256" s="28" customFormat="true" ht="15" hidden="false" customHeight="true" outlineLevel="0" collapsed="false">
      <c r="B256" s="47"/>
      <c r="C256" s="20"/>
      <c r="D256" s="20" t="s">
        <v>20</v>
      </c>
      <c r="E256" s="18" t="n">
        <v>11</v>
      </c>
      <c r="F256" s="19" t="n">
        <v>22</v>
      </c>
      <c r="G256" s="19" t="n">
        <v>94</v>
      </c>
      <c r="H256" s="19" t="n">
        <v>400</v>
      </c>
      <c r="I256" s="19" t="n">
        <v>2379</v>
      </c>
      <c r="J256" s="19" t="n">
        <v>935</v>
      </c>
      <c r="K256" s="19" t="s">
        <v>21</v>
      </c>
      <c r="L256" s="19" t="s">
        <v>21</v>
      </c>
      <c r="M256" s="19" t="s">
        <v>21</v>
      </c>
      <c r="N256" s="19" t="s">
        <v>21</v>
      </c>
    </row>
    <row r="257" s="28" customFormat="true" ht="15" hidden="false" customHeight="true" outlineLevel="0" collapsed="false">
      <c r="B257" s="47"/>
      <c r="C257" s="20"/>
      <c r="D257" s="20" t="s">
        <v>22</v>
      </c>
      <c r="E257" s="18" t="n">
        <v>214</v>
      </c>
      <c r="F257" s="19" t="n">
        <v>430</v>
      </c>
      <c r="G257" s="19" t="n">
        <v>3239</v>
      </c>
      <c r="H257" s="19" t="n">
        <v>13205</v>
      </c>
      <c r="I257" s="19" t="n">
        <v>44716</v>
      </c>
      <c r="J257" s="19" t="n">
        <v>25268</v>
      </c>
      <c r="K257" s="19" t="s">
        <v>21</v>
      </c>
      <c r="L257" s="19" t="s">
        <v>21</v>
      </c>
      <c r="M257" s="19" t="s">
        <v>21</v>
      </c>
      <c r="N257" s="19" t="s">
        <v>21</v>
      </c>
    </row>
    <row r="258" s="28" customFormat="true" ht="15" hidden="false" customHeight="true" outlineLevel="0" collapsed="false">
      <c r="B258" s="47"/>
      <c r="C258" s="20"/>
      <c r="D258" s="20" t="s">
        <v>23</v>
      </c>
      <c r="E258" s="18" t="n">
        <v>228</v>
      </c>
      <c r="F258" s="19" t="n">
        <v>470</v>
      </c>
      <c r="G258" s="19" t="n">
        <v>5555</v>
      </c>
      <c r="H258" s="19" t="n">
        <v>24131</v>
      </c>
      <c r="I258" s="19" t="n">
        <v>89342</v>
      </c>
      <c r="J258" s="19" t="n">
        <v>49424</v>
      </c>
      <c r="K258" s="19" t="s">
        <v>21</v>
      </c>
      <c r="L258" s="19" t="s">
        <v>21</v>
      </c>
      <c r="M258" s="19" t="s">
        <v>21</v>
      </c>
      <c r="N258" s="19" t="s">
        <v>21</v>
      </c>
    </row>
    <row r="259" s="28" customFormat="true" ht="15" hidden="false" customHeight="true" outlineLevel="0" collapsed="false">
      <c r="B259" s="47"/>
      <c r="C259" s="20"/>
      <c r="D259" s="20" t="s">
        <v>24</v>
      </c>
      <c r="E259" s="18" t="n">
        <v>393</v>
      </c>
      <c r="F259" s="19" t="n">
        <v>826</v>
      </c>
      <c r="G259" s="19" t="n">
        <v>15174</v>
      </c>
      <c r="H259" s="19" t="n">
        <v>63815</v>
      </c>
      <c r="I259" s="19" t="n">
        <v>272471</v>
      </c>
      <c r="J259" s="19" t="n">
        <v>146645</v>
      </c>
      <c r="K259" s="19" t="n">
        <v>19491</v>
      </c>
      <c r="L259" s="19" t="n">
        <v>2104</v>
      </c>
      <c r="M259" s="19" t="n">
        <v>41</v>
      </c>
      <c r="N259" s="19" t="n">
        <v>1408</v>
      </c>
    </row>
    <row r="260" s="28" customFormat="true" ht="15" hidden="false" customHeight="true" outlineLevel="0" collapsed="false">
      <c r="B260" s="47"/>
      <c r="C260" s="20"/>
      <c r="D260" s="20" t="s">
        <v>25</v>
      </c>
      <c r="E260" s="18" t="n">
        <v>413</v>
      </c>
      <c r="F260" s="19" t="n">
        <v>921</v>
      </c>
      <c r="G260" s="19" t="n">
        <v>29340</v>
      </c>
      <c r="H260" s="19" t="n">
        <v>128797</v>
      </c>
      <c r="I260" s="19" t="n">
        <v>562895</v>
      </c>
      <c r="J260" s="19" t="n">
        <v>287141</v>
      </c>
      <c r="K260" s="19" t="n">
        <v>170758</v>
      </c>
      <c r="L260" s="19" t="n">
        <v>9404</v>
      </c>
      <c r="M260" s="19" t="n">
        <v>1625</v>
      </c>
      <c r="N260" s="19" t="n">
        <v>11787</v>
      </c>
    </row>
    <row r="261" s="28" customFormat="true" ht="15" hidden="false" customHeight="true" outlineLevel="0" collapsed="false">
      <c r="B261" s="47"/>
      <c r="C261" s="20"/>
      <c r="D261" s="20" t="s">
        <v>26</v>
      </c>
      <c r="E261" s="18" t="n">
        <v>267</v>
      </c>
      <c r="F261" s="19" t="n">
        <v>623</v>
      </c>
      <c r="G261" s="19" t="n">
        <v>37827</v>
      </c>
      <c r="H261" s="19" t="n">
        <v>173100</v>
      </c>
      <c r="I261" s="19" t="n">
        <v>847689</v>
      </c>
      <c r="J261" s="19" t="n">
        <v>402121</v>
      </c>
      <c r="K261" s="19" t="n">
        <v>267086</v>
      </c>
      <c r="L261" s="19" t="n">
        <v>21998</v>
      </c>
      <c r="M261" s="19" t="n">
        <v>4979</v>
      </c>
      <c r="N261" s="19" t="n">
        <v>22361</v>
      </c>
    </row>
    <row r="262" s="28" customFormat="true" ht="15" hidden="false" customHeight="true" outlineLevel="0" collapsed="false">
      <c r="B262" s="47"/>
      <c r="C262" s="20"/>
      <c r="D262" s="20" t="s">
        <v>27</v>
      </c>
      <c r="E262" s="18" t="n">
        <v>97</v>
      </c>
      <c r="F262" s="19" t="n">
        <v>243</v>
      </c>
      <c r="G262" s="19" t="n">
        <v>23217</v>
      </c>
      <c r="H262" s="19" t="n">
        <v>111257</v>
      </c>
      <c r="I262" s="19" t="n">
        <v>599602</v>
      </c>
      <c r="J262" s="19" t="n">
        <v>277568</v>
      </c>
      <c r="K262" s="19" t="n">
        <v>221798</v>
      </c>
      <c r="L262" s="19" t="n">
        <v>14188</v>
      </c>
      <c r="M262" s="19" t="n">
        <v>3776</v>
      </c>
      <c r="N262" s="19" t="n">
        <v>17386</v>
      </c>
    </row>
    <row r="263" s="28" customFormat="true" ht="15" hidden="false" customHeight="true" outlineLevel="0" collapsed="false">
      <c r="B263" s="47"/>
      <c r="C263" s="20"/>
      <c r="D263" s="20" t="s">
        <v>28</v>
      </c>
      <c r="E263" s="18" t="n">
        <v>77</v>
      </c>
      <c r="F263" s="19" t="n">
        <v>219</v>
      </c>
      <c r="G263" s="19" t="n">
        <v>29412</v>
      </c>
      <c r="H263" s="19" t="n">
        <v>152301</v>
      </c>
      <c r="I263" s="19" t="n">
        <v>857565</v>
      </c>
      <c r="J263" s="19" t="n">
        <v>415652</v>
      </c>
      <c r="K263" s="19" t="n">
        <v>298734</v>
      </c>
      <c r="L263" s="19" t="n">
        <v>31002</v>
      </c>
      <c r="M263" s="19" t="n">
        <v>5315</v>
      </c>
      <c r="N263" s="19" t="n">
        <v>27171</v>
      </c>
    </row>
    <row r="264" s="28" customFormat="true" ht="15" hidden="false" customHeight="true" outlineLevel="0" collapsed="false">
      <c r="B264" s="47"/>
      <c r="C264" s="20"/>
      <c r="D264" s="20" t="s">
        <v>29</v>
      </c>
      <c r="E264" s="18" t="n">
        <v>63</v>
      </c>
      <c r="F264" s="19" t="n">
        <v>181</v>
      </c>
      <c r="G264" s="19" t="n">
        <v>43671</v>
      </c>
      <c r="H264" s="19" t="n">
        <v>248940</v>
      </c>
      <c r="I264" s="19" t="n">
        <v>1543659</v>
      </c>
      <c r="J264" s="19" t="n">
        <v>706779</v>
      </c>
      <c r="K264" s="19" t="n">
        <v>466284</v>
      </c>
      <c r="L264" s="19" t="n">
        <v>58160</v>
      </c>
      <c r="M264" s="19" t="n">
        <v>10357</v>
      </c>
      <c r="N264" s="19" t="n">
        <v>51624</v>
      </c>
    </row>
    <row r="265" s="28" customFormat="true" ht="15" hidden="false" customHeight="true" outlineLevel="0" collapsed="false">
      <c r="B265" s="47"/>
      <c r="C265" s="20"/>
      <c r="D265" s="20" t="s">
        <v>30</v>
      </c>
      <c r="E265" s="18" t="n">
        <v>54</v>
      </c>
      <c r="F265" s="19" t="n">
        <v>207</v>
      </c>
      <c r="G265" s="19" t="n">
        <v>96726</v>
      </c>
      <c r="H265" s="19" t="n">
        <v>623474</v>
      </c>
      <c r="I265" s="19" t="n">
        <v>4028831</v>
      </c>
      <c r="J265" s="19" t="n">
        <v>1455363</v>
      </c>
      <c r="K265" s="19" t="n">
        <v>1306599</v>
      </c>
      <c r="L265" s="19" t="n">
        <v>173288</v>
      </c>
      <c r="M265" s="19" t="n">
        <v>52534</v>
      </c>
      <c r="N265" s="19" t="n">
        <v>161162</v>
      </c>
    </row>
    <row r="266" s="28" customFormat="true" ht="15" hidden="false" customHeight="true" outlineLevel="0" collapsed="false">
      <c r="B266" s="47"/>
      <c r="C266" s="20"/>
      <c r="D266" s="20" t="s">
        <v>31</v>
      </c>
      <c r="E266" s="18" t="n">
        <v>6</v>
      </c>
      <c r="F266" s="19" t="n">
        <v>74</v>
      </c>
      <c r="G266" s="19" t="n">
        <v>69960</v>
      </c>
      <c r="H266" s="19" t="n">
        <v>545706</v>
      </c>
      <c r="I266" s="19" t="n">
        <v>3919014</v>
      </c>
      <c r="J266" s="19" t="n">
        <v>1680410</v>
      </c>
      <c r="K266" s="19" t="n">
        <v>909736</v>
      </c>
      <c r="L266" s="19" t="n">
        <v>156791</v>
      </c>
      <c r="M266" s="19" t="n">
        <v>43346</v>
      </c>
      <c r="N266" s="19" t="n">
        <v>135496</v>
      </c>
    </row>
    <row r="267" s="28" customFormat="true" ht="42.75" hidden="false" customHeight="true" outlineLevel="0" collapsed="false">
      <c r="B267" s="47" t="n">
        <v>261</v>
      </c>
      <c r="C267" s="23" t="s">
        <v>56</v>
      </c>
      <c r="D267" s="23"/>
      <c r="E267" s="18" t="n">
        <v>18</v>
      </c>
      <c r="F267" s="19" t="n">
        <v>69</v>
      </c>
      <c r="G267" s="19" t="n">
        <v>39159</v>
      </c>
      <c r="H267" s="19" t="n">
        <v>339540</v>
      </c>
      <c r="I267" s="19" t="n">
        <v>2479447</v>
      </c>
      <c r="J267" s="19" t="n">
        <v>1143073</v>
      </c>
      <c r="K267" s="19" t="n">
        <v>524055</v>
      </c>
      <c r="L267" s="19" t="n">
        <v>58380</v>
      </c>
      <c r="M267" s="19" t="n">
        <v>6813</v>
      </c>
      <c r="N267" s="19" t="n">
        <v>63695</v>
      </c>
    </row>
    <row r="268" s="28" customFormat="true" ht="15" hidden="false" customHeight="true" outlineLevel="0" collapsed="false">
      <c r="B268" s="47"/>
      <c r="C268" s="20"/>
      <c r="D268" s="20" t="s">
        <v>23</v>
      </c>
      <c r="E268" s="18" t="n">
        <v>2</v>
      </c>
      <c r="F268" s="19" t="n">
        <v>4</v>
      </c>
      <c r="G268" s="19" t="s">
        <v>66</v>
      </c>
      <c r="H268" s="19" t="s">
        <v>66</v>
      </c>
      <c r="I268" s="19" t="s">
        <v>66</v>
      </c>
      <c r="J268" s="19" t="s">
        <v>66</v>
      </c>
      <c r="K268" s="19" t="s">
        <v>21</v>
      </c>
      <c r="L268" s="19" t="s">
        <v>21</v>
      </c>
      <c r="M268" s="19" t="s">
        <v>21</v>
      </c>
      <c r="N268" s="19" t="s">
        <v>21</v>
      </c>
    </row>
    <row r="269" s="28" customFormat="true" ht="15" hidden="false" customHeight="true" outlineLevel="0" collapsed="false">
      <c r="B269" s="47"/>
      <c r="C269" s="20"/>
      <c r="D269" s="20" t="s">
        <v>24</v>
      </c>
      <c r="E269" s="18" t="n">
        <v>5</v>
      </c>
      <c r="F269" s="19" t="n">
        <v>10</v>
      </c>
      <c r="G269" s="19" t="n">
        <v>188</v>
      </c>
      <c r="H269" s="19" t="n">
        <v>764</v>
      </c>
      <c r="I269" s="19" t="n">
        <v>2197</v>
      </c>
      <c r="J269" s="19" t="n">
        <v>1413</v>
      </c>
      <c r="K269" s="19" t="n">
        <v>104</v>
      </c>
      <c r="L269" s="19" t="n">
        <v>3</v>
      </c>
      <c r="M269" s="19" t="n">
        <v>0</v>
      </c>
      <c r="N269" s="19" t="n">
        <v>4</v>
      </c>
    </row>
    <row r="270" s="28" customFormat="true" ht="15" hidden="false" customHeight="true" outlineLevel="0" collapsed="false">
      <c r="B270" s="47"/>
      <c r="C270" s="20"/>
      <c r="D270" s="20" t="s">
        <v>25</v>
      </c>
      <c r="E270" s="18" t="n">
        <v>5</v>
      </c>
      <c r="F270" s="19" t="n">
        <v>13</v>
      </c>
      <c r="G270" s="19" t="n">
        <v>369</v>
      </c>
      <c r="H270" s="19" t="n">
        <v>1705</v>
      </c>
      <c r="I270" s="19" t="n">
        <v>6329</v>
      </c>
      <c r="J270" s="19" t="n">
        <v>4021</v>
      </c>
      <c r="K270" s="19" t="n">
        <v>437</v>
      </c>
      <c r="L270" s="19" t="n">
        <v>24</v>
      </c>
      <c r="M270" s="19" t="n">
        <v>3</v>
      </c>
      <c r="N270" s="19" t="n">
        <v>49</v>
      </c>
    </row>
    <row r="271" s="28" customFormat="true" ht="15" hidden="false" customHeight="true" outlineLevel="0" collapsed="false">
      <c r="B271" s="47"/>
      <c r="C271" s="20"/>
      <c r="D271" s="20" t="s">
        <v>26</v>
      </c>
      <c r="E271" s="18" t="n">
        <v>2</v>
      </c>
      <c r="F271" s="19" t="n">
        <v>4</v>
      </c>
      <c r="G271" s="19" t="s">
        <v>66</v>
      </c>
      <c r="H271" s="19" t="s">
        <v>66</v>
      </c>
      <c r="I271" s="19" t="s">
        <v>66</v>
      </c>
      <c r="J271" s="19" t="s">
        <v>66</v>
      </c>
      <c r="K271" s="19" t="s">
        <v>66</v>
      </c>
      <c r="L271" s="19" t="s">
        <v>66</v>
      </c>
      <c r="M271" s="19" t="s">
        <v>66</v>
      </c>
      <c r="N271" s="19" t="s">
        <v>66</v>
      </c>
    </row>
    <row r="272" s="28" customFormat="true" ht="15" hidden="false" customHeight="true" outlineLevel="0" collapsed="false">
      <c r="B272" s="47"/>
      <c r="C272" s="20"/>
      <c r="D272" s="20" t="s">
        <v>28</v>
      </c>
      <c r="E272" s="18" t="n">
        <v>1</v>
      </c>
      <c r="F272" s="19" t="n">
        <v>3</v>
      </c>
      <c r="G272" s="19" t="s">
        <v>66</v>
      </c>
      <c r="H272" s="19" t="s">
        <v>66</v>
      </c>
      <c r="I272" s="19" t="s">
        <v>66</v>
      </c>
      <c r="J272" s="19" t="s">
        <v>66</v>
      </c>
      <c r="K272" s="19" t="s">
        <v>66</v>
      </c>
      <c r="L272" s="19" t="s">
        <v>66</v>
      </c>
      <c r="M272" s="19" t="s">
        <v>66</v>
      </c>
      <c r="N272" s="19" t="s">
        <v>66</v>
      </c>
    </row>
    <row r="273" s="28" customFormat="true" ht="15" hidden="false" customHeight="true" outlineLevel="0" collapsed="false">
      <c r="B273" s="47"/>
      <c r="C273" s="20"/>
      <c r="D273" s="20" t="s">
        <v>29</v>
      </c>
      <c r="E273" s="18" t="n">
        <v>1</v>
      </c>
      <c r="F273" s="19" t="n">
        <v>2</v>
      </c>
      <c r="G273" s="19" t="s">
        <v>66</v>
      </c>
      <c r="H273" s="19" t="s">
        <v>66</v>
      </c>
      <c r="I273" s="19" t="s">
        <v>66</v>
      </c>
      <c r="J273" s="19" t="s">
        <v>66</v>
      </c>
      <c r="K273" s="19" t="s">
        <v>66</v>
      </c>
      <c r="L273" s="19" t="s">
        <v>66</v>
      </c>
      <c r="M273" s="19" t="s">
        <v>66</v>
      </c>
      <c r="N273" s="19" t="s">
        <v>66</v>
      </c>
    </row>
    <row r="274" s="28" customFormat="true" ht="15" hidden="false" customHeight="true" outlineLevel="0" collapsed="false">
      <c r="B274" s="47"/>
      <c r="C274" s="20"/>
      <c r="D274" s="20" t="s">
        <v>30</v>
      </c>
      <c r="E274" s="18" t="n">
        <v>1</v>
      </c>
      <c r="F274" s="19" t="n">
        <v>8</v>
      </c>
      <c r="G274" s="19" t="s">
        <v>66</v>
      </c>
      <c r="H274" s="19" t="s">
        <v>66</v>
      </c>
      <c r="I274" s="19" t="s">
        <v>66</v>
      </c>
      <c r="J274" s="19" t="s">
        <v>66</v>
      </c>
      <c r="K274" s="19" t="s">
        <v>66</v>
      </c>
      <c r="L274" s="19" t="s">
        <v>66</v>
      </c>
      <c r="M274" s="19" t="s">
        <v>66</v>
      </c>
      <c r="N274" s="19" t="s">
        <v>66</v>
      </c>
    </row>
    <row r="275" s="28" customFormat="true" ht="15" hidden="false" customHeight="true" outlineLevel="0" collapsed="false">
      <c r="B275" s="47"/>
      <c r="C275" s="20"/>
      <c r="D275" s="20" t="s">
        <v>31</v>
      </c>
      <c r="E275" s="18" t="n">
        <v>1</v>
      </c>
      <c r="F275" s="19" t="n">
        <v>25</v>
      </c>
      <c r="G275" s="19" t="s">
        <v>66</v>
      </c>
      <c r="H275" s="19" t="s">
        <v>66</v>
      </c>
      <c r="I275" s="19" t="s">
        <v>66</v>
      </c>
      <c r="J275" s="19" t="s">
        <v>66</v>
      </c>
      <c r="K275" s="19" t="s">
        <v>66</v>
      </c>
      <c r="L275" s="19" t="s">
        <v>66</v>
      </c>
      <c r="M275" s="19" t="s">
        <v>66</v>
      </c>
      <c r="N275" s="19" t="s">
        <v>66</v>
      </c>
    </row>
    <row r="276" s="28" customFormat="true" ht="42.75" hidden="false" customHeight="true" outlineLevel="0" collapsed="false">
      <c r="B276" s="47" t="n">
        <v>262</v>
      </c>
      <c r="C276" s="23" t="s">
        <v>57</v>
      </c>
      <c r="D276" s="23"/>
      <c r="E276" s="18" t="n">
        <v>50</v>
      </c>
      <c r="F276" s="19" t="n">
        <v>130</v>
      </c>
      <c r="G276" s="19" t="n">
        <v>17949</v>
      </c>
      <c r="H276" s="19" t="n">
        <v>111106</v>
      </c>
      <c r="I276" s="19" t="n">
        <v>849787</v>
      </c>
      <c r="J276" s="19" t="n">
        <v>391234</v>
      </c>
      <c r="K276" s="19" t="n">
        <v>217535</v>
      </c>
      <c r="L276" s="19" t="n">
        <v>19989</v>
      </c>
      <c r="M276" s="19" t="n">
        <v>2921</v>
      </c>
      <c r="N276" s="19" t="n">
        <v>24657</v>
      </c>
    </row>
    <row r="277" s="28" customFormat="true" ht="15" hidden="false" customHeight="true" outlineLevel="0" collapsed="false">
      <c r="B277" s="47"/>
      <c r="C277" s="20"/>
      <c r="D277" s="20" t="s">
        <v>22</v>
      </c>
      <c r="E277" s="18" t="n">
        <v>7</v>
      </c>
      <c r="F277" s="19" t="n">
        <v>14</v>
      </c>
      <c r="G277" s="19" t="n">
        <v>99</v>
      </c>
      <c r="H277" s="19" t="n">
        <v>466</v>
      </c>
      <c r="I277" s="19" t="n">
        <v>977</v>
      </c>
      <c r="J277" s="19" t="n">
        <v>583</v>
      </c>
      <c r="K277" s="19" t="s">
        <v>21</v>
      </c>
      <c r="L277" s="19" t="s">
        <v>21</v>
      </c>
      <c r="M277" s="19" t="s">
        <v>21</v>
      </c>
      <c r="N277" s="19" t="s">
        <v>21</v>
      </c>
    </row>
    <row r="278" s="28" customFormat="true" ht="15" hidden="false" customHeight="true" outlineLevel="0" collapsed="false">
      <c r="B278" s="47"/>
      <c r="C278" s="20"/>
      <c r="D278" s="20" t="s">
        <v>23</v>
      </c>
      <c r="E278" s="18" t="n">
        <v>1</v>
      </c>
      <c r="F278" s="19" t="n">
        <v>2</v>
      </c>
      <c r="G278" s="19" t="s">
        <v>66</v>
      </c>
      <c r="H278" s="19" t="s">
        <v>66</v>
      </c>
      <c r="I278" s="19" t="s">
        <v>66</v>
      </c>
      <c r="J278" s="19" t="s">
        <v>66</v>
      </c>
      <c r="K278" s="19" t="s">
        <v>21</v>
      </c>
      <c r="L278" s="19" t="s">
        <v>21</v>
      </c>
      <c r="M278" s="19" t="s">
        <v>21</v>
      </c>
      <c r="N278" s="19" t="s">
        <v>21</v>
      </c>
    </row>
    <row r="279" s="28" customFormat="true" ht="15" hidden="false" customHeight="true" outlineLevel="0" collapsed="false">
      <c r="B279" s="47"/>
      <c r="C279" s="20"/>
      <c r="D279" s="20" t="s">
        <v>24</v>
      </c>
      <c r="E279" s="18" t="n">
        <v>8</v>
      </c>
      <c r="F279" s="19" t="n">
        <v>16</v>
      </c>
      <c r="G279" s="19" t="n">
        <v>305</v>
      </c>
      <c r="H279" s="19" t="n">
        <v>1244</v>
      </c>
      <c r="I279" s="19" t="n">
        <v>5302</v>
      </c>
      <c r="J279" s="19" t="n">
        <v>2792</v>
      </c>
      <c r="K279" s="19" t="n">
        <v>372</v>
      </c>
      <c r="L279" s="19" t="n">
        <v>12</v>
      </c>
      <c r="M279" s="19" t="n">
        <v>1</v>
      </c>
      <c r="N279" s="19" t="n">
        <v>35</v>
      </c>
    </row>
    <row r="280" s="28" customFormat="true" ht="15" hidden="false" customHeight="true" outlineLevel="0" collapsed="false">
      <c r="B280" s="47"/>
      <c r="C280" s="20"/>
      <c r="D280" s="20" t="s">
        <v>25</v>
      </c>
      <c r="E280" s="18" t="n">
        <v>15</v>
      </c>
      <c r="F280" s="19" t="n">
        <v>30</v>
      </c>
      <c r="G280" s="19" t="n">
        <v>1012</v>
      </c>
      <c r="H280" s="19" t="n">
        <v>3968</v>
      </c>
      <c r="I280" s="19" t="n">
        <v>17106</v>
      </c>
      <c r="J280" s="19" t="n">
        <v>7930</v>
      </c>
      <c r="K280" s="19" t="n">
        <v>4501</v>
      </c>
      <c r="L280" s="19" t="n">
        <v>188</v>
      </c>
      <c r="M280" s="19" t="n">
        <v>25</v>
      </c>
      <c r="N280" s="19" t="n">
        <v>365</v>
      </c>
    </row>
    <row r="281" s="28" customFormat="true" ht="15" hidden="false" customHeight="true" outlineLevel="0" collapsed="false">
      <c r="B281" s="47"/>
      <c r="C281" s="20"/>
      <c r="D281" s="20" t="s">
        <v>26</v>
      </c>
      <c r="E281" s="18" t="n">
        <v>6</v>
      </c>
      <c r="F281" s="19" t="n">
        <v>14</v>
      </c>
      <c r="G281" s="19" t="n">
        <v>840</v>
      </c>
      <c r="H281" s="19" t="n">
        <v>4114</v>
      </c>
      <c r="I281" s="19" t="n">
        <v>25384</v>
      </c>
      <c r="J281" s="19" t="n">
        <v>12590</v>
      </c>
      <c r="K281" s="19" t="n">
        <v>5108</v>
      </c>
      <c r="L281" s="19" t="n">
        <v>533</v>
      </c>
      <c r="M281" s="19" t="n">
        <v>74</v>
      </c>
      <c r="N281" s="19" t="n">
        <v>520</v>
      </c>
    </row>
    <row r="282" s="28" customFormat="true" ht="15" hidden="false" customHeight="true" outlineLevel="0" collapsed="false">
      <c r="B282" s="47"/>
      <c r="C282" s="20"/>
      <c r="D282" s="20" t="s">
        <v>27</v>
      </c>
      <c r="E282" s="18" t="n">
        <v>4</v>
      </c>
      <c r="F282" s="19" t="n">
        <v>9</v>
      </c>
      <c r="G282" s="19" t="n">
        <v>957</v>
      </c>
      <c r="H282" s="19" t="n">
        <v>4360</v>
      </c>
      <c r="I282" s="19" t="n">
        <v>20503</v>
      </c>
      <c r="J282" s="19" t="n">
        <v>9484</v>
      </c>
      <c r="K282" s="19" t="n">
        <v>14533</v>
      </c>
      <c r="L282" s="19" t="n">
        <v>491</v>
      </c>
      <c r="M282" s="19" t="n">
        <v>695</v>
      </c>
      <c r="N282" s="19" t="n">
        <v>700</v>
      </c>
    </row>
    <row r="283" s="28" customFormat="true" ht="15" hidden="false" customHeight="true" outlineLevel="0" collapsed="false">
      <c r="B283" s="47"/>
      <c r="C283" s="20"/>
      <c r="D283" s="20" t="s">
        <v>28</v>
      </c>
      <c r="E283" s="18" t="n">
        <v>2</v>
      </c>
      <c r="F283" s="19" t="n">
        <v>6</v>
      </c>
      <c r="G283" s="19" t="s">
        <v>66</v>
      </c>
      <c r="H283" s="19" t="s">
        <v>66</v>
      </c>
      <c r="I283" s="19" t="s">
        <v>66</v>
      </c>
      <c r="J283" s="19" t="s">
        <v>66</v>
      </c>
      <c r="K283" s="19" t="s">
        <v>66</v>
      </c>
      <c r="L283" s="19" t="s">
        <v>66</v>
      </c>
      <c r="M283" s="19" t="s">
        <v>66</v>
      </c>
      <c r="N283" s="19" t="s">
        <v>66</v>
      </c>
    </row>
    <row r="284" s="28" customFormat="true" ht="15" hidden="false" customHeight="true" outlineLevel="0" collapsed="false">
      <c r="B284" s="47"/>
      <c r="C284" s="20"/>
      <c r="D284" s="20" t="s">
        <v>29</v>
      </c>
      <c r="E284" s="18" t="n">
        <v>4</v>
      </c>
      <c r="F284" s="19" t="n">
        <v>9</v>
      </c>
      <c r="G284" s="19" t="s">
        <v>66</v>
      </c>
      <c r="H284" s="19" t="s">
        <v>66</v>
      </c>
      <c r="I284" s="19" t="s">
        <v>66</v>
      </c>
      <c r="J284" s="19" t="s">
        <v>66</v>
      </c>
      <c r="K284" s="19" t="s">
        <v>66</v>
      </c>
      <c r="L284" s="19" t="s">
        <v>66</v>
      </c>
      <c r="M284" s="19" t="s">
        <v>66</v>
      </c>
      <c r="N284" s="19" t="s">
        <v>66</v>
      </c>
    </row>
    <row r="285" s="28" customFormat="true" ht="15" hidden="false" customHeight="true" outlineLevel="0" collapsed="false">
      <c r="B285" s="47"/>
      <c r="C285" s="20"/>
      <c r="D285" s="20" t="s">
        <v>30</v>
      </c>
      <c r="E285" s="18" t="n">
        <v>2</v>
      </c>
      <c r="F285" s="19" t="n">
        <v>7</v>
      </c>
      <c r="G285" s="19" t="s">
        <v>66</v>
      </c>
      <c r="H285" s="19" t="s">
        <v>66</v>
      </c>
      <c r="I285" s="19" t="s">
        <v>66</v>
      </c>
      <c r="J285" s="19" t="s">
        <v>66</v>
      </c>
      <c r="K285" s="19" t="s">
        <v>66</v>
      </c>
      <c r="L285" s="19" t="s">
        <v>66</v>
      </c>
      <c r="M285" s="19" t="s">
        <v>66</v>
      </c>
      <c r="N285" s="19" t="s">
        <v>66</v>
      </c>
    </row>
    <row r="286" s="28" customFormat="true" ht="15" hidden="false" customHeight="true" outlineLevel="0" collapsed="false">
      <c r="B286" s="47"/>
      <c r="C286" s="20"/>
      <c r="D286" s="20" t="s">
        <v>31</v>
      </c>
      <c r="E286" s="18" t="n">
        <v>1</v>
      </c>
      <c r="F286" s="19" t="n">
        <v>23</v>
      </c>
      <c r="G286" s="19" t="s">
        <v>66</v>
      </c>
      <c r="H286" s="19" t="s">
        <v>66</v>
      </c>
      <c r="I286" s="19" t="s">
        <v>66</v>
      </c>
      <c r="J286" s="19" t="s">
        <v>66</v>
      </c>
      <c r="K286" s="19" t="s">
        <v>66</v>
      </c>
      <c r="L286" s="19" t="s">
        <v>66</v>
      </c>
      <c r="M286" s="19" t="s">
        <v>66</v>
      </c>
      <c r="N286" s="19" t="s">
        <v>66</v>
      </c>
    </row>
    <row r="287" s="28" customFormat="true" ht="42" hidden="false" customHeight="true" outlineLevel="0" collapsed="false">
      <c r="B287" s="47" t="n">
        <v>263</v>
      </c>
      <c r="C287" s="23" t="s">
        <v>58</v>
      </c>
      <c r="D287" s="23"/>
      <c r="E287" s="18" t="n">
        <v>80</v>
      </c>
      <c r="F287" s="19" t="n">
        <v>180</v>
      </c>
      <c r="G287" s="19" t="n">
        <v>16227</v>
      </c>
      <c r="H287" s="19" t="n">
        <v>105739</v>
      </c>
      <c r="I287" s="19" t="n">
        <v>919386</v>
      </c>
      <c r="J287" s="19" t="n">
        <v>311449</v>
      </c>
      <c r="K287" s="19" t="n">
        <v>225526</v>
      </c>
      <c r="L287" s="19" t="n">
        <v>14932</v>
      </c>
      <c r="M287" s="19" t="n">
        <v>4749</v>
      </c>
      <c r="N287" s="19" t="n">
        <v>24762</v>
      </c>
    </row>
    <row r="288" s="28" customFormat="true" ht="15" hidden="false" customHeight="true" outlineLevel="0" collapsed="false">
      <c r="B288" s="47"/>
      <c r="C288" s="20"/>
      <c r="D288" s="20" t="s">
        <v>20</v>
      </c>
      <c r="E288" s="18" t="n">
        <v>1</v>
      </c>
      <c r="F288" s="19" t="n">
        <v>2</v>
      </c>
      <c r="G288" s="19" t="s">
        <v>66</v>
      </c>
      <c r="H288" s="19" t="s">
        <v>66</v>
      </c>
      <c r="I288" s="19" t="s">
        <v>66</v>
      </c>
      <c r="J288" s="19" t="s">
        <v>66</v>
      </c>
      <c r="K288" s="19" t="s">
        <v>21</v>
      </c>
      <c r="L288" s="19" t="s">
        <v>21</v>
      </c>
      <c r="M288" s="19" t="s">
        <v>21</v>
      </c>
      <c r="N288" s="19" t="s">
        <v>21</v>
      </c>
    </row>
    <row r="289" s="28" customFormat="true" ht="15" hidden="false" customHeight="true" outlineLevel="0" collapsed="false">
      <c r="B289" s="47"/>
      <c r="C289" s="20"/>
      <c r="D289" s="20" t="s">
        <v>22</v>
      </c>
      <c r="E289" s="18" t="n">
        <v>6</v>
      </c>
      <c r="F289" s="19" t="n">
        <v>12</v>
      </c>
      <c r="G289" s="19" t="n">
        <v>90</v>
      </c>
      <c r="H289" s="19" t="n">
        <v>369</v>
      </c>
      <c r="I289" s="19" t="n">
        <v>1034</v>
      </c>
      <c r="J289" s="19" t="n">
        <v>566</v>
      </c>
      <c r="K289" s="19" t="s">
        <v>21</v>
      </c>
      <c r="L289" s="19" t="s">
        <v>21</v>
      </c>
      <c r="M289" s="19" t="s">
        <v>21</v>
      </c>
      <c r="N289" s="19" t="s">
        <v>21</v>
      </c>
    </row>
    <row r="290" s="28" customFormat="true" ht="15" hidden="false" customHeight="true" outlineLevel="0" collapsed="false">
      <c r="B290" s="47"/>
      <c r="C290" s="20"/>
      <c r="D290" s="20" t="s">
        <v>23</v>
      </c>
      <c r="E290" s="18" t="n">
        <v>12</v>
      </c>
      <c r="F290" s="19" t="n">
        <v>24</v>
      </c>
      <c r="G290" s="19" t="n">
        <v>303</v>
      </c>
      <c r="H290" s="19" t="n">
        <v>1345</v>
      </c>
      <c r="I290" s="19" t="n">
        <v>5243</v>
      </c>
      <c r="J290" s="19" t="n">
        <v>2953</v>
      </c>
      <c r="K290" s="19" t="s">
        <v>21</v>
      </c>
      <c r="L290" s="19" t="s">
        <v>21</v>
      </c>
      <c r="M290" s="19" t="s">
        <v>21</v>
      </c>
      <c r="N290" s="19" t="s">
        <v>21</v>
      </c>
    </row>
    <row r="291" s="28" customFormat="true" ht="15" hidden="false" customHeight="true" outlineLevel="0" collapsed="false">
      <c r="B291" s="47"/>
      <c r="C291" s="20"/>
      <c r="D291" s="20" t="s">
        <v>24</v>
      </c>
      <c r="E291" s="18" t="n">
        <v>11</v>
      </c>
      <c r="F291" s="19" t="n">
        <v>22</v>
      </c>
      <c r="G291" s="19" t="n">
        <v>417</v>
      </c>
      <c r="H291" s="19" t="n">
        <v>1779</v>
      </c>
      <c r="I291" s="19" t="n">
        <v>10608</v>
      </c>
      <c r="J291" s="19" t="n">
        <v>4628</v>
      </c>
      <c r="K291" s="19" t="n">
        <v>1187</v>
      </c>
      <c r="L291" s="19" t="n">
        <v>262</v>
      </c>
      <c r="M291" s="19" t="n">
        <v>4</v>
      </c>
      <c r="N291" s="19" t="n">
        <v>61</v>
      </c>
    </row>
    <row r="292" s="28" customFormat="true" ht="15" hidden="false" customHeight="true" outlineLevel="0" collapsed="false">
      <c r="B292" s="47"/>
      <c r="C292" s="20"/>
      <c r="D292" s="20" t="s">
        <v>25</v>
      </c>
      <c r="E292" s="18" t="n">
        <v>19</v>
      </c>
      <c r="F292" s="19" t="n">
        <v>41</v>
      </c>
      <c r="G292" s="19" t="n">
        <v>1318</v>
      </c>
      <c r="H292" s="19" t="n">
        <v>6735</v>
      </c>
      <c r="I292" s="19" t="n">
        <v>34848</v>
      </c>
      <c r="J292" s="19" t="n">
        <v>14579</v>
      </c>
      <c r="K292" s="19" t="n">
        <v>11122</v>
      </c>
      <c r="L292" s="19" t="n">
        <v>216</v>
      </c>
      <c r="M292" s="19" t="n">
        <v>109</v>
      </c>
      <c r="N292" s="19" t="n">
        <v>439</v>
      </c>
    </row>
    <row r="293" s="28" customFormat="true" ht="15" hidden="false" customHeight="true" outlineLevel="0" collapsed="false">
      <c r="B293" s="47"/>
      <c r="C293" s="20"/>
      <c r="D293" s="20" t="s">
        <v>26</v>
      </c>
      <c r="E293" s="18" t="n">
        <v>19</v>
      </c>
      <c r="F293" s="19" t="n">
        <v>43</v>
      </c>
      <c r="G293" s="19" t="n">
        <v>2771</v>
      </c>
      <c r="H293" s="19" t="n">
        <v>11558</v>
      </c>
      <c r="I293" s="19" t="n">
        <v>55107</v>
      </c>
      <c r="J293" s="19" t="n">
        <v>22208</v>
      </c>
      <c r="K293" s="19" t="n">
        <v>20693</v>
      </c>
      <c r="L293" s="19" t="n">
        <v>718</v>
      </c>
      <c r="M293" s="19" t="n">
        <v>257</v>
      </c>
      <c r="N293" s="19" t="n">
        <v>1405</v>
      </c>
    </row>
    <row r="294" s="28" customFormat="true" ht="15" hidden="false" customHeight="true" outlineLevel="0" collapsed="false">
      <c r="B294" s="47"/>
      <c r="C294" s="20"/>
      <c r="D294" s="20" t="s">
        <v>27</v>
      </c>
      <c r="E294" s="18" t="n">
        <v>4</v>
      </c>
      <c r="F294" s="19" t="n">
        <v>9</v>
      </c>
      <c r="G294" s="19" t="s">
        <v>66</v>
      </c>
      <c r="H294" s="19" t="s">
        <v>66</v>
      </c>
      <c r="I294" s="19" t="s">
        <v>66</v>
      </c>
      <c r="J294" s="19" t="s">
        <v>66</v>
      </c>
      <c r="K294" s="19" t="s">
        <v>66</v>
      </c>
      <c r="L294" s="19" t="s">
        <v>66</v>
      </c>
      <c r="M294" s="19" t="s">
        <v>66</v>
      </c>
      <c r="N294" s="19" t="s">
        <v>66</v>
      </c>
    </row>
    <row r="295" s="28" customFormat="true" ht="15" hidden="false" customHeight="true" outlineLevel="0" collapsed="false">
      <c r="B295" s="47"/>
      <c r="C295" s="20"/>
      <c r="D295" s="20" t="s">
        <v>28</v>
      </c>
      <c r="E295" s="18" t="n">
        <v>2</v>
      </c>
      <c r="F295" s="19" t="n">
        <v>6</v>
      </c>
      <c r="G295" s="19" t="s">
        <v>66</v>
      </c>
      <c r="H295" s="19" t="s">
        <v>66</v>
      </c>
      <c r="I295" s="19" t="s">
        <v>66</v>
      </c>
      <c r="J295" s="19" t="s">
        <v>66</v>
      </c>
      <c r="K295" s="19" t="s">
        <v>66</v>
      </c>
      <c r="L295" s="19" t="s">
        <v>66</v>
      </c>
      <c r="M295" s="19" t="s">
        <v>66</v>
      </c>
      <c r="N295" s="19" t="s">
        <v>66</v>
      </c>
    </row>
    <row r="296" s="28" customFormat="true" ht="15" hidden="false" customHeight="true" outlineLevel="0" collapsed="false">
      <c r="B296" s="47"/>
      <c r="C296" s="20"/>
      <c r="D296" s="20" t="s">
        <v>29</v>
      </c>
      <c r="E296" s="18" t="n">
        <v>3</v>
      </c>
      <c r="F296" s="19" t="n">
        <v>12</v>
      </c>
      <c r="G296" s="19" t="s">
        <v>66</v>
      </c>
      <c r="H296" s="19" t="s">
        <v>66</v>
      </c>
      <c r="I296" s="19" t="s">
        <v>66</v>
      </c>
      <c r="J296" s="19" t="s">
        <v>66</v>
      </c>
      <c r="K296" s="19" t="s">
        <v>66</v>
      </c>
      <c r="L296" s="19" t="s">
        <v>66</v>
      </c>
      <c r="M296" s="19" t="s">
        <v>66</v>
      </c>
      <c r="N296" s="19" t="s">
        <v>66</v>
      </c>
    </row>
    <row r="297" s="28" customFormat="true" ht="15" hidden="false" customHeight="true" outlineLevel="0" collapsed="false">
      <c r="B297" s="47"/>
      <c r="C297" s="20"/>
      <c r="D297" s="20" t="s">
        <v>30</v>
      </c>
      <c r="E297" s="18" t="n">
        <v>3</v>
      </c>
      <c r="F297" s="19" t="n">
        <v>9</v>
      </c>
      <c r="G297" s="19" t="n">
        <v>7137</v>
      </c>
      <c r="H297" s="19" t="n">
        <v>61010</v>
      </c>
      <c r="I297" s="19" t="n">
        <v>595883</v>
      </c>
      <c r="J297" s="19" t="n">
        <v>170086</v>
      </c>
      <c r="K297" s="19" t="n">
        <v>150011</v>
      </c>
      <c r="L297" s="19" t="n">
        <v>10227</v>
      </c>
      <c r="M297" s="19" t="n">
        <v>3431</v>
      </c>
      <c r="N297" s="19" t="n">
        <v>17858</v>
      </c>
    </row>
    <row r="298" s="28" customFormat="true" ht="42.75" hidden="false" customHeight="true" outlineLevel="0" collapsed="false">
      <c r="B298" s="47" t="n">
        <v>264</v>
      </c>
      <c r="C298" s="23" t="s">
        <v>59</v>
      </c>
      <c r="D298" s="23"/>
      <c r="E298" s="18" t="n">
        <v>295</v>
      </c>
      <c r="F298" s="19" t="n">
        <v>682</v>
      </c>
      <c r="G298" s="19" t="n">
        <v>40170</v>
      </c>
      <c r="H298" s="19" t="n">
        <v>199352</v>
      </c>
      <c r="I298" s="19" t="n">
        <v>945721</v>
      </c>
      <c r="J298" s="19" t="n">
        <v>479292</v>
      </c>
      <c r="K298" s="19" t="n">
        <v>406673</v>
      </c>
      <c r="L298" s="19" t="n">
        <v>39214</v>
      </c>
      <c r="M298" s="19" t="n">
        <v>9076</v>
      </c>
      <c r="N298" s="19" t="n">
        <v>35639</v>
      </c>
    </row>
    <row r="299" s="28" customFormat="true" ht="15" hidden="false" customHeight="true" outlineLevel="0" collapsed="false">
      <c r="B299" s="47"/>
      <c r="C299" s="20"/>
      <c r="D299" s="20" t="s">
        <v>20</v>
      </c>
      <c r="E299" s="18" t="n">
        <v>4</v>
      </c>
      <c r="F299" s="19" t="n">
        <v>8</v>
      </c>
      <c r="G299" s="19" t="n">
        <v>35</v>
      </c>
      <c r="H299" s="19" t="n">
        <v>168</v>
      </c>
      <c r="I299" s="19" t="n">
        <v>461</v>
      </c>
      <c r="J299" s="19" t="n">
        <v>338</v>
      </c>
      <c r="K299" s="19" t="s">
        <v>21</v>
      </c>
      <c r="L299" s="19" t="s">
        <v>21</v>
      </c>
      <c r="M299" s="19" t="s">
        <v>21</v>
      </c>
      <c r="N299" s="19" t="s">
        <v>21</v>
      </c>
    </row>
    <row r="300" s="28" customFormat="true" ht="15" hidden="false" customHeight="true" outlineLevel="0" collapsed="false">
      <c r="B300" s="47"/>
      <c r="C300" s="20"/>
      <c r="D300" s="20" t="s">
        <v>22</v>
      </c>
      <c r="E300" s="18" t="n">
        <v>41</v>
      </c>
      <c r="F300" s="19" t="n">
        <v>82</v>
      </c>
      <c r="G300" s="19" t="n">
        <v>609</v>
      </c>
      <c r="H300" s="19" t="n">
        <v>2494</v>
      </c>
      <c r="I300" s="19" t="n">
        <v>7876</v>
      </c>
      <c r="J300" s="19" t="n">
        <v>4593</v>
      </c>
      <c r="K300" s="19" t="s">
        <v>21</v>
      </c>
      <c r="L300" s="19" t="s">
        <v>21</v>
      </c>
      <c r="M300" s="19" t="s">
        <v>21</v>
      </c>
      <c r="N300" s="19" t="s">
        <v>21</v>
      </c>
    </row>
    <row r="301" s="28" customFormat="true" ht="15" hidden="false" customHeight="true" outlineLevel="0" collapsed="false">
      <c r="B301" s="47"/>
      <c r="C301" s="20"/>
      <c r="D301" s="20" t="s">
        <v>23</v>
      </c>
      <c r="E301" s="18" t="n">
        <v>34</v>
      </c>
      <c r="F301" s="19" t="n">
        <v>71</v>
      </c>
      <c r="G301" s="19" t="n">
        <v>814</v>
      </c>
      <c r="H301" s="19" t="n">
        <v>3268</v>
      </c>
      <c r="I301" s="19" t="n">
        <v>9927</v>
      </c>
      <c r="J301" s="19" t="n">
        <v>5291</v>
      </c>
      <c r="K301" s="19" t="s">
        <v>21</v>
      </c>
      <c r="L301" s="19" t="s">
        <v>21</v>
      </c>
      <c r="M301" s="19" t="s">
        <v>21</v>
      </c>
      <c r="N301" s="19" t="s">
        <v>21</v>
      </c>
    </row>
    <row r="302" s="28" customFormat="true" ht="15" hidden="false" customHeight="true" outlineLevel="0" collapsed="false">
      <c r="B302" s="47"/>
      <c r="C302" s="20"/>
      <c r="D302" s="20" t="s">
        <v>24</v>
      </c>
      <c r="E302" s="18" t="n">
        <v>71</v>
      </c>
      <c r="F302" s="19" t="n">
        <v>153</v>
      </c>
      <c r="G302" s="19" t="n">
        <v>2703</v>
      </c>
      <c r="H302" s="19" t="n">
        <v>11793</v>
      </c>
      <c r="I302" s="19" t="n">
        <v>41524</v>
      </c>
      <c r="J302" s="19" t="n">
        <v>24410</v>
      </c>
      <c r="K302" s="19" t="n">
        <v>2440</v>
      </c>
      <c r="L302" s="19" t="n">
        <v>138</v>
      </c>
      <c r="M302" s="19" t="n">
        <v>5</v>
      </c>
      <c r="N302" s="19" t="n">
        <v>147</v>
      </c>
    </row>
    <row r="303" s="28" customFormat="true" ht="15" hidden="false" customHeight="true" outlineLevel="0" collapsed="false">
      <c r="B303" s="47"/>
      <c r="C303" s="20"/>
      <c r="D303" s="20" t="s">
        <v>25</v>
      </c>
      <c r="E303" s="18" t="n">
        <v>59</v>
      </c>
      <c r="F303" s="19" t="n">
        <v>138</v>
      </c>
      <c r="G303" s="19" t="n">
        <v>4213</v>
      </c>
      <c r="H303" s="19" t="n">
        <v>17853</v>
      </c>
      <c r="I303" s="19" t="n">
        <v>70024</v>
      </c>
      <c r="J303" s="19" t="n">
        <v>36439</v>
      </c>
      <c r="K303" s="19" t="n">
        <v>22513</v>
      </c>
      <c r="L303" s="19" t="n">
        <v>1236</v>
      </c>
      <c r="M303" s="19" t="n">
        <v>280</v>
      </c>
      <c r="N303" s="19" t="n">
        <v>1733</v>
      </c>
    </row>
    <row r="304" s="28" customFormat="true" ht="15" hidden="false" customHeight="true" outlineLevel="0" collapsed="false">
      <c r="B304" s="47"/>
      <c r="C304" s="20"/>
      <c r="D304" s="20" t="s">
        <v>26</v>
      </c>
      <c r="E304" s="18" t="n">
        <v>32</v>
      </c>
      <c r="F304" s="19" t="n">
        <v>76</v>
      </c>
      <c r="G304" s="19" t="n">
        <v>4524</v>
      </c>
      <c r="H304" s="19" t="n">
        <v>21166</v>
      </c>
      <c r="I304" s="19" t="n">
        <v>86239</v>
      </c>
      <c r="J304" s="19" t="n">
        <v>48279</v>
      </c>
      <c r="K304" s="19" t="n">
        <v>32025</v>
      </c>
      <c r="L304" s="19" t="n">
        <v>1958</v>
      </c>
      <c r="M304" s="19" t="n">
        <v>240</v>
      </c>
      <c r="N304" s="19" t="n">
        <v>2237</v>
      </c>
    </row>
    <row r="305" s="28" customFormat="true" ht="15" hidden="false" customHeight="true" outlineLevel="0" collapsed="false">
      <c r="B305" s="47"/>
      <c r="C305" s="20"/>
      <c r="D305" s="20" t="s">
        <v>27</v>
      </c>
      <c r="E305" s="18" t="n">
        <v>17</v>
      </c>
      <c r="F305" s="19" t="n">
        <v>44</v>
      </c>
      <c r="G305" s="19" t="n">
        <v>4143</v>
      </c>
      <c r="H305" s="19" t="n">
        <v>19812</v>
      </c>
      <c r="I305" s="19" t="n">
        <v>86541</v>
      </c>
      <c r="J305" s="19" t="n">
        <v>46084</v>
      </c>
      <c r="K305" s="19" t="n">
        <v>43394</v>
      </c>
      <c r="L305" s="19" t="n">
        <v>3487</v>
      </c>
      <c r="M305" s="19" t="n">
        <v>908</v>
      </c>
      <c r="N305" s="19" t="n">
        <v>3680</v>
      </c>
    </row>
    <row r="306" s="28" customFormat="true" ht="15" hidden="false" customHeight="true" outlineLevel="0" collapsed="false">
      <c r="B306" s="47"/>
      <c r="C306" s="20"/>
      <c r="D306" s="20" t="s">
        <v>28</v>
      </c>
      <c r="E306" s="18" t="n">
        <v>16</v>
      </c>
      <c r="F306" s="19" t="n">
        <v>43</v>
      </c>
      <c r="G306" s="19" t="n">
        <v>6039</v>
      </c>
      <c r="H306" s="19" t="n">
        <v>30700</v>
      </c>
      <c r="I306" s="19" t="n">
        <v>146836</v>
      </c>
      <c r="J306" s="19" t="n">
        <v>77119</v>
      </c>
      <c r="K306" s="19" t="n">
        <v>91991</v>
      </c>
      <c r="L306" s="19" t="n">
        <v>9622</v>
      </c>
      <c r="M306" s="19" t="n">
        <v>1119</v>
      </c>
      <c r="N306" s="19" t="n">
        <v>6793</v>
      </c>
    </row>
    <row r="307" s="28" customFormat="true" ht="15" hidden="false" customHeight="true" outlineLevel="0" collapsed="false">
      <c r="B307" s="47"/>
      <c r="C307" s="20"/>
      <c r="D307" s="20" t="s">
        <v>29</v>
      </c>
      <c r="E307" s="18" t="n">
        <v>17</v>
      </c>
      <c r="F307" s="19" t="n">
        <v>55</v>
      </c>
      <c r="G307" s="19" t="s">
        <v>66</v>
      </c>
      <c r="H307" s="19" t="s">
        <v>66</v>
      </c>
      <c r="I307" s="19" t="s">
        <v>66</v>
      </c>
      <c r="J307" s="19" t="s">
        <v>66</v>
      </c>
      <c r="K307" s="19" t="s">
        <v>66</v>
      </c>
      <c r="L307" s="19" t="s">
        <v>66</v>
      </c>
      <c r="M307" s="19" t="s">
        <v>66</v>
      </c>
      <c r="N307" s="19" t="s">
        <v>66</v>
      </c>
    </row>
    <row r="308" s="28" customFormat="true" ht="15" hidden="false" customHeight="true" outlineLevel="0" collapsed="false">
      <c r="B308" s="47"/>
      <c r="C308" s="20"/>
      <c r="D308" s="20" t="s">
        <v>30</v>
      </c>
      <c r="E308" s="18" t="n">
        <v>4</v>
      </c>
      <c r="F308" s="19" t="n">
        <v>12</v>
      </c>
      <c r="G308" s="19" t="s">
        <v>66</v>
      </c>
      <c r="H308" s="19" t="s">
        <v>66</v>
      </c>
      <c r="I308" s="19" t="s">
        <v>66</v>
      </c>
      <c r="J308" s="19" t="s">
        <v>66</v>
      </c>
      <c r="K308" s="19" t="s">
        <v>66</v>
      </c>
      <c r="L308" s="19" t="s">
        <v>66</v>
      </c>
      <c r="M308" s="19" t="s">
        <v>66</v>
      </c>
      <c r="N308" s="19" t="s">
        <v>66</v>
      </c>
    </row>
    <row r="309" s="28" customFormat="true" ht="42.75" hidden="false" customHeight="true" outlineLevel="0" collapsed="false">
      <c r="B309" s="47" t="n">
        <v>265</v>
      </c>
      <c r="C309" s="17" t="s">
        <v>60</v>
      </c>
      <c r="D309" s="20"/>
      <c r="E309" s="18" t="n">
        <v>33</v>
      </c>
      <c r="F309" s="19" t="n">
        <v>79</v>
      </c>
      <c r="G309" s="19" t="n">
        <v>7411</v>
      </c>
      <c r="H309" s="19" t="n">
        <v>42678</v>
      </c>
      <c r="I309" s="19" t="n">
        <v>181498</v>
      </c>
      <c r="J309" s="19" t="n">
        <v>88052</v>
      </c>
      <c r="K309" s="19" t="n">
        <v>55115</v>
      </c>
      <c r="L309" s="19" t="n">
        <v>8940</v>
      </c>
      <c r="M309" s="19" t="n">
        <v>1645</v>
      </c>
      <c r="N309" s="19" t="n">
        <v>4960</v>
      </c>
    </row>
    <row r="310" s="28" customFormat="true" ht="15" hidden="false" customHeight="true" outlineLevel="0" collapsed="false">
      <c r="B310" s="47"/>
      <c r="C310" s="20"/>
      <c r="D310" s="20" t="s">
        <v>22</v>
      </c>
      <c r="E310" s="18" t="n">
        <v>3</v>
      </c>
      <c r="F310" s="19" t="n">
        <v>7</v>
      </c>
      <c r="G310" s="19" t="n">
        <v>51</v>
      </c>
      <c r="H310" s="19" t="n">
        <v>191</v>
      </c>
      <c r="I310" s="19" t="n">
        <v>1063</v>
      </c>
      <c r="J310" s="19" t="n">
        <v>471</v>
      </c>
      <c r="K310" s="19" t="s">
        <v>21</v>
      </c>
      <c r="L310" s="19" t="s">
        <v>21</v>
      </c>
      <c r="M310" s="19" t="s">
        <v>21</v>
      </c>
      <c r="N310" s="19" t="s">
        <v>21</v>
      </c>
    </row>
    <row r="311" s="28" customFormat="true" ht="15" hidden="false" customHeight="true" outlineLevel="0" collapsed="false">
      <c r="B311" s="47"/>
      <c r="C311" s="20"/>
      <c r="D311" s="20" t="s">
        <v>24</v>
      </c>
      <c r="E311" s="18" t="n">
        <v>6</v>
      </c>
      <c r="F311" s="19" t="n">
        <v>13</v>
      </c>
      <c r="G311" s="19" t="n">
        <v>233</v>
      </c>
      <c r="H311" s="19" t="n">
        <v>923</v>
      </c>
      <c r="I311" s="19" t="n">
        <v>5119</v>
      </c>
      <c r="J311" s="19" t="n">
        <v>3218</v>
      </c>
      <c r="K311" s="19" t="s">
        <v>21</v>
      </c>
      <c r="L311" s="19" t="s">
        <v>21</v>
      </c>
      <c r="M311" s="19" t="s">
        <v>21</v>
      </c>
      <c r="N311" s="19" t="s">
        <v>21</v>
      </c>
    </row>
    <row r="312" s="28" customFormat="true" ht="15" hidden="false" customHeight="true" outlineLevel="0" collapsed="false">
      <c r="B312" s="47"/>
      <c r="C312" s="20"/>
      <c r="D312" s="20" t="s">
        <v>25</v>
      </c>
      <c r="E312" s="18" t="n">
        <v>8</v>
      </c>
      <c r="F312" s="19" t="n">
        <v>19</v>
      </c>
      <c r="G312" s="19" t="n">
        <v>534</v>
      </c>
      <c r="H312" s="19" t="n">
        <v>2386</v>
      </c>
      <c r="I312" s="19" t="n">
        <v>9777</v>
      </c>
      <c r="J312" s="19" t="n">
        <v>5358</v>
      </c>
      <c r="K312" s="19" t="n">
        <v>1424</v>
      </c>
      <c r="L312" s="19" t="n">
        <v>9</v>
      </c>
      <c r="M312" s="19" t="n">
        <v>3</v>
      </c>
      <c r="N312" s="19" t="n">
        <v>80</v>
      </c>
    </row>
    <row r="313" s="28" customFormat="true" ht="15" hidden="false" customHeight="true" outlineLevel="0" collapsed="false">
      <c r="B313" s="47"/>
      <c r="C313" s="20"/>
      <c r="D313" s="20" t="s">
        <v>26</v>
      </c>
      <c r="E313" s="18" t="n">
        <v>8</v>
      </c>
      <c r="F313" s="19" t="n">
        <v>18</v>
      </c>
      <c r="G313" s="19" t="n">
        <v>1191</v>
      </c>
      <c r="H313" s="19" t="n">
        <v>5511</v>
      </c>
      <c r="I313" s="19" t="n">
        <v>21654</v>
      </c>
      <c r="J313" s="19" t="n">
        <v>11511</v>
      </c>
      <c r="K313" s="19" t="n">
        <v>6186</v>
      </c>
      <c r="L313" s="19" t="n">
        <v>211</v>
      </c>
      <c r="M313" s="19" t="n">
        <v>48</v>
      </c>
      <c r="N313" s="19" t="n">
        <v>634</v>
      </c>
    </row>
    <row r="314" s="28" customFormat="true" ht="15" hidden="false" customHeight="true" outlineLevel="0" collapsed="false">
      <c r="B314" s="47"/>
      <c r="C314" s="20"/>
      <c r="D314" s="20" t="s">
        <v>27</v>
      </c>
      <c r="E314" s="18" t="n">
        <v>3</v>
      </c>
      <c r="F314" s="19" t="n">
        <v>6</v>
      </c>
      <c r="G314" s="19" t="s">
        <v>66</v>
      </c>
      <c r="H314" s="19" t="s">
        <v>66</v>
      </c>
      <c r="I314" s="19" t="s">
        <v>66</v>
      </c>
      <c r="J314" s="19" t="s">
        <v>66</v>
      </c>
      <c r="K314" s="19" t="s">
        <v>66</v>
      </c>
      <c r="L314" s="19" t="s">
        <v>66</v>
      </c>
      <c r="M314" s="19" t="s">
        <v>66</v>
      </c>
      <c r="N314" s="19" t="s">
        <v>66</v>
      </c>
    </row>
    <row r="315" s="28" customFormat="true" ht="15" hidden="false" customHeight="true" outlineLevel="0" collapsed="false">
      <c r="B315" s="47"/>
      <c r="C315" s="20"/>
      <c r="D315" s="20" t="s">
        <v>28</v>
      </c>
      <c r="E315" s="18" t="n">
        <v>3</v>
      </c>
      <c r="F315" s="19" t="n">
        <v>8</v>
      </c>
      <c r="G315" s="19" t="n">
        <v>1038</v>
      </c>
      <c r="H315" s="19" t="n">
        <v>5460</v>
      </c>
      <c r="I315" s="19" t="n">
        <v>20143</v>
      </c>
      <c r="J315" s="19" t="n">
        <v>14298</v>
      </c>
      <c r="K315" s="19" t="n">
        <v>14327</v>
      </c>
      <c r="L315" s="19" t="n">
        <v>4597</v>
      </c>
      <c r="M315" s="19" t="n">
        <v>394</v>
      </c>
      <c r="N315" s="19" t="n">
        <v>490</v>
      </c>
    </row>
    <row r="316" s="28" customFormat="true" ht="15" hidden="false" customHeight="true" outlineLevel="0" collapsed="false">
      <c r="B316" s="47"/>
      <c r="C316" s="20"/>
      <c r="D316" s="20" t="s">
        <v>30</v>
      </c>
      <c r="E316" s="18" t="n">
        <v>2</v>
      </c>
      <c r="F316" s="19" t="n">
        <v>8</v>
      </c>
      <c r="G316" s="19" t="s">
        <v>66</v>
      </c>
      <c r="H316" s="19" t="s">
        <v>66</v>
      </c>
      <c r="I316" s="19" t="s">
        <v>66</v>
      </c>
      <c r="J316" s="19" t="s">
        <v>66</v>
      </c>
      <c r="K316" s="19" t="s">
        <v>66</v>
      </c>
      <c r="L316" s="19" t="s">
        <v>66</v>
      </c>
      <c r="M316" s="19" t="s">
        <v>66</v>
      </c>
      <c r="N316" s="19" t="s">
        <v>66</v>
      </c>
    </row>
    <row r="317" s="28" customFormat="true" ht="15" hidden="false" customHeight="true" outlineLevel="0" collapsed="false">
      <c r="B317" s="48"/>
    </row>
    <row r="318" s="28" customFormat="true" ht="15" hidden="false" customHeight="true" outlineLevel="0" collapsed="false">
      <c r="B318" s="48"/>
    </row>
    <row r="319" s="28" customFormat="true" ht="15" hidden="false" customHeight="true" outlineLevel="0" collapsed="false">
      <c r="B319" s="48"/>
    </row>
    <row r="320" s="28" customFormat="true" ht="15" hidden="false" customHeight="true" outlineLevel="0" collapsed="false">
      <c r="B320" s="48"/>
    </row>
    <row r="321" s="28" customFormat="true" ht="15" hidden="false" customHeight="true" outlineLevel="0" collapsed="false">
      <c r="B321" s="48"/>
    </row>
    <row r="322" s="28" customFormat="true" ht="15" hidden="false" customHeight="true" outlineLevel="0" collapsed="false">
      <c r="B322" s="48"/>
    </row>
    <row r="323" s="28" customFormat="true" ht="15" hidden="false" customHeight="true" outlineLevel="0" collapsed="false">
      <c r="B323" s="48"/>
    </row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</sheetData>
  <mergeCells count="35">
    <mergeCell ref="B3:N3"/>
    <mergeCell ref="B4:N4"/>
    <mergeCell ref="B5:N5"/>
    <mergeCell ref="E6:E9"/>
    <mergeCell ref="B7:D7"/>
    <mergeCell ref="F7:F9"/>
    <mergeCell ref="G7:G8"/>
    <mergeCell ref="H7:H8"/>
    <mergeCell ref="I7:I8"/>
    <mergeCell ref="J7:J8"/>
    <mergeCell ref="K7:N7"/>
    <mergeCell ref="B8:D9"/>
    <mergeCell ref="C10:D10"/>
    <mergeCell ref="C44:D44"/>
    <mergeCell ref="C55:D55"/>
    <mergeCell ref="C92:D92"/>
    <mergeCell ref="C99:D99"/>
    <mergeCell ref="C107:D107"/>
    <mergeCell ref="C117:D117"/>
    <mergeCell ref="C128:D128"/>
    <mergeCell ref="C139:D139"/>
    <mergeCell ref="C161:D161"/>
    <mergeCell ref="C171:D171"/>
    <mergeCell ref="C181:D181"/>
    <mergeCell ref="C192:D192"/>
    <mergeCell ref="C204:D204"/>
    <mergeCell ref="C215:D215"/>
    <mergeCell ref="C225:D225"/>
    <mergeCell ref="C234:D234"/>
    <mergeCell ref="C244:D244"/>
    <mergeCell ref="C255:D255"/>
    <mergeCell ref="C267:D267"/>
    <mergeCell ref="C276:D276"/>
    <mergeCell ref="C287:D287"/>
    <mergeCell ref="C298:D298"/>
  </mergeCells>
  <conditionalFormatting sqref="B10:N316">
    <cfRule type="expression" priority="2" aboveAverage="0" equalAverage="0" bottom="0" percent="0" rank="0" text="" dxfId="9">
      <formula>#REF!=0</formula>
    </cfRule>
  </conditionalFormatting>
  <printOptions headings="false" gridLines="false" gridLinesSet="true" horizontalCentered="false" verticalCentered="false"/>
  <pageMargins left="0.25" right="0.25" top="0.519444444444445" bottom="0.490277777777778" header="0.359722222222222" footer="0.511811023622047"/>
  <pageSetup paperSize="9" scale="71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12"/>
    <col collapsed="false" customWidth="true" hidden="false" outlineLevel="0" max="2" min="2" style="58" width="3.12"/>
    <col collapsed="false" customWidth="true" hidden="false" outlineLevel="0" max="3" min="3" style="58" width="1.62"/>
    <col collapsed="false" customWidth="true" hidden="false" outlineLevel="0" max="4" min="4" style="58" width="2.87"/>
    <col collapsed="false" customWidth="true" hidden="false" outlineLevel="0" max="5" min="5" style="58" width="29.25"/>
    <col collapsed="false" customWidth="true" hidden="false" outlineLevel="0" max="7" min="6" style="58" width="7.24"/>
    <col collapsed="false" customWidth="true" hidden="false" outlineLevel="0" max="8" min="8" style="58" width="1.75"/>
    <col collapsed="false" customWidth="false" hidden="false" outlineLevel="0" max="257" min="9" style="58" width="8.99"/>
  </cols>
  <sheetData>
    <row r="1" customFormat="false" ht="14.25" hidden="false" customHeight="false" outlineLevel="0" collapsed="false">
      <c r="A1" s="1" t="s">
        <v>119</v>
      </c>
    </row>
    <row r="2" customFormat="false" ht="13.5" hidden="false" customHeight="false" outlineLevel="0" collapsed="false">
      <c r="B2" s="59"/>
    </row>
    <row r="3" customFormat="false" ht="17.25" hidden="false" customHeight="false" outlineLevel="0" collapsed="false">
      <c r="B3" s="60" t="s">
        <v>120</v>
      </c>
      <c r="C3" s="60"/>
      <c r="D3" s="60"/>
      <c r="E3" s="60"/>
      <c r="F3" s="60"/>
      <c r="G3" s="60"/>
    </row>
    <row r="4" customFormat="false" ht="14.25" hidden="false" customHeight="false" outlineLevel="0" collapsed="false">
      <c r="B4" s="61" t="s">
        <v>121</v>
      </c>
      <c r="C4" s="61"/>
      <c r="D4" s="61"/>
      <c r="E4" s="61"/>
      <c r="F4" s="61"/>
      <c r="G4" s="61"/>
    </row>
    <row r="5" customFormat="false" ht="14.25" hidden="false" customHeight="false" outlineLevel="0" collapsed="false">
      <c r="B5" s="62" t="s">
        <v>122</v>
      </c>
      <c r="C5" s="62"/>
      <c r="D5" s="62"/>
      <c r="E5" s="62"/>
      <c r="F5" s="63" t="s">
        <v>79</v>
      </c>
      <c r="G5" s="63" t="s">
        <v>80</v>
      </c>
    </row>
    <row r="6" customFormat="false" ht="14.25" hidden="false" customHeight="true" outlineLevel="0" collapsed="false">
      <c r="B6" s="64" t="s">
        <v>123</v>
      </c>
      <c r="C6" s="64"/>
      <c r="D6" s="64"/>
      <c r="E6" s="64"/>
      <c r="F6" s="65"/>
      <c r="G6" s="65"/>
    </row>
    <row r="7" customFormat="false" ht="15.75" hidden="false" customHeight="true" outlineLevel="0" collapsed="false">
      <c r="B7" s="66"/>
      <c r="C7" s="66"/>
      <c r="D7" s="67" t="n">
        <v>222</v>
      </c>
      <c r="E7" s="68" t="s">
        <v>124</v>
      </c>
      <c r="F7" s="69" t="s">
        <v>21</v>
      </c>
      <c r="G7" s="70" t="n">
        <v>5</v>
      </c>
    </row>
    <row r="8" customFormat="false" ht="15.75" hidden="false" customHeight="true" outlineLevel="0" collapsed="false">
      <c r="B8" s="66"/>
      <c r="C8" s="66"/>
      <c r="D8" s="67" t="n">
        <v>223</v>
      </c>
      <c r="E8" s="68" t="s">
        <v>125</v>
      </c>
      <c r="F8" s="69" t="s">
        <v>21</v>
      </c>
      <c r="G8" s="70" t="n">
        <v>1</v>
      </c>
    </row>
    <row r="9" customFormat="false" ht="15.75" hidden="false" customHeight="true" outlineLevel="0" collapsed="false">
      <c r="B9" s="66"/>
      <c r="C9" s="66"/>
      <c r="D9" s="67" t="n">
        <v>224</v>
      </c>
      <c r="E9" s="68" t="s">
        <v>112</v>
      </c>
      <c r="F9" s="69" t="s">
        <v>21</v>
      </c>
      <c r="G9" s="70" t="n">
        <v>2</v>
      </c>
    </row>
    <row r="10" customFormat="false" ht="15.75" hidden="false" customHeight="true" outlineLevel="0" collapsed="false">
      <c r="B10" s="66"/>
      <c r="C10" s="66"/>
      <c r="D10" s="67" t="n">
        <v>225</v>
      </c>
      <c r="E10" s="68" t="s">
        <v>113</v>
      </c>
      <c r="F10" s="69" t="s">
        <v>21</v>
      </c>
      <c r="G10" s="70" t="n">
        <v>1</v>
      </c>
    </row>
    <row r="11" customFormat="false" ht="15.75" hidden="false" customHeight="true" outlineLevel="0" collapsed="false">
      <c r="B11" s="66"/>
      <c r="C11" s="66"/>
      <c r="D11" s="67" t="n">
        <v>228</v>
      </c>
      <c r="E11" s="68" t="s">
        <v>109</v>
      </c>
      <c r="F11" s="69" t="s">
        <v>21</v>
      </c>
      <c r="G11" s="70" t="n">
        <v>5</v>
      </c>
    </row>
    <row r="12" s="71" customFormat="true" ht="15.75" hidden="false" customHeight="true" outlineLevel="0" collapsed="false">
      <c r="B12" s="67"/>
      <c r="C12" s="68"/>
      <c r="D12" s="67" t="n">
        <v>229</v>
      </c>
      <c r="E12" s="68" t="s">
        <v>93</v>
      </c>
      <c r="F12" s="69" t="s">
        <v>21</v>
      </c>
      <c r="G12" s="70" t="n">
        <v>166</v>
      </c>
    </row>
    <row r="13" s="71" customFormat="true" ht="15.75" hidden="false" customHeight="true" outlineLevel="0" collapsed="false">
      <c r="B13" s="67"/>
      <c r="C13" s="68"/>
      <c r="D13" s="67" t="n">
        <v>235</v>
      </c>
      <c r="E13" s="68" t="s">
        <v>36</v>
      </c>
      <c r="F13" s="69" t="s">
        <v>21</v>
      </c>
      <c r="G13" s="70" t="n">
        <v>1</v>
      </c>
    </row>
    <row r="14" s="71" customFormat="true" ht="15.75" hidden="false" customHeight="true" outlineLevel="0" collapsed="false">
      <c r="B14" s="67"/>
      <c r="C14" s="68"/>
      <c r="D14" s="67" t="n">
        <v>249</v>
      </c>
      <c r="E14" s="68" t="s">
        <v>44</v>
      </c>
      <c r="F14" s="69" t="s">
        <v>21</v>
      </c>
      <c r="G14" s="70" t="n">
        <v>1</v>
      </c>
    </row>
    <row r="15" s="71" customFormat="true" ht="15.75" hidden="false" customHeight="true" outlineLevel="0" collapsed="false">
      <c r="B15" s="67"/>
      <c r="C15" s="68"/>
      <c r="D15" s="67" t="n">
        <v>254</v>
      </c>
      <c r="E15" s="68" t="s">
        <v>126</v>
      </c>
      <c r="F15" s="69" t="s">
        <v>21</v>
      </c>
      <c r="G15" s="70" t="n">
        <v>2</v>
      </c>
    </row>
    <row r="16" s="71" customFormat="true" ht="15.75" hidden="false" customHeight="true" outlineLevel="0" collapsed="false">
      <c r="B16" s="67"/>
      <c r="C16" s="68"/>
      <c r="D16" s="67" t="n">
        <v>256</v>
      </c>
      <c r="E16" s="68" t="s">
        <v>51</v>
      </c>
      <c r="F16" s="69" t="s">
        <v>21</v>
      </c>
      <c r="G16" s="70" t="n">
        <v>1</v>
      </c>
    </row>
    <row r="17" s="71" customFormat="true" ht="15.75" hidden="false" customHeight="true" outlineLevel="0" collapsed="false">
      <c r="B17" s="67"/>
      <c r="C17" s="68"/>
      <c r="D17" s="67" t="n">
        <v>259</v>
      </c>
      <c r="E17" s="68" t="s">
        <v>54</v>
      </c>
      <c r="F17" s="69" t="s">
        <v>21</v>
      </c>
      <c r="G17" s="70" t="n">
        <v>1</v>
      </c>
    </row>
    <row r="18" s="71" customFormat="true" ht="15.75" hidden="false" customHeight="true" outlineLevel="0" collapsed="false">
      <c r="B18" s="67"/>
      <c r="C18" s="68"/>
      <c r="D18" s="67" t="n">
        <v>267</v>
      </c>
      <c r="E18" s="68" t="s">
        <v>62</v>
      </c>
      <c r="F18" s="69" t="s">
        <v>21</v>
      </c>
      <c r="G18" s="70" t="n">
        <v>3</v>
      </c>
    </row>
    <row r="19" s="71" customFormat="true" ht="15.75" hidden="false" customHeight="true" outlineLevel="0" collapsed="false">
      <c r="B19" s="67"/>
      <c r="C19" s="68"/>
      <c r="D19" s="67" t="n">
        <v>269</v>
      </c>
      <c r="E19" s="68" t="s">
        <v>127</v>
      </c>
      <c r="F19" s="69" t="s">
        <v>21</v>
      </c>
      <c r="G19" s="70" t="n">
        <v>1</v>
      </c>
    </row>
    <row r="20" s="71" customFormat="true" ht="15.75" hidden="false" customHeight="true" outlineLevel="0" collapsed="false">
      <c r="B20" s="67"/>
      <c r="C20" s="68"/>
      <c r="D20" s="67" t="n">
        <v>301</v>
      </c>
      <c r="E20" s="68" t="s">
        <v>128</v>
      </c>
      <c r="F20" s="69" t="s">
        <v>21</v>
      </c>
      <c r="G20" s="70" t="n">
        <v>2</v>
      </c>
    </row>
    <row r="21" s="71" customFormat="true" ht="15.75" hidden="false" customHeight="true" outlineLevel="0" collapsed="false">
      <c r="B21" s="67"/>
      <c r="C21" s="68"/>
      <c r="D21" s="67" t="n">
        <v>303</v>
      </c>
      <c r="E21" s="68" t="s">
        <v>129</v>
      </c>
      <c r="F21" s="69" t="s">
        <v>21</v>
      </c>
      <c r="G21" s="70" t="n">
        <v>1</v>
      </c>
    </row>
    <row r="22" s="71" customFormat="true" ht="15.75" hidden="false" customHeight="true" outlineLevel="0" collapsed="false">
      <c r="B22" s="67" t="n">
        <v>231</v>
      </c>
      <c r="C22" s="72" t="s">
        <v>32</v>
      </c>
      <c r="D22" s="72"/>
      <c r="E22" s="72"/>
      <c r="F22" s="69" t="n">
        <v>10</v>
      </c>
      <c r="G22" s="70" t="n">
        <v>57</v>
      </c>
    </row>
    <row r="23" s="71" customFormat="true" ht="15.75" hidden="false" customHeight="true" outlineLevel="0" collapsed="false">
      <c r="B23" s="67"/>
      <c r="C23" s="68"/>
      <c r="D23" s="67" t="n">
        <v>172</v>
      </c>
      <c r="E23" s="68" t="s">
        <v>130</v>
      </c>
      <c r="F23" s="69" t="s">
        <v>21</v>
      </c>
      <c r="G23" s="70" t="n">
        <v>3</v>
      </c>
    </row>
    <row r="24" s="71" customFormat="true" ht="15.75" hidden="false" customHeight="true" outlineLevel="0" collapsed="false">
      <c r="B24" s="67"/>
      <c r="C24" s="68"/>
      <c r="D24" s="67" t="n">
        <v>231</v>
      </c>
      <c r="E24" s="68" t="s">
        <v>32</v>
      </c>
      <c r="F24" s="69" t="s">
        <v>21</v>
      </c>
      <c r="G24" s="70" t="n">
        <v>19</v>
      </c>
    </row>
    <row r="25" s="71" customFormat="true" ht="15.75" hidden="false" customHeight="true" outlineLevel="0" collapsed="false">
      <c r="B25" s="67"/>
      <c r="C25" s="68"/>
      <c r="D25" s="67" t="n">
        <v>232</v>
      </c>
      <c r="E25" s="68" t="s">
        <v>33</v>
      </c>
      <c r="F25" s="69" t="s">
        <v>21</v>
      </c>
      <c r="G25" s="70" t="n">
        <v>6</v>
      </c>
    </row>
    <row r="26" s="71" customFormat="true" ht="15.75" hidden="false" customHeight="true" outlineLevel="0" collapsed="false">
      <c r="B26" s="67"/>
      <c r="C26" s="68"/>
      <c r="D26" s="67" t="n">
        <v>233</v>
      </c>
      <c r="E26" s="68" t="s">
        <v>34</v>
      </c>
      <c r="F26" s="69" t="s">
        <v>21</v>
      </c>
      <c r="G26" s="70" t="n">
        <v>15</v>
      </c>
    </row>
    <row r="27" s="71" customFormat="true" ht="15.75" hidden="false" customHeight="true" outlineLevel="0" collapsed="false">
      <c r="B27" s="67"/>
      <c r="C27" s="68"/>
      <c r="D27" s="67" t="n">
        <v>234</v>
      </c>
      <c r="E27" s="68" t="s">
        <v>35</v>
      </c>
      <c r="F27" s="69" t="s">
        <v>21</v>
      </c>
      <c r="G27" s="70" t="n">
        <v>1</v>
      </c>
    </row>
    <row r="28" s="71" customFormat="true" ht="15.75" hidden="false" customHeight="true" outlineLevel="0" collapsed="false">
      <c r="B28" s="67"/>
      <c r="C28" s="68"/>
      <c r="D28" s="67" t="n">
        <v>241</v>
      </c>
      <c r="E28" s="68" t="s">
        <v>39</v>
      </c>
      <c r="F28" s="69" t="s">
        <v>21</v>
      </c>
      <c r="G28" s="70" t="n">
        <v>1</v>
      </c>
    </row>
    <row r="29" s="71" customFormat="true" ht="15.75" hidden="false" customHeight="true" outlineLevel="0" collapsed="false">
      <c r="B29" s="67"/>
      <c r="C29" s="68"/>
      <c r="D29" s="67" t="n">
        <v>242</v>
      </c>
      <c r="E29" s="68" t="s">
        <v>40</v>
      </c>
      <c r="F29" s="69" t="s">
        <v>21</v>
      </c>
      <c r="G29" s="70" t="n">
        <v>1</v>
      </c>
    </row>
    <row r="30" s="71" customFormat="true" ht="15.75" hidden="false" customHeight="true" outlineLevel="0" collapsed="false">
      <c r="B30" s="67"/>
      <c r="C30" s="68"/>
      <c r="D30" s="67" t="n">
        <v>243</v>
      </c>
      <c r="E30" s="68" t="s">
        <v>41</v>
      </c>
      <c r="F30" s="69" t="s">
        <v>21</v>
      </c>
      <c r="G30" s="70" t="n">
        <v>3</v>
      </c>
    </row>
    <row r="31" s="71" customFormat="true" ht="15.75" hidden="false" customHeight="true" outlineLevel="0" collapsed="false">
      <c r="B31" s="67"/>
      <c r="C31" s="68"/>
      <c r="D31" s="67" t="n">
        <v>245</v>
      </c>
      <c r="E31" s="68" t="s">
        <v>43</v>
      </c>
      <c r="F31" s="69" t="s">
        <v>21</v>
      </c>
      <c r="G31" s="70" t="n">
        <v>1</v>
      </c>
    </row>
    <row r="32" s="71" customFormat="true" ht="15.75" hidden="false" customHeight="true" outlineLevel="0" collapsed="false">
      <c r="B32" s="67"/>
      <c r="C32" s="68"/>
      <c r="D32" s="67" t="n">
        <v>254</v>
      </c>
      <c r="E32" s="68" t="s">
        <v>126</v>
      </c>
      <c r="F32" s="69" t="s">
        <v>21</v>
      </c>
      <c r="G32" s="70" t="n">
        <v>2</v>
      </c>
    </row>
    <row r="33" s="71" customFormat="true" ht="15.75" hidden="false" customHeight="true" outlineLevel="0" collapsed="false">
      <c r="B33" s="67"/>
      <c r="C33" s="68"/>
      <c r="D33" s="67" t="n">
        <v>267</v>
      </c>
      <c r="E33" s="68" t="s">
        <v>62</v>
      </c>
      <c r="F33" s="69" t="s">
        <v>21</v>
      </c>
      <c r="G33" s="70" t="n">
        <v>2</v>
      </c>
    </row>
    <row r="34" s="71" customFormat="true" ht="15.75" hidden="false" customHeight="true" outlineLevel="0" collapsed="false">
      <c r="B34" s="67"/>
      <c r="C34" s="68"/>
      <c r="D34" s="67" t="n">
        <v>302</v>
      </c>
      <c r="E34" s="68" t="s">
        <v>131</v>
      </c>
      <c r="F34" s="69" t="s">
        <v>21</v>
      </c>
      <c r="G34" s="70" t="n">
        <v>1</v>
      </c>
    </row>
    <row r="35" s="71" customFormat="true" ht="15.75" hidden="false" customHeight="true" outlineLevel="0" collapsed="false">
      <c r="B35" s="67"/>
      <c r="C35" s="68"/>
      <c r="D35" s="67" t="n">
        <v>303</v>
      </c>
      <c r="E35" s="68" t="s">
        <v>129</v>
      </c>
      <c r="F35" s="69" t="s">
        <v>21</v>
      </c>
      <c r="G35" s="70" t="n">
        <v>2</v>
      </c>
    </row>
    <row r="36" s="71" customFormat="true" ht="15.75" hidden="false" customHeight="true" outlineLevel="0" collapsed="false">
      <c r="B36" s="67" t="n">
        <v>232</v>
      </c>
      <c r="C36" s="72" t="s">
        <v>33</v>
      </c>
      <c r="D36" s="72"/>
      <c r="E36" s="72"/>
      <c r="F36" s="69" t="n">
        <v>17</v>
      </c>
      <c r="G36" s="70" t="n">
        <v>59</v>
      </c>
    </row>
    <row r="37" s="71" customFormat="true" ht="15.75" hidden="false" customHeight="true" outlineLevel="0" collapsed="false">
      <c r="B37" s="67"/>
      <c r="C37" s="68"/>
      <c r="D37" s="67" t="n">
        <v>171</v>
      </c>
      <c r="E37" s="68" t="s">
        <v>132</v>
      </c>
      <c r="F37" s="69" t="s">
        <v>21</v>
      </c>
      <c r="G37" s="70" t="n">
        <v>2</v>
      </c>
    </row>
    <row r="38" s="71" customFormat="true" ht="15.75" hidden="false" customHeight="true" outlineLevel="0" collapsed="false">
      <c r="B38" s="67"/>
      <c r="C38" s="68"/>
      <c r="D38" s="67" t="n">
        <v>172</v>
      </c>
      <c r="E38" s="68" t="s">
        <v>130</v>
      </c>
      <c r="F38" s="69" t="s">
        <v>21</v>
      </c>
      <c r="G38" s="70" t="n">
        <v>1</v>
      </c>
    </row>
    <row r="39" s="71" customFormat="true" ht="15.75" hidden="false" customHeight="true" outlineLevel="0" collapsed="false">
      <c r="B39" s="67"/>
      <c r="C39" s="68"/>
      <c r="D39" s="67" t="n">
        <v>231</v>
      </c>
      <c r="E39" s="68" t="s">
        <v>32</v>
      </c>
      <c r="F39" s="69" t="s">
        <v>21</v>
      </c>
      <c r="G39" s="70" t="n">
        <v>1</v>
      </c>
    </row>
    <row r="40" s="71" customFormat="true" ht="15.75" hidden="false" customHeight="true" outlineLevel="0" collapsed="false">
      <c r="B40" s="67"/>
      <c r="C40" s="68"/>
      <c r="D40" s="67" t="n">
        <v>232</v>
      </c>
      <c r="E40" s="68" t="s">
        <v>33</v>
      </c>
      <c r="F40" s="69" t="s">
        <v>21</v>
      </c>
      <c r="G40" s="70" t="n">
        <v>28</v>
      </c>
    </row>
    <row r="41" s="71" customFormat="true" ht="15.75" hidden="false" customHeight="true" outlineLevel="0" collapsed="false">
      <c r="B41" s="67"/>
      <c r="C41" s="68"/>
      <c r="D41" s="67" t="n">
        <v>233</v>
      </c>
      <c r="E41" s="68" t="s">
        <v>34</v>
      </c>
      <c r="F41" s="69" t="s">
        <v>21</v>
      </c>
      <c r="G41" s="70" t="n">
        <v>5</v>
      </c>
    </row>
    <row r="42" s="71" customFormat="true" ht="15.75" hidden="false" customHeight="true" outlineLevel="0" collapsed="false">
      <c r="B42" s="67"/>
      <c r="C42" s="68"/>
      <c r="D42" s="67" t="n">
        <v>234</v>
      </c>
      <c r="E42" s="68" t="s">
        <v>35</v>
      </c>
      <c r="F42" s="69" t="s">
        <v>21</v>
      </c>
      <c r="G42" s="70" t="n">
        <v>3</v>
      </c>
    </row>
    <row r="43" s="71" customFormat="true" ht="15.75" hidden="false" customHeight="true" outlineLevel="0" collapsed="false">
      <c r="B43" s="67"/>
      <c r="C43" s="68"/>
      <c r="D43" s="67" t="n">
        <v>235</v>
      </c>
      <c r="E43" s="68" t="s">
        <v>36</v>
      </c>
      <c r="F43" s="69" t="s">
        <v>21</v>
      </c>
      <c r="G43" s="70" t="n">
        <v>6</v>
      </c>
    </row>
    <row r="44" s="71" customFormat="true" ht="15.75" hidden="false" customHeight="true" outlineLevel="0" collapsed="false">
      <c r="B44" s="67"/>
      <c r="C44" s="68"/>
      <c r="D44" s="67" t="n">
        <v>239</v>
      </c>
      <c r="E44" s="68" t="s">
        <v>37</v>
      </c>
      <c r="F44" s="69" t="s">
        <v>21</v>
      </c>
      <c r="G44" s="70" t="n">
        <v>2</v>
      </c>
    </row>
    <row r="45" s="71" customFormat="true" ht="15.75" hidden="false" customHeight="true" outlineLevel="0" collapsed="false">
      <c r="B45" s="67"/>
      <c r="C45" s="68"/>
      <c r="D45" s="67" t="n">
        <v>254</v>
      </c>
      <c r="E45" s="68" t="s">
        <v>126</v>
      </c>
      <c r="F45" s="69" t="s">
        <v>21</v>
      </c>
      <c r="G45" s="70" t="n">
        <v>1</v>
      </c>
    </row>
    <row r="46" s="71" customFormat="true" ht="15.75" hidden="false" customHeight="true" outlineLevel="0" collapsed="false">
      <c r="B46" s="67"/>
      <c r="C46" s="68"/>
      <c r="D46" s="67" t="n">
        <v>256</v>
      </c>
      <c r="E46" s="68" t="s">
        <v>51</v>
      </c>
      <c r="F46" s="69" t="s">
        <v>21</v>
      </c>
      <c r="G46" s="70" t="n">
        <v>3</v>
      </c>
    </row>
    <row r="47" s="71" customFormat="true" ht="15.75" hidden="false" customHeight="true" outlineLevel="0" collapsed="false">
      <c r="B47" s="67"/>
      <c r="C47" s="68"/>
      <c r="D47" s="67" t="n">
        <v>264</v>
      </c>
      <c r="E47" s="68" t="s">
        <v>59</v>
      </c>
      <c r="F47" s="69" t="s">
        <v>21</v>
      </c>
      <c r="G47" s="70" t="n">
        <v>1</v>
      </c>
    </row>
    <row r="48" s="71" customFormat="true" ht="15.75" hidden="false" customHeight="true" outlineLevel="0" collapsed="false">
      <c r="B48" s="67"/>
      <c r="C48" s="68"/>
      <c r="D48" s="67" t="n">
        <v>267</v>
      </c>
      <c r="E48" s="68" t="s">
        <v>62</v>
      </c>
      <c r="F48" s="69" t="s">
        <v>21</v>
      </c>
      <c r="G48" s="70" t="n">
        <v>1</v>
      </c>
    </row>
    <row r="49" s="71" customFormat="true" ht="15.75" hidden="false" customHeight="true" outlineLevel="0" collapsed="false">
      <c r="B49" s="67"/>
      <c r="C49" s="68"/>
      <c r="D49" s="67" t="n">
        <v>279</v>
      </c>
      <c r="E49" s="68" t="s">
        <v>133</v>
      </c>
      <c r="F49" s="69" t="s">
        <v>21</v>
      </c>
      <c r="G49" s="70" t="n">
        <v>1</v>
      </c>
    </row>
    <row r="50" s="71" customFormat="true" ht="15.75" hidden="false" customHeight="true" outlineLevel="0" collapsed="false">
      <c r="B50" s="67"/>
      <c r="C50" s="68"/>
      <c r="D50" s="67" t="n">
        <v>291</v>
      </c>
      <c r="E50" s="68" t="s">
        <v>134</v>
      </c>
      <c r="F50" s="69" t="s">
        <v>21</v>
      </c>
      <c r="G50" s="70" t="n">
        <v>2</v>
      </c>
    </row>
    <row r="51" s="71" customFormat="true" ht="15.75" hidden="false" customHeight="true" outlineLevel="0" collapsed="false">
      <c r="B51" s="67"/>
      <c r="C51" s="68"/>
      <c r="D51" s="67" t="n">
        <v>301</v>
      </c>
      <c r="E51" s="68" t="s">
        <v>128</v>
      </c>
      <c r="F51" s="69" t="s">
        <v>21</v>
      </c>
      <c r="G51" s="70" t="n">
        <v>1</v>
      </c>
    </row>
    <row r="52" s="71" customFormat="true" ht="15.75" hidden="false" customHeight="true" outlineLevel="0" collapsed="false">
      <c r="B52" s="67"/>
      <c r="C52" s="68"/>
      <c r="D52" s="67" t="n">
        <v>313</v>
      </c>
      <c r="E52" s="68" t="s">
        <v>135</v>
      </c>
      <c r="F52" s="69" t="s">
        <v>21</v>
      </c>
      <c r="G52" s="70" t="n">
        <v>1</v>
      </c>
    </row>
    <row r="53" s="71" customFormat="true" ht="15.75" hidden="false" customHeight="true" outlineLevel="0" collapsed="false">
      <c r="B53" s="67" t="n">
        <v>233</v>
      </c>
      <c r="C53" s="72" t="s">
        <v>34</v>
      </c>
      <c r="D53" s="72"/>
      <c r="E53" s="72"/>
      <c r="F53" s="69" t="n">
        <v>84</v>
      </c>
      <c r="G53" s="70" t="n">
        <v>232</v>
      </c>
    </row>
    <row r="54" s="71" customFormat="true" ht="15.75" hidden="false" customHeight="true" outlineLevel="0" collapsed="false">
      <c r="B54" s="67"/>
      <c r="C54" s="68"/>
      <c r="D54" s="67" t="n">
        <v>131</v>
      </c>
      <c r="E54" s="68" t="s">
        <v>136</v>
      </c>
      <c r="F54" s="69" t="s">
        <v>21</v>
      </c>
      <c r="G54" s="70" t="n">
        <v>1</v>
      </c>
    </row>
    <row r="55" s="71" customFormat="true" ht="15.75" hidden="false" customHeight="true" outlineLevel="0" collapsed="false">
      <c r="B55" s="67"/>
      <c r="C55" s="68"/>
      <c r="D55" s="67" t="n">
        <v>194</v>
      </c>
      <c r="E55" s="68" t="s">
        <v>137</v>
      </c>
      <c r="F55" s="69" t="s">
        <v>21</v>
      </c>
      <c r="G55" s="70" t="n">
        <v>1</v>
      </c>
    </row>
    <row r="56" s="71" customFormat="true" ht="15.75" hidden="false" customHeight="true" outlineLevel="0" collapsed="false">
      <c r="B56" s="67"/>
      <c r="C56" s="68"/>
      <c r="D56" s="67" t="n">
        <v>232</v>
      </c>
      <c r="E56" s="68" t="s">
        <v>33</v>
      </c>
      <c r="F56" s="69" t="s">
        <v>21</v>
      </c>
      <c r="G56" s="70" t="n">
        <v>2</v>
      </c>
    </row>
    <row r="57" s="71" customFormat="true" ht="15.75" hidden="false" customHeight="true" outlineLevel="0" collapsed="false">
      <c r="B57" s="67"/>
      <c r="C57" s="68"/>
      <c r="D57" s="67" t="n">
        <v>233</v>
      </c>
      <c r="E57" s="68" t="s">
        <v>34</v>
      </c>
      <c r="F57" s="69" t="s">
        <v>21</v>
      </c>
      <c r="G57" s="70" t="n">
        <v>152</v>
      </c>
    </row>
    <row r="58" s="71" customFormat="true" ht="15.75" hidden="false" customHeight="true" outlineLevel="0" collapsed="false">
      <c r="B58" s="67"/>
      <c r="C58" s="68"/>
      <c r="D58" s="67" t="n">
        <v>234</v>
      </c>
      <c r="E58" s="68" t="s">
        <v>35</v>
      </c>
      <c r="F58" s="69" t="s">
        <v>21</v>
      </c>
      <c r="G58" s="70" t="n">
        <v>3</v>
      </c>
    </row>
    <row r="59" s="71" customFormat="true" ht="15.75" hidden="false" customHeight="true" outlineLevel="0" collapsed="false">
      <c r="B59" s="67"/>
      <c r="C59" s="68"/>
      <c r="D59" s="67" t="n">
        <v>239</v>
      </c>
      <c r="E59" s="68" t="s">
        <v>37</v>
      </c>
      <c r="F59" s="69" t="s">
        <v>21</v>
      </c>
      <c r="G59" s="70" t="n">
        <v>10</v>
      </c>
    </row>
    <row r="60" s="71" customFormat="true" ht="15.75" hidden="false" customHeight="true" outlineLevel="0" collapsed="false">
      <c r="B60" s="67"/>
      <c r="C60" s="68"/>
      <c r="D60" s="67" t="n">
        <v>243</v>
      </c>
      <c r="E60" s="68" t="s">
        <v>41</v>
      </c>
      <c r="F60" s="69" t="s">
        <v>21</v>
      </c>
      <c r="G60" s="70" t="n">
        <v>3</v>
      </c>
    </row>
    <row r="61" s="71" customFormat="true" ht="15.75" hidden="false" customHeight="true" outlineLevel="0" collapsed="false">
      <c r="B61" s="67"/>
      <c r="C61" s="68"/>
      <c r="D61" s="67" t="n">
        <v>244</v>
      </c>
      <c r="E61" s="68" t="s">
        <v>42</v>
      </c>
      <c r="F61" s="69" t="s">
        <v>21</v>
      </c>
      <c r="G61" s="70" t="n">
        <v>2</v>
      </c>
    </row>
    <row r="62" s="71" customFormat="true" ht="15.75" hidden="false" customHeight="true" outlineLevel="0" collapsed="false">
      <c r="B62" s="67"/>
      <c r="C62" s="68"/>
      <c r="D62" s="67" t="n">
        <v>254</v>
      </c>
      <c r="E62" s="68" t="s">
        <v>126</v>
      </c>
      <c r="F62" s="69" t="s">
        <v>21</v>
      </c>
      <c r="G62" s="70" t="n">
        <v>21</v>
      </c>
    </row>
    <row r="63" s="71" customFormat="true" ht="15.75" hidden="false" customHeight="true" outlineLevel="0" collapsed="false">
      <c r="B63" s="67"/>
      <c r="C63" s="68"/>
      <c r="D63" s="67" t="n">
        <v>256</v>
      </c>
      <c r="E63" s="68" t="s">
        <v>51</v>
      </c>
      <c r="F63" s="69" t="s">
        <v>21</v>
      </c>
      <c r="G63" s="70" t="n">
        <v>5</v>
      </c>
    </row>
    <row r="64" s="71" customFormat="true" ht="15.75" hidden="false" customHeight="true" outlineLevel="0" collapsed="false">
      <c r="B64" s="67"/>
      <c r="C64" s="68"/>
      <c r="D64" s="67" t="n">
        <v>257</v>
      </c>
      <c r="E64" s="68" t="s">
        <v>138</v>
      </c>
      <c r="F64" s="69" t="s">
        <v>21</v>
      </c>
      <c r="G64" s="70" t="n">
        <v>14</v>
      </c>
    </row>
    <row r="65" s="71" customFormat="true" ht="15.75" hidden="false" customHeight="true" outlineLevel="0" collapsed="false">
      <c r="B65" s="67"/>
      <c r="C65" s="68"/>
      <c r="D65" s="67" t="n">
        <v>258</v>
      </c>
      <c r="E65" s="68" t="s">
        <v>53</v>
      </c>
      <c r="F65" s="69" t="s">
        <v>21</v>
      </c>
      <c r="G65" s="70" t="n">
        <v>6</v>
      </c>
    </row>
    <row r="66" s="71" customFormat="true" ht="15.75" hidden="false" customHeight="true" outlineLevel="0" collapsed="false">
      <c r="B66" s="67"/>
      <c r="C66" s="68"/>
      <c r="D66" s="67" t="n">
        <v>264</v>
      </c>
      <c r="E66" s="68" t="s">
        <v>59</v>
      </c>
      <c r="F66" s="69" t="s">
        <v>21</v>
      </c>
      <c r="G66" s="70" t="n">
        <v>1</v>
      </c>
    </row>
    <row r="67" s="71" customFormat="true" ht="15.75" hidden="false" customHeight="true" outlineLevel="0" collapsed="false">
      <c r="B67" s="67"/>
      <c r="C67" s="68"/>
      <c r="D67" s="67" t="n">
        <v>267</v>
      </c>
      <c r="E67" s="68" t="s">
        <v>62</v>
      </c>
      <c r="F67" s="69" t="s">
        <v>21</v>
      </c>
      <c r="G67" s="70" t="n">
        <v>1</v>
      </c>
    </row>
    <row r="68" s="71" customFormat="true" ht="15.75" hidden="false" customHeight="true" outlineLevel="0" collapsed="false">
      <c r="B68" s="67"/>
      <c r="C68" s="68"/>
      <c r="D68" s="67" t="n">
        <v>269</v>
      </c>
      <c r="E68" s="68" t="s">
        <v>127</v>
      </c>
      <c r="F68" s="69" t="s">
        <v>21</v>
      </c>
      <c r="G68" s="70" t="n">
        <v>4</v>
      </c>
    </row>
    <row r="69" s="71" customFormat="true" ht="15.75" hidden="false" customHeight="true" outlineLevel="0" collapsed="false">
      <c r="B69" s="67"/>
      <c r="C69" s="68"/>
      <c r="D69" s="67" t="n">
        <v>271</v>
      </c>
      <c r="E69" s="68" t="s">
        <v>139</v>
      </c>
      <c r="F69" s="69" t="s">
        <v>21</v>
      </c>
      <c r="G69" s="70" t="n">
        <v>2</v>
      </c>
    </row>
    <row r="70" s="71" customFormat="true" ht="15.75" hidden="false" customHeight="true" outlineLevel="0" collapsed="false">
      <c r="B70" s="67"/>
      <c r="C70" s="68"/>
      <c r="D70" s="67" t="n">
        <v>301</v>
      </c>
      <c r="E70" s="68" t="s">
        <v>128</v>
      </c>
      <c r="F70" s="69" t="s">
        <v>21</v>
      </c>
      <c r="G70" s="70" t="n">
        <v>4</v>
      </c>
    </row>
    <row r="71" s="71" customFormat="true" ht="15.75" hidden="false" customHeight="true" outlineLevel="0" collapsed="false">
      <c r="B71" s="67" t="n">
        <v>234</v>
      </c>
      <c r="C71" s="72" t="s">
        <v>35</v>
      </c>
      <c r="D71" s="72"/>
      <c r="E71" s="72"/>
      <c r="F71" s="69" t="n">
        <v>6</v>
      </c>
      <c r="G71" s="70" t="n">
        <v>14</v>
      </c>
    </row>
    <row r="72" s="71" customFormat="true" ht="15.75" hidden="false" customHeight="true" outlineLevel="0" collapsed="false">
      <c r="B72" s="67"/>
      <c r="C72" s="68"/>
      <c r="D72" s="67" t="n">
        <v>112</v>
      </c>
      <c r="E72" s="68" t="s">
        <v>140</v>
      </c>
      <c r="F72" s="69" t="s">
        <v>21</v>
      </c>
      <c r="G72" s="70" t="n">
        <v>1</v>
      </c>
    </row>
    <row r="73" s="71" customFormat="true" ht="15.75" hidden="false" customHeight="true" outlineLevel="0" collapsed="false">
      <c r="B73" s="67"/>
      <c r="C73" s="68"/>
      <c r="D73" s="67" t="n">
        <v>161</v>
      </c>
      <c r="E73" s="68" t="s">
        <v>141</v>
      </c>
      <c r="F73" s="69" t="s">
        <v>21</v>
      </c>
      <c r="G73" s="70" t="n">
        <v>1</v>
      </c>
    </row>
    <row r="74" s="71" customFormat="true" ht="15.75" hidden="false" customHeight="true" outlineLevel="0" collapsed="false">
      <c r="B74" s="67"/>
      <c r="C74" s="68"/>
      <c r="D74" s="67" t="n">
        <v>234</v>
      </c>
      <c r="E74" s="68" t="s">
        <v>35</v>
      </c>
      <c r="F74" s="69" t="s">
        <v>21</v>
      </c>
      <c r="G74" s="70" t="n">
        <v>11</v>
      </c>
    </row>
    <row r="75" s="71" customFormat="true" ht="15.75" hidden="false" customHeight="true" outlineLevel="0" collapsed="false">
      <c r="B75" s="67"/>
      <c r="C75" s="68"/>
      <c r="D75" s="67" t="n">
        <v>254</v>
      </c>
      <c r="E75" s="68" t="s">
        <v>126</v>
      </c>
      <c r="F75" s="69" t="s">
        <v>21</v>
      </c>
      <c r="G75" s="70" t="n">
        <v>1</v>
      </c>
    </row>
    <row r="76" s="71" customFormat="true" ht="15.75" hidden="false" customHeight="true" outlineLevel="0" collapsed="false">
      <c r="B76" s="67" t="n">
        <v>235</v>
      </c>
      <c r="C76" s="72" t="s">
        <v>36</v>
      </c>
      <c r="D76" s="72"/>
      <c r="E76" s="72"/>
      <c r="F76" s="69" t="n">
        <v>80</v>
      </c>
      <c r="G76" s="70" t="n">
        <v>183</v>
      </c>
    </row>
    <row r="77" s="71" customFormat="true" ht="15.75" hidden="false" customHeight="true" outlineLevel="0" collapsed="false">
      <c r="B77" s="67"/>
      <c r="C77" s="68"/>
      <c r="D77" s="67" t="n">
        <v>229</v>
      </c>
      <c r="E77" s="68" t="s">
        <v>93</v>
      </c>
      <c r="F77" s="69" t="s">
        <v>21</v>
      </c>
      <c r="G77" s="70" t="n">
        <v>5</v>
      </c>
    </row>
    <row r="78" s="71" customFormat="true" ht="15.75" hidden="false" customHeight="true" outlineLevel="0" collapsed="false">
      <c r="B78" s="67"/>
      <c r="C78" s="68"/>
      <c r="D78" s="67" t="n">
        <v>235</v>
      </c>
      <c r="E78" s="68" t="s">
        <v>36</v>
      </c>
      <c r="F78" s="69" t="s">
        <v>21</v>
      </c>
      <c r="G78" s="70" t="n">
        <v>139</v>
      </c>
    </row>
    <row r="79" s="71" customFormat="true" ht="15.75" hidden="false" customHeight="true" outlineLevel="0" collapsed="false">
      <c r="B79" s="67"/>
      <c r="C79" s="68"/>
      <c r="D79" s="67" t="n">
        <v>239</v>
      </c>
      <c r="E79" s="68" t="s">
        <v>37</v>
      </c>
      <c r="F79" s="69" t="s">
        <v>21</v>
      </c>
      <c r="G79" s="70" t="n">
        <v>4</v>
      </c>
    </row>
    <row r="80" s="71" customFormat="true" ht="15.75" hidden="false" customHeight="true" outlineLevel="0" collapsed="false">
      <c r="B80" s="67"/>
      <c r="C80" s="68"/>
      <c r="D80" s="67" t="n">
        <v>245</v>
      </c>
      <c r="E80" s="68" t="s">
        <v>43</v>
      </c>
      <c r="F80" s="69" t="s">
        <v>21</v>
      </c>
      <c r="G80" s="70" t="n">
        <v>3</v>
      </c>
    </row>
    <row r="81" s="71" customFormat="true" ht="15.75" hidden="false" customHeight="true" outlineLevel="0" collapsed="false">
      <c r="B81" s="67"/>
      <c r="C81" s="68"/>
      <c r="D81" s="67" t="n">
        <v>253</v>
      </c>
      <c r="E81" s="68" t="s">
        <v>48</v>
      </c>
      <c r="F81" s="69" t="s">
        <v>21</v>
      </c>
      <c r="G81" s="70" t="n">
        <v>2</v>
      </c>
    </row>
    <row r="82" s="71" customFormat="true" ht="15.75" hidden="false" customHeight="true" outlineLevel="0" collapsed="false">
      <c r="B82" s="67"/>
      <c r="C82" s="68"/>
      <c r="D82" s="67" t="n">
        <v>254</v>
      </c>
      <c r="E82" s="68" t="s">
        <v>126</v>
      </c>
      <c r="F82" s="69" t="s">
        <v>21</v>
      </c>
      <c r="G82" s="70" t="n">
        <v>4</v>
      </c>
    </row>
    <row r="83" s="71" customFormat="true" ht="15.75" hidden="false" customHeight="true" outlineLevel="0" collapsed="false">
      <c r="B83" s="67"/>
      <c r="C83" s="68"/>
      <c r="D83" s="67" t="n">
        <v>255</v>
      </c>
      <c r="E83" s="68" t="s">
        <v>50</v>
      </c>
      <c r="F83" s="69" t="s">
        <v>21</v>
      </c>
      <c r="G83" s="70" t="n">
        <v>1</v>
      </c>
    </row>
    <row r="84" s="71" customFormat="true" ht="15.75" hidden="false" customHeight="true" outlineLevel="0" collapsed="false">
      <c r="B84" s="67"/>
      <c r="C84" s="68"/>
      <c r="D84" s="67" t="n">
        <v>256</v>
      </c>
      <c r="E84" s="68" t="s">
        <v>51</v>
      </c>
      <c r="F84" s="69" t="s">
        <v>21</v>
      </c>
      <c r="G84" s="70" t="n">
        <v>1</v>
      </c>
    </row>
    <row r="85" s="71" customFormat="true" ht="15.75" hidden="false" customHeight="true" outlineLevel="0" collapsed="false">
      <c r="B85" s="67"/>
      <c r="C85" s="68"/>
      <c r="D85" s="67" t="n">
        <v>263</v>
      </c>
      <c r="E85" s="68" t="s">
        <v>58</v>
      </c>
      <c r="F85" s="69" t="s">
        <v>21</v>
      </c>
      <c r="G85" s="70" t="n">
        <v>2</v>
      </c>
    </row>
    <row r="86" s="71" customFormat="true" ht="15.75" hidden="false" customHeight="true" outlineLevel="0" collapsed="false">
      <c r="B86" s="67"/>
      <c r="C86" s="68"/>
      <c r="D86" s="67" t="n">
        <v>264</v>
      </c>
      <c r="E86" s="68" t="s">
        <v>59</v>
      </c>
      <c r="F86" s="69" t="s">
        <v>21</v>
      </c>
      <c r="G86" s="70" t="n">
        <v>1</v>
      </c>
    </row>
    <row r="87" s="71" customFormat="true" ht="15.75" hidden="false" customHeight="true" outlineLevel="0" collapsed="false">
      <c r="B87" s="67"/>
      <c r="C87" s="68"/>
      <c r="D87" s="67" t="n">
        <v>265</v>
      </c>
      <c r="E87" s="68" t="s">
        <v>60</v>
      </c>
      <c r="F87" s="69" t="s">
        <v>21</v>
      </c>
      <c r="G87" s="70" t="n">
        <v>1</v>
      </c>
    </row>
    <row r="88" s="71" customFormat="true" ht="15.75" hidden="false" customHeight="true" outlineLevel="0" collapsed="false">
      <c r="B88" s="67"/>
      <c r="C88" s="68"/>
      <c r="D88" s="67" t="n">
        <v>266</v>
      </c>
      <c r="E88" s="68" t="s">
        <v>61</v>
      </c>
      <c r="F88" s="69" t="s">
        <v>21</v>
      </c>
      <c r="G88" s="70" t="n">
        <v>2</v>
      </c>
    </row>
    <row r="89" s="71" customFormat="true" ht="15.75" hidden="false" customHeight="true" outlineLevel="0" collapsed="false">
      <c r="B89" s="67"/>
      <c r="C89" s="68"/>
      <c r="D89" s="67" t="n">
        <v>267</v>
      </c>
      <c r="E89" s="68" t="s">
        <v>62</v>
      </c>
      <c r="F89" s="69" t="s">
        <v>21</v>
      </c>
      <c r="G89" s="70" t="n">
        <v>2</v>
      </c>
    </row>
    <row r="90" s="71" customFormat="true" ht="15.75" hidden="false" customHeight="true" outlineLevel="0" collapsed="false">
      <c r="B90" s="67"/>
      <c r="C90" s="68"/>
      <c r="D90" s="67" t="n">
        <v>269</v>
      </c>
      <c r="E90" s="68" t="s">
        <v>127</v>
      </c>
      <c r="F90" s="69" t="s">
        <v>21</v>
      </c>
      <c r="G90" s="70" t="n">
        <v>5</v>
      </c>
    </row>
    <row r="91" s="71" customFormat="true" ht="15.75" hidden="false" customHeight="true" outlineLevel="0" collapsed="false">
      <c r="B91" s="67"/>
      <c r="C91" s="68"/>
      <c r="D91" s="67" t="n">
        <v>271</v>
      </c>
      <c r="E91" s="68" t="s">
        <v>139</v>
      </c>
      <c r="F91" s="69" t="s">
        <v>21</v>
      </c>
      <c r="G91" s="70" t="n">
        <v>1</v>
      </c>
    </row>
    <row r="92" s="71" customFormat="true" ht="15.75" hidden="false" customHeight="true" outlineLevel="0" collapsed="false">
      <c r="B92" s="67"/>
      <c r="C92" s="68"/>
      <c r="D92" s="67" t="n">
        <v>301</v>
      </c>
      <c r="E92" s="68" t="s">
        <v>128</v>
      </c>
      <c r="F92" s="69" t="s">
        <v>21</v>
      </c>
      <c r="G92" s="70" t="n">
        <v>8</v>
      </c>
    </row>
    <row r="93" s="71" customFormat="true" ht="15.75" hidden="false" customHeight="true" outlineLevel="0" collapsed="false">
      <c r="B93" s="67"/>
      <c r="C93" s="68"/>
      <c r="D93" s="67" t="n">
        <v>303</v>
      </c>
      <c r="E93" s="68" t="s">
        <v>129</v>
      </c>
      <c r="F93" s="69" t="s">
        <v>21</v>
      </c>
      <c r="G93" s="70" t="n">
        <v>1</v>
      </c>
    </row>
    <row r="94" s="71" customFormat="true" ht="15.75" hidden="false" customHeight="true" outlineLevel="0" collapsed="false">
      <c r="B94" s="67"/>
      <c r="C94" s="68"/>
      <c r="D94" s="67" t="n">
        <v>329</v>
      </c>
      <c r="E94" s="68" t="s">
        <v>142</v>
      </c>
      <c r="F94" s="69" t="s">
        <v>21</v>
      </c>
      <c r="G94" s="70" t="n">
        <v>1</v>
      </c>
    </row>
    <row r="95" s="71" customFormat="true" ht="15.75" hidden="false" customHeight="true" outlineLevel="0" collapsed="false">
      <c r="B95" s="67" t="n">
        <v>239</v>
      </c>
      <c r="C95" s="72" t="s">
        <v>37</v>
      </c>
      <c r="D95" s="72"/>
      <c r="E95" s="72"/>
      <c r="F95" s="69" t="n">
        <v>244</v>
      </c>
      <c r="G95" s="70" t="n">
        <v>641</v>
      </c>
    </row>
    <row r="96" s="71" customFormat="true" ht="15.75" hidden="false" customHeight="true" outlineLevel="0" collapsed="false">
      <c r="B96" s="67"/>
      <c r="C96" s="68"/>
      <c r="D96" s="67" t="n">
        <v>161</v>
      </c>
      <c r="E96" s="68" t="s">
        <v>141</v>
      </c>
      <c r="F96" s="69" t="s">
        <v>21</v>
      </c>
      <c r="G96" s="70" t="n">
        <v>1</v>
      </c>
    </row>
    <row r="97" s="71" customFormat="true" ht="15.75" hidden="false" customHeight="true" outlineLevel="0" collapsed="false">
      <c r="B97" s="67"/>
      <c r="C97" s="68"/>
      <c r="D97" s="67" t="n">
        <v>172</v>
      </c>
      <c r="E97" s="68" t="s">
        <v>130</v>
      </c>
      <c r="F97" s="69" t="s">
        <v>21</v>
      </c>
      <c r="G97" s="70" t="n">
        <v>3</v>
      </c>
    </row>
    <row r="98" s="71" customFormat="true" ht="15.75" hidden="false" customHeight="true" outlineLevel="0" collapsed="false">
      <c r="B98" s="67"/>
      <c r="C98" s="68"/>
      <c r="D98" s="67" t="n">
        <v>179</v>
      </c>
      <c r="E98" s="68" t="s">
        <v>143</v>
      </c>
      <c r="F98" s="69" t="s">
        <v>21</v>
      </c>
      <c r="G98" s="70" t="n">
        <v>1</v>
      </c>
    </row>
    <row r="99" s="71" customFormat="true" ht="15.75" hidden="false" customHeight="true" outlineLevel="0" collapsed="false">
      <c r="B99" s="67"/>
      <c r="C99" s="68"/>
      <c r="D99" s="67" t="n">
        <v>183</v>
      </c>
      <c r="E99" s="68" t="s">
        <v>144</v>
      </c>
      <c r="F99" s="69" t="s">
        <v>21</v>
      </c>
      <c r="G99" s="70" t="n">
        <v>1</v>
      </c>
    </row>
    <row r="100" s="71" customFormat="true" ht="15.75" hidden="false" customHeight="true" outlineLevel="0" collapsed="false">
      <c r="B100" s="67"/>
      <c r="C100" s="68"/>
      <c r="D100" s="67" t="n">
        <v>189</v>
      </c>
      <c r="E100" s="68" t="s">
        <v>145</v>
      </c>
      <c r="F100" s="69" t="s">
        <v>21</v>
      </c>
      <c r="G100" s="70" t="n">
        <v>1</v>
      </c>
    </row>
    <row r="101" s="71" customFormat="true" ht="15.75" hidden="false" customHeight="true" outlineLevel="0" collapsed="false">
      <c r="B101" s="67"/>
      <c r="C101" s="68"/>
      <c r="D101" s="67" t="n">
        <v>194</v>
      </c>
      <c r="E101" s="68" t="s">
        <v>137</v>
      </c>
      <c r="F101" s="69" t="s">
        <v>21</v>
      </c>
      <c r="G101" s="70" t="n">
        <v>1</v>
      </c>
    </row>
    <row r="102" s="71" customFormat="true" ht="15.75" hidden="false" customHeight="true" outlineLevel="0" collapsed="false">
      <c r="B102" s="67"/>
      <c r="C102" s="68"/>
      <c r="D102" s="67" t="n">
        <v>229</v>
      </c>
      <c r="E102" s="68" t="s">
        <v>93</v>
      </c>
      <c r="F102" s="69" t="s">
        <v>21</v>
      </c>
      <c r="G102" s="70" t="n">
        <v>2</v>
      </c>
    </row>
    <row r="103" s="71" customFormat="true" ht="15.75" hidden="false" customHeight="true" outlineLevel="0" collapsed="false">
      <c r="B103" s="67"/>
      <c r="C103" s="68"/>
      <c r="D103" s="67" t="n">
        <v>233</v>
      </c>
      <c r="E103" s="68" t="s">
        <v>34</v>
      </c>
      <c r="F103" s="69" t="s">
        <v>21</v>
      </c>
      <c r="G103" s="70" t="n">
        <v>5</v>
      </c>
    </row>
    <row r="104" s="71" customFormat="true" ht="15.75" hidden="false" customHeight="true" outlineLevel="0" collapsed="false">
      <c r="B104" s="67"/>
      <c r="C104" s="68"/>
      <c r="D104" s="67" t="n">
        <v>234</v>
      </c>
      <c r="E104" s="68" t="s">
        <v>35</v>
      </c>
      <c r="F104" s="69" t="s">
        <v>21</v>
      </c>
      <c r="G104" s="70" t="n">
        <v>3</v>
      </c>
    </row>
    <row r="105" s="71" customFormat="true" ht="15.75" hidden="false" customHeight="true" outlineLevel="0" collapsed="false">
      <c r="B105" s="67"/>
      <c r="C105" s="68"/>
      <c r="D105" s="67" t="n">
        <v>235</v>
      </c>
      <c r="E105" s="68" t="s">
        <v>36</v>
      </c>
      <c r="F105" s="69" t="s">
        <v>21</v>
      </c>
      <c r="G105" s="70" t="n">
        <v>4</v>
      </c>
    </row>
    <row r="106" s="71" customFormat="true" ht="15.75" hidden="false" customHeight="true" outlineLevel="0" collapsed="false">
      <c r="B106" s="67"/>
      <c r="C106" s="68"/>
      <c r="D106" s="67" t="n">
        <v>239</v>
      </c>
      <c r="E106" s="68" t="s">
        <v>37</v>
      </c>
      <c r="F106" s="69" t="s">
        <v>21</v>
      </c>
      <c r="G106" s="70" t="n">
        <v>539</v>
      </c>
    </row>
    <row r="107" s="71" customFormat="true" ht="15.75" hidden="false" customHeight="true" outlineLevel="0" collapsed="false">
      <c r="B107" s="67"/>
      <c r="C107" s="68"/>
      <c r="D107" s="67" t="n">
        <v>242</v>
      </c>
      <c r="E107" s="68" t="s">
        <v>40</v>
      </c>
      <c r="F107" s="69" t="s">
        <v>21</v>
      </c>
      <c r="G107" s="70" t="n">
        <v>3</v>
      </c>
    </row>
    <row r="108" s="71" customFormat="true" ht="15.75" hidden="false" customHeight="true" outlineLevel="0" collapsed="false">
      <c r="B108" s="67"/>
      <c r="C108" s="68"/>
      <c r="D108" s="67" t="n">
        <v>245</v>
      </c>
      <c r="E108" s="68" t="s">
        <v>43</v>
      </c>
      <c r="F108" s="69" t="s">
        <v>21</v>
      </c>
      <c r="G108" s="70" t="n">
        <v>1</v>
      </c>
    </row>
    <row r="109" s="71" customFormat="true" ht="15.75" hidden="false" customHeight="true" outlineLevel="0" collapsed="false">
      <c r="B109" s="67"/>
      <c r="C109" s="68"/>
      <c r="D109" s="67" t="n">
        <v>249</v>
      </c>
      <c r="E109" s="68" t="s">
        <v>44</v>
      </c>
      <c r="F109" s="69" t="s">
        <v>21</v>
      </c>
      <c r="G109" s="70" t="n">
        <v>4</v>
      </c>
    </row>
    <row r="110" s="71" customFormat="true" ht="15.75" hidden="false" customHeight="true" outlineLevel="0" collapsed="false">
      <c r="B110" s="67"/>
      <c r="C110" s="68"/>
      <c r="D110" s="67" t="n">
        <v>254</v>
      </c>
      <c r="E110" s="68" t="s">
        <v>126</v>
      </c>
      <c r="F110" s="69" t="s">
        <v>21</v>
      </c>
      <c r="G110" s="70" t="n">
        <v>32</v>
      </c>
    </row>
    <row r="111" s="71" customFormat="true" ht="15.75" hidden="false" customHeight="true" outlineLevel="0" collapsed="false">
      <c r="B111" s="67"/>
      <c r="C111" s="68"/>
      <c r="D111" s="67" t="n">
        <v>255</v>
      </c>
      <c r="E111" s="68" t="s">
        <v>50</v>
      </c>
      <c r="F111" s="69" t="s">
        <v>21</v>
      </c>
      <c r="G111" s="70" t="n">
        <v>4</v>
      </c>
    </row>
    <row r="112" s="71" customFormat="true" ht="15.75" hidden="false" customHeight="true" outlineLevel="0" collapsed="false">
      <c r="B112" s="67"/>
      <c r="C112" s="68"/>
      <c r="D112" s="67" t="n">
        <v>256</v>
      </c>
      <c r="E112" s="68" t="s">
        <v>51</v>
      </c>
      <c r="F112" s="69" t="s">
        <v>21</v>
      </c>
      <c r="G112" s="70" t="n">
        <v>9</v>
      </c>
    </row>
    <row r="113" s="71" customFormat="true" ht="15.75" hidden="false" customHeight="true" outlineLevel="0" collapsed="false">
      <c r="B113" s="67"/>
      <c r="C113" s="68"/>
      <c r="D113" s="67" t="n">
        <v>259</v>
      </c>
      <c r="E113" s="68" t="s">
        <v>54</v>
      </c>
      <c r="F113" s="69" t="s">
        <v>21</v>
      </c>
      <c r="G113" s="70" t="n">
        <v>3</v>
      </c>
    </row>
    <row r="114" s="71" customFormat="true" ht="15.75" hidden="false" customHeight="true" outlineLevel="0" collapsed="false">
      <c r="B114" s="67"/>
      <c r="C114" s="68"/>
      <c r="D114" s="67" t="n">
        <v>263</v>
      </c>
      <c r="E114" s="68" t="s">
        <v>58</v>
      </c>
      <c r="F114" s="69" t="s">
        <v>21</v>
      </c>
      <c r="G114" s="70" t="n">
        <v>2</v>
      </c>
    </row>
    <row r="115" s="71" customFormat="true" ht="15.75" hidden="false" customHeight="true" outlineLevel="0" collapsed="false">
      <c r="B115" s="67"/>
      <c r="C115" s="68"/>
      <c r="D115" s="67" t="n">
        <v>264</v>
      </c>
      <c r="E115" s="68" t="s">
        <v>59</v>
      </c>
      <c r="F115" s="69" t="s">
        <v>21</v>
      </c>
      <c r="G115" s="70" t="n">
        <v>3</v>
      </c>
    </row>
    <row r="116" s="71" customFormat="true" ht="15.75" hidden="false" customHeight="true" outlineLevel="0" collapsed="false">
      <c r="B116" s="67"/>
      <c r="C116" s="68"/>
      <c r="D116" s="67" t="n">
        <v>266</v>
      </c>
      <c r="E116" s="68" t="s">
        <v>61</v>
      </c>
      <c r="F116" s="69" t="s">
        <v>21</v>
      </c>
      <c r="G116" s="70" t="n">
        <v>4</v>
      </c>
    </row>
    <row r="117" s="71" customFormat="true" ht="15.75" hidden="false" customHeight="true" outlineLevel="0" collapsed="false">
      <c r="B117" s="67"/>
      <c r="C117" s="68"/>
      <c r="D117" s="67" t="n">
        <v>267</v>
      </c>
      <c r="E117" s="68" t="s">
        <v>62</v>
      </c>
      <c r="F117" s="69" t="s">
        <v>21</v>
      </c>
      <c r="G117" s="70" t="n">
        <v>1</v>
      </c>
    </row>
    <row r="118" s="71" customFormat="true" ht="15.75" hidden="false" customHeight="true" outlineLevel="0" collapsed="false">
      <c r="B118" s="67"/>
      <c r="C118" s="68"/>
      <c r="D118" s="67" t="n">
        <v>269</v>
      </c>
      <c r="E118" s="68" t="s">
        <v>127</v>
      </c>
      <c r="F118" s="69" t="s">
        <v>21</v>
      </c>
      <c r="G118" s="70" t="n">
        <v>9</v>
      </c>
    </row>
    <row r="119" s="71" customFormat="true" ht="15.75" hidden="false" customHeight="true" outlineLevel="0" collapsed="false">
      <c r="B119" s="67"/>
      <c r="C119" s="68"/>
      <c r="D119" s="67" t="n">
        <v>271</v>
      </c>
      <c r="E119" s="68" t="s">
        <v>139</v>
      </c>
      <c r="F119" s="69" t="s">
        <v>21</v>
      </c>
      <c r="G119" s="70" t="n">
        <v>1</v>
      </c>
    </row>
    <row r="120" s="71" customFormat="true" ht="15.75" hidden="false" customHeight="true" outlineLevel="0" collapsed="false">
      <c r="B120" s="67"/>
      <c r="C120" s="68"/>
      <c r="D120" s="67" t="n">
        <v>291</v>
      </c>
      <c r="E120" s="68" t="s">
        <v>134</v>
      </c>
      <c r="F120" s="69" t="s">
        <v>21</v>
      </c>
      <c r="G120" s="70" t="n">
        <v>1</v>
      </c>
    </row>
    <row r="121" s="71" customFormat="true" ht="15.75" hidden="false" customHeight="true" outlineLevel="0" collapsed="false">
      <c r="B121" s="67"/>
      <c r="C121" s="68"/>
      <c r="D121" s="67" t="n">
        <v>303</v>
      </c>
      <c r="E121" s="68" t="s">
        <v>129</v>
      </c>
      <c r="F121" s="69" t="s">
        <v>21</v>
      </c>
      <c r="G121" s="70" t="n">
        <v>1</v>
      </c>
    </row>
    <row r="122" s="71" customFormat="true" ht="15.75" hidden="false" customHeight="true" outlineLevel="0" collapsed="false">
      <c r="B122" s="67"/>
      <c r="C122" s="68"/>
      <c r="D122" s="67" t="n">
        <v>313</v>
      </c>
      <c r="E122" s="68" t="s">
        <v>135</v>
      </c>
      <c r="F122" s="69" t="s">
        <v>21</v>
      </c>
      <c r="G122" s="70" t="n">
        <v>1</v>
      </c>
    </row>
    <row r="123" s="71" customFormat="true" ht="15.75" hidden="false" customHeight="true" outlineLevel="0" collapsed="false">
      <c r="B123" s="67"/>
      <c r="C123" s="68"/>
      <c r="D123" s="67" t="n">
        <v>328</v>
      </c>
      <c r="E123" s="68" t="s">
        <v>146</v>
      </c>
      <c r="F123" s="69" t="s">
        <v>21</v>
      </c>
      <c r="G123" s="70" t="n">
        <v>1</v>
      </c>
    </row>
    <row r="124" s="71" customFormat="true" ht="15.75" hidden="false" customHeight="true" outlineLevel="0" collapsed="false">
      <c r="B124" s="67" t="n">
        <v>241</v>
      </c>
      <c r="C124" s="72" t="s">
        <v>39</v>
      </c>
      <c r="D124" s="72"/>
      <c r="E124" s="72"/>
      <c r="F124" s="69" t="n">
        <v>8</v>
      </c>
      <c r="G124" s="70" t="n">
        <v>56</v>
      </c>
    </row>
    <row r="125" s="71" customFormat="true" ht="15.75" hidden="false" customHeight="true" outlineLevel="0" collapsed="false">
      <c r="B125" s="67"/>
      <c r="C125" s="68"/>
      <c r="D125" s="67" t="n">
        <v>172</v>
      </c>
      <c r="E125" s="68" t="s">
        <v>130</v>
      </c>
      <c r="F125" s="69" t="s">
        <v>21</v>
      </c>
      <c r="G125" s="70" t="n">
        <v>1</v>
      </c>
    </row>
    <row r="126" s="71" customFormat="true" ht="15.75" hidden="false" customHeight="true" outlineLevel="0" collapsed="false">
      <c r="B126" s="67"/>
      <c r="C126" s="68"/>
      <c r="D126" s="67" t="n">
        <v>193</v>
      </c>
      <c r="E126" s="68" t="s">
        <v>147</v>
      </c>
      <c r="F126" s="69" t="s">
        <v>21</v>
      </c>
      <c r="G126" s="70" t="n">
        <v>1</v>
      </c>
    </row>
    <row r="127" s="71" customFormat="true" ht="15.75" hidden="false" customHeight="true" outlineLevel="0" collapsed="false">
      <c r="B127" s="67"/>
      <c r="C127" s="68"/>
      <c r="D127" s="67" t="n">
        <v>222</v>
      </c>
      <c r="E127" s="68" t="s">
        <v>124</v>
      </c>
      <c r="F127" s="69" t="s">
        <v>21</v>
      </c>
      <c r="G127" s="70" t="n">
        <v>5</v>
      </c>
    </row>
    <row r="128" s="71" customFormat="true" ht="15.75" hidden="false" customHeight="true" outlineLevel="0" collapsed="false">
      <c r="B128" s="67"/>
      <c r="C128" s="68"/>
      <c r="D128" s="67" t="n">
        <v>224</v>
      </c>
      <c r="E128" s="68" t="s">
        <v>112</v>
      </c>
      <c r="F128" s="69" t="s">
        <v>21</v>
      </c>
      <c r="G128" s="70" t="n">
        <v>1</v>
      </c>
    </row>
    <row r="129" s="71" customFormat="true" ht="15.75" hidden="false" customHeight="true" outlineLevel="0" collapsed="false">
      <c r="B129" s="67"/>
      <c r="C129" s="68"/>
      <c r="D129" s="67" t="n">
        <v>225</v>
      </c>
      <c r="E129" s="68" t="s">
        <v>113</v>
      </c>
      <c r="F129" s="69" t="s">
        <v>21</v>
      </c>
      <c r="G129" s="70" t="n">
        <v>1</v>
      </c>
    </row>
    <row r="130" s="71" customFormat="true" ht="15.75" hidden="false" customHeight="true" outlineLevel="0" collapsed="false">
      <c r="B130" s="67"/>
      <c r="C130" s="68"/>
      <c r="D130" s="67" t="n">
        <v>228</v>
      </c>
      <c r="E130" s="68" t="s">
        <v>109</v>
      </c>
      <c r="F130" s="69" t="s">
        <v>21</v>
      </c>
      <c r="G130" s="70" t="n">
        <v>5</v>
      </c>
    </row>
    <row r="131" s="71" customFormat="true" ht="15.75" hidden="false" customHeight="true" outlineLevel="0" collapsed="false">
      <c r="B131" s="67"/>
      <c r="C131" s="68"/>
      <c r="D131" s="67" t="n">
        <v>233</v>
      </c>
      <c r="E131" s="68" t="s">
        <v>34</v>
      </c>
      <c r="F131" s="69" t="s">
        <v>21</v>
      </c>
      <c r="G131" s="70" t="n">
        <v>1</v>
      </c>
    </row>
    <row r="132" s="71" customFormat="true" ht="15.75" hidden="false" customHeight="true" outlineLevel="0" collapsed="false">
      <c r="B132" s="67"/>
      <c r="C132" s="68"/>
      <c r="D132" s="67" t="n">
        <v>239</v>
      </c>
      <c r="E132" s="68" t="s">
        <v>37</v>
      </c>
      <c r="F132" s="69" t="s">
        <v>21</v>
      </c>
      <c r="G132" s="70" t="n">
        <v>1</v>
      </c>
    </row>
    <row r="133" s="71" customFormat="true" ht="15.75" hidden="false" customHeight="true" outlineLevel="0" collapsed="false">
      <c r="B133" s="67"/>
      <c r="C133" s="68"/>
      <c r="D133" s="67" t="n">
        <v>241</v>
      </c>
      <c r="E133" s="68" t="s">
        <v>39</v>
      </c>
      <c r="F133" s="69" t="s">
        <v>21</v>
      </c>
      <c r="G133" s="70" t="n">
        <v>14</v>
      </c>
    </row>
    <row r="134" s="71" customFormat="true" ht="15.75" hidden="false" customHeight="true" outlineLevel="0" collapsed="false">
      <c r="B134" s="67"/>
      <c r="C134" s="68"/>
      <c r="D134" s="67" t="n">
        <v>242</v>
      </c>
      <c r="E134" s="68" t="s">
        <v>40</v>
      </c>
      <c r="F134" s="69" t="s">
        <v>21</v>
      </c>
      <c r="G134" s="70" t="n">
        <v>1</v>
      </c>
    </row>
    <row r="135" s="71" customFormat="true" ht="15.75" hidden="false" customHeight="true" outlineLevel="0" collapsed="false">
      <c r="B135" s="67"/>
      <c r="C135" s="68"/>
      <c r="D135" s="67" t="n">
        <v>243</v>
      </c>
      <c r="E135" s="68" t="s">
        <v>41</v>
      </c>
      <c r="F135" s="69" t="s">
        <v>21</v>
      </c>
      <c r="G135" s="70" t="n">
        <v>5</v>
      </c>
    </row>
    <row r="136" s="71" customFormat="true" ht="15.75" hidden="false" customHeight="true" outlineLevel="0" collapsed="false">
      <c r="B136" s="67"/>
      <c r="C136" s="68"/>
      <c r="D136" s="67" t="n">
        <v>249</v>
      </c>
      <c r="E136" s="68" t="s">
        <v>44</v>
      </c>
      <c r="F136" s="69" t="s">
        <v>21</v>
      </c>
      <c r="G136" s="70" t="n">
        <v>4</v>
      </c>
    </row>
    <row r="137" s="71" customFormat="true" ht="15.75" hidden="false" customHeight="true" outlineLevel="0" collapsed="false">
      <c r="B137" s="67"/>
      <c r="C137" s="68"/>
      <c r="D137" s="67" t="n">
        <v>255</v>
      </c>
      <c r="E137" s="68" t="s">
        <v>50</v>
      </c>
      <c r="F137" s="69" t="s">
        <v>21</v>
      </c>
      <c r="G137" s="70" t="n">
        <v>7</v>
      </c>
    </row>
    <row r="138" s="71" customFormat="true" ht="15.75" hidden="false" customHeight="true" outlineLevel="0" collapsed="false">
      <c r="B138" s="67"/>
      <c r="C138" s="68"/>
      <c r="D138" s="67" t="n">
        <v>264</v>
      </c>
      <c r="E138" s="68" t="s">
        <v>59</v>
      </c>
      <c r="F138" s="69" t="s">
        <v>21</v>
      </c>
      <c r="G138" s="70" t="n">
        <v>2</v>
      </c>
    </row>
    <row r="139" s="71" customFormat="true" ht="15.75" hidden="false" customHeight="true" outlineLevel="0" collapsed="false">
      <c r="B139" s="67"/>
      <c r="C139" s="68"/>
      <c r="D139" s="67" t="n">
        <v>279</v>
      </c>
      <c r="E139" s="68" t="s">
        <v>133</v>
      </c>
      <c r="F139" s="69" t="s">
        <v>21</v>
      </c>
      <c r="G139" s="70" t="n">
        <v>1</v>
      </c>
    </row>
    <row r="140" s="71" customFormat="true" ht="15.75" hidden="false" customHeight="true" outlineLevel="0" collapsed="false">
      <c r="B140" s="67"/>
      <c r="C140" s="68"/>
      <c r="D140" s="67" t="n">
        <v>291</v>
      </c>
      <c r="E140" s="68" t="s">
        <v>134</v>
      </c>
      <c r="F140" s="69" t="s">
        <v>21</v>
      </c>
      <c r="G140" s="70" t="n">
        <v>3</v>
      </c>
    </row>
    <row r="141" s="71" customFormat="true" ht="15.75" hidden="false" customHeight="true" outlineLevel="0" collapsed="false">
      <c r="B141" s="67"/>
      <c r="C141" s="68"/>
      <c r="D141" s="67" t="n">
        <v>301</v>
      </c>
      <c r="E141" s="68" t="s">
        <v>128</v>
      </c>
      <c r="F141" s="69" t="s">
        <v>21</v>
      </c>
      <c r="G141" s="70" t="n">
        <v>2</v>
      </c>
    </row>
    <row r="142" s="71" customFormat="true" ht="15.75" hidden="false" customHeight="true" outlineLevel="0" collapsed="false">
      <c r="B142" s="67"/>
      <c r="C142" s="68"/>
      <c r="D142" s="67" t="n">
        <v>315</v>
      </c>
      <c r="E142" s="68" t="s">
        <v>148</v>
      </c>
      <c r="F142" s="69" t="s">
        <v>21</v>
      </c>
      <c r="G142" s="70" t="n">
        <v>1</v>
      </c>
    </row>
    <row r="143" s="71" customFormat="true" ht="15.75" hidden="false" customHeight="true" outlineLevel="0" collapsed="false">
      <c r="B143" s="67" t="n">
        <v>242</v>
      </c>
      <c r="C143" s="72" t="s">
        <v>40</v>
      </c>
      <c r="D143" s="72"/>
      <c r="E143" s="72"/>
      <c r="F143" s="69" t="n">
        <v>43</v>
      </c>
      <c r="G143" s="70" t="n">
        <v>105</v>
      </c>
    </row>
    <row r="144" s="71" customFormat="true" ht="15.75" hidden="false" customHeight="true" outlineLevel="0" collapsed="false">
      <c r="B144" s="67"/>
      <c r="C144" s="68"/>
      <c r="D144" s="67" t="n">
        <v>106</v>
      </c>
      <c r="E144" s="68" t="s">
        <v>149</v>
      </c>
      <c r="F144" s="69" t="s">
        <v>21</v>
      </c>
      <c r="G144" s="70" t="n">
        <v>1</v>
      </c>
    </row>
    <row r="145" s="71" customFormat="true" ht="15.75" hidden="false" customHeight="true" outlineLevel="0" collapsed="false">
      <c r="B145" s="67"/>
      <c r="C145" s="68"/>
      <c r="D145" s="67" t="n">
        <v>172</v>
      </c>
      <c r="E145" s="68" t="s">
        <v>130</v>
      </c>
      <c r="F145" s="69" t="s">
        <v>21</v>
      </c>
      <c r="G145" s="70" t="n">
        <v>2</v>
      </c>
    </row>
    <row r="146" s="71" customFormat="true" ht="15.75" hidden="false" customHeight="true" outlineLevel="0" collapsed="false">
      <c r="B146" s="67"/>
      <c r="C146" s="68"/>
      <c r="D146" s="67" t="n">
        <v>175</v>
      </c>
      <c r="E146" s="68" t="s">
        <v>150</v>
      </c>
      <c r="F146" s="69" t="s">
        <v>21</v>
      </c>
      <c r="G146" s="70" t="n">
        <v>2</v>
      </c>
    </row>
    <row r="147" s="71" customFormat="true" ht="15.75" hidden="false" customHeight="true" outlineLevel="0" collapsed="false">
      <c r="B147" s="67"/>
      <c r="C147" s="68"/>
      <c r="D147" s="67" t="n">
        <v>192</v>
      </c>
      <c r="E147" s="68" t="s">
        <v>151</v>
      </c>
      <c r="F147" s="69" t="s">
        <v>21</v>
      </c>
      <c r="G147" s="70" t="n">
        <v>1</v>
      </c>
    </row>
    <row r="148" s="71" customFormat="true" ht="15.75" hidden="false" customHeight="true" outlineLevel="0" collapsed="false">
      <c r="B148" s="67"/>
      <c r="C148" s="68"/>
      <c r="D148" s="67" t="n">
        <v>239</v>
      </c>
      <c r="E148" s="68" t="s">
        <v>37</v>
      </c>
      <c r="F148" s="69" t="s">
        <v>21</v>
      </c>
      <c r="G148" s="70" t="n">
        <v>4</v>
      </c>
    </row>
    <row r="149" s="71" customFormat="true" ht="15.75" hidden="false" customHeight="true" outlineLevel="0" collapsed="false">
      <c r="B149" s="67"/>
      <c r="C149" s="68"/>
      <c r="D149" s="67" t="n">
        <v>241</v>
      </c>
      <c r="E149" s="68" t="s">
        <v>39</v>
      </c>
      <c r="F149" s="69" t="s">
        <v>21</v>
      </c>
      <c r="G149" s="70" t="n">
        <v>1</v>
      </c>
    </row>
    <row r="150" s="71" customFormat="true" ht="15.75" hidden="false" customHeight="true" outlineLevel="0" collapsed="false">
      <c r="B150" s="67"/>
      <c r="C150" s="68"/>
      <c r="D150" s="67" t="n">
        <v>242</v>
      </c>
      <c r="E150" s="68" t="s">
        <v>40</v>
      </c>
      <c r="F150" s="69" t="s">
        <v>21</v>
      </c>
      <c r="G150" s="70" t="n">
        <v>73</v>
      </c>
    </row>
    <row r="151" s="71" customFormat="true" ht="15.75" hidden="false" customHeight="true" outlineLevel="0" collapsed="false">
      <c r="B151" s="67"/>
      <c r="C151" s="68"/>
      <c r="D151" s="67" t="n">
        <v>243</v>
      </c>
      <c r="E151" s="68" t="s">
        <v>41</v>
      </c>
      <c r="F151" s="69" t="s">
        <v>21</v>
      </c>
      <c r="G151" s="70" t="n">
        <v>3</v>
      </c>
    </row>
    <row r="152" s="71" customFormat="true" ht="15.75" hidden="false" customHeight="true" outlineLevel="0" collapsed="false">
      <c r="B152" s="67"/>
      <c r="C152" s="68"/>
      <c r="D152" s="67" t="n">
        <v>245</v>
      </c>
      <c r="E152" s="68" t="s">
        <v>43</v>
      </c>
      <c r="F152" s="69" t="s">
        <v>21</v>
      </c>
      <c r="G152" s="70" t="n">
        <v>4</v>
      </c>
    </row>
    <row r="153" s="71" customFormat="true" ht="15.75" hidden="false" customHeight="true" outlineLevel="0" collapsed="false">
      <c r="B153" s="67"/>
      <c r="C153" s="68"/>
      <c r="D153" s="67" t="n">
        <v>249</v>
      </c>
      <c r="E153" s="68" t="s">
        <v>44</v>
      </c>
      <c r="F153" s="69" t="s">
        <v>21</v>
      </c>
      <c r="G153" s="70" t="n">
        <v>4</v>
      </c>
    </row>
    <row r="154" s="71" customFormat="true" ht="15.75" hidden="false" customHeight="true" outlineLevel="0" collapsed="false">
      <c r="B154" s="67"/>
      <c r="C154" s="68"/>
      <c r="D154" s="67" t="n">
        <v>255</v>
      </c>
      <c r="E154" s="68" t="s">
        <v>50</v>
      </c>
      <c r="F154" s="69" t="s">
        <v>21</v>
      </c>
      <c r="G154" s="70" t="n">
        <v>1</v>
      </c>
    </row>
    <row r="155" s="71" customFormat="true" ht="15.75" hidden="false" customHeight="true" outlineLevel="0" collapsed="false">
      <c r="B155" s="67"/>
      <c r="C155" s="68"/>
      <c r="D155" s="67" t="n">
        <v>256</v>
      </c>
      <c r="E155" s="68" t="s">
        <v>51</v>
      </c>
      <c r="F155" s="69" t="s">
        <v>21</v>
      </c>
      <c r="G155" s="70" t="n">
        <v>2</v>
      </c>
    </row>
    <row r="156" s="71" customFormat="true" ht="15.75" hidden="false" customHeight="true" outlineLevel="0" collapsed="false">
      <c r="B156" s="67"/>
      <c r="C156" s="68"/>
      <c r="D156" s="67" t="n">
        <v>264</v>
      </c>
      <c r="E156" s="68" t="s">
        <v>59</v>
      </c>
      <c r="F156" s="69" t="s">
        <v>21</v>
      </c>
      <c r="G156" s="70" t="n">
        <v>1</v>
      </c>
    </row>
    <row r="157" s="71" customFormat="true" ht="15.75" hidden="false" customHeight="true" outlineLevel="0" collapsed="false">
      <c r="B157" s="67"/>
      <c r="C157" s="68"/>
      <c r="D157" s="67" t="n">
        <v>267</v>
      </c>
      <c r="E157" s="68" t="s">
        <v>62</v>
      </c>
      <c r="F157" s="69" t="s">
        <v>21</v>
      </c>
      <c r="G157" s="70" t="n">
        <v>1</v>
      </c>
    </row>
    <row r="158" s="71" customFormat="true" ht="15.75" hidden="false" customHeight="true" outlineLevel="0" collapsed="false">
      <c r="B158" s="67"/>
      <c r="C158" s="68"/>
      <c r="D158" s="67" t="n">
        <v>268</v>
      </c>
      <c r="E158" s="68" t="s">
        <v>152</v>
      </c>
      <c r="F158" s="69" t="s">
        <v>21</v>
      </c>
      <c r="G158" s="70" t="n">
        <v>1</v>
      </c>
    </row>
    <row r="159" s="71" customFormat="true" ht="15.75" hidden="false" customHeight="true" outlineLevel="0" collapsed="false">
      <c r="B159" s="67"/>
      <c r="C159" s="68"/>
      <c r="D159" s="67" t="n">
        <v>269</v>
      </c>
      <c r="E159" s="68" t="s">
        <v>127</v>
      </c>
      <c r="F159" s="69" t="s">
        <v>21</v>
      </c>
      <c r="G159" s="70" t="n">
        <v>1</v>
      </c>
    </row>
    <row r="160" s="71" customFormat="true" ht="15.75" hidden="false" customHeight="true" outlineLevel="0" collapsed="false">
      <c r="B160" s="67"/>
      <c r="C160" s="68"/>
      <c r="D160" s="67" t="n">
        <v>271</v>
      </c>
      <c r="E160" s="68" t="s">
        <v>139</v>
      </c>
      <c r="F160" s="69" t="s">
        <v>21</v>
      </c>
      <c r="G160" s="70" t="n">
        <v>1</v>
      </c>
    </row>
    <row r="161" s="71" customFormat="true" ht="15.75" hidden="false" customHeight="true" outlineLevel="0" collapsed="false">
      <c r="B161" s="67"/>
      <c r="C161" s="68"/>
      <c r="D161" s="67" t="n">
        <v>301</v>
      </c>
      <c r="E161" s="68" t="s">
        <v>128</v>
      </c>
      <c r="F161" s="69" t="s">
        <v>21</v>
      </c>
      <c r="G161" s="70" t="n">
        <v>1</v>
      </c>
    </row>
    <row r="162" s="71" customFormat="true" ht="15.75" hidden="false" customHeight="true" outlineLevel="0" collapsed="false">
      <c r="B162" s="67"/>
      <c r="C162" s="68"/>
      <c r="D162" s="67" t="n">
        <v>321</v>
      </c>
      <c r="E162" s="68" t="s">
        <v>153</v>
      </c>
      <c r="F162" s="69" t="s">
        <v>21</v>
      </c>
      <c r="G162" s="70" t="n">
        <v>1</v>
      </c>
    </row>
    <row r="163" s="71" customFormat="true" ht="15.75" hidden="false" customHeight="true" outlineLevel="0" collapsed="false">
      <c r="B163" s="67" t="n">
        <v>243</v>
      </c>
      <c r="C163" s="73" t="s">
        <v>41</v>
      </c>
      <c r="D163" s="73"/>
      <c r="E163" s="73"/>
      <c r="F163" s="69" t="n">
        <v>37</v>
      </c>
      <c r="G163" s="70" t="n">
        <v>102</v>
      </c>
    </row>
    <row r="164" s="71" customFormat="true" ht="15.75" hidden="false" customHeight="true" outlineLevel="0" collapsed="false">
      <c r="B164" s="67"/>
      <c r="C164" s="68"/>
      <c r="D164" s="67" t="n">
        <v>141</v>
      </c>
      <c r="E164" s="68" t="s">
        <v>154</v>
      </c>
      <c r="F164" s="69" t="s">
        <v>21</v>
      </c>
      <c r="G164" s="70" t="n">
        <v>1</v>
      </c>
    </row>
    <row r="165" s="71" customFormat="true" ht="15.75" hidden="false" customHeight="true" outlineLevel="0" collapsed="false">
      <c r="B165" s="67"/>
      <c r="C165" s="68"/>
      <c r="D165" s="67" t="n">
        <v>153</v>
      </c>
      <c r="E165" s="68" t="s">
        <v>155</v>
      </c>
      <c r="F165" s="69" t="s">
        <v>21</v>
      </c>
      <c r="G165" s="70" t="n">
        <v>1</v>
      </c>
    </row>
    <row r="166" s="71" customFormat="true" ht="15.75" hidden="false" customHeight="true" outlineLevel="0" collapsed="false">
      <c r="B166" s="67"/>
      <c r="C166" s="68"/>
      <c r="D166" s="67" t="n">
        <v>172</v>
      </c>
      <c r="E166" s="68" t="s">
        <v>130</v>
      </c>
      <c r="F166" s="69" t="s">
        <v>21</v>
      </c>
      <c r="G166" s="70" t="n">
        <v>1</v>
      </c>
    </row>
    <row r="167" s="71" customFormat="true" ht="15.75" hidden="false" customHeight="true" outlineLevel="0" collapsed="false">
      <c r="B167" s="67"/>
      <c r="C167" s="68"/>
      <c r="D167" s="67" t="n">
        <v>194</v>
      </c>
      <c r="E167" s="68" t="s">
        <v>137</v>
      </c>
      <c r="F167" s="69" t="s">
        <v>21</v>
      </c>
      <c r="G167" s="70" t="n">
        <v>1</v>
      </c>
    </row>
    <row r="168" s="71" customFormat="true" ht="15.75" hidden="false" customHeight="true" outlineLevel="0" collapsed="false">
      <c r="B168" s="67"/>
      <c r="C168" s="68"/>
      <c r="D168" s="67" t="n">
        <v>199</v>
      </c>
      <c r="E168" s="68" t="s">
        <v>156</v>
      </c>
      <c r="F168" s="69" t="s">
        <v>21</v>
      </c>
      <c r="G168" s="70" t="n">
        <v>1</v>
      </c>
    </row>
    <row r="169" s="71" customFormat="true" ht="15.75" hidden="false" customHeight="true" outlineLevel="0" collapsed="false">
      <c r="B169" s="67"/>
      <c r="C169" s="68"/>
      <c r="D169" s="67" t="n">
        <v>241</v>
      </c>
      <c r="E169" s="68" t="s">
        <v>39</v>
      </c>
      <c r="F169" s="69" t="s">
        <v>21</v>
      </c>
      <c r="G169" s="70" t="n">
        <v>1</v>
      </c>
    </row>
    <row r="170" s="71" customFormat="true" ht="15.75" hidden="false" customHeight="true" outlineLevel="0" collapsed="false">
      <c r="B170" s="67"/>
      <c r="C170" s="68"/>
      <c r="D170" s="67" t="n">
        <v>242</v>
      </c>
      <c r="E170" s="68" t="s">
        <v>40</v>
      </c>
      <c r="F170" s="69" t="s">
        <v>21</v>
      </c>
      <c r="G170" s="70" t="n">
        <v>3</v>
      </c>
    </row>
    <row r="171" s="71" customFormat="true" ht="15.75" hidden="false" customHeight="true" outlineLevel="0" collapsed="false">
      <c r="B171" s="67"/>
      <c r="C171" s="68"/>
      <c r="D171" s="67" t="n">
        <v>243</v>
      </c>
      <c r="E171" s="68" t="s">
        <v>41</v>
      </c>
      <c r="F171" s="69" t="s">
        <v>21</v>
      </c>
      <c r="G171" s="70" t="n">
        <v>71</v>
      </c>
    </row>
    <row r="172" s="71" customFormat="true" ht="15.75" hidden="false" customHeight="true" outlineLevel="0" collapsed="false">
      <c r="B172" s="67"/>
      <c r="C172" s="68"/>
      <c r="D172" s="67" t="n">
        <v>244</v>
      </c>
      <c r="E172" s="68" t="s">
        <v>42</v>
      </c>
      <c r="F172" s="69" t="s">
        <v>21</v>
      </c>
      <c r="G172" s="70" t="n">
        <v>3</v>
      </c>
    </row>
    <row r="173" s="71" customFormat="true" ht="15.75" hidden="false" customHeight="true" outlineLevel="0" collapsed="false">
      <c r="B173" s="67"/>
      <c r="C173" s="68"/>
      <c r="D173" s="67" t="n">
        <v>245</v>
      </c>
      <c r="E173" s="68" t="s">
        <v>43</v>
      </c>
      <c r="F173" s="69" t="s">
        <v>21</v>
      </c>
      <c r="G173" s="70" t="n">
        <v>2</v>
      </c>
    </row>
    <row r="174" s="71" customFormat="true" ht="15.75" hidden="false" customHeight="true" outlineLevel="0" collapsed="false">
      <c r="B174" s="67"/>
      <c r="C174" s="68"/>
      <c r="D174" s="67" t="n">
        <v>249</v>
      </c>
      <c r="E174" s="68" t="s">
        <v>44</v>
      </c>
      <c r="F174" s="69" t="s">
        <v>21</v>
      </c>
      <c r="G174" s="70" t="n">
        <v>4</v>
      </c>
    </row>
    <row r="175" s="71" customFormat="true" ht="15.75" hidden="false" customHeight="true" outlineLevel="0" collapsed="false">
      <c r="B175" s="67"/>
      <c r="C175" s="68"/>
      <c r="D175" s="67" t="n">
        <v>254</v>
      </c>
      <c r="E175" s="68" t="s">
        <v>126</v>
      </c>
      <c r="F175" s="69" t="s">
        <v>21</v>
      </c>
      <c r="G175" s="70" t="n">
        <v>2</v>
      </c>
    </row>
    <row r="176" s="71" customFormat="true" ht="15.75" hidden="false" customHeight="true" outlineLevel="0" collapsed="false">
      <c r="B176" s="67"/>
      <c r="C176" s="68"/>
      <c r="D176" s="67" t="n">
        <v>255</v>
      </c>
      <c r="E176" s="68" t="s">
        <v>50</v>
      </c>
      <c r="F176" s="69" t="s">
        <v>21</v>
      </c>
      <c r="G176" s="70" t="n">
        <v>2</v>
      </c>
    </row>
    <row r="177" s="71" customFormat="true" ht="15.75" hidden="false" customHeight="true" outlineLevel="0" collapsed="false">
      <c r="B177" s="67"/>
      <c r="C177" s="68"/>
      <c r="D177" s="67" t="n">
        <v>256</v>
      </c>
      <c r="E177" s="68" t="s">
        <v>51</v>
      </c>
      <c r="F177" s="69" t="s">
        <v>21</v>
      </c>
      <c r="G177" s="70" t="n">
        <v>3</v>
      </c>
    </row>
    <row r="178" s="71" customFormat="true" ht="15.75" hidden="false" customHeight="true" outlineLevel="0" collapsed="false">
      <c r="B178" s="67"/>
      <c r="C178" s="68"/>
      <c r="D178" s="67" t="n">
        <v>264</v>
      </c>
      <c r="E178" s="68" t="s">
        <v>59</v>
      </c>
      <c r="F178" s="69" t="s">
        <v>21</v>
      </c>
      <c r="G178" s="70" t="n">
        <v>1</v>
      </c>
    </row>
    <row r="179" s="71" customFormat="true" ht="15.75" hidden="false" customHeight="true" outlineLevel="0" collapsed="false">
      <c r="B179" s="67"/>
      <c r="C179" s="68"/>
      <c r="D179" s="67" t="n">
        <v>272</v>
      </c>
      <c r="E179" s="68" t="s">
        <v>157</v>
      </c>
      <c r="F179" s="69" t="s">
        <v>21</v>
      </c>
      <c r="G179" s="70" t="n">
        <v>1</v>
      </c>
    </row>
    <row r="180" s="71" customFormat="true" ht="15.75" hidden="false" customHeight="true" outlineLevel="0" collapsed="false">
      <c r="B180" s="67"/>
      <c r="C180" s="68"/>
      <c r="D180" s="67" t="n">
        <v>291</v>
      </c>
      <c r="E180" s="68" t="s">
        <v>134</v>
      </c>
      <c r="F180" s="69" t="s">
        <v>21</v>
      </c>
      <c r="G180" s="70" t="n">
        <v>2</v>
      </c>
    </row>
    <row r="181" s="71" customFormat="true" ht="15.75" hidden="false" customHeight="true" outlineLevel="0" collapsed="false">
      <c r="B181" s="67"/>
      <c r="C181" s="68"/>
      <c r="D181" s="67" t="n">
        <v>301</v>
      </c>
      <c r="E181" s="68" t="s">
        <v>128</v>
      </c>
      <c r="F181" s="69" t="s">
        <v>21</v>
      </c>
      <c r="G181" s="70" t="n">
        <v>1</v>
      </c>
    </row>
    <row r="182" s="71" customFormat="true" ht="15.75" hidden="false" customHeight="true" outlineLevel="0" collapsed="false">
      <c r="B182" s="67"/>
      <c r="C182" s="68"/>
      <c r="D182" s="67" t="n">
        <v>321</v>
      </c>
      <c r="E182" s="68" t="s">
        <v>153</v>
      </c>
      <c r="F182" s="69" t="s">
        <v>21</v>
      </c>
      <c r="G182" s="70" t="n">
        <v>1</v>
      </c>
    </row>
    <row r="183" s="71" customFormat="true" ht="15.75" hidden="false" customHeight="true" outlineLevel="0" collapsed="false">
      <c r="B183" s="67" t="n">
        <v>244</v>
      </c>
      <c r="C183" s="72" t="s">
        <v>42</v>
      </c>
      <c r="D183" s="72"/>
      <c r="E183" s="72"/>
      <c r="F183" s="69" t="n">
        <v>68</v>
      </c>
      <c r="G183" s="70" t="n">
        <v>179</v>
      </c>
    </row>
    <row r="184" s="71" customFormat="true" ht="15.75" hidden="false" customHeight="true" outlineLevel="0" collapsed="false">
      <c r="B184" s="67"/>
      <c r="C184" s="68"/>
      <c r="D184" s="67" t="n">
        <v>133</v>
      </c>
      <c r="E184" s="68" t="s">
        <v>158</v>
      </c>
      <c r="F184" s="69" t="s">
        <v>21</v>
      </c>
      <c r="G184" s="70" t="n">
        <v>1</v>
      </c>
    </row>
    <row r="185" s="71" customFormat="true" ht="15.75" hidden="false" customHeight="true" outlineLevel="0" collapsed="false">
      <c r="B185" s="67"/>
      <c r="C185" s="68"/>
      <c r="D185" s="67" t="n">
        <v>191</v>
      </c>
      <c r="E185" s="68" t="s">
        <v>159</v>
      </c>
      <c r="F185" s="69" t="s">
        <v>21</v>
      </c>
      <c r="G185" s="70" t="n">
        <v>2</v>
      </c>
    </row>
    <row r="186" s="71" customFormat="true" ht="15.75" hidden="false" customHeight="true" outlineLevel="0" collapsed="false">
      <c r="B186" s="67"/>
      <c r="C186" s="68"/>
      <c r="D186" s="67" t="n">
        <v>199</v>
      </c>
      <c r="E186" s="68" t="s">
        <v>156</v>
      </c>
      <c r="F186" s="69" t="s">
        <v>21</v>
      </c>
      <c r="G186" s="70" t="n">
        <v>1</v>
      </c>
    </row>
    <row r="187" s="71" customFormat="true" ht="15.75" hidden="false" customHeight="true" outlineLevel="0" collapsed="false">
      <c r="B187" s="67"/>
      <c r="C187" s="68"/>
      <c r="D187" s="67" t="n">
        <v>203</v>
      </c>
      <c r="E187" s="68" t="s">
        <v>160</v>
      </c>
      <c r="F187" s="69" t="s">
        <v>21</v>
      </c>
      <c r="G187" s="70" t="n">
        <v>2</v>
      </c>
    </row>
    <row r="188" s="71" customFormat="true" ht="15.75" hidden="false" customHeight="true" outlineLevel="0" collapsed="false">
      <c r="B188" s="67"/>
      <c r="C188" s="68"/>
      <c r="D188" s="67" t="n">
        <v>221</v>
      </c>
      <c r="E188" s="68" t="s">
        <v>161</v>
      </c>
      <c r="F188" s="69" t="s">
        <v>21</v>
      </c>
      <c r="G188" s="70" t="n">
        <v>1</v>
      </c>
    </row>
    <row r="189" s="71" customFormat="true" ht="15.75" hidden="false" customHeight="true" outlineLevel="0" collapsed="false">
      <c r="B189" s="67"/>
      <c r="C189" s="68"/>
      <c r="D189" s="67" t="n">
        <v>243</v>
      </c>
      <c r="E189" s="68" t="s">
        <v>41</v>
      </c>
      <c r="F189" s="69" t="s">
        <v>21</v>
      </c>
      <c r="G189" s="70" t="n">
        <v>4</v>
      </c>
    </row>
    <row r="190" s="71" customFormat="true" ht="15.75" hidden="false" customHeight="true" outlineLevel="0" collapsed="false">
      <c r="B190" s="67"/>
      <c r="C190" s="68"/>
      <c r="D190" s="67" t="n">
        <v>244</v>
      </c>
      <c r="E190" s="68" t="s">
        <v>42</v>
      </c>
      <c r="F190" s="69" t="s">
        <v>21</v>
      </c>
      <c r="G190" s="70" t="n">
        <v>138</v>
      </c>
    </row>
    <row r="191" s="71" customFormat="true" ht="15.75" hidden="false" customHeight="true" outlineLevel="0" collapsed="false">
      <c r="B191" s="67"/>
      <c r="C191" s="68"/>
      <c r="D191" s="67" t="n">
        <v>249</v>
      </c>
      <c r="E191" s="68" t="s">
        <v>44</v>
      </c>
      <c r="F191" s="69" t="s">
        <v>21</v>
      </c>
      <c r="G191" s="70" t="n">
        <v>3</v>
      </c>
    </row>
    <row r="192" s="71" customFormat="true" ht="15.75" hidden="false" customHeight="true" outlineLevel="0" collapsed="false">
      <c r="B192" s="67"/>
      <c r="C192" s="68"/>
      <c r="D192" s="67" t="n">
        <v>255</v>
      </c>
      <c r="E192" s="68" t="s">
        <v>50</v>
      </c>
      <c r="F192" s="69" t="s">
        <v>21</v>
      </c>
      <c r="G192" s="70" t="n">
        <v>1</v>
      </c>
    </row>
    <row r="193" s="71" customFormat="true" ht="15.75" hidden="false" customHeight="true" outlineLevel="0" collapsed="false">
      <c r="B193" s="67"/>
      <c r="C193" s="68"/>
      <c r="D193" s="67" t="n">
        <v>264</v>
      </c>
      <c r="E193" s="68" t="s">
        <v>59</v>
      </c>
      <c r="F193" s="69" t="s">
        <v>21</v>
      </c>
      <c r="G193" s="70" t="n">
        <v>1</v>
      </c>
    </row>
    <row r="194" s="71" customFormat="true" ht="15.75" hidden="false" customHeight="true" outlineLevel="0" collapsed="false">
      <c r="B194" s="67"/>
      <c r="C194" s="68"/>
      <c r="D194" s="67" t="n">
        <v>269</v>
      </c>
      <c r="E194" s="68" t="s">
        <v>127</v>
      </c>
      <c r="F194" s="69" t="s">
        <v>21</v>
      </c>
      <c r="G194" s="70" t="n">
        <v>1</v>
      </c>
    </row>
    <row r="195" s="71" customFormat="true" ht="15.75" hidden="false" customHeight="true" outlineLevel="0" collapsed="false">
      <c r="B195" s="67"/>
      <c r="C195" s="68"/>
      <c r="D195" s="67" t="n">
        <v>271</v>
      </c>
      <c r="E195" s="68" t="s">
        <v>139</v>
      </c>
      <c r="F195" s="69" t="s">
        <v>21</v>
      </c>
      <c r="G195" s="70" t="n">
        <v>5</v>
      </c>
    </row>
    <row r="196" s="71" customFormat="true" ht="15.75" hidden="false" customHeight="true" outlineLevel="0" collapsed="false">
      <c r="B196" s="67"/>
      <c r="C196" s="68"/>
      <c r="D196" s="67" t="n">
        <v>272</v>
      </c>
      <c r="E196" s="68" t="s">
        <v>157</v>
      </c>
      <c r="F196" s="69" t="s">
        <v>21</v>
      </c>
      <c r="G196" s="70" t="n">
        <v>5</v>
      </c>
    </row>
    <row r="197" s="71" customFormat="true" ht="15.75" hidden="false" customHeight="true" outlineLevel="0" collapsed="false">
      <c r="B197" s="67"/>
      <c r="C197" s="68"/>
      <c r="D197" s="67" t="n">
        <v>274</v>
      </c>
      <c r="E197" s="68" t="s">
        <v>162</v>
      </c>
      <c r="F197" s="69" t="s">
        <v>21</v>
      </c>
      <c r="G197" s="70" t="n">
        <v>1</v>
      </c>
    </row>
    <row r="198" s="71" customFormat="true" ht="15.75" hidden="false" customHeight="true" outlineLevel="0" collapsed="false">
      <c r="B198" s="67"/>
      <c r="C198" s="68"/>
      <c r="D198" s="67" t="n">
        <v>275</v>
      </c>
      <c r="E198" s="68" t="s">
        <v>163</v>
      </c>
      <c r="F198" s="69" t="s">
        <v>21</v>
      </c>
      <c r="G198" s="70" t="n">
        <v>1</v>
      </c>
    </row>
    <row r="199" s="71" customFormat="true" ht="15.75" hidden="false" customHeight="true" outlineLevel="0" collapsed="false">
      <c r="B199" s="67"/>
      <c r="C199" s="68"/>
      <c r="D199" s="67" t="n">
        <v>279</v>
      </c>
      <c r="E199" s="68" t="s">
        <v>133</v>
      </c>
      <c r="F199" s="69" t="s">
        <v>21</v>
      </c>
      <c r="G199" s="70" t="n">
        <v>1</v>
      </c>
    </row>
    <row r="200" s="71" customFormat="true" ht="15.75" hidden="false" customHeight="true" outlineLevel="0" collapsed="false">
      <c r="B200" s="67"/>
      <c r="C200" s="68"/>
      <c r="D200" s="67" t="n">
        <v>282</v>
      </c>
      <c r="E200" s="68" t="s">
        <v>164</v>
      </c>
      <c r="F200" s="69" t="s">
        <v>21</v>
      </c>
      <c r="G200" s="70" t="n">
        <v>1</v>
      </c>
    </row>
    <row r="201" s="71" customFormat="true" ht="15.75" hidden="false" customHeight="true" outlineLevel="0" collapsed="false">
      <c r="B201" s="67"/>
      <c r="C201" s="68"/>
      <c r="D201" s="67" t="n">
        <v>291</v>
      </c>
      <c r="E201" s="68" t="s">
        <v>134</v>
      </c>
      <c r="F201" s="69" t="s">
        <v>21</v>
      </c>
      <c r="G201" s="70" t="n">
        <v>9</v>
      </c>
    </row>
    <row r="202" s="71" customFormat="true" ht="15.75" hidden="false" customHeight="true" outlineLevel="0" collapsed="false">
      <c r="B202" s="67"/>
      <c r="C202" s="68"/>
      <c r="D202" s="67" t="n">
        <v>313</v>
      </c>
      <c r="E202" s="68" t="s">
        <v>135</v>
      </c>
      <c r="F202" s="69" t="s">
        <v>21</v>
      </c>
      <c r="G202" s="70" t="n">
        <v>1</v>
      </c>
    </row>
    <row r="203" s="71" customFormat="true" ht="15.75" hidden="false" customHeight="true" outlineLevel="0" collapsed="false">
      <c r="B203" s="67" t="n">
        <v>245</v>
      </c>
      <c r="C203" s="72" t="s">
        <v>43</v>
      </c>
      <c r="D203" s="72"/>
      <c r="E203" s="72"/>
      <c r="F203" s="69" t="n">
        <v>105</v>
      </c>
      <c r="G203" s="70" t="n">
        <v>242</v>
      </c>
    </row>
    <row r="204" s="71" customFormat="true" ht="15.75" hidden="false" customHeight="true" outlineLevel="0" collapsed="false">
      <c r="B204" s="67"/>
      <c r="C204" s="68"/>
      <c r="D204" s="67" t="n">
        <v>91</v>
      </c>
      <c r="E204" s="68" t="s">
        <v>165</v>
      </c>
      <c r="F204" s="69" t="s">
        <v>21</v>
      </c>
      <c r="G204" s="70" t="n">
        <v>1</v>
      </c>
    </row>
    <row r="205" s="71" customFormat="true" ht="15.75" hidden="false" customHeight="true" outlineLevel="0" collapsed="false">
      <c r="B205" s="67"/>
      <c r="C205" s="68"/>
      <c r="D205" s="67" t="n">
        <v>172</v>
      </c>
      <c r="E205" s="68" t="s">
        <v>130</v>
      </c>
      <c r="F205" s="69" t="s">
        <v>21</v>
      </c>
      <c r="G205" s="70" t="n">
        <v>1</v>
      </c>
    </row>
    <row r="206" s="71" customFormat="true" ht="15.75" hidden="false" customHeight="true" outlineLevel="0" collapsed="false">
      <c r="B206" s="67"/>
      <c r="C206" s="68"/>
      <c r="D206" s="67" t="n">
        <v>179</v>
      </c>
      <c r="E206" s="68" t="s">
        <v>143</v>
      </c>
      <c r="F206" s="69" t="s">
        <v>21</v>
      </c>
      <c r="G206" s="70" t="n">
        <v>1</v>
      </c>
    </row>
    <row r="207" s="71" customFormat="true" ht="15.75" hidden="false" customHeight="true" outlineLevel="0" collapsed="false">
      <c r="B207" s="67"/>
      <c r="C207" s="68"/>
      <c r="D207" s="67" t="n">
        <v>191</v>
      </c>
      <c r="E207" s="68" t="s">
        <v>159</v>
      </c>
      <c r="F207" s="69" t="s">
        <v>21</v>
      </c>
      <c r="G207" s="70" t="n">
        <v>1</v>
      </c>
    </row>
    <row r="208" s="71" customFormat="true" ht="15.75" hidden="false" customHeight="true" outlineLevel="0" collapsed="false">
      <c r="B208" s="67"/>
      <c r="C208" s="68"/>
      <c r="D208" s="67" t="n">
        <v>235</v>
      </c>
      <c r="E208" s="68" t="s">
        <v>36</v>
      </c>
      <c r="F208" s="69" t="s">
        <v>21</v>
      </c>
      <c r="G208" s="70" t="n">
        <v>3</v>
      </c>
    </row>
    <row r="209" s="71" customFormat="true" ht="15.75" hidden="false" customHeight="true" outlineLevel="0" collapsed="false">
      <c r="B209" s="67"/>
      <c r="C209" s="68"/>
      <c r="D209" s="67" t="n">
        <v>239</v>
      </c>
      <c r="E209" s="68" t="s">
        <v>37</v>
      </c>
      <c r="F209" s="69" t="s">
        <v>21</v>
      </c>
      <c r="G209" s="70" t="n">
        <v>2</v>
      </c>
    </row>
    <row r="210" s="71" customFormat="true" ht="15.75" hidden="false" customHeight="true" outlineLevel="0" collapsed="false">
      <c r="B210" s="67"/>
      <c r="C210" s="68"/>
      <c r="D210" s="67" t="n">
        <v>242</v>
      </c>
      <c r="E210" s="68" t="s">
        <v>40</v>
      </c>
      <c r="F210" s="69" t="s">
        <v>21</v>
      </c>
      <c r="G210" s="70" t="n">
        <v>2</v>
      </c>
    </row>
    <row r="211" s="71" customFormat="true" ht="15.75" hidden="false" customHeight="true" outlineLevel="0" collapsed="false">
      <c r="B211" s="67"/>
      <c r="C211" s="68"/>
      <c r="D211" s="67" t="n">
        <v>243</v>
      </c>
      <c r="E211" s="68" t="s">
        <v>41</v>
      </c>
      <c r="F211" s="69" t="s">
        <v>21</v>
      </c>
      <c r="G211" s="70" t="n">
        <v>1</v>
      </c>
    </row>
    <row r="212" s="71" customFormat="true" ht="15.75" hidden="false" customHeight="true" outlineLevel="0" collapsed="false">
      <c r="B212" s="67"/>
      <c r="C212" s="68"/>
      <c r="D212" s="67" t="n">
        <v>245</v>
      </c>
      <c r="E212" s="68" t="s">
        <v>43</v>
      </c>
      <c r="F212" s="69" t="s">
        <v>21</v>
      </c>
      <c r="G212" s="70" t="n">
        <v>192</v>
      </c>
    </row>
    <row r="213" s="71" customFormat="true" ht="15.75" hidden="false" customHeight="true" outlineLevel="0" collapsed="false">
      <c r="B213" s="67"/>
      <c r="C213" s="68"/>
      <c r="D213" s="67" t="n">
        <v>249</v>
      </c>
      <c r="E213" s="68" t="s">
        <v>44</v>
      </c>
      <c r="F213" s="69" t="s">
        <v>21</v>
      </c>
      <c r="G213" s="70" t="n">
        <v>2</v>
      </c>
    </row>
    <row r="214" s="71" customFormat="true" ht="15.75" hidden="false" customHeight="true" outlineLevel="0" collapsed="false">
      <c r="B214" s="67"/>
      <c r="C214" s="68"/>
      <c r="D214" s="67" t="n">
        <v>252</v>
      </c>
      <c r="E214" s="68" t="s">
        <v>47</v>
      </c>
      <c r="F214" s="69" t="s">
        <v>21</v>
      </c>
      <c r="G214" s="70" t="n">
        <v>1</v>
      </c>
    </row>
    <row r="215" s="71" customFormat="true" ht="15.75" hidden="false" customHeight="true" outlineLevel="0" collapsed="false">
      <c r="B215" s="67"/>
      <c r="C215" s="68"/>
      <c r="D215" s="67" t="n">
        <v>253</v>
      </c>
      <c r="E215" s="68" t="s">
        <v>48</v>
      </c>
      <c r="F215" s="69" t="s">
        <v>21</v>
      </c>
      <c r="G215" s="70" t="n">
        <v>1</v>
      </c>
    </row>
    <row r="216" s="71" customFormat="true" ht="15.75" hidden="false" customHeight="true" outlineLevel="0" collapsed="false">
      <c r="B216" s="67"/>
      <c r="C216" s="68"/>
      <c r="D216" s="67" t="n">
        <v>254</v>
      </c>
      <c r="E216" s="68" t="s">
        <v>126</v>
      </c>
      <c r="F216" s="69" t="s">
        <v>21</v>
      </c>
      <c r="G216" s="70" t="n">
        <v>2</v>
      </c>
    </row>
    <row r="217" s="71" customFormat="true" ht="15.75" hidden="false" customHeight="true" outlineLevel="0" collapsed="false">
      <c r="B217" s="67"/>
      <c r="C217" s="68"/>
      <c r="D217" s="67" t="n">
        <v>255</v>
      </c>
      <c r="E217" s="68" t="s">
        <v>50</v>
      </c>
      <c r="F217" s="69" t="s">
        <v>21</v>
      </c>
      <c r="G217" s="70" t="n">
        <v>4</v>
      </c>
    </row>
    <row r="218" s="71" customFormat="true" ht="15.75" hidden="false" customHeight="true" outlineLevel="0" collapsed="false">
      <c r="B218" s="67"/>
      <c r="C218" s="68"/>
      <c r="D218" s="67" t="n">
        <v>256</v>
      </c>
      <c r="E218" s="68" t="s">
        <v>51</v>
      </c>
      <c r="F218" s="69" t="s">
        <v>21</v>
      </c>
      <c r="G218" s="70" t="n">
        <v>2</v>
      </c>
    </row>
    <row r="219" s="71" customFormat="true" ht="15.75" hidden="false" customHeight="true" outlineLevel="0" collapsed="false">
      <c r="B219" s="67"/>
      <c r="C219" s="68"/>
      <c r="D219" s="67" t="n">
        <v>264</v>
      </c>
      <c r="E219" s="68" t="s">
        <v>59</v>
      </c>
      <c r="F219" s="69" t="s">
        <v>21</v>
      </c>
      <c r="G219" s="70" t="n">
        <v>1</v>
      </c>
    </row>
    <row r="220" s="71" customFormat="true" ht="15.75" hidden="false" customHeight="true" outlineLevel="0" collapsed="false">
      <c r="B220" s="67"/>
      <c r="C220" s="68"/>
      <c r="D220" s="67" t="n">
        <v>266</v>
      </c>
      <c r="E220" s="68" t="s">
        <v>61</v>
      </c>
      <c r="F220" s="69" t="s">
        <v>21</v>
      </c>
      <c r="G220" s="70" t="n">
        <v>2</v>
      </c>
    </row>
    <row r="221" s="71" customFormat="true" ht="15.75" hidden="false" customHeight="true" outlineLevel="0" collapsed="false">
      <c r="B221" s="67"/>
      <c r="C221" s="68"/>
      <c r="D221" s="67" t="n">
        <v>267</v>
      </c>
      <c r="E221" s="68" t="s">
        <v>62</v>
      </c>
      <c r="F221" s="69" t="s">
        <v>21</v>
      </c>
      <c r="G221" s="70" t="n">
        <v>2</v>
      </c>
    </row>
    <row r="222" s="71" customFormat="true" ht="15.75" hidden="false" customHeight="true" outlineLevel="0" collapsed="false">
      <c r="B222" s="67"/>
      <c r="C222" s="68"/>
      <c r="D222" s="67" t="n">
        <v>268</v>
      </c>
      <c r="E222" s="68" t="s">
        <v>152</v>
      </c>
      <c r="F222" s="69" t="s">
        <v>21</v>
      </c>
      <c r="G222" s="70" t="n">
        <v>2</v>
      </c>
    </row>
    <row r="223" s="71" customFormat="true" ht="15.75" hidden="false" customHeight="true" outlineLevel="0" collapsed="false">
      <c r="B223" s="67"/>
      <c r="C223" s="68"/>
      <c r="D223" s="67" t="n">
        <v>269</v>
      </c>
      <c r="E223" s="68" t="s">
        <v>127</v>
      </c>
      <c r="F223" s="69" t="s">
        <v>21</v>
      </c>
      <c r="G223" s="70" t="n">
        <v>3</v>
      </c>
    </row>
    <row r="224" s="71" customFormat="true" ht="15.75" hidden="false" customHeight="true" outlineLevel="0" collapsed="false">
      <c r="B224" s="67"/>
      <c r="C224" s="68"/>
      <c r="D224" s="67" t="n">
        <v>282</v>
      </c>
      <c r="E224" s="68" t="s">
        <v>164</v>
      </c>
      <c r="F224" s="69" t="s">
        <v>21</v>
      </c>
      <c r="G224" s="70" t="n">
        <v>1</v>
      </c>
    </row>
    <row r="225" s="71" customFormat="true" ht="15.75" hidden="false" customHeight="true" outlineLevel="0" collapsed="false">
      <c r="B225" s="67"/>
      <c r="C225" s="68"/>
      <c r="D225" s="67" t="n">
        <v>291</v>
      </c>
      <c r="E225" s="68" t="s">
        <v>134</v>
      </c>
      <c r="F225" s="69" t="s">
        <v>21</v>
      </c>
      <c r="G225" s="70" t="n">
        <v>1</v>
      </c>
    </row>
    <row r="226" s="71" customFormat="true" ht="15.75" hidden="false" customHeight="true" outlineLevel="0" collapsed="false">
      <c r="B226" s="67"/>
      <c r="C226" s="68"/>
      <c r="D226" s="67" t="n">
        <v>301</v>
      </c>
      <c r="E226" s="68" t="s">
        <v>128</v>
      </c>
      <c r="F226" s="69" t="s">
        <v>21</v>
      </c>
      <c r="G226" s="70" t="n">
        <v>12</v>
      </c>
    </row>
    <row r="227" s="71" customFormat="true" ht="15.75" hidden="false" customHeight="true" outlineLevel="0" collapsed="false">
      <c r="B227" s="67"/>
      <c r="C227" s="68"/>
      <c r="D227" s="67" t="n">
        <v>305</v>
      </c>
      <c r="E227" s="68" t="s">
        <v>166</v>
      </c>
      <c r="F227" s="69" t="s">
        <v>21</v>
      </c>
      <c r="G227" s="70" t="n">
        <v>1</v>
      </c>
    </row>
    <row r="228" s="71" customFormat="true" ht="15.75" hidden="false" customHeight="true" outlineLevel="0" collapsed="false">
      <c r="B228" s="67"/>
      <c r="C228" s="68"/>
      <c r="D228" s="67" t="n">
        <v>329</v>
      </c>
      <c r="E228" s="68" t="s">
        <v>142</v>
      </c>
      <c r="F228" s="69" t="s">
        <v>21</v>
      </c>
      <c r="G228" s="70" t="n">
        <v>1</v>
      </c>
    </row>
    <row r="229" s="71" customFormat="true" ht="15.75" hidden="false" customHeight="true" outlineLevel="0" collapsed="false">
      <c r="B229" s="67" t="n">
        <v>249</v>
      </c>
      <c r="C229" s="72" t="s">
        <v>44</v>
      </c>
      <c r="D229" s="72"/>
      <c r="E229" s="72"/>
      <c r="F229" s="69" t="n">
        <v>20</v>
      </c>
      <c r="G229" s="70" t="n">
        <v>51</v>
      </c>
    </row>
    <row r="230" s="71" customFormat="true" ht="15.75" hidden="false" customHeight="true" outlineLevel="0" collapsed="false">
      <c r="B230" s="67"/>
      <c r="C230" s="68"/>
      <c r="D230" s="67" t="n">
        <v>172</v>
      </c>
      <c r="E230" s="68" t="s">
        <v>130</v>
      </c>
      <c r="F230" s="69" t="s">
        <v>21</v>
      </c>
      <c r="G230" s="70" t="n">
        <v>2</v>
      </c>
    </row>
    <row r="231" s="71" customFormat="true" ht="15.75" hidden="false" customHeight="true" outlineLevel="0" collapsed="false">
      <c r="B231" s="67"/>
      <c r="C231" s="68"/>
      <c r="D231" s="67" t="n">
        <v>175</v>
      </c>
      <c r="E231" s="68" t="s">
        <v>150</v>
      </c>
      <c r="F231" s="69" t="s">
        <v>21</v>
      </c>
      <c r="G231" s="70" t="n">
        <v>1</v>
      </c>
    </row>
    <row r="232" s="71" customFormat="true" ht="15.75" hidden="false" customHeight="true" outlineLevel="0" collapsed="false">
      <c r="B232" s="67"/>
      <c r="C232" s="68"/>
      <c r="D232" s="67" t="n">
        <v>195</v>
      </c>
      <c r="E232" s="68" t="s">
        <v>167</v>
      </c>
      <c r="F232" s="69" t="s">
        <v>21</v>
      </c>
      <c r="G232" s="70" t="n">
        <v>3</v>
      </c>
    </row>
    <row r="233" s="71" customFormat="true" ht="15.75" hidden="false" customHeight="true" outlineLevel="0" collapsed="false">
      <c r="B233" s="67"/>
      <c r="C233" s="68"/>
      <c r="D233" s="67" t="n">
        <v>241</v>
      </c>
      <c r="E233" s="68" t="s">
        <v>39</v>
      </c>
      <c r="F233" s="69" t="s">
        <v>21</v>
      </c>
      <c r="G233" s="70" t="n">
        <v>2</v>
      </c>
    </row>
    <row r="234" s="71" customFormat="true" ht="15.75" hidden="false" customHeight="true" outlineLevel="0" collapsed="false">
      <c r="B234" s="67"/>
      <c r="C234" s="68"/>
      <c r="D234" s="67" t="n">
        <v>243</v>
      </c>
      <c r="E234" s="68" t="s">
        <v>41</v>
      </c>
      <c r="F234" s="69" t="s">
        <v>21</v>
      </c>
      <c r="G234" s="70" t="n">
        <v>4</v>
      </c>
    </row>
    <row r="235" s="71" customFormat="true" ht="15.75" hidden="false" customHeight="true" outlineLevel="0" collapsed="false">
      <c r="B235" s="67"/>
      <c r="C235" s="68"/>
      <c r="D235" s="67" t="n">
        <v>244</v>
      </c>
      <c r="E235" s="68" t="s">
        <v>42</v>
      </c>
      <c r="F235" s="69" t="s">
        <v>21</v>
      </c>
      <c r="G235" s="70" t="n">
        <v>1</v>
      </c>
    </row>
    <row r="236" s="71" customFormat="true" ht="15.75" hidden="false" customHeight="true" outlineLevel="0" collapsed="false">
      <c r="B236" s="67"/>
      <c r="C236" s="68"/>
      <c r="D236" s="67" t="n">
        <v>249</v>
      </c>
      <c r="E236" s="68" t="s">
        <v>44</v>
      </c>
      <c r="F236" s="69" t="s">
        <v>21</v>
      </c>
      <c r="G236" s="70" t="n">
        <v>35</v>
      </c>
    </row>
    <row r="237" s="71" customFormat="true" ht="15.75" hidden="false" customHeight="true" outlineLevel="0" collapsed="false">
      <c r="B237" s="67"/>
      <c r="C237" s="68"/>
      <c r="D237" s="67" t="n">
        <v>264</v>
      </c>
      <c r="E237" s="68" t="s">
        <v>59</v>
      </c>
      <c r="F237" s="69" t="s">
        <v>21</v>
      </c>
      <c r="G237" s="70" t="n">
        <v>1</v>
      </c>
    </row>
    <row r="238" s="71" customFormat="true" ht="15.75" hidden="false" customHeight="true" outlineLevel="0" collapsed="false">
      <c r="B238" s="67"/>
      <c r="C238" s="68"/>
      <c r="D238" s="67" t="n">
        <v>271</v>
      </c>
      <c r="E238" s="68" t="s">
        <v>139</v>
      </c>
      <c r="F238" s="69" t="s">
        <v>21</v>
      </c>
      <c r="G238" s="70" t="n">
        <v>1</v>
      </c>
    </row>
    <row r="239" s="71" customFormat="true" ht="15.75" hidden="false" customHeight="true" outlineLevel="0" collapsed="false">
      <c r="B239" s="67"/>
      <c r="C239" s="68"/>
      <c r="D239" s="67" t="n">
        <v>291</v>
      </c>
      <c r="E239" s="68" t="s">
        <v>134</v>
      </c>
      <c r="F239" s="69" t="s">
        <v>21</v>
      </c>
      <c r="G239" s="70" t="n">
        <v>1</v>
      </c>
    </row>
    <row r="240" s="71" customFormat="true" ht="15.75" hidden="false" customHeight="true" outlineLevel="0" collapsed="false">
      <c r="B240" s="67" t="n">
        <v>251</v>
      </c>
      <c r="C240" s="73" t="s">
        <v>46</v>
      </c>
      <c r="D240" s="73"/>
      <c r="E240" s="73"/>
      <c r="F240" s="69" t="n">
        <v>32</v>
      </c>
      <c r="G240" s="70" t="n">
        <v>91</v>
      </c>
    </row>
    <row r="241" s="71" customFormat="true" ht="15.75" hidden="false" customHeight="true" outlineLevel="0" collapsed="false">
      <c r="B241" s="67"/>
      <c r="C241" s="68"/>
      <c r="D241" s="67" t="n">
        <v>155</v>
      </c>
      <c r="E241" s="68" t="s">
        <v>168</v>
      </c>
      <c r="F241" s="69" t="s">
        <v>21</v>
      </c>
      <c r="G241" s="70" t="n">
        <v>1</v>
      </c>
    </row>
    <row r="242" s="71" customFormat="true" ht="15.75" hidden="false" customHeight="true" outlineLevel="0" collapsed="false">
      <c r="B242" s="67"/>
      <c r="C242" s="68"/>
      <c r="D242" s="67" t="n">
        <v>192</v>
      </c>
      <c r="E242" s="68" t="s">
        <v>151</v>
      </c>
      <c r="F242" s="69" t="s">
        <v>21</v>
      </c>
      <c r="G242" s="70" t="n">
        <v>1</v>
      </c>
    </row>
    <row r="243" s="71" customFormat="true" ht="15.75" hidden="false" customHeight="true" outlineLevel="0" collapsed="false">
      <c r="B243" s="67"/>
      <c r="C243" s="68"/>
      <c r="D243" s="67" t="n">
        <v>199</v>
      </c>
      <c r="E243" s="68" t="s">
        <v>156</v>
      </c>
      <c r="F243" s="69" t="s">
        <v>21</v>
      </c>
      <c r="G243" s="70" t="n">
        <v>7</v>
      </c>
    </row>
    <row r="244" s="71" customFormat="true" ht="15.75" hidden="false" customHeight="true" outlineLevel="0" collapsed="false">
      <c r="B244" s="67"/>
      <c r="C244" s="68"/>
      <c r="D244" s="67" t="n">
        <v>233</v>
      </c>
      <c r="E244" s="68" t="s">
        <v>34</v>
      </c>
      <c r="F244" s="69" t="s">
        <v>21</v>
      </c>
      <c r="G244" s="70" t="n">
        <v>1</v>
      </c>
    </row>
    <row r="245" s="71" customFormat="true" ht="15.75" hidden="false" customHeight="true" outlineLevel="0" collapsed="false">
      <c r="B245" s="67"/>
      <c r="C245" s="68"/>
      <c r="D245" s="67" t="n">
        <v>245</v>
      </c>
      <c r="E245" s="68" t="s">
        <v>43</v>
      </c>
      <c r="F245" s="69" t="s">
        <v>21</v>
      </c>
      <c r="G245" s="70" t="n">
        <v>1</v>
      </c>
    </row>
    <row r="246" s="71" customFormat="true" ht="15.75" hidden="false" customHeight="true" outlineLevel="0" collapsed="false">
      <c r="B246" s="67"/>
      <c r="C246" s="68"/>
      <c r="D246" s="67" t="n">
        <v>251</v>
      </c>
      <c r="E246" s="68" t="s">
        <v>46</v>
      </c>
      <c r="F246" s="69" t="s">
        <v>21</v>
      </c>
      <c r="G246" s="70" t="n">
        <v>73</v>
      </c>
    </row>
    <row r="247" s="71" customFormat="true" ht="15.75" hidden="false" customHeight="true" outlineLevel="0" collapsed="false">
      <c r="B247" s="67"/>
      <c r="C247" s="68"/>
      <c r="D247" s="67" t="n">
        <v>254</v>
      </c>
      <c r="E247" s="68" t="s">
        <v>126</v>
      </c>
      <c r="F247" s="69" t="s">
        <v>21</v>
      </c>
      <c r="G247" s="70" t="n">
        <v>2</v>
      </c>
    </row>
    <row r="248" s="71" customFormat="true" ht="15.75" hidden="false" customHeight="true" outlineLevel="0" collapsed="false">
      <c r="B248" s="67"/>
      <c r="C248" s="68"/>
      <c r="D248" s="67" t="n">
        <v>255</v>
      </c>
      <c r="E248" s="68" t="s">
        <v>50</v>
      </c>
      <c r="F248" s="69" t="s">
        <v>21</v>
      </c>
      <c r="G248" s="70" t="n">
        <v>4</v>
      </c>
    </row>
    <row r="249" s="71" customFormat="true" ht="15.75" hidden="false" customHeight="true" outlineLevel="0" collapsed="false">
      <c r="B249" s="67"/>
      <c r="C249" s="68"/>
      <c r="D249" s="67" t="n">
        <v>259</v>
      </c>
      <c r="E249" s="68" t="s">
        <v>54</v>
      </c>
      <c r="F249" s="69" t="s">
        <v>21</v>
      </c>
      <c r="G249" s="70" t="n">
        <v>1</v>
      </c>
    </row>
    <row r="250" s="71" customFormat="true" ht="15.75" hidden="false" customHeight="true" outlineLevel="0" collapsed="false">
      <c r="B250" s="67" t="n">
        <v>252</v>
      </c>
      <c r="C250" s="72" t="s">
        <v>47</v>
      </c>
      <c r="D250" s="72"/>
      <c r="E250" s="72"/>
      <c r="F250" s="69" t="n">
        <v>123</v>
      </c>
      <c r="G250" s="70" t="n">
        <v>266</v>
      </c>
    </row>
    <row r="251" s="71" customFormat="true" ht="15.75" hidden="false" customHeight="true" outlineLevel="0" collapsed="false">
      <c r="B251" s="67"/>
      <c r="C251" s="68"/>
      <c r="D251" s="67" t="n">
        <v>115</v>
      </c>
      <c r="E251" s="68" t="s">
        <v>169</v>
      </c>
      <c r="F251" s="69" t="s">
        <v>21</v>
      </c>
      <c r="G251" s="70" t="n">
        <v>1</v>
      </c>
    </row>
    <row r="252" s="71" customFormat="true" ht="15.75" hidden="false" customHeight="true" outlineLevel="0" collapsed="false">
      <c r="B252" s="67"/>
      <c r="C252" s="68"/>
      <c r="D252" s="67" t="n">
        <v>141</v>
      </c>
      <c r="E252" s="68" t="s">
        <v>154</v>
      </c>
      <c r="F252" s="69" t="s">
        <v>21</v>
      </c>
      <c r="G252" s="70" t="n">
        <v>2</v>
      </c>
    </row>
    <row r="253" s="71" customFormat="true" ht="15.75" hidden="false" customHeight="true" outlineLevel="0" collapsed="false">
      <c r="B253" s="67"/>
      <c r="C253" s="68"/>
      <c r="D253" s="67" t="n">
        <v>149</v>
      </c>
      <c r="E253" s="68" t="s">
        <v>170</v>
      </c>
      <c r="F253" s="69" t="s">
        <v>21</v>
      </c>
      <c r="G253" s="70" t="n">
        <v>1</v>
      </c>
    </row>
    <row r="254" s="71" customFormat="true" ht="15.75" hidden="false" customHeight="true" outlineLevel="0" collapsed="false">
      <c r="B254" s="67"/>
      <c r="C254" s="68"/>
      <c r="D254" s="67" t="n">
        <v>162</v>
      </c>
      <c r="E254" s="68" t="s">
        <v>171</v>
      </c>
      <c r="F254" s="69" t="s">
        <v>21</v>
      </c>
      <c r="G254" s="70" t="n">
        <v>1</v>
      </c>
    </row>
    <row r="255" s="71" customFormat="true" ht="15.75" hidden="false" customHeight="true" outlineLevel="0" collapsed="false">
      <c r="B255" s="67"/>
      <c r="C255" s="68"/>
      <c r="D255" s="67" t="n">
        <v>191</v>
      </c>
      <c r="E255" s="68" t="s">
        <v>159</v>
      </c>
      <c r="F255" s="69" t="s">
        <v>21</v>
      </c>
      <c r="G255" s="70" t="n">
        <v>1</v>
      </c>
    </row>
    <row r="256" s="71" customFormat="true" ht="15.75" hidden="false" customHeight="true" outlineLevel="0" collapsed="false">
      <c r="B256" s="67"/>
      <c r="C256" s="68"/>
      <c r="D256" s="67" t="n">
        <v>193</v>
      </c>
      <c r="E256" s="68" t="s">
        <v>147</v>
      </c>
      <c r="F256" s="69" t="s">
        <v>21</v>
      </c>
      <c r="G256" s="70" t="n">
        <v>1</v>
      </c>
    </row>
    <row r="257" s="71" customFormat="true" ht="15.75" hidden="false" customHeight="true" outlineLevel="0" collapsed="false">
      <c r="B257" s="67"/>
      <c r="C257" s="68"/>
      <c r="D257" s="67" t="n">
        <v>199</v>
      </c>
      <c r="E257" s="68" t="s">
        <v>156</v>
      </c>
      <c r="F257" s="69" t="s">
        <v>21</v>
      </c>
      <c r="G257" s="70" t="n">
        <v>1</v>
      </c>
    </row>
    <row r="258" s="71" customFormat="true" ht="15.75" hidden="false" customHeight="true" outlineLevel="0" collapsed="false">
      <c r="B258" s="67"/>
      <c r="C258" s="68"/>
      <c r="D258" s="67" t="n">
        <v>235</v>
      </c>
      <c r="E258" s="68" t="s">
        <v>36</v>
      </c>
      <c r="F258" s="69" t="s">
        <v>21</v>
      </c>
      <c r="G258" s="70" t="n">
        <v>1</v>
      </c>
    </row>
    <row r="259" s="71" customFormat="true" ht="15.75" hidden="false" customHeight="true" outlineLevel="0" collapsed="false">
      <c r="B259" s="67"/>
      <c r="C259" s="68"/>
      <c r="D259" s="67" t="n">
        <v>239</v>
      </c>
      <c r="E259" s="68" t="s">
        <v>37</v>
      </c>
      <c r="F259" s="69" t="s">
        <v>21</v>
      </c>
      <c r="G259" s="70" t="n">
        <v>1</v>
      </c>
    </row>
    <row r="260" s="71" customFormat="true" ht="15.75" hidden="false" customHeight="true" outlineLevel="0" collapsed="false">
      <c r="B260" s="67"/>
      <c r="C260" s="68"/>
      <c r="D260" s="67" t="n">
        <v>245</v>
      </c>
      <c r="E260" s="68" t="s">
        <v>43</v>
      </c>
      <c r="F260" s="69" t="s">
        <v>21</v>
      </c>
      <c r="G260" s="70" t="n">
        <v>1</v>
      </c>
    </row>
    <row r="261" s="71" customFormat="true" ht="15.75" hidden="false" customHeight="true" outlineLevel="0" collapsed="false">
      <c r="B261" s="67"/>
      <c r="C261" s="68"/>
      <c r="D261" s="67" t="n">
        <v>252</v>
      </c>
      <c r="E261" s="68" t="s">
        <v>47</v>
      </c>
      <c r="F261" s="69" t="s">
        <v>21</v>
      </c>
      <c r="G261" s="70" t="n">
        <v>223</v>
      </c>
    </row>
    <row r="262" s="71" customFormat="true" ht="15.75" hidden="false" customHeight="true" outlineLevel="0" collapsed="false">
      <c r="B262" s="67"/>
      <c r="C262" s="68"/>
      <c r="D262" s="67" t="n">
        <v>254</v>
      </c>
      <c r="E262" s="68" t="s">
        <v>126</v>
      </c>
      <c r="F262" s="69" t="s">
        <v>21</v>
      </c>
      <c r="G262" s="70" t="n">
        <v>9</v>
      </c>
    </row>
    <row r="263" s="71" customFormat="true" ht="15.75" hidden="false" customHeight="true" outlineLevel="0" collapsed="false">
      <c r="B263" s="67"/>
      <c r="C263" s="68"/>
      <c r="D263" s="67" t="n">
        <v>255</v>
      </c>
      <c r="E263" s="68" t="s">
        <v>50</v>
      </c>
      <c r="F263" s="69" t="s">
        <v>21</v>
      </c>
      <c r="G263" s="70" t="n">
        <v>2</v>
      </c>
    </row>
    <row r="264" s="71" customFormat="true" ht="15.75" hidden="false" customHeight="true" outlineLevel="0" collapsed="false">
      <c r="B264" s="67"/>
      <c r="C264" s="68"/>
      <c r="D264" s="67" t="n">
        <v>258</v>
      </c>
      <c r="E264" s="68" t="s">
        <v>53</v>
      </c>
      <c r="F264" s="69" t="s">
        <v>21</v>
      </c>
      <c r="G264" s="70" t="n">
        <v>1</v>
      </c>
    </row>
    <row r="265" s="71" customFormat="true" ht="15.75" hidden="false" customHeight="true" outlineLevel="0" collapsed="false">
      <c r="B265" s="67"/>
      <c r="C265" s="68"/>
      <c r="D265" s="67" t="n">
        <v>259</v>
      </c>
      <c r="E265" s="68" t="s">
        <v>54</v>
      </c>
      <c r="F265" s="69" t="s">
        <v>21</v>
      </c>
      <c r="G265" s="70" t="n">
        <v>1</v>
      </c>
    </row>
    <row r="266" s="71" customFormat="true" ht="15.75" hidden="false" customHeight="true" outlineLevel="0" collapsed="false">
      <c r="B266" s="67"/>
      <c r="C266" s="68"/>
      <c r="D266" s="67" t="n">
        <v>261</v>
      </c>
      <c r="E266" s="68" t="s">
        <v>56</v>
      </c>
      <c r="F266" s="69" t="s">
        <v>21</v>
      </c>
      <c r="G266" s="70" t="n">
        <v>1</v>
      </c>
    </row>
    <row r="267" s="71" customFormat="true" ht="15.75" hidden="false" customHeight="true" outlineLevel="0" collapsed="false">
      <c r="B267" s="67"/>
      <c r="C267" s="68"/>
      <c r="D267" s="67" t="n">
        <v>262</v>
      </c>
      <c r="E267" s="68" t="s">
        <v>57</v>
      </c>
      <c r="F267" s="69" t="s">
        <v>21</v>
      </c>
      <c r="G267" s="70" t="n">
        <v>1</v>
      </c>
    </row>
    <row r="268" s="71" customFormat="true" ht="15.75" hidden="false" customHeight="true" outlineLevel="0" collapsed="false">
      <c r="B268" s="67"/>
      <c r="C268" s="68"/>
      <c r="D268" s="67" t="n">
        <v>264</v>
      </c>
      <c r="E268" s="68" t="s">
        <v>59</v>
      </c>
      <c r="F268" s="69" t="s">
        <v>21</v>
      </c>
      <c r="G268" s="70" t="n">
        <v>3</v>
      </c>
    </row>
    <row r="269" s="71" customFormat="true" ht="15.75" hidden="false" customHeight="true" outlineLevel="0" collapsed="false">
      <c r="B269" s="67"/>
      <c r="C269" s="68"/>
      <c r="D269" s="67" t="n">
        <v>266</v>
      </c>
      <c r="E269" s="68" t="s">
        <v>61</v>
      </c>
      <c r="F269" s="69" t="s">
        <v>21</v>
      </c>
      <c r="G269" s="70" t="n">
        <v>1</v>
      </c>
    </row>
    <row r="270" s="71" customFormat="true" ht="15.75" hidden="false" customHeight="true" outlineLevel="0" collapsed="false">
      <c r="B270" s="67"/>
      <c r="C270" s="68"/>
      <c r="D270" s="67" t="n">
        <v>267</v>
      </c>
      <c r="E270" s="68" t="s">
        <v>62</v>
      </c>
      <c r="F270" s="69" t="s">
        <v>21</v>
      </c>
      <c r="G270" s="70" t="n">
        <v>2</v>
      </c>
    </row>
    <row r="271" s="71" customFormat="true" ht="15.75" hidden="false" customHeight="true" outlineLevel="0" collapsed="false">
      <c r="B271" s="67"/>
      <c r="C271" s="68"/>
      <c r="D271" s="67" t="n">
        <v>269</v>
      </c>
      <c r="E271" s="68" t="s">
        <v>127</v>
      </c>
      <c r="F271" s="69" t="s">
        <v>21</v>
      </c>
      <c r="G271" s="70" t="n">
        <v>3</v>
      </c>
    </row>
    <row r="272" s="71" customFormat="true" ht="15.75" hidden="false" customHeight="true" outlineLevel="0" collapsed="false">
      <c r="B272" s="67"/>
      <c r="C272" s="68"/>
      <c r="D272" s="67" t="n">
        <v>271</v>
      </c>
      <c r="E272" s="68" t="s">
        <v>139</v>
      </c>
      <c r="F272" s="69" t="s">
        <v>21</v>
      </c>
      <c r="G272" s="70" t="n">
        <v>1</v>
      </c>
    </row>
    <row r="273" s="71" customFormat="true" ht="15.75" hidden="false" customHeight="true" outlineLevel="0" collapsed="false">
      <c r="B273" s="67"/>
      <c r="C273" s="68"/>
      <c r="D273" s="67" t="n">
        <v>273</v>
      </c>
      <c r="E273" s="68" t="s">
        <v>172</v>
      </c>
      <c r="F273" s="69" t="s">
        <v>21</v>
      </c>
      <c r="G273" s="70" t="n">
        <v>2</v>
      </c>
    </row>
    <row r="274" s="71" customFormat="true" ht="15.75" hidden="false" customHeight="true" outlineLevel="0" collapsed="false">
      <c r="B274" s="67"/>
      <c r="C274" s="68"/>
      <c r="D274" s="67" t="n">
        <v>301</v>
      </c>
      <c r="E274" s="68" t="s">
        <v>128</v>
      </c>
      <c r="F274" s="69" t="s">
        <v>21</v>
      </c>
      <c r="G274" s="70" t="n">
        <v>3</v>
      </c>
    </row>
    <row r="275" s="71" customFormat="true" ht="15.75" hidden="false" customHeight="true" outlineLevel="0" collapsed="false">
      <c r="B275" s="67"/>
      <c r="C275" s="68"/>
      <c r="D275" s="67" t="n">
        <v>313</v>
      </c>
      <c r="E275" s="68" t="s">
        <v>135</v>
      </c>
      <c r="F275" s="69" t="s">
        <v>21</v>
      </c>
      <c r="G275" s="70" t="n">
        <v>1</v>
      </c>
    </row>
    <row r="276" s="71" customFormat="true" ht="15.75" hidden="false" customHeight="true" outlineLevel="0" collapsed="false">
      <c r="B276" s="67"/>
      <c r="C276" s="68"/>
      <c r="D276" s="67" t="n">
        <v>329</v>
      </c>
      <c r="E276" s="68" t="s">
        <v>142</v>
      </c>
      <c r="F276" s="69" t="s">
        <v>21</v>
      </c>
      <c r="G276" s="70" t="n">
        <v>1</v>
      </c>
    </row>
    <row r="277" s="71" customFormat="true" ht="15.75" hidden="false" customHeight="true" outlineLevel="0" collapsed="false">
      <c r="B277" s="67" t="n">
        <v>253</v>
      </c>
      <c r="C277" s="72" t="s">
        <v>48</v>
      </c>
      <c r="D277" s="72"/>
      <c r="E277" s="72"/>
      <c r="F277" s="69" t="n">
        <v>109</v>
      </c>
      <c r="G277" s="70" t="n">
        <v>265</v>
      </c>
    </row>
    <row r="278" s="71" customFormat="true" ht="15.75" hidden="false" customHeight="true" outlineLevel="0" collapsed="false">
      <c r="B278" s="67"/>
      <c r="C278" s="68"/>
      <c r="D278" s="67" t="n">
        <v>141</v>
      </c>
      <c r="E278" s="68" t="s">
        <v>154</v>
      </c>
      <c r="F278" s="69" t="s">
        <v>21</v>
      </c>
      <c r="G278" s="70" t="n">
        <v>2</v>
      </c>
    </row>
    <row r="279" s="71" customFormat="true" ht="15.75" hidden="false" customHeight="true" outlineLevel="0" collapsed="false">
      <c r="B279" s="67"/>
      <c r="C279" s="68"/>
      <c r="D279" s="67" t="n">
        <v>172</v>
      </c>
      <c r="E279" s="68" t="s">
        <v>130</v>
      </c>
      <c r="F279" s="69" t="s">
        <v>21</v>
      </c>
      <c r="G279" s="70" t="n">
        <v>1</v>
      </c>
    </row>
    <row r="280" s="71" customFormat="true" ht="15.75" hidden="false" customHeight="true" outlineLevel="0" collapsed="false">
      <c r="B280" s="67"/>
      <c r="C280" s="68"/>
      <c r="D280" s="67" t="n">
        <v>191</v>
      </c>
      <c r="E280" s="68" t="s">
        <v>159</v>
      </c>
      <c r="F280" s="69" t="s">
        <v>21</v>
      </c>
      <c r="G280" s="70" t="n">
        <v>1</v>
      </c>
    </row>
    <row r="281" s="71" customFormat="true" ht="15.75" hidden="false" customHeight="true" outlineLevel="0" collapsed="false">
      <c r="B281" s="67"/>
      <c r="C281" s="68"/>
      <c r="D281" s="67" t="n">
        <v>193</v>
      </c>
      <c r="E281" s="68" t="s">
        <v>147</v>
      </c>
      <c r="F281" s="69" t="s">
        <v>21</v>
      </c>
      <c r="G281" s="70" t="n">
        <v>1</v>
      </c>
    </row>
    <row r="282" s="71" customFormat="true" ht="15.75" hidden="false" customHeight="true" outlineLevel="0" collapsed="false">
      <c r="B282" s="67"/>
      <c r="C282" s="68"/>
      <c r="D282" s="67" t="n">
        <v>199</v>
      </c>
      <c r="E282" s="68" t="s">
        <v>156</v>
      </c>
      <c r="F282" s="69" t="s">
        <v>21</v>
      </c>
      <c r="G282" s="70" t="n">
        <v>1</v>
      </c>
    </row>
    <row r="283" s="71" customFormat="true" ht="15.75" hidden="false" customHeight="true" outlineLevel="0" collapsed="false">
      <c r="B283" s="67"/>
      <c r="C283" s="68"/>
      <c r="D283" s="67" t="n">
        <v>224</v>
      </c>
      <c r="E283" s="68" t="s">
        <v>112</v>
      </c>
      <c r="F283" s="69" t="s">
        <v>21</v>
      </c>
      <c r="G283" s="70" t="n">
        <v>2</v>
      </c>
    </row>
    <row r="284" s="71" customFormat="true" ht="15.75" hidden="false" customHeight="true" outlineLevel="0" collapsed="false">
      <c r="B284" s="67"/>
      <c r="C284" s="68"/>
      <c r="D284" s="67" t="n">
        <v>245</v>
      </c>
      <c r="E284" s="68" t="s">
        <v>43</v>
      </c>
      <c r="F284" s="69" t="s">
        <v>21</v>
      </c>
      <c r="G284" s="70" t="n">
        <v>1</v>
      </c>
    </row>
    <row r="285" s="71" customFormat="true" ht="15.75" hidden="false" customHeight="true" outlineLevel="0" collapsed="false">
      <c r="B285" s="67"/>
      <c r="C285" s="68"/>
      <c r="D285" s="67" t="n">
        <v>252</v>
      </c>
      <c r="E285" s="68" t="s">
        <v>47</v>
      </c>
      <c r="F285" s="69" t="s">
        <v>21</v>
      </c>
      <c r="G285" s="70" t="n">
        <v>3</v>
      </c>
    </row>
    <row r="286" s="71" customFormat="true" ht="15.75" hidden="false" customHeight="true" outlineLevel="0" collapsed="false">
      <c r="B286" s="67"/>
      <c r="C286" s="68"/>
      <c r="D286" s="67" t="n">
        <v>253</v>
      </c>
      <c r="E286" s="68" t="s">
        <v>48</v>
      </c>
      <c r="F286" s="69" t="s">
        <v>21</v>
      </c>
      <c r="G286" s="70" t="n">
        <v>202</v>
      </c>
    </row>
    <row r="287" s="71" customFormat="true" ht="15.75" hidden="false" customHeight="true" outlineLevel="0" collapsed="false">
      <c r="B287" s="67"/>
      <c r="C287" s="68"/>
      <c r="D287" s="67" t="n">
        <v>254</v>
      </c>
      <c r="E287" s="68" t="s">
        <v>126</v>
      </c>
      <c r="F287" s="69" t="s">
        <v>21</v>
      </c>
      <c r="G287" s="70" t="n">
        <v>5</v>
      </c>
    </row>
    <row r="288" s="71" customFormat="true" ht="15.75" hidden="false" customHeight="true" outlineLevel="0" collapsed="false">
      <c r="B288" s="67"/>
      <c r="C288" s="68"/>
      <c r="D288" s="67" t="n">
        <v>255</v>
      </c>
      <c r="E288" s="68" t="s">
        <v>50</v>
      </c>
      <c r="F288" s="69" t="s">
        <v>21</v>
      </c>
      <c r="G288" s="70" t="n">
        <v>2</v>
      </c>
    </row>
    <row r="289" s="71" customFormat="true" ht="15.75" hidden="false" customHeight="true" outlineLevel="0" collapsed="false">
      <c r="B289" s="67"/>
      <c r="C289" s="68"/>
      <c r="D289" s="67" t="n">
        <v>256</v>
      </c>
      <c r="E289" s="68" t="s">
        <v>51</v>
      </c>
      <c r="F289" s="69" t="s">
        <v>21</v>
      </c>
      <c r="G289" s="70" t="n">
        <v>6</v>
      </c>
    </row>
    <row r="290" s="71" customFormat="true" ht="15.75" hidden="false" customHeight="true" outlineLevel="0" collapsed="false">
      <c r="B290" s="67"/>
      <c r="C290" s="68"/>
      <c r="D290" s="67" t="n">
        <v>263</v>
      </c>
      <c r="E290" s="68" t="s">
        <v>58</v>
      </c>
      <c r="F290" s="69" t="s">
        <v>21</v>
      </c>
      <c r="G290" s="70" t="n">
        <v>2</v>
      </c>
    </row>
    <row r="291" s="71" customFormat="true" ht="15.75" hidden="false" customHeight="true" outlineLevel="0" collapsed="false">
      <c r="B291" s="67"/>
      <c r="C291" s="68"/>
      <c r="D291" s="67" t="n">
        <v>264</v>
      </c>
      <c r="E291" s="68" t="s">
        <v>59</v>
      </c>
      <c r="F291" s="69" t="s">
        <v>21</v>
      </c>
      <c r="G291" s="70" t="n">
        <v>1</v>
      </c>
    </row>
    <row r="292" s="71" customFormat="true" ht="15.75" hidden="false" customHeight="true" outlineLevel="0" collapsed="false">
      <c r="B292" s="67"/>
      <c r="C292" s="68"/>
      <c r="D292" s="67" t="n">
        <v>266</v>
      </c>
      <c r="E292" s="68" t="s">
        <v>61</v>
      </c>
      <c r="F292" s="69" t="s">
        <v>21</v>
      </c>
      <c r="G292" s="70" t="n">
        <v>3</v>
      </c>
    </row>
    <row r="293" s="71" customFormat="true" ht="15.75" hidden="false" customHeight="true" outlineLevel="0" collapsed="false">
      <c r="B293" s="67"/>
      <c r="C293" s="68"/>
      <c r="D293" s="67" t="n">
        <v>267</v>
      </c>
      <c r="E293" s="68" t="s">
        <v>62</v>
      </c>
      <c r="F293" s="69" t="s">
        <v>21</v>
      </c>
      <c r="G293" s="70" t="n">
        <v>6</v>
      </c>
    </row>
    <row r="294" s="71" customFormat="true" ht="15.75" hidden="false" customHeight="true" outlineLevel="0" collapsed="false">
      <c r="B294" s="67"/>
      <c r="C294" s="68"/>
      <c r="D294" s="67" t="n">
        <v>268</v>
      </c>
      <c r="E294" s="68" t="s">
        <v>152</v>
      </c>
      <c r="F294" s="69" t="s">
        <v>21</v>
      </c>
      <c r="G294" s="70" t="n">
        <v>1</v>
      </c>
    </row>
    <row r="295" s="71" customFormat="true" ht="15.75" hidden="false" customHeight="true" outlineLevel="0" collapsed="false">
      <c r="B295" s="67"/>
      <c r="C295" s="68"/>
      <c r="D295" s="67" t="n">
        <v>269</v>
      </c>
      <c r="E295" s="68" t="s">
        <v>127</v>
      </c>
      <c r="F295" s="69" t="s">
        <v>21</v>
      </c>
      <c r="G295" s="70" t="n">
        <v>10</v>
      </c>
    </row>
    <row r="296" s="71" customFormat="true" ht="15.75" hidden="false" customHeight="true" outlineLevel="0" collapsed="false">
      <c r="B296" s="67"/>
      <c r="C296" s="68"/>
      <c r="D296" s="67" t="n">
        <v>271</v>
      </c>
      <c r="E296" s="68" t="s">
        <v>139</v>
      </c>
      <c r="F296" s="69" t="s">
        <v>21</v>
      </c>
      <c r="G296" s="70" t="n">
        <v>4</v>
      </c>
    </row>
    <row r="297" s="71" customFormat="true" ht="15.75" hidden="false" customHeight="true" outlineLevel="0" collapsed="false">
      <c r="B297" s="67"/>
      <c r="C297" s="68"/>
      <c r="D297" s="67" t="n">
        <v>272</v>
      </c>
      <c r="E297" s="68" t="s">
        <v>157</v>
      </c>
      <c r="F297" s="69" t="s">
        <v>21</v>
      </c>
      <c r="G297" s="70" t="n">
        <v>2</v>
      </c>
    </row>
    <row r="298" s="71" customFormat="true" ht="15.75" hidden="false" customHeight="true" outlineLevel="0" collapsed="false">
      <c r="B298" s="67"/>
      <c r="C298" s="68"/>
      <c r="D298" s="67" t="n">
        <v>301</v>
      </c>
      <c r="E298" s="68" t="s">
        <v>128</v>
      </c>
      <c r="F298" s="69" t="s">
        <v>21</v>
      </c>
      <c r="G298" s="70" t="n">
        <v>6</v>
      </c>
    </row>
    <row r="299" s="71" customFormat="true" ht="15.75" hidden="false" customHeight="true" outlineLevel="0" collapsed="false">
      <c r="B299" s="67"/>
      <c r="C299" s="68"/>
      <c r="D299" s="67" t="n">
        <v>311</v>
      </c>
      <c r="E299" s="68" t="s">
        <v>173</v>
      </c>
      <c r="F299" s="69" t="s">
        <v>21</v>
      </c>
      <c r="G299" s="70" t="n">
        <v>1</v>
      </c>
    </row>
    <row r="300" s="71" customFormat="true" ht="15.75" hidden="false" customHeight="true" outlineLevel="0" collapsed="false">
      <c r="B300" s="67"/>
      <c r="C300" s="68"/>
      <c r="D300" s="67" t="n">
        <v>329</v>
      </c>
      <c r="E300" s="68" t="s">
        <v>142</v>
      </c>
      <c r="F300" s="69" t="s">
        <v>21</v>
      </c>
      <c r="G300" s="70" t="n">
        <v>2</v>
      </c>
    </row>
    <row r="301" s="71" customFormat="true" ht="15.75" hidden="false" customHeight="true" outlineLevel="0" collapsed="false">
      <c r="B301" s="67" t="n">
        <v>254</v>
      </c>
      <c r="C301" s="72" t="s">
        <v>126</v>
      </c>
      <c r="D301" s="72"/>
      <c r="E301" s="72"/>
      <c r="F301" s="69" t="n">
        <v>641</v>
      </c>
      <c r="G301" s="70" t="n">
        <v>1569</v>
      </c>
    </row>
    <row r="302" s="71" customFormat="true" ht="15.75" hidden="false" customHeight="true" outlineLevel="0" collapsed="false">
      <c r="B302" s="67"/>
      <c r="C302" s="68"/>
      <c r="D302" s="67" t="n">
        <v>101</v>
      </c>
      <c r="E302" s="68" t="s">
        <v>174</v>
      </c>
      <c r="F302" s="69" t="s">
        <v>21</v>
      </c>
      <c r="G302" s="70" t="n">
        <v>2</v>
      </c>
    </row>
    <row r="303" s="71" customFormat="true" ht="15.75" hidden="false" customHeight="true" outlineLevel="0" collapsed="false">
      <c r="B303" s="67"/>
      <c r="C303" s="68"/>
      <c r="D303" s="67" t="n">
        <v>129</v>
      </c>
      <c r="E303" s="68" t="s">
        <v>175</v>
      </c>
      <c r="F303" s="69" t="s">
        <v>21</v>
      </c>
      <c r="G303" s="70" t="n">
        <v>1</v>
      </c>
    </row>
    <row r="304" s="71" customFormat="true" ht="15.75" hidden="false" customHeight="true" outlineLevel="0" collapsed="false">
      <c r="B304" s="67"/>
      <c r="C304" s="68"/>
      <c r="D304" s="67" t="n">
        <v>132</v>
      </c>
      <c r="E304" s="68" t="s">
        <v>176</v>
      </c>
      <c r="F304" s="69" t="s">
        <v>21</v>
      </c>
      <c r="G304" s="70" t="n">
        <v>4</v>
      </c>
    </row>
    <row r="305" s="71" customFormat="true" ht="15.75" hidden="false" customHeight="true" outlineLevel="0" collapsed="false">
      <c r="B305" s="67"/>
      <c r="C305" s="68"/>
      <c r="D305" s="67" t="n">
        <v>133</v>
      </c>
      <c r="E305" s="68" t="s">
        <v>158</v>
      </c>
      <c r="F305" s="69" t="s">
        <v>21</v>
      </c>
      <c r="G305" s="70" t="n">
        <v>1</v>
      </c>
    </row>
    <row r="306" s="71" customFormat="true" ht="15.75" hidden="false" customHeight="true" outlineLevel="0" collapsed="false">
      <c r="B306" s="67"/>
      <c r="C306" s="68"/>
      <c r="D306" s="67" t="n">
        <v>139</v>
      </c>
      <c r="E306" s="68" t="s">
        <v>177</v>
      </c>
      <c r="F306" s="69" t="s">
        <v>21</v>
      </c>
      <c r="G306" s="70" t="n">
        <v>1</v>
      </c>
    </row>
    <row r="307" s="71" customFormat="true" ht="15.75" hidden="false" customHeight="true" outlineLevel="0" collapsed="false">
      <c r="B307" s="67"/>
      <c r="C307" s="68"/>
      <c r="D307" s="67" t="n">
        <v>141</v>
      </c>
      <c r="E307" s="68" t="s">
        <v>154</v>
      </c>
      <c r="F307" s="69" t="s">
        <v>21</v>
      </c>
      <c r="G307" s="70" t="n">
        <v>3</v>
      </c>
    </row>
    <row r="308" s="71" customFormat="true" ht="15.75" hidden="false" customHeight="true" outlineLevel="0" collapsed="false">
      <c r="B308" s="67"/>
      <c r="C308" s="68"/>
      <c r="D308" s="67" t="n">
        <v>143</v>
      </c>
      <c r="E308" s="68" t="s">
        <v>178</v>
      </c>
      <c r="F308" s="69" t="s">
        <v>21</v>
      </c>
      <c r="G308" s="70" t="n">
        <v>4</v>
      </c>
    </row>
    <row r="309" s="71" customFormat="true" ht="15.75" hidden="false" customHeight="true" outlineLevel="0" collapsed="false">
      <c r="B309" s="67"/>
      <c r="C309" s="68"/>
      <c r="D309" s="67" t="n">
        <v>149</v>
      </c>
      <c r="E309" s="68" t="s">
        <v>170</v>
      </c>
      <c r="F309" s="69" t="s">
        <v>21</v>
      </c>
      <c r="G309" s="70" t="n">
        <v>3</v>
      </c>
    </row>
    <row r="310" s="71" customFormat="true" ht="15.75" hidden="false" customHeight="true" outlineLevel="0" collapsed="false">
      <c r="B310" s="67"/>
      <c r="C310" s="68"/>
      <c r="D310" s="67" t="n">
        <v>159</v>
      </c>
      <c r="E310" s="68" t="s">
        <v>179</v>
      </c>
      <c r="F310" s="69" t="s">
        <v>21</v>
      </c>
      <c r="G310" s="70" t="n">
        <v>2</v>
      </c>
    </row>
    <row r="311" s="71" customFormat="true" ht="15.75" hidden="false" customHeight="true" outlineLevel="0" collapsed="false">
      <c r="B311" s="67"/>
      <c r="C311" s="68"/>
      <c r="D311" s="67" t="n">
        <v>161</v>
      </c>
      <c r="E311" s="68" t="s">
        <v>141</v>
      </c>
      <c r="F311" s="69" t="s">
        <v>21</v>
      </c>
      <c r="G311" s="70" t="n">
        <v>2</v>
      </c>
    </row>
    <row r="312" s="71" customFormat="true" ht="15.75" hidden="false" customHeight="true" outlineLevel="0" collapsed="false">
      <c r="B312" s="67"/>
      <c r="C312" s="68"/>
      <c r="D312" s="67" t="n">
        <v>175</v>
      </c>
      <c r="E312" s="68" t="s">
        <v>150</v>
      </c>
      <c r="F312" s="69" t="s">
        <v>21</v>
      </c>
      <c r="G312" s="70" t="n">
        <v>1</v>
      </c>
    </row>
    <row r="313" s="71" customFormat="true" ht="15.75" hidden="false" customHeight="true" outlineLevel="0" collapsed="false">
      <c r="B313" s="67"/>
      <c r="C313" s="68"/>
      <c r="D313" s="67" t="n">
        <v>184</v>
      </c>
      <c r="E313" s="68" t="s">
        <v>180</v>
      </c>
      <c r="F313" s="69" t="s">
        <v>21</v>
      </c>
      <c r="G313" s="70" t="n">
        <v>1</v>
      </c>
    </row>
    <row r="314" s="71" customFormat="true" ht="15.75" hidden="false" customHeight="true" outlineLevel="0" collapsed="false">
      <c r="B314" s="67"/>
      <c r="C314" s="68"/>
      <c r="D314" s="67" t="n">
        <v>192</v>
      </c>
      <c r="E314" s="68" t="s">
        <v>151</v>
      </c>
      <c r="F314" s="69" t="s">
        <v>21</v>
      </c>
      <c r="G314" s="70" t="n">
        <v>2</v>
      </c>
    </row>
    <row r="315" s="71" customFormat="true" ht="15.75" hidden="false" customHeight="true" outlineLevel="0" collapsed="false">
      <c r="B315" s="67"/>
      <c r="C315" s="68"/>
      <c r="D315" s="67" t="n">
        <v>193</v>
      </c>
      <c r="E315" s="68" t="s">
        <v>147</v>
      </c>
      <c r="F315" s="69" t="s">
        <v>21</v>
      </c>
      <c r="G315" s="70" t="n">
        <v>2</v>
      </c>
    </row>
    <row r="316" s="71" customFormat="true" ht="15.75" hidden="false" customHeight="true" outlineLevel="0" collapsed="false">
      <c r="B316" s="67"/>
      <c r="C316" s="68"/>
      <c r="D316" s="67" t="n">
        <v>194</v>
      </c>
      <c r="E316" s="68" t="s">
        <v>137</v>
      </c>
      <c r="F316" s="69" t="s">
        <v>21</v>
      </c>
      <c r="G316" s="70" t="n">
        <v>2</v>
      </c>
    </row>
    <row r="317" s="71" customFormat="true" ht="15.75" hidden="false" customHeight="true" outlineLevel="0" collapsed="false">
      <c r="B317" s="67"/>
      <c r="C317" s="68"/>
      <c r="D317" s="67" t="n">
        <v>199</v>
      </c>
      <c r="E317" s="68" t="s">
        <v>156</v>
      </c>
      <c r="F317" s="69" t="s">
        <v>21</v>
      </c>
      <c r="G317" s="70" t="n">
        <v>1</v>
      </c>
    </row>
    <row r="318" s="71" customFormat="true" ht="15.75" hidden="false" customHeight="true" outlineLevel="0" collapsed="false">
      <c r="B318" s="67"/>
      <c r="C318" s="68"/>
      <c r="D318" s="67" t="n">
        <v>203</v>
      </c>
      <c r="E318" s="68" t="s">
        <v>160</v>
      </c>
      <c r="F318" s="69" t="s">
        <v>21</v>
      </c>
      <c r="G318" s="70" t="n">
        <v>1</v>
      </c>
    </row>
    <row r="319" s="71" customFormat="true" ht="15.75" hidden="false" customHeight="true" outlineLevel="0" collapsed="false">
      <c r="B319" s="67"/>
      <c r="C319" s="68"/>
      <c r="D319" s="67" t="n">
        <v>221</v>
      </c>
      <c r="E319" s="68" t="s">
        <v>161</v>
      </c>
      <c r="F319" s="69" t="s">
        <v>21</v>
      </c>
      <c r="G319" s="70" t="n">
        <v>3</v>
      </c>
    </row>
    <row r="320" s="71" customFormat="true" ht="15.75" hidden="false" customHeight="true" outlineLevel="0" collapsed="false">
      <c r="B320" s="67"/>
      <c r="C320" s="68"/>
      <c r="D320" s="67" t="n">
        <v>222</v>
      </c>
      <c r="E320" s="68" t="s">
        <v>124</v>
      </c>
      <c r="F320" s="69" t="s">
        <v>21</v>
      </c>
      <c r="G320" s="70" t="n">
        <v>9</v>
      </c>
    </row>
    <row r="321" s="71" customFormat="true" ht="15.75" hidden="false" customHeight="true" outlineLevel="0" collapsed="false">
      <c r="B321" s="67"/>
      <c r="C321" s="68"/>
      <c r="D321" s="67" t="n">
        <v>224</v>
      </c>
      <c r="E321" s="68" t="s">
        <v>112</v>
      </c>
      <c r="F321" s="69" t="s">
        <v>21</v>
      </c>
      <c r="G321" s="70" t="n">
        <v>3</v>
      </c>
    </row>
    <row r="322" s="71" customFormat="true" ht="15.75" hidden="false" customHeight="true" outlineLevel="0" collapsed="false">
      <c r="B322" s="67"/>
      <c r="C322" s="68"/>
      <c r="D322" s="67" t="n">
        <v>225</v>
      </c>
      <c r="E322" s="68" t="s">
        <v>113</v>
      </c>
      <c r="F322" s="69" t="s">
        <v>21</v>
      </c>
      <c r="G322" s="70" t="n">
        <v>1</v>
      </c>
    </row>
    <row r="323" s="71" customFormat="true" ht="15.75" hidden="false" customHeight="true" outlineLevel="0" collapsed="false">
      <c r="B323" s="67"/>
      <c r="C323" s="68"/>
      <c r="D323" s="67" t="n">
        <v>228</v>
      </c>
      <c r="E323" s="68" t="s">
        <v>109</v>
      </c>
      <c r="F323" s="69" t="s">
        <v>21</v>
      </c>
      <c r="G323" s="70" t="n">
        <v>3</v>
      </c>
    </row>
    <row r="324" s="71" customFormat="true" ht="15.75" hidden="false" customHeight="true" outlineLevel="0" collapsed="false">
      <c r="B324" s="67"/>
      <c r="C324" s="68"/>
      <c r="D324" s="67" t="n">
        <v>229</v>
      </c>
      <c r="E324" s="68" t="s">
        <v>93</v>
      </c>
      <c r="F324" s="69" t="s">
        <v>21</v>
      </c>
      <c r="G324" s="70" t="n">
        <v>3</v>
      </c>
    </row>
    <row r="325" s="71" customFormat="true" ht="15.75" hidden="false" customHeight="true" outlineLevel="0" collapsed="false">
      <c r="B325" s="67"/>
      <c r="C325" s="68"/>
      <c r="D325" s="67" t="n">
        <v>233</v>
      </c>
      <c r="E325" s="68" t="s">
        <v>34</v>
      </c>
      <c r="F325" s="69" t="s">
        <v>21</v>
      </c>
      <c r="G325" s="70" t="n">
        <v>6</v>
      </c>
    </row>
    <row r="326" s="71" customFormat="true" ht="15.75" hidden="false" customHeight="true" outlineLevel="0" collapsed="false">
      <c r="B326" s="67"/>
      <c r="C326" s="68"/>
      <c r="D326" s="67" t="n">
        <v>234</v>
      </c>
      <c r="E326" s="68" t="s">
        <v>35</v>
      </c>
      <c r="F326" s="69" t="s">
        <v>21</v>
      </c>
      <c r="G326" s="70" t="n">
        <v>3</v>
      </c>
    </row>
    <row r="327" s="71" customFormat="true" ht="15.75" hidden="false" customHeight="true" outlineLevel="0" collapsed="false">
      <c r="B327" s="67"/>
      <c r="C327" s="68"/>
      <c r="D327" s="67" t="n">
        <v>235</v>
      </c>
      <c r="E327" s="68" t="s">
        <v>36</v>
      </c>
      <c r="F327" s="69" t="s">
        <v>21</v>
      </c>
      <c r="G327" s="70" t="n">
        <v>6</v>
      </c>
    </row>
    <row r="328" s="71" customFormat="true" ht="15.75" hidden="false" customHeight="true" outlineLevel="0" collapsed="false">
      <c r="B328" s="67"/>
      <c r="C328" s="68"/>
      <c r="D328" s="67" t="n">
        <v>239</v>
      </c>
      <c r="E328" s="68" t="s">
        <v>37</v>
      </c>
      <c r="F328" s="69" t="s">
        <v>21</v>
      </c>
      <c r="G328" s="70" t="n">
        <v>17</v>
      </c>
    </row>
    <row r="329" s="71" customFormat="true" ht="15.75" hidden="false" customHeight="true" outlineLevel="0" collapsed="false">
      <c r="B329" s="67"/>
      <c r="C329" s="68"/>
      <c r="D329" s="67" t="n">
        <v>242</v>
      </c>
      <c r="E329" s="68" t="s">
        <v>40</v>
      </c>
      <c r="F329" s="69" t="s">
        <v>21</v>
      </c>
      <c r="G329" s="70" t="n">
        <v>3</v>
      </c>
    </row>
    <row r="330" s="71" customFormat="true" ht="15.75" hidden="false" customHeight="true" outlineLevel="0" collapsed="false">
      <c r="B330" s="67"/>
      <c r="C330" s="68"/>
      <c r="D330" s="67" t="n">
        <v>243</v>
      </c>
      <c r="E330" s="68" t="s">
        <v>41</v>
      </c>
      <c r="F330" s="69" t="s">
        <v>21</v>
      </c>
      <c r="G330" s="70" t="n">
        <v>6</v>
      </c>
    </row>
    <row r="331" s="71" customFormat="true" ht="15.75" hidden="false" customHeight="true" outlineLevel="0" collapsed="false">
      <c r="B331" s="67"/>
      <c r="C331" s="68"/>
      <c r="D331" s="67" t="n">
        <v>249</v>
      </c>
      <c r="E331" s="68" t="s">
        <v>44</v>
      </c>
      <c r="F331" s="69" t="s">
        <v>21</v>
      </c>
      <c r="G331" s="70" t="n">
        <v>1</v>
      </c>
    </row>
    <row r="332" s="71" customFormat="true" ht="15.75" hidden="false" customHeight="true" outlineLevel="0" collapsed="false">
      <c r="B332" s="67"/>
      <c r="C332" s="68"/>
      <c r="D332" s="67" t="n">
        <v>252</v>
      </c>
      <c r="E332" s="68" t="s">
        <v>47</v>
      </c>
      <c r="F332" s="69" t="s">
        <v>21</v>
      </c>
      <c r="G332" s="70" t="n">
        <v>13</v>
      </c>
    </row>
    <row r="333" s="71" customFormat="true" ht="15.75" hidden="false" customHeight="true" outlineLevel="0" collapsed="false">
      <c r="B333" s="67"/>
      <c r="C333" s="68"/>
      <c r="D333" s="67" t="n">
        <v>253</v>
      </c>
      <c r="E333" s="68" t="s">
        <v>48</v>
      </c>
      <c r="F333" s="69" t="s">
        <v>21</v>
      </c>
      <c r="G333" s="70" t="n">
        <v>9</v>
      </c>
    </row>
    <row r="334" s="71" customFormat="true" ht="15.75" hidden="false" customHeight="true" outlineLevel="0" collapsed="false">
      <c r="B334" s="67"/>
      <c r="C334" s="68"/>
      <c r="D334" s="67" t="n">
        <v>254</v>
      </c>
      <c r="E334" s="68" t="s">
        <v>126</v>
      </c>
      <c r="F334" s="69" t="s">
        <v>21</v>
      </c>
      <c r="G334" s="70" t="n">
        <v>1320</v>
      </c>
    </row>
    <row r="335" s="71" customFormat="true" ht="15.75" hidden="false" customHeight="true" outlineLevel="0" collapsed="false">
      <c r="B335" s="67"/>
      <c r="C335" s="68"/>
      <c r="D335" s="67" t="n">
        <v>255</v>
      </c>
      <c r="E335" s="68" t="s">
        <v>50</v>
      </c>
      <c r="F335" s="69" t="s">
        <v>21</v>
      </c>
      <c r="G335" s="70" t="n">
        <v>10</v>
      </c>
    </row>
    <row r="336" s="71" customFormat="true" ht="15.75" hidden="false" customHeight="true" outlineLevel="0" collapsed="false">
      <c r="B336" s="67"/>
      <c r="C336" s="68"/>
      <c r="D336" s="67" t="n">
        <v>256</v>
      </c>
      <c r="E336" s="68" t="s">
        <v>51</v>
      </c>
      <c r="F336" s="69" t="s">
        <v>21</v>
      </c>
      <c r="G336" s="70" t="n">
        <v>11</v>
      </c>
    </row>
    <row r="337" s="71" customFormat="true" ht="15.75" hidden="false" customHeight="true" outlineLevel="0" collapsed="false">
      <c r="B337" s="67"/>
      <c r="C337" s="68"/>
      <c r="D337" s="67" t="n">
        <v>257</v>
      </c>
      <c r="E337" s="68" t="s">
        <v>138</v>
      </c>
      <c r="F337" s="69" t="s">
        <v>21</v>
      </c>
      <c r="G337" s="70" t="n">
        <v>7</v>
      </c>
    </row>
    <row r="338" s="71" customFormat="true" ht="15.75" hidden="false" customHeight="true" outlineLevel="0" collapsed="false">
      <c r="B338" s="67"/>
      <c r="C338" s="68"/>
      <c r="D338" s="67" t="n">
        <v>258</v>
      </c>
      <c r="E338" s="68" t="s">
        <v>53</v>
      </c>
      <c r="F338" s="69" t="s">
        <v>21</v>
      </c>
      <c r="G338" s="70" t="n">
        <v>1</v>
      </c>
    </row>
    <row r="339" s="71" customFormat="true" ht="15.75" hidden="false" customHeight="true" outlineLevel="0" collapsed="false">
      <c r="B339" s="67"/>
      <c r="C339" s="68"/>
      <c r="D339" s="67" t="n">
        <v>259</v>
      </c>
      <c r="E339" s="68" t="s">
        <v>54</v>
      </c>
      <c r="F339" s="69" t="s">
        <v>21</v>
      </c>
      <c r="G339" s="70" t="n">
        <v>7</v>
      </c>
    </row>
    <row r="340" s="71" customFormat="true" ht="15.75" hidden="false" customHeight="true" outlineLevel="0" collapsed="false">
      <c r="B340" s="67"/>
      <c r="C340" s="68"/>
      <c r="D340" s="67" t="n">
        <v>261</v>
      </c>
      <c r="E340" s="68" t="s">
        <v>56</v>
      </c>
      <c r="F340" s="69" t="s">
        <v>21</v>
      </c>
      <c r="G340" s="70" t="n">
        <v>5</v>
      </c>
    </row>
    <row r="341" s="71" customFormat="true" ht="15.75" hidden="false" customHeight="true" outlineLevel="0" collapsed="false">
      <c r="B341" s="67"/>
      <c r="C341" s="68"/>
      <c r="D341" s="67" t="n">
        <v>262</v>
      </c>
      <c r="E341" s="68" t="s">
        <v>57</v>
      </c>
      <c r="F341" s="69" t="s">
        <v>21</v>
      </c>
      <c r="G341" s="70" t="n">
        <v>1</v>
      </c>
    </row>
    <row r="342" s="71" customFormat="true" ht="15.75" hidden="false" customHeight="true" outlineLevel="0" collapsed="false">
      <c r="B342" s="67"/>
      <c r="C342" s="68"/>
      <c r="D342" s="67" t="n">
        <v>263</v>
      </c>
      <c r="E342" s="68" t="s">
        <v>58</v>
      </c>
      <c r="F342" s="69" t="s">
        <v>21</v>
      </c>
      <c r="G342" s="70" t="n">
        <v>2</v>
      </c>
    </row>
    <row r="343" s="71" customFormat="true" ht="15.75" hidden="false" customHeight="true" outlineLevel="0" collapsed="false">
      <c r="B343" s="67"/>
      <c r="C343" s="68"/>
      <c r="D343" s="67" t="n">
        <v>264</v>
      </c>
      <c r="E343" s="68" t="s">
        <v>59</v>
      </c>
      <c r="F343" s="69" t="s">
        <v>21</v>
      </c>
      <c r="G343" s="70" t="n">
        <v>8</v>
      </c>
    </row>
    <row r="344" s="71" customFormat="true" ht="15.75" hidden="false" customHeight="true" outlineLevel="0" collapsed="false">
      <c r="B344" s="67"/>
      <c r="C344" s="68"/>
      <c r="D344" s="67" t="n">
        <v>265</v>
      </c>
      <c r="E344" s="68" t="s">
        <v>60</v>
      </c>
      <c r="F344" s="69" t="s">
        <v>21</v>
      </c>
      <c r="G344" s="70" t="n">
        <v>1</v>
      </c>
    </row>
    <row r="345" s="71" customFormat="true" ht="15.75" hidden="false" customHeight="true" outlineLevel="0" collapsed="false">
      <c r="B345" s="67"/>
      <c r="C345" s="68"/>
      <c r="D345" s="67" t="n">
        <v>266</v>
      </c>
      <c r="E345" s="68" t="s">
        <v>61</v>
      </c>
      <c r="F345" s="69" t="s">
        <v>21</v>
      </c>
      <c r="G345" s="70" t="n">
        <v>5</v>
      </c>
    </row>
    <row r="346" s="71" customFormat="true" ht="15.75" hidden="false" customHeight="true" outlineLevel="0" collapsed="false">
      <c r="B346" s="67"/>
      <c r="C346" s="68"/>
      <c r="D346" s="67" t="n">
        <v>267</v>
      </c>
      <c r="E346" s="68" t="s">
        <v>62</v>
      </c>
      <c r="F346" s="69" t="s">
        <v>21</v>
      </c>
      <c r="G346" s="70" t="n">
        <v>14</v>
      </c>
    </row>
    <row r="347" s="71" customFormat="true" ht="15.75" hidden="false" customHeight="true" outlineLevel="0" collapsed="false">
      <c r="B347" s="67"/>
      <c r="C347" s="68"/>
      <c r="D347" s="67" t="n">
        <v>268</v>
      </c>
      <c r="E347" s="68" t="s">
        <v>152</v>
      </c>
      <c r="F347" s="69" t="s">
        <v>21</v>
      </c>
      <c r="G347" s="70" t="n">
        <v>5</v>
      </c>
    </row>
    <row r="348" s="71" customFormat="true" ht="15.75" hidden="false" customHeight="true" outlineLevel="0" collapsed="false">
      <c r="B348" s="67"/>
      <c r="C348" s="68"/>
      <c r="D348" s="67" t="n">
        <v>269</v>
      </c>
      <c r="E348" s="68" t="s">
        <v>127</v>
      </c>
      <c r="F348" s="69" t="s">
        <v>21</v>
      </c>
      <c r="G348" s="70" t="n">
        <v>9</v>
      </c>
    </row>
    <row r="349" s="71" customFormat="true" ht="15.75" hidden="false" customHeight="true" outlineLevel="0" collapsed="false">
      <c r="B349" s="67"/>
      <c r="C349" s="68"/>
      <c r="D349" s="67" t="n">
        <v>271</v>
      </c>
      <c r="E349" s="68" t="s">
        <v>139</v>
      </c>
      <c r="F349" s="69" t="s">
        <v>21</v>
      </c>
      <c r="G349" s="70" t="n">
        <v>6</v>
      </c>
    </row>
    <row r="350" s="71" customFormat="true" ht="15.75" hidden="false" customHeight="true" outlineLevel="0" collapsed="false">
      <c r="B350" s="67"/>
      <c r="C350" s="68"/>
      <c r="D350" s="67" t="n">
        <v>272</v>
      </c>
      <c r="E350" s="68" t="s">
        <v>157</v>
      </c>
      <c r="F350" s="69" t="s">
        <v>21</v>
      </c>
      <c r="G350" s="70" t="n">
        <v>2</v>
      </c>
    </row>
    <row r="351" s="71" customFormat="true" ht="15.75" hidden="false" customHeight="true" outlineLevel="0" collapsed="false">
      <c r="B351" s="67"/>
      <c r="C351" s="68"/>
      <c r="D351" s="67" t="n">
        <v>281</v>
      </c>
      <c r="E351" s="68" t="s">
        <v>181</v>
      </c>
      <c r="F351" s="69" t="s">
        <v>21</v>
      </c>
      <c r="G351" s="70" t="n">
        <v>2</v>
      </c>
    </row>
    <row r="352" s="71" customFormat="true" ht="15.75" hidden="false" customHeight="true" outlineLevel="0" collapsed="false">
      <c r="B352" s="67"/>
      <c r="C352" s="68"/>
      <c r="D352" s="67" t="n">
        <v>291</v>
      </c>
      <c r="E352" s="68" t="s">
        <v>134</v>
      </c>
      <c r="F352" s="69" t="s">
        <v>21</v>
      </c>
      <c r="G352" s="70" t="n">
        <v>3</v>
      </c>
    </row>
    <row r="353" s="71" customFormat="true" ht="15.75" hidden="false" customHeight="true" outlineLevel="0" collapsed="false">
      <c r="B353" s="67"/>
      <c r="C353" s="68"/>
      <c r="D353" s="67" t="n">
        <v>301</v>
      </c>
      <c r="E353" s="68" t="s">
        <v>128</v>
      </c>
      <c r="F353" s="69" t="s">
        <v>21</v>
      </c>
      <c r="G353" s="70" t="n">
        <v>6</v>
      </c>
    </row>
    <row r="354" s="71" customFormat="true" ht="15.75" hidden="false" customHeight="true" outlineLevel="0" collapsed="false">
      <c r="B354" s="67"/>
      <c r="C354" s="68"/>
      <c r="D354" s="67" t="n">
        <v>302</v>
      </c>
      <c r="E354" s="68" t="s">
        <v>131</v>
      </c>
      <c r="F354" s="69" t="s">
        <v>21</v>
      </c>
      <c r="G354" s="70" t="n">
        <v>1</v>
      </c>
    </row>
    <row r="355" s="71" customFormat="true" ht="15.75" hidden="false" customHeight="true" outlineLevel="0" collapsed="false">
      <c r="B355" s="67"/>
      <c r="C355" s="68"/>
      <c r="D355" s="67" t="n">
        <v>303</v>
      </c>
      <c r="E355" s="68" t="s">
        <v>129</v>
      </c>
      <c r="F355" s="69" t="s">
        <v>21</v>
      </c>
      <c r="G355" s="70" t="n">
        <v>10</v>
      </c>
    </row>
    <row r="356" s="71" customFormat="true" ht="15.75" hidden="false" customHeight="true" outlineLevel="0" collapsed="false">
      <c r="B356" s="67"/>
      <c r="C356" s="68"/>
      <c r="D356" s="67" t="n">
        <v>304</v>
      </c>
      <c r="E356" s="68" t="s">
        <v>182</v>
      </c>
      <c r="F356" s="69" t="s">
        <v>21</v>
      </c>
      <c r="G356" s="70" t="n">
        <v>2</v>
      </c>
    </row>
    <row r="357" s="71" customFormat="true" ht="15.75" hidden="false" customHeight="true" outlineLevel="0" collapsed="false">
      <c r="B357" s="67"/>
      <c r="C357" s="68"/>
      <c r="D357" s="67" t="n">
        <v>311</v>
      </c>
      <c r="E357" s="68" t="s">
        <v>173</v>
      </c>
      <c r="F357" s="69" t="s">
        <v>21</v>
      </c>
      <c r="G357" s="70" t="n">
        <v>1</v>
      </c>
    </row>
    <row r="358" s="71" customFormat="true" ht="15.75" hidden="false" customHeight="true" outlineLevel="0" collapsed="false">
      <c r="B358" s="67"/>
      <c r="C358" s="68"/>
      <c r="D358" s="67" t="n">
        <v>322</v>
      </c>
      <c r="E358" s="68" t="s">
        <v>183</v>
      </c>
      <c r="F358" s="69" t="s">
        <v>21</v>
      </c>
      <c r="G358" s="70" t="n">
        <v>1</v>
      </c>
    </row>
    <row r="359" s="71" customFormat="true" ht="15.75" hidden="false" customHeight="true" outlineLevel="0" collapsed="false">
      <c r="B359" s="67"/>
      <c r="C359" s="68"/>
      <c r="D359" s="67" t="n">
        <v>323</v>
      </c>
      <c r="E359" s="68" t="s">
        <v>184</v>
      </c>
      <c r="F359" s="69" t="s">
        <v>21</v>
      </c>
      <c r="G359" s="70" t="n">
        <v>2</v>
      </c>
    </row>
    <row r="360" s="71" customFormat="true" ht="15.75" hidden="false" customHeight="true" outlineLevel="0" collapsed="false">
      <c r="B360" s="67"/>
      <c r="C360" s="68"/>
      <c r="D360" s="67" t="n">
        <v>325</v>
      </c>
      <c r="E360" s="68" t="s">
        <v>185</v>
      </c>
      <c r="F360" s="69" t="s">
        <v>21</v>
      </c>
      <c r="G360" s="70" t="n">
        <v>2</v>
      </c>
    </row>
    <row r="361" s="71" customFormat="true" ht="15.75" hidden="false" customHeight="true" outlineLevel="0" collapsed="false">
      <c r="B361" s="67"/>
      <c r="C361" s="68"/>
      <c r="D361" s="67" t="n">
        <v>329</v>
      </c>
      <c r="E361" s="68" t="s">
        <v>142</v>
      </c>
      <c r="F361" s="69" t="s">
        <v>21</v>
      </c>
      <c r="G361" s="70" t="n">
        <v>6</v>
      </c>
    </row>
    <row r="362" s="71" customFormat="true" ht="15.75" hidden="false" customHeight="true" outlineLevel="0" collapsed="false">
      <c r="B362" s="67" t="n">
        <v>255</v>
      </c>
      <c r="C362" s="72" t="s">
        <v>50</v>
      </c>
      <c r="D362" s="72"/>
      <c r="E362" s="72"/>
      <c r="F362" s="69" t="n">
        <v>246</v>
      </c>
      <c r="G362" s="70" t="n">
        <v>564</v>
      </c>
    </row>
    <row r="363" s="71" customFormat="true" ht="15.75" hidden="false" customHeight="true" outlineLevel="0" collapsed="false">
      <c r="B363" s="67"/>
      <c r="C363" s="68"/>
      <c r="D363" s="67" t="n">
        <v>99</v>
      </c>
      <c r="E363" s="68" t="s">
        <v>186</v>
      </c>
      <c r="F363" s="69" t="s">
        <v>21</v>
      </c>
      <c r="G363" s="70" t="n">
        <v>1</v>
      </c>
    </row>
    <row r="364" s="71" customFormat="true" ht="15.75" hidden="false" customHeight="true" outlineLevel="0" collapsed="false">
      <c r="B364" s="67"/>
      <c r="C364" s="68"/>
      <c r="D364" s="67" t="n">
        <v>106</v>
      </c>
      <c r="E364" s="68" t="s">
        <v>149</v>
      </c>
      <c r="F364" s="69" t="s">
        <v>21</v>
      </c>
      <c r="G364" s="70" t="n">
        <v>1</v>
      </c>
    </row>
    <row r="365" s="71" customFormat="true" ht="15.75" hidden="false" customHeight="true" outlineLevel="0" collapsed="false">
      <c r="B365" s="67"/>
      <c r="C365" s="68"/>
      <c r="D365" s="67" t="n">
        <v>161</v>
      </c>
      <c r="E365" s="68" t="s">
        <v>141</v>
      </c>
      <c r="F365" s="69" t="s">
        <v>21</v>
      </c>
      <c r="G365" s="70" t="n">
        <v>1</v>
      </c>
    </row>
    <row r="366" s="71" customFormat="true" ht="15.75" hidden="false" customHeight="true" outlineLevel="0" collapsed="false">
      <c r="B366" s="67"/>
      <c r="C366" s="68"/>
      <c r="D366" s="67" t="n">
        <v>179</v>
      </c>
      <c r="E366" s="68" t="s">
        <v>143</v>
      </c>
      <c r="F366" s="69" t="s">
        <v>21</v>
      </c>
      <c r="G366" s="70" t="n">
        <v>1</v>
      </c>
    </row>
    <row r="367" s="71" customFormat="true" ht="15.75" hidden="false" customHeight="true" outlineLevel="0" collapsed="false">
      <c r="B367" s="67"/>
      <c r="C367" s="68"/>
      <c r="D367" s="67" t="n">
        <v>191</v>
      </c>
      <c r="E367" s="68" t="s">
        <v>159</v>
      </c>
      <c r="F367" s="69" t="s">
        <v>21</v>
      </c>
      <c r="G367" s="70" t="n">
        <v>1</v>
      </c>
    </row>
    <row r="368" s="71" customFormat="true" ht="15.75" hidden="false" customHeight="true" outlineLevel="0" collapsed="false">
      <c r="B368" s="67"/>
      <c r="C368" s="68"/>
      <c r="D368" s="67" t="n">
        <v>193</v>
      </c>
      <c r="E368" s="68" t="s">
        <v>147</v>
      </c>
      <c r="F368" s="69" t="s">
        <v>21</v>
      </c>
      <c r="G368" s="70" t="n">
        <v>2</v>
      </c>
    </row>
    <row r="369" s="71" customFormat="true" ht="15.75" hidden="false" customHeight="true" outlineLevel="0" collapsed="false">
      <c r="B369" s="67"/>
      <c r="C369" s="68"/>
      <c r="D369" s="67" t="n">
        <v>199</v>
      </c>
      <c r="E369" s="68" t="s">
        <v>156</v>
      </c>
      <c r="F369" s="69" t="s">
        <v>21</v>
      </c>
      <c r="G369" s="70" t="n">
        <v>3</v>
      </c>
    </row>
    <row r="370" s="71" customFormat="true" ht="15.75" hidden="false" customHeight="true" outlineLevel="0" collapsed="false">
      <c r="B370" s="67"/>
      <c r="C370" s="68"/>
      <c r="D370" s="67" t="n">
        <v>225</v>
      </c>
      <c r="E370" s="68" t="s">
        <v>113</v>
      </c>
      <c r="F370" s="69" t="s">
        <v>21</v>
      </c>
      <c r="G370" s="70" t="n">
        <v>2</v>
      </c>
    </row>
    <row r="371" s="71" customFormat="true" ht="15.75" hidden="false" customHeight="true" outlineLevel="0" collapsed="false">
      <c r="B371" s="67"/>
      <c r="C371" s="68"/>
      <c r="D371" s="67" t="n">
        <v>227</v>
      </c>
      <c r="E371" s="68" t="s">
        <v>115</v>
      </c>
      <c r="F371" s="69" t="s">
        <v>21</v>
      </c>
      <c r="G371" s="70" t="n">
        <v>1</v>
      </c>
    </row>
    <row r="372" s="71" customFormat="true" ht="15.75" hidden="false" customHeight="true" outlineLevel="0" collapsed="false">
      <c r="B372" s="67"/>
      <c r="C372" s="68"/>
      <c r="D372" s="67" t="n">
        <v>233</v>
      </c>
      <c r="E372" s="68" t="s">
        <v>34</v>
      </c>
      <c r="F372" s="69" t="s">
        <v>21</v>
      </c>
      <c r="G372" s="70" t="n">
        <v>1</v>
      </c>
    </row>
    <row r="373" s="71" customFormat="true" ht="15.75" hidden="false" customHeight="true" outlineLevel="0" collapsed="false">
      <c r="B373" s="67"/>
      <c r="C373" s="68"/>
      <c r="D373" s="67" t="n">
        <v>239</v>
      </c>
      <c r="E373" s="68" t="s">
        <v>37</v>
      </c>
      <c r="F373" s="69" t="s">
        <v>21</v>
      </c>
      <c r="G373" s="70" t="n">
        <v>1</v>
      </c>
    </row>
    <row r="374" s="71" customFormat="true" ht="15.75" hidden="false" customHeight="true" outlineLevel="0" collapsed="false">
      <c r="B374" s="67"/>
      <c r="C374" s="68"/>
      <c r="D374" s="67" t="n">
        <v>243</v>
      </c>
      <c r="E374" s="68" t="s">
        <v>41</v>
      </c>
      <c r="F374" s="69" t="s">
        <v>21</v>
      </c>
      <c r="G374" s="70" t="n">
        <v>1</v>
      </c>
    </row>
    <row r="375" s="71" customFormat="true" ht="15.75" hidden="false" customHeight="true" outlineLevel="0" collapsed="false">
      <c r="B375" s="67"/>
      <c r="C375" s="68"/>
      <c r="D375" s="67" t="n">
        <v>249</v>
      </c>
      <c r="E375" s="68" t="s">
        <v>44</v>
      </c>
      <c r="F375" s="69" t="s">
        <v>21</v>
      </c>
      <c r="G375" s="70" t="n">
        <v>1</v>
      </c>
    </row>
    <row r="376" s="71" customFormat="true" ht="15.75" hidden="false" customHeight="true" outlineLevel="0" collapsed="false">
      <c r="B376" s="67"/>
      <c r="C376" s="68"/>
      <c r="D376" s="67" t="n">
        <v>251</v>
      </c>
      <c r="E376" s="68" t="s">
        <v>46</v>
      </c>
      <c r="F376" s="69" t="s">
        <v>21</v>
      </c>
      <c r="G376" s="70" t="n">
        <v>8</v>
      </c>
    </row>
    <row r="377" s="71" customFormat="true" ht="15.75" hidden="false" customHeight="true" outlineLevel="0" collapsed="false">
      <c r="B377" s="67"/>
      <c r="C377" s="68"/>
      <c r="D377" s="67" t="n">
        <v>252</v>
      </c>
      <c r="E377" s="68" t="s">
        <v>47</v>
      </c>
      <c r="F377" s="69" t="s">
        <v>21</v>
      </c>
      <c r="G377" s="70" t="n">
        <v>6</v>
      </c>
    </row>
    <row r="378" s="71" customFormat="true" ht="15.75" hidden="false" customHeight="true" outlineLevel="0" collapsed="false">
      <c r="B378" s="67"/>
      <c r="C378" s="68"/>
      <c r="D378" s="67" t="n">
        <v>253</v>
      </c>
      <c r="E378" s="68" t="s">
        <v>48</v>
      </c>
      <c r="F378" s="69" t="s">
        <v>21</v>
      </c>
      <c r="G378" s="70" t="n">
        <v>2</v>
      </c>
    </row>
    <row r="379" s="71" customFormat="true" ht="15.75" hidden="false" customHeight="true" outlineLevel="0" collapsed="false">
      <c r="B379" s="67"/>
      <c r="C379" s="68"/>
      <c r="D379" s="67" t="n">
        <v>254</v>
      </c>
      <c r="E379" s="68" t="s">
        <v>126</v>
      </c>
      <c r="F379" s="69" t="s">
        <v>21</v>
      </c>
      <c r="G379" s="70" t="n">
        <v>18</v>
      </c>
    </row>
    <row r="380" s="71" customFormat="true" ht="15.75" hidden="false" customHeight="true" outlineLevel="0" collapsed="false">
      <c r="B380" s="67"/>
      <c r="C380" s="68"/>
      <c r="D380" s="67" t="n">
        <v>255</v>
      </c>
      <c r="E380" s="68" t="s">
        <v>50</v>
      </c>
      <c r="F380" s="69" t="s">
        <v>21</v>
      </c>
      <c r="G380" s="70" t="n">
        <v>405</v>
      </c>
    </row>
    <row r="381" s="71" customFormat="true" ht="15.75" hidden="false" customHeight="true" outlineLevel="0" collapsed="false">
      <c r="B381" s="67"/>
      <c r="C381" s="68"/>
      <c r="D381" s="67" t="n">
        <v>256</v>
      </c>
      <c r="E381" s="68" t="s">
        <v>51</v>
      </c>
      <c r="F381" s="69" t="s">
        <v>21</v>
      </c>
      <c r="G381" s="70" t="n">
        <v>3</v>
      </c>
    </row>
    <row r="382" s="71" customFormat="true" ht="15.75" hidden="false" customHeight="true" outlineLevel="0" collapsed="false">
      <c r="B382" s="67"/>
      <c r="C382" s="68"/>
      <c r="D382" s="67" t="n">
        <v>257</v>
      </c>
      <c r="E382" s="68" t="s">
        <v>138</v>
      </c>
      <c r="F382" s="69" t="s">
        <v>21</v>
      </c>
      <c r="G382" s="70" t="n">
        <v>1</v>
      </c>
    </row>
    <row r="383" s="71" customFormat="true" ht="15.75" hidden="false" customHeight="true" outlineLevel="0" collapsed="false">
      <c r="B383" s="67"/>
      <c r="C383" s="68"/>
      <c r="D383" s="67" t="n">
        <v>258</v>
      </c>
      <c r="E383" s="68" t="s">
        <v>53</v>
      </c>
      <c r="F383" s="69" t="s">
        <v>21</v>
      </c>
      <c r="G383" s="70" t="n">
        <v>2</v>
      </c>
    </row>
    <row r="384" s="71" customFormat="true" ht="15.75" hidden="false" customHeight="true" outlineLevel="0" collapsed="false">
      <c r="B384" s="67"/>
      <c r="C384" s="68"/>
      <c r="D384" s="67" t="n">
        <v>259</v>
      </c>
      <c r="E384" s="68" t="s">
        <v>54</v>
      </c>
      <c r="F384" s="69" t="s">
        <v>21</v>
      </c>
      <c r="G384" s="70" t="n">
        <v>6</v>
      </c>
    </row>
    <row r="385" s="71" customFormat="true" ht="15.75" hidden="false" customHeight="true" outlineLevel="0" collapsed="false">
      <c r="B385" s="67"/>
      <c r="C385" s="68"/>
      <c r="D385" s="67" t="n">
        <v>262</v>
      </c>
      <c r="E385" s="68" t="s">
        <v>57</v>
      </c>
      <c r="F385" s="69" t="s">
        <v>21</v>
      </c>
      <c r="G385" s="70" t="n">
        <v>1</v>
      </c>
    </row>
    <row r="386" s="71" customFormat="true" ht="15.75" hidden="false" customHeight="true" outlineLevel="0" collapsed="false">
      <c r="B386" s="67"/>
      <c r="C386" s="68"/>
      <c r="D386" s="67" t="n">
        <v>264</v>
      </c>
      <c r="E386" s="68" t="s">
        <v>59</v>
      </c>
      <c r="F386" s="69" t="s">
        <v>21</v>
      </c>
      <c r="G386" s="70" t="n">
        <v>4</v>
      </c>
    </row>
    <row r="387" s="71" customFormat="true" ht="15.75" hidden="false" customHeight="true" outlineLevel="0" collapsed="false">
      <c r="B387" s="67"/>
      <c r="C387" s="68"/>
      <c r="D387" s="67" t="n">
        <v>266</v>
      </c>
      <c r="E387" s="68" t="s">
        <v>61</v>
      </c>
      <c r="F387" s="69" t="s">
        <v>21</v>
      </c>
      <c r="G387" s="70" t="n">
        <v>2</v>
      </c>
    </row>
    <row r="388" s="71" customFormat="true" ht="15.75" hidden="false" customHeight="true" outlineLevel="0" collapsed="false">
      <c r="B388" s="67"/>
      <c r="C388" s="68"/>
      <c r="D388" s="67" t="n">
        <v>267</v>
      </c>
      <c r="E388" s="68" t="s">
        <v>62</v>
      </c>
      <c r="F388" s="69" t="s">
        <v>21</v>
      </c>
      <c r="G388" s="70" t="n">
        <v>3</v>
      </c>
    </row>
    <row r="389" s="71" customFormat="true" ht="15.75" hidden="false" customHeight="true" outlineLevel="0" collapsed="false">
      <c r="B389" s="67"/>
      <c r="C389" s="68"/>
      <c r="D389" s="67" t="n">
        <v>268</v>
      </c>
      <c r="E389" s="68" t="s">
        <v>152</v>
      </c>
      <c r="F389" s="69" t="s">
        <v>21</v>
      </c>
      <c r="G389" s="70" t="n">
        <v>5</v>
      </c>
    </row>
    <row r="390" s="71" customFormat="true" ht="15.75" hidden="false" customHeight="true" outlineLevel="0" collapsed="false">
      <c r="B390" s="67"/>
      <c r="C390" s="68"/>
      <c r="D390" s="67" t="n">
        <v>269</v>
      </c>
      <c r="E390" s="68" t="s">
        <v>127</v>
      </c>
      <c r="F390" s="69" t="s">
        <v>21</v>
      </c>
      <c r="G390" s="70" t="n">
        <v>16</v>
      </c>
    </row>
    <row r="391" s="71" customFormat="true" ht="15.75" hidden="false" customHeight="true" outlineLevel="0" collapsed="false">
      <c r="B391" s="67"/>
      <c r="C391" s="68"/>
      <c r="D391" s="67" t="n">
        <v>271</v>
      </c>
      <c r="E391" s="68" t="s">
        <v>139</v>
      </c>
      <c r="F391" s="69" t="s">
        <v>21</v>
      </c>
      <c r="G391" s="70" t="n">
        <v>2</v>
      </c>
    </row>
    <row r="392" s="71" customFormat="true" ht="15.75" hidden="false" customHeight="true" outlineLevel="0" collapsed="false">
      <c r="B392" s="67"/>
      <c r="C392" s="68"/>
      <c r="D392" s="67" t="n">
        <v>272</v>
      </c>
      <c r="E392" s="68" t="s">
        <v>157</v>
      </c>
      <c r="F392" s="69" t="s">
        <v>21</v>
      </c>
      <c r="G392" s="70" t="n">
        <v>1</v>
      </c>
    </row>
    <row r="393" s="71" customFormat="true" ht="15.75" hidden="false" customHeight="true" outlineLevel="0" collapsed="false">
      <c r="B393" s="67"/>
      <c r="C393" s="68"/>
      <c r="D393" s="67" t="n">
        <v>274</v>
      </c>
      <c r="E393" s="68" t="s">
        <v>162</v>
      </c>
      <c r="F393" s="69" t="s">
        <v>21</v>
      </c>
      <c r="G393" s="70" t="n">
        <v>4</v>
      </c>
    </row>
    <row r="394" s="71" customFormat="true" ht="15.75" hidden="false" customHeight="true" outlineLevel="0" collapsed="false">
      <c r="B394" s="67"/>
      <c r="C394" s="68"/>
      <c r="D394" s="67" t="n">
        <v>275</v>
      </c>
      <c r="E394" s="68" t="s">
        <v>163</v>
      </c>
      <c r="F394" s="69" t="s">
        <v>21</v>
      </c>
      <c r="G394" s="70" t="n">
        <v>2</v>
      </c>
    </row>
    <row r="395" s="71" customFormat="true" ht="15.75" hidden="false" customHeight="true" outlineLevel="0" collapsed="false">
      <c r="B395" s="67"/>
      <c r="C395" s="68"/>
      <c r="D395" s="67" t="n">
        <v>279</v>
      </c>
      <c r="E395" s="68" t="s">
        <v>133</v>
      </c>
      <c r="F395" s="69" t="s">
        <v>21</v>
      </c>
      <c r="G395" s="70" t="n">
        <v>2</v>
      </c>
    </row>
    <row r="396" s="71" customFormat="true" ht="15.75" hidden="false" customHeight="true" outlineLevel="0" collapsed="false">
      <c r="B396" s="67"/>
      <c r="C396" s="68"/>
      <c r="D396" s="67" t="n">
        <v>281</v>
      </c>
      <c r="E396" s="68" t="s">
        <v>181</v>
      </c>
      <c r="F396" s="69" t="s">
        <v>21</v>
      </c>
      <c r="G396" s="70" t="n">
        <v>5</v>
      </c>
    </row>
    <row r="397" s="71" customFormat="true" ht="15.75" hidden="false" customHeight="true" outlineLevel="0" collapsed="false">
      <c r="B397" s="67"/>
      <c r="C397" s="68"/>
      <c r="D397" s="67" t="n">
        <v>282</v>
      </c>
      <c r="E397" s="68" t="s">
        <v>164</v>
      </c>
      <c r="F397" s="69" t="s">
        <v>21</v>
      </c>
      <c r="G397" s="70" t="n">
        <v>1</v>
      </c>
    </row>
    <row r="398" s="71" customFormat="true" ht="15.75" hidden="false" customHeight="true" outlineLevel="0" collapsed="false">
      <c r="B398" s="67"/>
      <c r="C398" s="68"/>
      <c r="D398" s="67" t="n">
        <v>291</v>
      </c>
      <c r="E398" s="68" t="s">
        <v>134</v>
      </c>
      <c r="F398" s="69" t="s">
        <v>21</v>
      </c>
      <c r="G398" s="70" t="n">
        <v>10</v>
      </c>
    </row>
    <row r="399" s="71" customFormat="true" ht="15.75" hidden="false" customHeight="true" outlineLevel="0" collapsed="false">
      <c r="B399" s="67"/>
      <c r="C399" s="68"/>
      <c r="D399" s="67" t="n">
        <v>301</v>
      </c>
      <c r="E399" s="68" t="s">
        <v>128</v>
      </c>
      <c r="F399" s="69" t="s">
        <v>21</v>
      </c>
      <c r="G399" s="70" t="n">
        <v>29</v>
      </c>
    </row>
    <row r="400" s="71" customFormat="true" ht="15.75" hidden="false" customHeight="true" outlineLevel="0" collapsed="false">
      <c r="B400" s="67"/>
      <c r="C400" s="68"/>
      <c r="D400" s="67" t="n">
        <v>304</v>
      </c>
      <c r="E400" s="68" t="s">
        <v>182</v>
      </c>
      <c r="F400" s="69" t="s">
        <v>21</v>
      </c>
      <c r="G400" s="70" t="n">
        <v>1</v>
      </c>
    </row>
    <row r="401" s="71" customFormat="true" ht="15.75" hidden="false" customHeight="true" outlineLevel="0" collapsed="false">
      <c r="B401" s="67"/>
      <c r="C401" s="68"/>
      <c r="D401" s="67" t="n">
        <v>305</v>
      </c>
      <c r="E401" s="68" t="s">
        <v>166</v>
      </c>
      <c r="F401" s="69" t="s">
        <v>21</v>
      </c>
      <c r="G401" s="70" t="n">
        <v>1</v>
      </c>
    </row>
    <row r="402" s="71" customFormat="true" ht="15.75" hidden="false" customHeight="true" outlineLevel="0" collapsed="false">
      <c r="B402" s="67"/>
      <c r="C402" s="68"/>
      <c r="D402" s="67" t="n">
        <v>311</v>
      </c>
      <c r="E402" s="68" t="s">
        <v>173</v>
      </c>
      <c r="F402" s="69" t="s">
        <v>21</v>
      </c>
      <c r="G402" s="70" t="n">
        <v>1</v>
      </c>
    </row>
    <row r="403" s="71" customFormat="true" ht="15.75" hidden="false" customHeight="true" outlineLevel="0" collapsed="false">
      <c r="B403" s="67"/>
      <c r="C403" s="68"/>
      <c r="D403" s="67" t="n">
        <v>315</v>
      </c>
      <c r="E403" s="68" t="s">
        <v>148</v>
      </c>
      <c r="F403" s="69" t="s">
        <v>21</v>
      </c>
      <c r="G403" s="70" t="n">
        <v>2</v>
      </c>
    </row>
    <row r="404" s="71" customFormat="true" ht="15.75" hidden="false" customHeight="true" outlineLevel="0" collapsed="false">
      <c r="B404" s="67"/>
      <c r="C404" s="68"/>
      <c r="D404" s="67" t="n">
        <v>323</v>
      </c>
      <c r="E404" s="68" t="s">
        <v>184</v>
      </c>
      <c r="F404" s="69" t="s">
        <v>21</v>
      </c>
      <c r="G404" s="70" t="n">
        <v>1</v>
      </c>
    </row>
    <row r="405" s="71" customFormat="true" ht="15.75" hidden="false" customHeight="true" outlineLevel="0" collapsed="false">
      <c r="B405" s="67"/>
      <c r="C405" s="68"/>
      <c r="D405" s="67" t="n">
        <v>329</v>
      </c>
      <c r="E405" s="68" t="s">
        <v>142</v>
      </c>
      <c r="F405" s="69" t="s">
        <v>21</v>
      </c>
      <c r="G405" s="70" t="n">
        <v>3</v>
      </c>
    </row>
    <row r="406" s="71" customFormat="true" ht="15.75" hidden="false" customHeight="true" outlineLevel="0" collapsed="false">
      <c r="B406" s="67" t="n">
        <v>256</v>
      </c>
      <c r="C406" s="72" t="s">
        <v>51</v>
      </c>
      <c r="D406" s="72"/>
      <c r="E406" s="72"/>
      <c r="F406" s="69" t="n">
        <v>400</v>
      </c>
      <c r="G406" s="70" t="n">
        <v>991</v>
      </c>
    </row>
    <row r="407" s="71" customFormat="true" ht="15.75" hidden="false" customHeight="true" outlineLevel="0" collapsed="false">
      <c r="B407" s="67"/>
      <c r="C407" s="68"/>
      <c r="D407" s="67" t="n">
        <v>93</v>
      </c>
      <c r="E407" s="68" t="s">
        <v>187</v>
      </c>
      <c r="F407" s="69" t="s">
        <v>21</v>
      </c>
      <c r="G407" s="70" t="n">
        <v>1</v>
      </c>
    </row>
    <row r="408" s="71" customFormat="true" ht="15.75" hidden="false" customHeight="true" outlineLevel="0" collapsed="false">
      <c r="B408" s="67"/>
      <c r="C408" s="68"/>
      <c r="D408" s="67" t="n">
        <v>119</v>
      </c>
      <c r="E408" s="68" t="s">
        <v>188</v>
      </c>
      <c r="F408" s="69" t="s">
        <v>21</v>
      </c>
      <c r="G408" s="70" t="n">
        <v>1</v>
      </c>
    </row>
    <row r="409" s="71" customFormat="true" ht="15.75" hidden="false" customHeight="true" outlineLevel="0" collapsed="false">
      <c r="B409" s="67"/>
      <c r="C409" s="68"/>
      <c r="D409" s="67" t="n">
        <v>149</v>
      </c>
      <c r="E409" s="68" t="s">
        <v>170</v>
      </c>
      <c r="F409" s="69" t="s">
        <v>21</v>
      </c>
      <c r="G409" s="70" t="n">
        <v>1</v>
      </c>
    </row>
    <row r="410" s="71" customFormat="true" ht="15.75" hidden="false" customHeight="true" outlineLevel="0" collapsed="false">
      <c r="B410" s="67"/>
      <c r="C410" s="68"/>
      <c r="D410" s="67" t="n">
        <v>161</v>
      </c>
      <c r="E410" s="68" t="s">
        <v>141</v>
      </c>
      <c r="F410" s="69" t="s">
        <v>21</v>
      </c>
      <c r="G410" s="70" t="n">
        <v>2</v>
      </c>
    </row>
    <row r="411" s="71" customFormat="true" ht="15.75" hidden="false" customHeight="true" outlineLevel="0" collapsed="false">
      <c r="B411" s="67"/>
      <c r="C411" s="68"/>
      <c r="D411" s="67" t="n">
        <v>172</v>
      </c>
      <c r="E411" s="68" t="s">
        <v>130</v>
      </c>
      <c r="F411" s="69" t="s">
        <v>21</v>
      </c>
      <c r="G411" s="70" t="n">
        <v>5</v>
      </c>
    </row>
    <row r="412" s="71" customFormat="true" ht="15.75" hidden="false" customHeight="true" outlineLevel="0" collapsed="false">
      <c r="B412" s="67"/>
      <c r="C412" s="68"/>
      <c r="D412" s="67" t="n">
        <v>175</v>
      </c>
      <c r="E412" s="68" t="s">
        <v>150</v>
      </c>
      <c r="F412" s="69" t="s">
        <v>21</v>
      </c>
      <c r="G412" s="70" t="n">
        <v>3</v>
      </c>
    </row>
    <row r="413" s="71" customFormat="true" ht="15.75" hidden="false" customHeight="true" outlineLevel="0" collapsed="false">
      <c r="B413" s="67"/>
      <c r="C413" s="68"/>
      <c r="D413" s="67" t="n">
        <v>179</v>
      </c>
      <c r="E413" s="68" t="s">
        <v>143</v>
      </c>
      <c r="F413" s="69" t="s">
        <v>21</v>
      </c>
      <c r="G413" s="70" t="n">
        <v>3</v>
      </c>
    </row>
    <row r="414" s="71" customFormat="true" ht="15.75" hidden="false" customHeight="true" outlineLevel="0" collapsed="false">
      <c r="B414" s="67"/>
      <c r="C414" s="68"/>
      <c r="D414" s="67" t="n">
        <v>193</v>
      </c>
      <c r="E414" s="68" t="s">
        <v>147</v>
      </c>
      <c r="F414" s="69" t="s">
        <v>21</v>
      </c>
      <c r="G414" s="70" t="n">
        <v>3</v>
      </c>
    </row>
    <row r="415" s="71" customFormat="true" ht="15.75" hidden="false" customHeight="true" outlineLevel="0" collapsed="false">
      <c r="B415" s="67"/>
      <c r="C415" s="68"/>
      <c r="D415" s="67" t="n">
        <v>194</v>
      </c>
      <c r="E415" s="68" t="s">
        <v>137</v>
      </c>
      <c r="F415" s="69" t="s">
        <v>21</v>
      </c>
      <c r="G415" s="70" t="n">
        <v>2</v>
      </c>
    </row>
    <row r="416" s="71" customFormat="true" ht="15.75" hidden="false" customHeight="true" outlineLevel="0" collapsed="false">
      <c r="B416" s="67"/>
      <c r="C416" s="68"/>
      <c r="D416" s="67" t="n">
        <v>199</v>
      </c>
      <c r="E416" s="68" t="s">
        <v>156</v>
      </c>
      <c r="F416" s="69" t="s">
        <v>21</v>
      </c>
      <c r="G416" s="70" t="n">
        <v>3</v>
      </c>
    </row>
    <row r="417" s="71" customFormat="true" ht="15.75" hidden="false" customHeight="true" outlineLevel="0" collapsed="false">
      <c r="B417" s="67"/>
      <c r="C417" s="68"/>
      <c r="D417" s="67" t="n">
        <v>221</v>
      </c>
      <c r="E417" s="68" t="s">
        <v>161</v>
      </c>
      <c r="F417" s="69" t="s">
        <v>21</v>
      </c>
      <c r="G417" s="70" t="n">
        <v>1</v>
      </c>
    </row>
    <row r="418" s="71" customFormat="true" ht="15.75" hidden="false" customHeight="true" outlineLevel="0" collapsed="false">
      <c r="B418" s="67"/>
      <c r="C418" s="68"/>
      <c r="D418" s="67" t="n">
        <v>222</v>
      </c>
      <c r="E418" s="68" t="s">
        <v>124</v>
      </c>
      <c r="F418" s="69" t="s">
        <v>21</v>
      </c>
      <c r="G418" s="70" t="n">
        <v>1</v>
      </c>
    </row>
    <row r="419" s="71" customFormat="true" ht="15.75" hidden="false" customHeight="true" outlineLevel="0" collapsed="false">
      <c r="B419" s="67"/>
      <c r="C419" s="68"/>
      <c r="D419" s="67" t="n">
        <v>223</v>
      </c>
      <c r="E419" s="68" t="s">
        <v>125</v>
      </c>
      <c r="F419" s="69" t="s">
        <v>21</v>
      </c>
      <c r="G419" s="70" t="n">
        <v>1</v>
      </c>
    </row>
    <row r="420" s="71" customFormat="true" ht="15.75" hidden="false" customHeight="true" outlineLevel="0" collapsed="false">
      <c r="B420" s="67"/>
      <c r="C420" s="68"/>
      <c r="D420" s="67" t="n">
        <v>228</v>
      </c>
      <c r="E420" s="68" t="s">
        <v>109</v>
      </c>
      <c r="F420" s="69" t="s">
        <v>21</v>
      </c>
      <c r="G420" s="70" t="n">
        <v>2</v>
      </c>
    </row>
    <row r="421" s="71" customFormat="true" ht="15.75" hidden="false" customHeight="true" outlineLevel="0" collapsed="false">
      <c r="B421" s="67"/>
      <c r="C421" s="68"/>
      <c r="D421" s="67" t="n">
        <v>234</v>
      </c>
      <c r="E421" s="68" t="s">
        <v>35</v>
      </c>
      <c r="F421" s="69" t="s">
        <v>21</v>
      </c>
      <c r="G421" s="70" t="n">
        <v>4</v>
      </c>
    </row>
    <row r="422" s="71" customFormat="true" ht="15.75" hidden="false" customHeight="true" outlineLevel="0" collapsed="false">
      <c r="B422" s="67"/>
      <c r="C422" s="68"/>
      <c r="D422" s="67" t="n">
        <v>235</v>
      </c>
      <c r="E422" s="68" t="s">
        <v>36</v>
      </c>
      <c r="F422" s="69" t="s">
        <v>21</v>
      </c>
      <c r="G422" s="70" t="n">
        <v>1</v>
      </c>
    </row>
    <row r="423" s="71" customFormat="true" ht="15.75" hidden="false" customHeight="true" outlineLevel="0" collapsed="false">
      <c r="B423" s="67"/>
      <c r="C423" s="68"/>
      <c r="D423" s="67" t="n">
        <v>239</v>
      </c>
      <c r="E423" s="68" t="s">
        <v>37</v>
      </c>
      <c r="F423" s="69" t="s">
        <v>21</v>
      </c>
      <c r="G423" s="70" t="n">
        <v>5</v>
      </c>
    </row>
    <row r="424" s="71" customFormat="true" ht="15.75" hidden="false" customHeight="true" outlineLevel="0" collapsed="false">
      <c r="B424" s="67"/>
      <c r="C424" s="68"/>
      <c r="D424" s="67" t="n">
        <v>242</v>
      </c>
      <c r="E424" s="68" t="s">
        <v>40</v>
      </c>
      <c r="F424" s="69" t="s">
        <v>21</v>
      </c>
      <c r="G424" s="70" t="n">
        <v>1</v>
      </c>
    </row>
    <row r="425" s="71" customFormat="true" ht="15.75" hidden="false" customHeight="true" outlineLevel="0" collapsed="false">
      <c r="B425" s="67"/>
      <c r="C425" s="68"/>
      <c r="D425" s="67" t="n">
        <v>243</v>
      </c>
      <c r="E425" s="68" t="s">
        <v>41</v>
      </c>
      <c r="F425" s="69" t="s">
        <v>21</v>
      </c>
      <c r="G425" s="70" t="n">
        <v>1</v>
      </c>
    </row>
    <row r="426" s="71" customFormat="true" ht="15.75" hidden="false" customHeight="true" outlineLevel="0" collapsed="false">
      <c r="B426" s="67"/>
      <c r="C426" s="68"/>
      <c r="D426" s="67" t="n">
        <v>249</v>
      </c>
      <c r="E426" s="68" t="s">
        <v>44</v>
      </c>
      <c r="F426" s="69" t="s">
        <v>21</v>
      </c>
      <c r="G426" s="70" t="n">
        <v>1</v>
      </c>
    </row>
    <row r="427" s="71" customFormat="true" ht="15.75" hidden="false" customHeight="true" outlineLevel="0" collapsed="false">
      <c r="B427" s="67"/>
      <c r="C427" s="68"/>
      <c r="D427" s="67" t="n">
        <v>252</v>
      </c>
      <c r="E427" s="68" t="s">
        <v>47</v>
      </c>
      <c r="F427" s="69" t="s">
        <v>21</v>
      </c>
      <c r="G427" s="70" t="n">
        <v>2</v>
      </c>
    </row>
    <row r="428" s="71" customFormat="true" ht="15.75" hidden="false" customHeight="true" outlineLevel="0" collapsed="false">
      <c r="B428" s="67"/>
      <c r="C428" s="68"/>
      <c r="D428" s="67" t="n">
        <v>253</v>
      </c>
      <c r="E428" s="68" t="s">
        <v>48</v>
      </c>
      <c r="F428" s="69" t="s">
        <v>21</v>
      </c>
      <c r="G428" s="70" t="n">
        <v>2</v>
      </c>
    </row>
    <row r="429" s="71" customFormat="true" ht="15.75" hidden="false" customHeight="true" outlineLevel="0" collapsed="false">
      <c r="B429" s="67"/>
      <c r="C429" s="68"/>
      <c r="D429" s="67" t="n">
        <v>254</v>
      </c>
      <c r="E429" s="68" t="s">
        <v>126</v>
      </c>
      <c r="F429" s="69" t="s">
        <v>21</v>
      </c>
      <c r="G429" s="70" t="n">
        <v>14</v>
      </c>
    </row>
    <row r="430" s="71" customFormat="true" ht="15.75" hidden="false" customHeight="true" outlineLevel="0" collapsed="false">
      <c r="B430" s="67"/>
      <c r="C430" s="68"/>
      <c r="D430" s="67" t="n">
        <v>255</v>
      </c>
      <c r="E430" s="68" t="s">
        <v>50</v>
      </c>
      <c r="F430" s="69" t="s">
        <v>21</v>
      </c>
      <c r="G430" s="70" t="n">
        <v>8</v>
      </c>
    </row>
    <row r="431" s="71" customFormat="true" ht="15.75" hidden="false" customHeight="true" outlineLevel="0" collapsed="false">
      <c r="B431" s="67"/>
      <c r="C431" s="68"/>
      <c r="D431" s="67" t="n">
        <v>256</v>
      </c>
      <c r="E431" s="68" t="s">
        <v>51</v>
      </c>
      <c r="F431" s="69" t="s">
        <v>21</v>
      </c>
      <c r="G431" s="70" t="n">
        <v>864</v>
      </c>
    </row>
    <row r="432" s="71" customFormat="true" ht="15.75" hidden="false" customHeight="true" outlineLevel="0" collapsed="false">
      <c r="B432" s="67"/>
      <c r="C432" s="68"/>
      <c r="D432" s="67" t="n">
        <v>259</v>
      </c>
      <c r="E432" s="68" t="s">
        <v>54</v>
      </c>
      <c r="F432" s="69" t="s">
        <v>21</v>
      </c>
      <c r="G432" s="70" t="n">
        <v>4</v>
      </c>
    </row>
    <row r="433" s="71" customFormat="true" ht="15.75" hidden="false" customHeight="true" outlineLevel="0" collapsed="false">
      <c r="B433" s="67"/>
      <c r="C433" s="68"/>
      <c r="D433" s="67" t="n">
        <v>264</v>
      </c>
      <c r="E433" s="68" t="s">
        <v>59</v>
      </c>
      <c r="F433" s="69" t="s">
        <v>21</v>
      </c>
      <c r="G433" s="70" t="n">
        <v>6</v>
      </c>
    </row>
    <row r="434" s="71" customFormat="true" ht="15.75" hidden="false" customHeight="true" outlineLevel="0" collapsed="false">
      <c r="B434" s="67"/>
      <c r="C434" s="68"/>
      <c r="D434" s="67" t="n">
        <v>266</v>
      </c>
      <c r="E434" s="68" t="s">
        <v>61</v>
      </c>
      <c r="F434" s="69" t="s">
        <v>21</v>
      </c>
      <c r="G434" s="70" t="n">
        <v>6</v>
      </c>
    </row>
    <row r="435" s="71" customFormat="true" ht="15.75" hidden="false" customHeight="true" outlineLevel="0" collapsed="false">
      <c r="B435" s="67"/>
      <c r="C435" s="68"/>
      <c r="D435" s="67" t="n">
        <v>267</v>
      </c>
      <c r="E435" s="68" t="s">
        <v>62</v>
      </c>
      <c r="F435" s="69" t="s">
        <v>21</v>
      </c>
      <c r="G435" s="70" t="n">
        <v>3</v>
      </c>
    </row>
    <row r="436" s="71" customFormat="true" ht="15.75" hidden="false" customHeight="true" outlineLevel="0" collapsed="false">
      <c r="B436" s="67"/>
      <c r="C436" s="68"/>
      <c r="D436" s="67" t="n">
        <v>268</v>
      </c>
      <c r="E436" s="68" t="s">
        <v>152</v>
      </c>
      <c r="F436" s="69" t="s">
        <v>21</v>
      </c>
      <c r="G436" s="70" t="n">
        <v>3</v>
      </c>
    </row>
    <row r="437" s="71" customFormat="true" ht="15.75" hidden="false" customHeight="true" outlineLevel="0" collapsed="false">
      <c r="B437" s="67"/>
      <c r="C437" s="68"/>
      <c r="D437" s="67" t="n">
        <v>269</v>
      </c>
      <c r="E437" s="68" t="s">
        <v>127</v>
      </c>
      <c r="F437" s="69" t="s">
        <v>21</v>
      </c>
      <c r="G437" s="70" t="n">
        <v>8</v>
      </c>
    </row>
    <row r="438" s="71" customFormat="true" ht="15.75" hidden="false" customHeight="true" outlineLevel="0" collapsed="false">
      <c r="B438" s="67"/>
      <c r="C438" s="68"/>
      <c r="D438" s="67" t="n">
        <v>271</v>
      </c>
      <c r="E438" s="68" t="s">
        <v>139</v>
      </c>
      <c r="F438" s="69" t="s">
        <v>21</v>
      </c>
      <c r="G438" s="70" t="n">
        <v>2</v>
      </c>
    </row>
    <row r="439" s="71" customFormat="true" ht="15.75" hidden="false" customHeight="true" outlineLevel="0" collapsed="false">
      <c r="B439" s="67"/>
      <c r="C439" s="68"/>
      <c r="D439" s="67" t="n">
        <v>274</v>
      </c>
      <c r="E439" s="68" t="s">
        <v>162</v>
      </c>
      <c r="F439" s="69" t="s">
        <v>21</v>
      </c>
      <c r="G439" s="70" t="n">
        <v>1</v>
      </c>
    </row>
    <row r="440" s="71" customFormat="true" ht="15.75" hidden="false" customHeight="true" outlineLevel="0" collapsed="false">
      <c r="B440" s="67"/>
      <c r="C440" s="68"/>
      <c r="D440" s="67" t="n">
        <v>281</v>
      </c>
      <c r="E440" s="68" t="s">
        <v>181</v>
      </c>
      <c r="F440" s="69" t="s">
        <v>21</v>
      </c>
      <c r="G440" s="70" t="n">
        <v>3</v>
      </c>
    </row>
    <row r="441" s="71" customFormat="true" ht="15.75" hidden="false" customHeight="true" outlineLevel="0" collapsed="false">
      <c r="B441" s="67"/>
      <c r="C441" s="68"/>
      <c r="D441" s="67" t="n">
        <v>282</v>
      </c>
      <c r="E441" s="68" t="s">
        <v>164</v>
      </c>
      <c r="F441" s="69" t="s">
        <v>21</v>
      </c>
      <c r="G441" s="70" t="n">
        <v>1</v>
      </c>
    </row>
    <row r="442" s="71" customFormat="true" ht="15.75" hidden="false" customHeight="true" outlineLevel="0" collapsed="false">
      <c r="B442" s="67"/>
      <c r="C442" s="68"/>
      <c r="D442" s="67" t="n">
        <v>291</v>
      </c>
      <c r="E442" s="68" t="s">
        <v>134</v>
      </c>
      <c r="F442" s="69" t="s">
        <v>21</v>
      </c>
      <c r="G442" s="70" t="n">
        <v>8</v>
      </c>
    </row>
    <row r="443" s="71" customFormat="true" ht="15.75" hidden="false" customHeight="true" outlineLevel="0" collapsed="false">
      <c r="B443" s="67"/>
      <c r="C443" s="68"/>
      <c r="D443" s="67" t="n">
        <v>301</v>
      </c>
      <c r="E443" s="68" t="s">
        <v>128</v>
      </c>
      <c r="F443" s="69" t="s">
        <v>21</v>
      </c>
      <c r="G443" s="70" t="n">
        <v>8</v>
      </c>
    </row>
    <row r="444" s="71" customFormat="true" ht="15.75" hidden="false" customHeight="true" outlineLevel="0" collapsed="false">
      <c r="B444" s="67"/>
      <c r="C444" s="68"/>
      <c r="D444" s="67" t="n">
        <v>304</v>
      </c>
      <c r="E444" s="68" t="s">
        <v>182</v>
      </c>
      <c r="F444" s="69" t="s">
        <v>21</v>
      </c>
      <c r="G444" s="70" t="n">
        <v>1</v>
      </c>
    </row>
    <row r="445" s="71" customFormat="true" ht="15.75" hidden="false" customHeight="true" outlineLevel="0" collapsed="false">
      <c r="B445" s="67"/>
      <c r="C445" s="68"/>
      <c r="D445" s="67" t="n">
        <v>312</v>
      </c>
      <c r="E445" s="68" t="s">
        <v>189</v>
      </c>
      <c r="F445" s="69" t="s">
        <v>21</v>
      </c>
      <c r="G445" s="70" t="n">
        <v>1</v>
      </c>
    </row>
    <row r="446" s="71" customFormat="true" ht="15.75" hidden="false" customHeight="true" outlineLevel="0" collapsed="false">
      <c r="B446" s="67"/>
      <c r="C446" s="68"/>
      <c r="D446" s="67" t="n">
        <v>325</v>
      </c>
      <c r="E446" s="68" t="s">
        <v>185</v>
      </c>
      <c r="F446" s="69" t="s">
        <v>21</v>
      </c>
      <c r="G446" s="70" t="n">
        <v>1</v>
      </c>
    </row>
    <row r="447" s="71" customFormat="true" ht="15.75" hidden="false" customHeight="true" outlineLevel="0" collapsed="false">
      <c r="B447" s="67"/>
      <c r="C447" s="68"/>
      <c r="D447" s="67" t="n">
        <v>329</v>
      </c>
      <c r="E447" s="68" t="s">
        <v>142</v>
      </c>
      <c r="F447" s="69" t="s">
        <v>21</v>
      </c>
      <c r="G447" s="70" t="n">
        <v>3</v>
      </c>
    </row>
    <row r="448" s="71" customFormat="true" ht="15.75" hidden="false" customHeight="true" outlineLevel="0" collapsed="false">
      <c r="B448" s="67" t="n">
        <v>257</v>
      </c>
      <c r="C448" s="72" t="s">
        <v>138</v>
      </c>
      <c r="D448" s="72"/>
      <c r="E448" s="72"/>
      <c r="F448" s="69" t="n">
        <v>70</v>
      </c>
      <c r="G448" s="70" t="n">
        <v>173</v>
      </c>
    </row>
    <row r="449" s="71" customFormat="true" ht="15.75" hidden="false" customHeight="true" outlineLevel="0" collapsed="false">
      <c r="B449" s="67"/>
      <c r="C449" s="68"/>
      <c r="D449" s="67" t="n">
        <v>132</v>
      </c>
      <c r="E449" s="68" t="s">
        <v>176</v>
      </c>
      <c r="F449" s="69" t="s">
        <v>21</v>
      </c>
      <c r="G449" s="70" t="n">
        <v>1</v>
      </c>
    </row>
    <row r="450" s="71" customFormat="true" ht="15.75" hidden="false" customHeight="true" outlineLevel="0" collapsed="false">
      <c r="B450" s="67"/>
      <c r="C450" s="68"/>
      <c r="D450" s="67" t="n">
        <v>139</v>
      </c>
      <c r="E450" s="68" t="s">
        <v>177</v>
      </c>
      <c r="F450" s="69" t="s">
        <v>21</v>
      </c>
      <c r="G450" s="70" t="n">
        <v>1</v>
      </c>
    </row>
    <row r="451" s="71" customFormat="true" ht="15.75" hidden="false" customHeight="true" outlineLevel="0" collapsed="false">
      <c r="B451" s="67"/>
      <c r="C451" s="68"/>
      <c r="D451" s="67" t="n">
        <v>162</v>
      </c>
      <c r="E451" s="68" t="s">
        <v>171</v>
      </c>
      <c r="F451" s="69" t="s">
        <v>21</v>
      </c>
      <c r="G451" s="70" t="n">
        <v>1</v>
      </c>
    </row>
    <row r="452" s="71" customFormat="true" ht="15.75" hidden="false" customHeight="true" outlineLevel="0" collapsed="false">
      <c r="B452" s="67"/>
      <c r="C452" s="68"/>
      <c r="D452" s="67" t="n">
        <v>199</v>
      </c>
      <c r="E452" s="68" t="s">
        <v>156</v>
      </c>
      <c r="F452" s="69" t="s">
        <v>21</v>
      </c>
      <c r="G452" s="70" t="n">
        <v>1</v>
      </c>
    </row>
    <row r="453" s="71" customFormat="true" ht="15.75" hidden="false" customHeight="true" outlineLevel="0" collapsed="false">
      <c r="B453" s="67"/>
      <c r="C453" s="68"/>
      <c r="D453" s="67" t="n">
        <v>233</v>
      </c>
      <c r="E453" s="68" t="s">
        <v>34</v>
      </c>
      <c r="F453" s="69" t="s">
        <v>21</v>
      </c>
      <c r="G453" s="70" t="n">
        <v>1</v>
      </c>
    </row>
    <row r="454" s="71" customFormat="true" ht="15.75" hidden="false" customHeight="true" outlineLevel="0" collapsed="false">
      <c r="B454" s="67"/>
      <c r="C454" s="68"/>
      <c r="D454" s="67" t="n">
        <v>239</v>
      </c>
      <c r="E454" s="68" t="s">
        <v>37</v>
      </c>
      <c r="F454" s="69" t="s">
        <v>21</v>
      </c>
      <c r="G454" s="70" t="n">
        <v>1</v>
      </c>
    </row>
    <row r="455" s="71" customFormat="true" ht="15.75" hidden="false" customHeight="true" outlineLevel="0" collapsed="false">
      <c r="B455" s="67"/>
      <c r="C455" s="68"/>
      <c r="D455" s="67" t="n">
        <v>249</v>
      </c>
      <c r="E455" s="68" t="s">
        <v>44</v>
      </c>
      <c r="F455" s="69" t="s">
        <v>21</v>
      </c>
      <c r="G455" s="70" t="n">
        <v>1</v>
      </c>
    </row>
    <row r="456" s="71" customFormat="true" ht="15.75" hidden="false" customHeight="true" outlineLevel="0" collapsed="false">
      <c r="B456" s="67"/>
      <c r="C456" s="68"/>
      <c r="D456" s="67" t="n">
        <v>252</v>
      </c>
      <c r="E456" s="68" t="s">
        <v>47</v>
      </c>
      <c r="F456" s="69" t="s">
        <v>21</v>
      </c>
      <c r="G456" s="70" t="n">
        <v>1</v>
      </c>
    </row>
    <row r="457" s="71" customFormat="true" ht="15.75" hidden="false" customHeight="true" outlineLevel="0" collapsed="false">
      <c r="B457" s="67"/>
      <c r="C457" s="68"/>
      <c r="D457" s="67" t="n">
        <v>254</v>
      </c>
      <c r="E457" s="68" t="s">
        <v>126</v>
      </c>
      <c r="F457" s="69" t="s">
        <v>21</v>
      </c>
      <c r="G457" s="70" t="n">
        <v>10</v>
      </c>
    </row>
    <row r="458" s="71" customFormat="true" ht="15.75" hidden="false" customHeight="true" outlineLevel="0" collapsed="false">
      <c r="B458" s="67"/>
      <c r="C458" s="68"/>
      <c r="D458" s="67" t="n">
        <v>256</v>
      </c>
      <c r="E458" s="68" t="s">
        <v>51</v>
      </c>
      <c r="F458" s="69" t="s">
        <v>21</v>
      </c>
      <c r="G458" s="70" t="n">
        <v>2</v>
      </c>
    </row>
    <row r="459" s="71" customFormat="true" ht="15.75" hidden="false" customHeight="true" outlineLevel="0" collapsed="false">
      <c r="B459" s="67"/>
      <c r="C459" s="68"/>
      <c r="D459" s="67" t="n">
        <v>257</v>
      </c>
      <c r="E459" s="68" t="s">
        <v>138</v>
      </c>
      <c r="F459" s="69" t="s">
        <v>21</v>
      </c>
      <c r="G459" s="70" t="n">
        <v>148</v>
      </c>
    </row>
    <row r="460" s="71" customFormat="true" ht="15.75" hidden="false" customHeight="true" outlineLevel="0" collapsed="false">
      <c r="B460" s="67"/>
      <c r="C460" s="68"/>
      <c r="D460" s="67" t="n">
        <v>259</v>
      </c>
      <c r="E460" s="68" t="s">
        <v>54</v>
      </c>
      <c r="F460" s="69" t="s">
        <v>21</v>
      </c>
      <c r="G460" s="70" t="n">
        <v>2</v>
      </c>
    </row>
    <row r="461" s="71" customFormat="true" ht="15.75" hidden="false" customHeight="true" outlineLevel="0" collapsed="false">
      <c r="B461" s="67"/>
      <c r="C461" s="68"/>
      <c r="D461" s="67" t="n">
        <v>272</v>
      </c>
      <c r="E461" s="68" t="s">
        <v>157</v>
      </c>
      <c r="F461" s="69" t="s">
        <v>21</v>
      </c>
      <c r="G461" s="70" t="n">
        <v>1</v>
      </c>
    </row>
    <row r="462" s="71" customFormat="true" ht="15.75" hidden="false" customHeight="true" outlineLevel="0" collapsed="false">
      <c r="B462" s="67"/>
      <c r="C462" s="68"/>
      <c r="D462" s="67" t="n">
        <v>325</v>
      </c>
      <c r="E462" s="68" t="s">
        <v>185</v>
      </c>
      <c r="F462" s="69" t="s">
        <v>21</v>
      </c>
      <c r="G462" s="70" t="n">
        <v>1</v>
      </c>
    </row>
    <row r="463" s="71" customFormat="true" ht="15.75" hidden="false" customHeight="true" outlineLevel="0" collapsed="false">
      <c r="B463" s="67"/>
      <c r="C463" s="68"/>
      <c r="D463" s="67" t="n">
        <v>327</v>
      </c>
      <c r="E463" s="68" t="s">
        <v>190</v>
      </c>
      <c r="F463" s="69" t="s">
        <v>21</v>
      </c>
      <c r="G463" s="70" t="n">
        <v>1</v>
      </c>
    </row>
    <row r="464" s="71" customFormat="true" ht="15.75" hidden="false" customHeight="true" outlineLevel="0" collapsed="false">
      <c r="B464" s="67" t="n">
        <v>258</v>
      </c>
      <c r="C464" s="72" t="s">
        <v>53</v>
      </c>
      <c r="D464" s="72"/>
      <c r="E464" s="72"/>
      <c r="F464" s="69" t="n">
        <v>124</v>
      </c>
      <c r="G464" s="70" t="n">
        <v>286</v>
      </c>
    </row>
    <row r="465" s="71" customFormat="true" ht="15.75" hidden="false" customHeight="true" outlineLevel="0" collapsed="false">
      <c r="B465" s="67"/>
      <c r="C465" s="68"/>
      <c r="D465" s="67" t="n">
        <v>254</v>
      </c>
      <c r="E465" s="68" t="s">
        <v>126</v>
      </c>
      <c r="F465" s="69" t="s">
        <v>21</v>
      </c>
      <c r="G465" s="70" t="n">
        <v>2</v>
      </c>
    </row>
    <row r="466" s="71" customFormat="true" ht="15.75" hidden="false" customHeight="true" outlineLevel="0" collapsed="false">
      <c r="B466" s="67"/>
      <c r="C466" s="68"/>
      <c r="D466" s="67" t="n">
        <v>255</v>
      </c>
      <c r="E466" s="68" t="s">
        <v>50</v>
      </c>
      <c r="F466" s="69" t="s">
        <v>21</v>
      </c>
      <c r="G466" s="70" t="n">
        <v>1</v>
      </c>
    </row>
    <row r="467" s="71" customFormat="true" ht="15.75" hidden="false" customHeight="true" outlineLevel="0" collapsed="false">
      <c r="B467" s="67"/>
      <c r="C467" s="68"/>
      <c r="D467" s="67" t="n">
        <v>256</v>
      </c>
      <c r="E467" s="68" t="s">
        <v>51</v>
      </c>
      <c r="F467" s="69" t="s">
        <v>21</v>
      </c>
      <c r="G467" s="70" t="n">
        <v>4</v>
      </c>
    </row>
    <row r="468" s="71" customFormat="true" ht="15.75" hidden="false" customHeight="true" outlineLevel="0" collapsed="false">
      <c r="B468" s="67"/>
      <c r="C468" s="68"/>
      <c r="D468" s="67" t="n">
        <v>257</v>
      </c>
      <c r="E468" s="68" t="s">
        <v>138</v>
      </c>
      <c r="F468" s="69" t="s">
        <v>21</v>
      </c>
      <c r="G468" s="70" t="n">
        <v>3</v>
      </c>
    </row>
    <row r="469" s="71" customFormat="true" ht="15.75" hidden="false" customHeight="true" outlineLevel="0" collapsed="false">
      <c r="B469" s="67"/>
      <c r="C469" s="68"/>
      <c r="D469" s="67" t="n">
        <v>258</v>
      </c>
      <c r="E469" s="68" t="s">
        <v>53</v>
      </c>
      <c r="F469" s="69" t="s">
        <v>21</v>
      </c>
      <c r="G469" s="70" t="n">
        <v>244</v>
      </c>
    </row>
    <row r="470" s="71" customFormat="true" ht="15.75" hidden="false" customHeight="true" outlineLevel="0" collapsed="false">
      <c r="B470" s="67"/>
      <c r="C470" s="68"/>
      <c r="D470" s="67" t="n">
        <v>259</v>
      </c>
      <c r="E470" s="68" t="s">
        <v>54</v>
      </c>
      <c r="F470" s="69" t="s">
        <v>21</v>
      </c>
      <c r="G470" s="70" t="n">
        <v>1</v>
      </c>
    </row>
    <row r="471" s="71" customFormat="true" ht="15.75" hidden="false" customHeight="true" outlineLevel="0" collapsed="false">
      <c r="B471" s="67"/>
      <c r="C471" s="68"/>
      <c r="D471" s="67" t="n">
        <v>261</v>
      </c>
      <c r="E471" s="68" t="s">
        <v>56</v>
      </c>
      <c r="F471" s="69" t="s">
        <v>21</v>
      </c>
      <c r="G471" s="70" t="n">
        <v>2</v>
      </c>
    </row>
    <row r="472" s="71" customFormat="true" ht="15.75" hidden="false" customHeight="true" outlineLevel="0" collapsed="false">
      <c r="B472" s="67"/>
      <c r="C472" s="68"/>
      <c r="D472" s="67" t="n">
        <v>264</v>
      </c>
      <c r="E472" s="68" t="s">
        <v>59</v>
      </c>
      <c r="F472" s="69" t="s">
        <v>21</v>
      </c>
      <c r="G472" s="70" t="n">
        <v>4</v>
      </c>
    </row>
    <row r="473" s="71" customFormat="true" ht="15.75" hidden="false" customHeight="true" outlineLevel="0" collapsed="false">
      <c r="B473" s="67"/>
      <c r="C473" s="68"/>
      <c r="D473" s="67" t="n">
        <v>266</v>
      </c>
      <c r="E473" s="68" t="s">
        <v>61</v>
      </c>
      <c r="F473" s="69" t="s">
        <v>21</v>
      </c>
      <c r="G473" s="70" t="n">
        <v>1</v>
      </c>
    </row>
    <row r="474" s="71" customFormat="true" ht="15.75" hidden="false" customHeight="true" outlineLevel="0" collapsed="false">
      <c r="B474" s="67"/>
      <c r="C474" s="68"/>
      <c r="D474" s="67" t="n">
        <v>268</v>
      </c>
      <c r="E474" s="68" t="s">
        <v>152</v>
      </c>
      <c r="F474" s="69" t="s">
        <v>21</v>
      </c>
      <c r="G474" s="70" t="n">
        <v>2</v>
      </c>
    </row>
    <row r="475" s="71" customFormat="true" ht="15.75" hidden="false" customHeight="true" outlineLevel="0" collapsed="false">
      <c r="B475" s="67"/>
      <c r="C475" s="68"/>
      <c r="D475" s="67" t="n">
        <v>269</v>
      </c>
      <c r="E475" s="68" t="s">
        <v>127</v>
      </c>
      <c r="F475" s="69" t="s">
        <v>21</v>
      </c>
      <c r="G475" s="70" t="n">
        <v>3</v>
      </c>
    </row>
    <row r="476" s="71" customFormat="true" ht="15.75" hidden="false" customHeight="true" outlineLevel="0" collapsed="false">
      <c r="B476" s="67"/>
      <c r="C476" s="68"/>
      <c r="D476" s="67" t="n">
        <v>271</v>
      </c>
      <c r="E476" s="68" t="s">
        <v>139</v>
      </c>
      <c r="F476" s="69" t="s">
        <v>21</v>
      </c>
      <c r="G476" s="70" t="n">
        <v>4</v>
      </c>
    </row>
    <row r="477" s="71" customFormat="true" ht="15.75" hidden="false" customHeight="true" outlineLevel="0" collapsed="false">
      <c r="B477" s="67"/>
      <c r="C477" s="68"/>
      <c r="D477" s="67" t="n">
        <v>291</v>
      </c>
      <c r="E477" s="68" t="s">
        <v>134</v>
      </c>
      <c r="F477" s="69" t="s">
        <v>21</v>
      </c>
      <c r="G477" s="70" t="n">
        <v>1</v>
      </c>
    </row>
    <row r="478" s="71" customFormat="true" ht="15.75" hidden="false" customHeight="true" outlineLevel="0" collapsed="false">
      <c r="B478" s="67"/>
      <c r="C478" s="68"/>
      <c r="D478" s="67" t="n">
        <v>301</v>
      </c>
      <c r="E478" s="68" t="s">
        <v>128</v>
      </c>
      <c r="F478" s="69" t="s">
        <v>21</v>
      </c>
      <c r="G478" s="70" t="n">
        <v>13</v>
      </c>
    </row>
    <row r="479" s="71" customFormat="true" ht="15.75" hidden="false" customHeight="true" outlineLevel="0" collapsed="false">
      <c r="B479" s="67"/>
      <c r="C479" s="68"/>
      <c r="D479" s="67" t="n">
        <v>323</v>
      </c>
      <c r="E479" s="68" t="s">
        <v>184</v>
      </c>
      <c r="F479" s="69" t="s">
        <v>21</v>
      </c>
      <c r="G479" s="70" t="n">
        <v>1</v>
      </c>
    </row>
    <row r="480" s="71" customFormat="true" ht="15.75" hidden="false" customHeight="true" outlineLevel="0" collapsed="false">
      <c r="B480" s="67" t="n">
        <v>259</v>
      </c>
      <c r="C480" s="72" t="s">
        <v>54</v>
      </c>
      <c r="D480" s="72"/>
      <c r="E480" s="72"/>
      <c r="F480" s="69" t="n">
        <v>136</v>
      </c>
      <c r="G480" s="70" t="n">
        <v>317</v>
      </c>
    </row>
    <row r="481" s="71" customFormat="true" ht="15.75" hidden="false" customHeight="true" outlineLevel="0" collapsed="false">
      <c r="B481" s="67"/>
      <c r="C481" s="68"/>
      <c r="D481" s="67" t="n">
        <v>131</v>
      </c>
      <c r="E481" s="68" t="s">
        <v>136</v>
      </c>
      <c r="F481" s="69" t="s">
        <v>21</v>
      </c>
      <c r="G481" s="70" t="n">
        <v>1</v>
      </c>
    </row>
    <row r="482" s="71" customFormat="true" ht="15.75" hidden="false" customHeight="true" outlineLevel="0" collapsed="false">
      <c r="B482" s="67"/>
      <c r="C482" s="68"/>
      <c r="D482" s="67" t="n">
        <v>141</v>
      </c>
      <c r="E482" s="68" t="s">
        <v>154</v>
      </c>
      <c r="F482" s="69" t="s">
        <v>21</v>
      </c>
      <c r="G482" s="70" t="n">
        <v>3</v>
      </c>
    </row>
    <row r="483" s="71" customFormat="true" ht="15.75" hidden="false" customHeight="true" outlineLevel="0" collapsed="false">
      <c r="B483" s="67"/>
      <c r="C483" s="68"/>
      <c r="D483" s="67" t="n">
        <v>163</v>
      </c>
      <c r="E483" s="68" t="s">
        <v>191</v>
      </c>
      <c r="F483" s="69" t="s">
        <v>21</v>
      </c>
      <c r="G483" s="70" t="n">
        <v>2</v>
      </c>
    </row>
    <row r="484" s="71" customFormat="true" ht="15.75" hidden="false" customHeight="true" outlineLevel="0" collapsed="false">
      <c r="B484" s="67"/>
      <c r="C484" s="68"/>
      <c r="D484" s="67" t="n">
        <v>193</v>
      </c>
      <c r="E484" s="68" t="s">
        <v>147</v>
      </c>
      <c r="F484" s="69" t="s">
        <v>21</v>
      </c>
      <c r="G484" s="70" t="n">
        <v>4</v>
      </c>
    </row>
    <row r="485" s="71" customFormat="true" ht="15.75" hidden="false" customHeight="true" outlineLevel="0" collapsed="false">
      <c r="B485" s="67"/>
      <c r="C485" s="68"/>
      <c r="D485" s="67" t="n">
        <v>194</v>
      </c>
      <c r="E485" s="68" t="s">
        <v>137</v>
      </c>
      <c r="F485" s="69" t="s">
        <v>21</v>
      </c>
      <c r="G485" s="70" t="n">
        <v>1</v>
      </c>
    </row>
    <row r="486" s="71" customFormat="true" ht="15.75" hidden="false" customHeight="true" outlineLevel="0" collapsed="false">
      <c r="B486" s="67"/>
      <c r="C486" s="68"/>
      <c r="D486" s="67" t="n">
        <v>199</v>
      </c>
      <c r="E486" s="68" t="s">
        <v>156</v>
      </c>
      <c r="F486" s="69" t="s">
        <v>21</v>
      </c>
      <c r="G486" s="70" t="n">
        <v>2</v>
      </c>
    </row>
    <row r="487" s="71" customFormat="true" ht="15.75" hidden="false" customHeight="true" outlineLevel="0" collapsed="false">
      <c r="B487" s="67"/>
      <c r="C487" s="68"/>
      <c r="D487" s="67" t="n">
        <v>203</v>
      </c>
      <c r="E487" s="68" t="s">
        <v>160</v>
      </c>
      <c r="F487" s="69" t="s">
        <v>21</v>
      </c>
      <c r="G487" s="70" t="n">
        <v>3</v>
      </c>
    </row>
    <row r="488" s="71" customFormat="true" ht="15.75" hidden="false" customHeight="true" outlineLevel="0" collapsed="false">
      <c r="B488" s="67"/>
      <c r="C488" s="68"/>
      <c r="D488" s="67" t="n">
        <v>235</v>
      </c>
      <c r="E488" s="68" t="s">
        <v>36</v>
      </c>
      <c r="F488" s="69" t="s">
        <v>21</v>
      </c>
      <c r="G488" s="70" t="n">
        <v>1</v>
      </c>
    </row>
    <row r="489" s="71" customFormat="true" ht="15.75" hidden="false" customHeight="true" outlineLevel="0" collapsed="false">
      <c r="B489" s="67"/>
      <c r="C489" s="68"/>
      <c r="D489" s="67" t="n">
        <v>252</v>
      </c>
      <c r="E489" s="68" t="s">
        <v>47</v>
      </c>
      <c r="F489" s="69" t="s">
        <v>21</v>
      </c>
      <c r="G489" s="70" t="n">
        <v>1</v>
      </c>
    </row>
    <row r="490" s="71" customFormat="true" ht="15.75" hidden="false" customHeight="true" outlineLevel="0" collapsed="false">
      <c r="B490" s="67"/>
      <c r="C490" s="68"/>
      <c r="D490" s="67" t="n">
        <v>253</v>
      </c>
      <c r="E490" s="68" t="s">
        <v>48</v>
      </c>
      <c r="F490" s="69" t="s">
        <v>21</v>
      </c>
      <c r="G490" s="70" t="n">
        <v>1</v>
      </c>
    </row>
    <row r="491" s="71" customFormat="true" ht="15.75" hidden="false" customHeight="true" outlineLevel="0" collapsed="false">
      <c r="B491" s="67"/>
      <c r="C491" s="68"/>
      <c r="D491" s="67" t="n">
        <v>254</v>
      </c>
      <c r="E491" s="68" t="s">
        <v>126</v>
      </c>
      <c r="F491" s="69" t="s">
        <v>21</v>
      </c>
      <c r="G491" s="70" t="n">
        <v>5</v>
      </c>
    </row>
    <row r="492" s="71" customFormat="true" ht="15.75" hidden="false" customHeight="true" outlineLevel="0" collapsed="false">
      <c r="B492" s="67"/>
      <c r="C492" s="68"/>
      <c r="D492" s="67" t="n">
        <v>255</v>
      </c>
      <c r="E492" s="68" t="s">
        <v>50</v>
      </c>
      <c r="F492" s="69" t="s">
        <v>21</v>
      </c>
      <c r="G492" s="70" t="n">
        <v>4</v>
      </c>
    </row>
    <row r="493" s="71" customFormat="true" ht="15.75" hidden="false" customHeight="true" outlineLevel="0" collapsed="false">
      <c r="B493" s="67"/>
      <c r="C493" s="68"/>
      <c r="D493" s="67" t="n">
        <v>256</v>
      </c>
      <c r="E493" s="68" t="s">
        <v>51</v>
      </c>
      <c r="F493" s="69" t="s">
        <v>21</v>
      </c>
      <c r="G493" s="70" t="n">
        <v>1</v>
      </c>
    </row>
    <row r="494" s="71" customFormat="true" ht="15.75" hidden="false" customHeight="true" outlineLevel="0" collapsed="false">
      <c r="B494" s="67"/>
      <c r="C494" s="68"/>
      <c r="D494" s="67" t="n">
        <v>257</v>
      </c>
      <c r="E494" s="68" t="s">
        <v>138</v>
      </c>
      <c r="F494" s="69" t="s">
        <v>21</v>
      </c>
      <c r="G494" s="70" t="n">
        <v>1</v>
      </c>
    </row>
    <row r="495" s="71" customFormat="true" ht="15.75" hidden="false" customHeight="true" outlineLevel="0" collapsed="false">
      <c r="B495" s="67"/>
      <c r="C495" s="68"/>
      <c r="D495" s="67" t="n">
        <v>259</v>
      </c>
      <c r="E495" s="68" t="s">
        <v>54</v>
      </c>
      <c r="F495" s="69" t="s">
        <v>21</v>
      </c>
      <c r="G495" s="70" t="n">
        <v>253</v>
      </c>
    </row>
    <row r="496" s="71" customFormat="true" ht="15.75" hidden="false" customHeight="true" outlineLevel="0" collapsed="false">
      <c r="B496" s="67"/>
      <c r="C496" s="68"/>
      <c r="D496" s="67" t="n">
        <v>264</v>
      </c>
      <c r="E496" s="68" t="s">
        <v>59</v>
      </c>
      <c r="F496" s="69" t="s">
        <v>21</v>
      </c>
      <c r="G496" s="70" t="n">
        <v>1</v>
      </c>
    </row>
    <row r="497" s="71" customFormat="true" ht="15.75" hidden="false" customHeight="true" outlineLevel="0" collapsed="false">
      <c r="B497" s="67"/>
      <c r="C497" s="68"/>
      <c r="D497" s="67" t="n">
        <v>266</v>
      </c>
      <c r="E497" s="68" t="s">
        <v>61</v>
      </c>
      <c r="F497" s="69" t="s">
        <v>21</v>
      </c>
      <c r="G497" s="70" t="n">
        <v>1</v>
      </c>
    </row>
    <row r="498" s="71" customFormat="true" ht="15.75" hidden="false" customHeight="true" outlineLevel="0" collapsed="false">
      <c r="B498" s="67"/>
      <c r="C498" s="68"/>
      <c r="D498" s="67" t="n">
        <v>267</v>
      </c>
      <c r="E498" s="68" t="s">
        <v>62</v>
      </c>
      <c r="F498" s="69" t="s">
        <v>21</v>
      </c>
      <c r="G498" s="70" t="n">
        <v>3</v>
      </c>
    </row>
    <row r="499" s="71" customFormat="true" ht="15.75" hidden="false" customHeight="true" outlineLevel="0" collapsed="false">
      <c r="B499" s="67"/>
      <c r="C499" s="68"/>
      <c r="D499" s="67" t="n">
        <v>269</v>
      </c>
      <c r="E499" s="68" t="s">
        <v>127</v>
      </c>
      <c r="F499" s="69" t="s">
        <v>21</v>
      </c>
      <c r="G499" s="70" t="n">
        <v>3</v>
      </c>
    </row>
    <row r="500" s="71" customFormat="true" ht="15.75" hidden="false" customHeight="true" outlineLevel="0" collapsed="false">
      <c r="B500" s="67"/>
      <c r="C500" s="68"/>
      <c r="D500" s="67" t="n">
        <v>271</v>
      </c>
      <c r="E500" s="68" t="s">
        <v>139</v>
      </c>
      <c r="F500" s="69" t="s">
        <v>21</v>
      </c>
      <c r="G500" s="70" t="n">
        <v>3</v>
      </c>
    </row>
    <row r="501" s="71" customFormat="true" ht="15.75" hidden="false" customHeight="true" outlineLevel="0" collapsed="false">
      <c r="B501" s="67"/>
      <c r="C501" s="68"/>
      <c r="D501" s="67" t="n">
        <v>272</v>
      </c>
      <c r="E501" s="68" t="s">
        <v>157</v>
      </c>
      <c r="F501" s="69" t="s">
        <v>21</v>
      </c>
      <c r="G501" s="70" t="n">
        <v>1</v>
      </c>
    </row>
    <row r="502" s="71" customFormat="true" ht="15.75" hidden="false" customHeight="true" outlineLevel="0" collapsed="false">
      <c r="B502" s="67"/>
      <c r="C502" s="68"/>
      <c r="D502" s="67" t="n">
        <v>273</v>
      </c>
      <c r="E502" s="68" t="s">
        <v>172</v>
      </c>
      <c r="F502" s="69" t="s">
        <v>21</v>
      </c>
      <c r="G502" s="70" t="n">
        <v>1</v>
      </c>
    </row>
    <row r="503" s="71" customFormat="true" ht="15.75" hidden="false" customHeight="true" outlineLevel="0" collapsed="false">
      <c r="B503" s="67"/>
      <c r="C503" s="68"/>
      <c r="D503" s="67" t="n">
        <v>282</v>
      </c>
      <c r="E503" s="68" t="s">
        <v>164</v>
      </c>
      <c r="F503" s="69" t="s">
        <v>21</v>
      </c>
      <c r="G503" s="70" t="n">
        <v>1</v>
      </c>
    </row>
    <row r="504" s="71" customFormat="true" ht="15.75" hidden="false" customHeight="true" outlineLevel="0" collapsed="false">
      <c r="B504" s="67"/>
      <c r="C504" s="68"/>
      <c r="D504" s="67" t="n">
        <v>291</v>
      </c>
      <c r="E504" s="68" t="s">
        <v>134</v>
      </c>
      <c r="F504" s="69" t="s">
        <v>21</v>
      </c>
      <c r="G504" s="70" t="n">
        <v>3</v>
      </c>
    </row>
    <row r="505" s="71" customFormat="true" ht="15.75" hidden="false" customHeight="true" outlineLevel="0" collapsed="false">
      <c r="B505" s="67"/>
      <c r="C505" s="68"/>
      <c r="D505" s="67" t="n">
        <v>301</v>
      </c>
      <c r="E505" s="68" t="s">
        <v>128</v>
      </c>
      <c r="F505" s="69" t="s">
        <v>21</v>
      </c>
      <c r="G505" s="70" t="n">
        <v>12</v>
      </c>
    </row>
    <row r="506" s="71" customFormat="true" ht="15.75" hidden="false" customHeight="true" outlineLevel="0" collapsed="false">
      <c r="B506" s="67"/>
      <c r="C506" s="68"/>
      <c r="D506" s="67" t="n">
        <v>303</v>
      </c>
      <c r="E506" s="68" t="s">
        <v>129</v>
      </c>
      <c r="F506" s="69" t="s">
        <v>21</v>
      </c>
      <c r="G506" s="70" t="n">
        <v>2</v>
      </c>
    </row>
    <row r="507" s="71" customFormat="true" ht="15.75" hidden="false" customHeight="true" outlineLevel="0" collapsed="false">
      <c r="B507" s="67"/>
      <c r="C507" s="68"/>
      <c r="D507" s="67" t="n">
        <v>311</v>
      </c>
      <c r="E507" s="68" t="s">
        <v>173</v>
      </c>
      <c r="F507" s="69" t="s">
        <v>21</v>
      </c>
      <c r="G507" s="70" t="n">
        <v>1</v>
      </c>
    </row>
    <row r="508" s="71" customFormat="true" ht="15.75" hidden="false" customHeight="true" outlineLevel="0" collapsed="false">
      <c r="B508" s="67"/>
      <c r="C508" s="68"/>
      <c r="D508" s="67" t="n">
        <v>325</v>
      </c>
      <c r="E508" s="68" t="s">
        <v>185</v>
      </c>
      <c r="F508" s="69" t="s">
        <v>21</v>
      </c>
      <c r="G508" s="70" t="n">
        <v>1</v>
      </c>
    </row>
    <row r="509" s="71" customFormat="true" ht="15.75" hidden="false" customHeight="true" outlineLevel="0" collapsed="false">
      <c r="B509" s="67"/>
      <c r="C509" s="68"/>
      <c r="D509" s="67" t="n">
        <v>329</v>
      </c>
      <c r="E509" s="68" t="s">
        <v>142</v>
      </c>
      <c r="F509" s="69" t="s">
        <v>21</v>
      </c>
      <c r="G509" s="70" t="n">
        <v>1</v>
      </c>
    </row>
    <row r="510" s="71" customFormat="true" ht="15.75" hidden="false" customHeight="true" outlineLevel="0" collapsed="false">
      <c r="B510" s="67" t="n">
        <v>261</v>
      </c>
      <c r="C510" s="72" t="s">
        <v>56</v>
      </c>
      <c r="D510" s="72"/>
      <c r="E510" s="72"/>
      <c r="F510" s="69" t="n">
        <v>18</v>
      </c>
      <c r="G510" s="70" t="n">
        <v>69</v>
      </c>
    </row>
    <row r="511" s="71" customFormat="true" ht="15.75" hidden="false" customHeight="true" outlineLevel="0" collapsed="false">
      <c r="B511" s="67"/>
      <c r="C511" s="68"/>
      <c r="D511" s="67" t="n">
        <v>253</v>
      </c>
      <c r="E511" s="68" t="s">
        <v>48</v>
      </c>
      <c r="F511" s="69" t="s">
        <v>21</v>
      </c>
      <c r="G511" s="70" t="n">
        <v>1</v>
      </c>
    </row>
    <row r="512" s="71" customFormat="true" ht="15.75" hidden="false" customHeight="true" outlineLevel="0" collapsed="false">
      <c r="B512" s="67"/>
      <c r="C512" s="68"/>
      <c r="D512" s="67" t="n">
        <v>254</v>
      </c>
      <c r="E512" s="68" t="s">
        <v>126</v>
      </c>
      <c r="F512" s="69" t="s">
        <v>21</v>
      </c>
      <c r="G512" s="70" t="n">
        <v>2</v>
      </c>
    </row>
    <row r="513" s="71" customFormat="true" ht="15.75" hidden="false" customHeight="true" outlineLevel="0" collapsed="false">
      <c r="B513" s="67"/>
      <c r="C513" s="68"/>
      <c r="D513" s="67" t="n">
        <v>255</v>
      </c>
      <c r="E513" s="68" t="s">
        <v>50</v>
      </c>
      <c r="F513" s="69" t="s">
        <v>21</v>
      </c>
      <c r="G513" s="70" t="n">
        <v>1</v>
      </c>
    </row>
    <row r="514" s="71" customFormat="true" ht="15.75" hidden="false" customHeight="true" outlineLevel="0" collapsed="false">
      <c r="B514" s="67"/>
      <c r="C514" s="68"/>
      <c r="D514" s="67" t="n">
        <v>258</v>
      </c>
      <c r="E514" s="68" t="s">
        <v>53</v>
      </c>
      <c r="F514" s="69" t="s">
        <v>21</v>
      </c>
      <c r="G514" s="70" t="n">
        <v>1</v>
      </c>
    </row>
    <row r="515" s="71" customFormat="true" ht="15.75" hidden="false" customHeight="true" outlineLevel="0" collapsed="false">
      <c r="B515" s="67"/>
      <c r="C515" s="68"/>
      <c r="D515" s="67" t="n">
        <v>261</v>
      </c>
      <c r="E515" s="68" t="s">
        <v>56</v>
      </c>
      <c r="F515" s="69" t="s">
        <v>21</v>
      </c>
      <c r="G515" s="70" t="n">
        <v>37</v>
      </c>
    </row>
    <row r="516" s="71" customFormat="true" ht="15.75" hidden="false" customHeight="true" outlineLevel="0" collapsed="false">
      <c r="B516" s="67"/>
      <c r="C516" s="68"/>
      <c r="D516" s="67" t="n">
        <v>262</v>
      </c>
      <c r="E516" s="68" t="s">
        <v>57</v>
      </c>
      <c r="F516" s="69" t="s">
        <v>21</v>
      </c>
      <c r="G516" s="70" t="n">
        <v>1</v>
      </c>
    </row>
    <row r="517" s="71" customFormat="true" ht="15.75" hidden="false" customHeight="true" outlineLevel="0" collapsed="false">
      <c r="B517" s="67"/>
      <c r="C517" s="68"/>
      <c r="D517" s="67" t="n">
        <v>264</v>
      </c>
      <c r="E517" s="68" t="s">
        <v>59</v>
      </c>
      <c r="F517" s="69" t="s">
        <v>21</v>
      </c>
      <c r="G517" s="70" t="n">
        <v>3</v>
      </c>
    </row>
    <row r="518" s="71" customFormat="true" ht="15.75" hidden="false" customHeight="true" outlineLevel="0" collapsed="false">
      <c r="B518" s="67"/>
      <c r="C518" s="68"/>
      <c r="D518" s="67" t="n">
        <v>266</v>
      </c>
      <c r="E518" s="68" t="s">
        <v>61</v>
      </c>
      <c r="F518" s="69" t="s">
        <v>21</v>
      </c>
      <c r="G518" s="70" t="n">
        <v>3</v>
      </c>
    </row>
    <row r="519" s="71" customFormat="true" ht="15.75" hidden="false" customHeight="true" outlineLevel="0" collapsed="false">
      <c r="B519" s="67"/>
      <c r="C519" s="68"/>
      <c r="D519" s="67" t="n">
        <v>267</v>
      </c>
      <c r="E519" s="68" t="s">
        <v>62</v>
      </c>
      <c r="F519" s="69" t="s">
        <v>21</v>
      </c>
      <c r="G519" s="70" t="n">
        <v>3</v>
      </c>
    </row>
    <row r="520" s="71" customFormat="true" ht="15.75" hidden="false" customHeight="true" outlineLevel="0" collapsed="false">
      <c r="B520" s="67"/>
      <c r="C520" s="68"/>
      <c r="D520" s="67" t="n">
        <v>268</v>
      </c>
      <c r="E520" s="68" t="s">
        <v>152</v>
      </c>
      <c r="F520" s="69" t="s">
        <v>21</v>
      </c>
      <c r="G520" s="70" t="n">
        <v>1</v>
      </c>
    </row>
    <row r="521" s="71" customFormat="true" ht="15.75" hidden="false" customHeight="true" outlineLevel="0" collapsed="false">
      <c r="B521" s="67"/>
      <c r="C521" s="68"/>
      <c r="D521" s="67" t="n">
        <v>269</v>
      </c>
      <c r="E521" s="68" t="s">
        <v>127</v>
      </c>
      <c r="F521" s="69" t="s">
        <v>21</v>
      </c>
      <c r="G521" s="70" t="n">
        <v>1</v>
      </c>
    </row>
    <row r="522" s="71" customFormat="true" ht="15.75" hidden="false" customHeight="true" outlineLevel="0" collapsed="false">
      <c r="B522" s="67"/>
      <c r="C522" s="68"/>
      <c r="D522" s="67" t="n">
        <v>271</v>
      </c>
      <c r="E522" s="68" t="s">
        <v>139</v>
      </c>
      <c r="F522" s="69" t="s">
        <v>21</v>
      </c>
      <c r="G522" s="70" t="n">
        <v>1</v>
      </c>
    </row>
    <row r="523" s="71" customFormat="true" ht="15.75" hidden="false" customHeight="true" outlineLevel="0" collapsed="false">
      <c r="B523" s="67"/>
      <c r="C523" s="68"/>
      <c r="D523" s="67" t="n">
        <v>291</v>
      </c>
      <c r="E523" s="68" t="s">
        <v>134</v>
      </c>
      <c r="F523" s="69" t="s">
        <v>21</v>
      </c>
      <c r="G523" s="70" t="n">
        <v>1</v>
      </c>
    </row>
    <row r="524" s="71" customFormat="true" ht="15.75" hidden="false" customHeight="true" outlineLevel="0" collapsed="false">
      <c r="B524" s="67"/>
      <c r="C524" s="68"/>
      <c r="D524" s="67" t="n">
        <v>301</v>
      </c>
      <c r="E524" s="68" t="s">
        <v>128</v>
      </c>
      <c r="F524" s="69" t="s">
        <v>21</v>
      </c>
      <c r="G524" s="70" t="n">
        <v>3</v>
      </c>
    </row>
    <row r="525" s="71" customFormat="true" ht="15.75" hidden="false" customHeight="true" outlineLevel="0" collapsed="false">
      <c r="B525" s="67"/>
      <c r="C525" s="68"/>
      <c r="D525" s="67" t="n">
        <v>303</v>
      </c>
      <c r="E525" s="68" t="s">
        <v>129</v>
      </c>
      <c r="F525" s="69" t="s">
        <v>21</v>
      </c>
      <c r="G525" s="70" t="n">
        <v>4</v>
      </c>
    </row>
    <row r="526" s="71" customFormat="true" ht="15.75" hidden="false" customHeight="true" outlineLevel="0" collapsed="false">
      <c r="B526" s="67"/>
      <c r="C526" s="68"/>
      <c r="D526" s="67" t="n">
        <v>304</v>
      </c>
      <c r="E526" s="68" t="s">
        <v>182</v>
      </c>
      <c r="F526" s="69" t="s">
        <v>21</v>
      </c>
      <c r="G526" s="70" t="n">
        <v>3</v>
      </c>
    </row>
    <row r="527" s="71" customFormat="true" ht="15.75" hidden="false" customHeight="true" outlineLevel="0" collapsed="false">
      <c r="B527" s="67"/>
      <c r="C527" s="68"/>
      <c r="D527" s="67" t="n">
        <v>328</v>
      </c>
      <c r="E527" s="68" t="s">
        <v>146</v>
      </c>
      <c r="F527" s="69" t="s">
        <v>21</v>
      </c>
      <c r="G527" s="70" t="n">
        <v>3</v>
      </c>
    </row>
    <row r="528" s="71" customFormat="true" ht="15.75" hidden="false" customHeight="true" outlineLevel="0" collapsed="false">
      <c r="B528" s="67" t="n">
        <v>262</v>
      </c>
      <c r="C528" s="72" t="s">
        <v>57</v>
      </c>
      <c r="D528" s="72"/>
      <c r="E528" s="72"/>
      <c r="F528" s="69" t="n">
        <v>50</v>
      </c>
      <c r="G528" s="70" t="n">
        <v>130</v>
      </c>
    </row>
    <row r="529" s="71" customFormat="true" ht="15.75" hidden="false" customHeight="true" outlineLevel="0" collapsed="false">
      <c r="B529" s="67"/>
      <c r="C529" s="68"/>
      <c r="D529" s="67" t="n">
        <v>155</v>
      </c>
      <c r="E529" s="68" t="s">
        <v>168</v>
      </c>
      <c r="F529" s="69" t="s">
        <v>21</v>
      </c>
      <c r="G529" s="70" t="n">
        <v>1</v>
      </c>
    </row>
    <row r="530" s="71" customFormat="true" ht="15.75" hidden="false" customHeight="true" outlineLevel="0" collapsed="false">
      <c r="B530" s="67"/>
      <c r="C530" s="68"/>
      <c r="D530" s="67" t="n">
        <v>191</v>
      </c>
      <c r="E530" s="68" t="s">
        <v>159</v>
      </c>
      <c r="F530" s="69" t="s">
        <v>21</v>
      </c>
      <c r="G530" s="70" t="n">
        <v>3</v>
      </c>
    </row>
    <row r="531" s="71" customFormat="true" ht="15.75" hidden="false" customHeight="true" outlineLevel="0" collapsed="false">
      <c r="B531" s="67"/>
      <c r="C531" s="68"/>
      <c r="D531" s="67" t="n">
        <v>194</v>
      </c>
      <c r="E531" s="68" t="s">
        <v>137</v>
      </c>
      <c r="F531" s="69" t="s">
        <v>21</v>
      </c>
      <c r="G531" s="70" t="n">
        <v>1</v>
      </c>
    </row>
    <row r="532" s="71" customFormat="true" ht="15.75" hidden="false" customHeight="true" outlineLevel="0" collapsed="false">
      <c r="B532" s="67"/>
      <c r="C532" s="68"/>
      <c r="D532" s="67" t="n">
        <v>222</v>
      </c>
      <c r="E532" s="68" t="s">
        <v>124</v>
      </c>
      <c r="F532" s="69" t="s">
        <v>21</v>
      </c>
      <c r="G532" s="70" t="n">
        <v>2</v>
      </c>
    </row>
    <row r="533" s="71" customFormat="true" ht="15.75" hidden="false" customHeight="true" outlineLevel="0" collapsed="false">
      <c r="B533" s="67"/>
      <c r="C533" s="68"/>
      <c r="D533" s="67" t="n">
        <v>229</v>
      </c>
      <c r="E533" s="68" t="s">
        <v>93</v>
      </c>
      <c r="F533" s="69" t="s">
        <v>21</v>
      </c>
      <c r="G533" s="70" t="n">
        <v>1</v>
      </c>
    </row>
    <row r="534" s="71" customFormat="true" ht="15.75" hidden="false" customHeight="true" outlineLevel="0" collapsed="false">
      <c r="B534" s="67"/>
      <c r="C534" s="68"/>
      <c r="D534" s="67" t="n">
        <v>233</v>
      </c>
      <c r="E534" s="68" t="s">
        <v>34</v>
      </c>
      <c r="F534" s="69" t="s">
        <v>21</v>
      </c>
      <c r="G534" s="70" t="n">
        <v>1</v>
      </c>
    </row>
    <row r="535" s="71" customFormat="true" ht="15.75" hidden="false" customHeight="true" outlineLevel="0" collapsed="false">
      <c r="B535" s="67"/>
      <c r="C535" s="68"/>
      <c r="D535" s="67" t="n">
        <v>235</v>
      </c>
      <c r="E535" s="68" t="s">
        <v>36</v>
      </c>
      <c r="F535" s="69" t="s">
        <v>21</v>
      </c>
      <c r="G535" s="70" t="n">
        <v>3</v>
      </c>
    </row>
    <row r="536" s="71" customFormat="true" ht="15.75" hidden="false" customHeight="true" outlineLevel="0" collapsed="false">
      <c r="B536" s="67"/>
      <c r="C536" s="68"/>
      <c r="D536" s="67" t="n">
        <v>239</v>
      </c>
      <c r="E536" s="68" t="s">
        <v>37</v>
      </c>
      <c r="F536" s="69" t="s">
        <v>21</v>
      </c>
      <c r="G536" s="70" t="n">
        <v>3</v>
      </c>
    </row>
    <row r="537" s="71" customFormat="true" ht="15.75" hidden="false" customHeight="true" outlineLevel="0" collapsed="false">
      <c r="B537" s="67"/>
      <c r="C537" s="68"/>
      <c r="D537" s="67" t="n">
        <v>253</v>
      </c>
      <c r="E537" s="68" t="s">
        <v>48</v>
      </c>
      <c r="F537" s="69" t="s">
        <v>21</v>
      </c>
      <c r="G537" s="70" t="n">
        <v>1</v>
      </c>
    </row>
    <row r="538" s="71" customFormat="true" ht="15.75" hidden="false" customHeight="true" outlineLevel="0" collapsed="false">
      <c r="B538" s="67"/>
      <c r="C538" s="68"/>
      <c r="D538" s="67" t="n">
        <v>254</v>
      </c>
      <c r="E538" s="68" t="s">
        <v>126</v>
      </c>
      <c r="F538" s="69" t="s">
        <v>21</v>
      </c>
      <c r="G538" s="70" t="n">
        <v>2</v>
      </c>
    </row>
    <row r="539" s="71" customFormat="true" ht="15.75" hidden="false" customHeight="true" outlineLevel="0" collapsed="false">
      <c r="B539" s="67"/>
      <c r="C539" s="68"/>
      <c r="D539" s="67" t="n">
        <v>257</v>
      </c>
      <c r="E539" s="68" t="s">
        <v>138</v>
      </c>
      <c r="F539" s="69" t="s">
        <v>21</v>
      </c>
      <c r="G539" s="70" t="n">
        <v>1</v>
      </c>
    </row>
    <row r="540" s="71" customFormat="true" ht="15.75" hidden="false" customHeight="true" outlineLevel="0" collapsed="false">
      <c r="B540" s="67"/>
      <c r="C540" s="68"/>
      <c r="D540" s="67" t="n">
        <v>261</v>
      </c>
      <c r="E540" s="68" t="s">
        <v>56</v>
      </c>
      <c r="F540" s="69" t="s">
        <v>21</v>
      </c>
      <c r="G540" s="70" t="n">
        <v>2</v>
      </c>
    </row>
    <row r="541" s="71" customFormat="true" ht="15.75" hidden="false" customHeight="true" outlineLevel="0" collapsed="false">
      <c r="B541" s="67"/>
      <c r="C541" s="68"/>
      <c r="D541" s="67" t="n">
        <v>262</v>
      </c>
      <c r="E541" s="68" t="s">
        <v>57</v>
      </c>
      <c r="F541" s="69" t="s">
        <v>21</v>
      </c>
      <c r="G541" s="70" t="n">
        <v>93</v>
      </c>
    </row>
    <row r="542" s="71" customFormat="true" ht="15.75" hidden="false" customHeight="true" outlineLevel="0" collapsed="false">
      <c r="B542" s="67"/>
      <c r="C542" s="68"/>
      <c r="D542" s="67" t="n">
        <v>263</v>
      </c>
      <c r="E542" s="68" t="s">
        <v>58</v>
      </c>
      <c r="F542" s="69" t="s">
        <v>21</v>
      </c>
      <c r="G542" s="70" t="n">
        <v>3</v>
      </c>
    </row>
    <row r="543" s="71" customFormat="true" ht="15.75" hidden="false" customHeight="true" outlineLevel="0" collapsed="false">
      <c r="B543" s="67"/>
      <c r="C543" s="68"/>
      <c r="D543" s="67" t="n">
        <v>264</v>
      </c>
      <c r="E543" s="68" t="s">
        <v>59</v>
      </c>
      <c r="F543" s="69" t="s">
        <v>21</v>
      </c>
      <c r="G543" s="70" t="n">
        <v>1</v>
      </c>
    </row>
    <row r="544" s="71" customFormat="true" ht="15.75" hidden="false" customHeight="true" outlineLevel="0" collapsed="false">
      <c r="B544" s="67"/>
      <c r="C544" s="68"/>
      <c r="D544" s="67" t="n">
        <v>266</v>
      </c>
      <c r="E544" s="68" t="s">
        <v>61</v>
      </c>
      <c r="F544" s="69" t="s">
        <v>21</v>
      </c>
      <c r="G544" s="70" t="n">
        <v>1</v>
      </c>
    </row>
    <row r="545" s="71" customFormat="true" ht="15.75" hidden="false" customHeight="true" outlineLevel="0" collapsed="false">
      <c r="B545" s="67"/>
      <c r="C545" s="68"/>
      <c r="D545" s="67" t="n">
        <v>267</v>
      </c>
      <c r="E545" s="68" t="s">
        <v>62</v>
      </c>
      <c r="F545" s="69" t="s">
        <v>21</v>
      </c>
      <c r="G545" s="70" t="n">
        <v>4</v>
      </c>
    </row>
    <row r="546" s="71" customFormat="true" ht="15.75" hidden="false" customHeight="true" outlineLevel="0" collapsed="false">
      <c r="B546" s="67"/>
      <c r="C546" s="68"/>
      <c r="D546" s="67" t="n">
        <v>268</v>
      </c>
      <c r="E546" s="68" t="s">
        <v>152</v>
      </c>
      <c r="F546" s="69" t="s">
        <v>21</v>
      </c>
      <c r="G546" s="70" t="n">
        <v>1</v>
      </c>
    </row>
    <row r="547" s="71" customFormat="true" ht="15.75" hidden="false" customHeight="true" outlineLevel="0" collapsed="false">
      <c r="B547" s="67"/>
      <c r="C547" s="68"/>
      <c r="D547" s="67" t="n">
        <v>269</v>
      </c>
      <c r="E547" s="68" t="s">
        <v>127</v>
      </c>
      <c r="F547" s="69" t="s">
        <v>21</v>
      </c>
      <c r="G547" s="70" t="n">
        <v>1</v>
      </c>
    </row>
    <row r="548" s="71" customFormat="true" ht="15.75" hidden="false" customHeight="true" outlineLevel="0" collapsed="false">
      <c r="B548" s="67"/>
      <c r="C548" s="68"/>
      <c r="D548" s="67" t="n">
        <v>275</v>
      </c>
      <c r="E548" s="68" t="s">
        <v>163</v>
      </c>
      <c r="F548" s="69" t="s">
        <v>21</v>
      </c>
      <c r="G548" s="70" t="n">
        <v>1</v>
      </c>
    </row>
    <row r="549" s="71" customFormat="true" ht="15.75" hidden="false" customHeight="true" outlineLevel="0" collapsed="false">
      <c r="B549" s="67"/>
      <c r="C549" s="68"/>
      <c r="D549" s="67" t="n">
        <v>301</v>
      </c>
      <c r="E549" s="68" t="s">
        <v>128</v>
      </c>
      <c r="F549" s="69" t="s">
        <v>21</v>
      </c>
      <c r="G549" s="70" t="n">
        <v>2</v>
      </c>
    </row>
    <row r="550" s="71" customFormat="true" ht="15.75" hidden="false" customHeight="true" outlineLevel="0" collapsed="false">
      <c r="B550" s="67"/>
      <c r="C550" s="68"/>
      <c r="D550" s="67" t="n">
        <v>305</v>
      </c>
      <c r="E550" s="68" t="s">
        <v>166</v>
      </c>
      <c r="F550" s="69" t="s">
        <v>21</v>
      </c>
      <c r="G550" s="70" t="n">
        <v>1</v>
      </c>
    </row>
    <row r="551" s="71" customFormat="true" ht="15.75" hidden="false" customHeight="true" outlineLevel="0" collapsed="false">
      <c r="B551" s="67"/>
      <c r="C551" s="68"/>
      <c r="D551" s="67" t="n">
        <v>311</v>
      </c>
      <c r="E551" s="68" t="s">
        <v>173</v>
      </c>
      <c r="F551" s="69" t="s">
        <v>21</v>
      </c>
      <c r="G551" s="70" t="n">
        <v>1</v>
      </c>
    </row>
    <row r="552" s="71" customFormat="true" ht="15.75" hidden="false" customHeight="true" outlineLevel="0" collapsed="false">
      <c r="B552" s="67" t="n">
        <v>263</v>
      </c>
      <c r="C552" s="72" t="s">
        <v>58</v>
      </c>
      <c r="D552" s="72"/>
      <c r="E552" s="72"/>
      <c r="F552" s="69" t="n">
        <v>80</v>
      </c>
      <c r="G552" s="70" t="n">
        <v>180</v>
      </c>
    </row>
    <row r="553" s="71" customFormat="true" ht="15.75" hidden="false" customHeight="true" outlineLevel="0" collapsed="false">
      <c r="B553" s="67"/>
      <c r="C553" s="68"/>
      <c r="D553" s="67" t="n">
        <v>228</v>
      </c>
      <c r="E553" s="68" t="s">
        <v>109</v>
      </c>
      <c r="F553" s="69" t="s">
        <v>21</v>
      </c>
      <c r="G553" s="70" t="n">
        <v>1</v>
      </c>
    </row>
    <row r="554" s="71" customFormat="true" ht="15.75" hidden="false" customHeight="true" outlineLevel="0" collapsed="false">
      <c r="B554" s="67"/>
      <c r="C554" s="68"/>
      <c r="D554" s="67" t="n">
        <v>235</v>
      </c>
      <c r="E554" s="68" t="s">
        <v>36</v>
      </c>
      <c r="F554" s="69" t="s">
        <v>21</v>
      </c>
      <c r="G554" s="70" t="n">
        <v>5</v>
      </c>
    </row>
    <row r="555" s="71" customFormat="true" ht="15.75" hidden="false" customHeight="true" outlineLevel="0" collapsed="false">
      <c r="B555" s="67"/>
      <c r="C555" s="68"/>
      <c r="D555" s="67" t="n">
        <v>239</v>
      </c>
      <c r="E555" s="68" t="s">
        <v>37</v>
      </c>
      <c r="F555" s="69" t="s">
        <v>21</v>
      </c>
      <c r="G555" s="70" t="n">
        <v>1</v>
      </c>
    </row>
    <row r="556" s="71" customFormat="true" ht="15.75" hidden="false" customHeight="true" outlineLevel="0" collapsed="false">
      <c r="B556" s="67"/>
      <c r="C556" s="68"/>
      <c r="D556" s="67" t="n">
        <v>254</v>
      </c>
      <c r="E556" s="68" t="s">
        <v>126</v>
      </c>
      <c r="F556" s="69" t="s">
        <v>21</v>
      </c>
      <c r="G556" s="70" t="n">
        <v>2</v>
      </c>
    </row>
    <row r="557" s="71" customFormat="true" ht="15.75" hidden="false" customHeight="true" outlineLevel="0" collapsed="false">
      <c r="B557" s="67"/>
      <c r="C557" s="68"/>
      <c r="D557" s="67" t="n">
        <v>255</v>
      </c>
      <c r="E557" s="68" t="s">
        <v>50</v>
      </c>
      <c r="F557" s="69" t="s">
        <v>21</v>
      </c>
      <c r="G557" s="70" t="n">
        <v>1</v>
      </c>
    </row>
    <row r="558" s="71" customFormat="true" ht="15.75" hidden="false" customHeight="true" outlineLevel="0" collapsed="false">
      <c r="B558" s="67"/>
      <c r="C558" s="68"/>
      <c r="D558" s="67" t="n">
        <v>258</v>
      </c>
      <c r="E558" s="68" t="s">
        <v>53</v>
      </c>
      <c r="F558" s="69" t="s">
        <v>21</v>
      </c>
      <c r="G558" s="70" t="n">
        <v>2</v>
      </c>
    </row>
    <row r="559" s="71" customFormat="true" ht="15.75" hidden="false" customHeight="true" outlineLevel="0" collapsed="false">
      <c r="B559" s="67"/>
      <c r="C559" s="68"/>
      <c r="D559" s="67" t="n">
        <v>261</v>
      </c>
      <c r="E559" s="68" t="s">
        <v>56</v>
      </c>
      <c r="F559" s="69" t="s">
        <v>21</v>
      </c>
      <c r="G559" s="70" t="n">
        <v>1</v>
      </c>
    </row>
    <row r="560" s="71" customFormat="true" ht="15.75" hidden="false" customHeight="true" outlineLevel="0" collapsed="false">
      <c r="B560" s="67"/>
      <c r="C560" s="68"/>
      <c r="D560" s="67" t="n">
        <v>262</v>
      </c>
      <c r="E560" s="68" t="s">
        <v>57</v>
      </c>
      <c r="F560" s="69" t="s">
        <v>21</v>
      </c>
      <c r="G560" s="70" t="n">
        <v>1</v>
      </c>
    </row>
    <row r="561" s="71" customFormat="true" ht="15.75" hidden="false" customHeight="true" outlineLevel="0" collapsed="false">
      <c r="B561" s="67"/>
      <c r="C561" s="68"/>
      <c r="D561" s="67" t="n">
        <v>263</v>
      </c>
      <c r="E561" s="68" t="s">
        <v>58</v>
      </c>
      <c r="F561" s="69" t="s">
        <v>21</v>
      </c>
      <c r="G561" s="70" t="n">
        <v>139</v>
      </c>
    </row>
    <row r="562" s="71" customFormat="true" ht="15.75" hidden="false" customHeight="true" outlineLevel="0" collapsed="false">
      <c r="B562" s="67"/>
      <c r="C562" s="68"/>
      <c r="D562" s="67" t="n">
        <v>264</v>
      </c>
      <c r="E562" s="68" t="s">
        <v>59</v>
      </c>
      <c r="F562" s="69" t="s">
        <v>21</v>
      </c>
      <c r="G562" s="70" t="n">
        <v>3</v>
      </c>
    </row>
    <row r="563" s="71" customFormat="true" ht="15.75" hidden="false" customHeight="true" outlineLevel="0" collapsed="false">
      <c r="B563" s="67"/>
      <c r="C563" s="68"/>
      <c r="D563" s="67" t="n">
        <v>267</v>
      </c>
      <c r="E563" s="68" t="s">
        <v>62</v>
      </c>
      <c r="F563" s="69" t="s">
        <v>21</v>
      </c>
      <c r="G563" s="70" t="n">
        <v>9</v>
      </c>
    </row>
    <row r="564" s="71" customFormat="true" ht="15.75" hidden="false" customHeight="true" outlineLevel="0" collapsed="false">
      <c r="B564" s="67"/>
      <c r="C564" s="68"/>
      <c r="D564" s="67" t="n">
        <v>269</v>
      </c>
      <c r="E564" s="68" t="s">
        <v>127</v>
      </c>
      <c r="F564" s="69" t="s">
        <v>21</v>
      </c>
      <c r="G564" s="70" t="n">
        <v>6</v>
      </c>
    </row>
    <row r="565" s="71" customFormat="true" ht="15.75" hidden="false" customHeight="true" outlineLevel="0" collapsed="false">
      <c r="B565" s="67"/>
      <c r="C565" s="68"/>
      <c r="D565" s="67" t="n">
        <v>271</v>
      </c>
      <c r="E565" s="68" t="s">
        <v>139</v>
      </c>
      <c r="F565" s="69" t="s">
        <v>21</v>
      </c>
      <c r="G565" s="70" t="n">
        <v>1</v>
      </c>
    </row>
    <row r="566" s="71" customFormat="true" ht="15.75" hidden="false" customHeight="true" outlineLevel="0" collapsed="false">
      <c r="B566" s="67"/>
      <c r="C566" s="68"/>
      <c r="D566" s="67" t="n">
        <v>301</v>
      </c>
      <c r="E566" s="68" t="s">
        <v>128</v>
      </c>
      <c r="F566" s="69" t="s">
        <v>21</v>
      </c>
      <c r="G566" s="70" t="n">
        <v>4</v>
      </c>
    </row>
    <row r="567" s="71" customFormat="true" ht="15.75" hidden="false" customHeight="true" outlineLevel="0" collapsed="false">
      <c r="B567" s="67"/>
      <c r="C567" s="68"/>
      <c r="D567" s="67" t="n">
        <v>302</v>
      </c>
      <c r="E567" s="68" t="s">
        <v>131</v>
      </c>
      <c r="F567" s="69" t="s">
        <v>21</v>
      </c>
      <c r="G567" s="70" t="n">
        <v>1</v>
      </c>
    </row>
    <row r="568" s="71" customFormat="true" ht="15.75" hidden="false" customHeight="true" outlineLevel="0" collapsed="false">
      <c r="B568" s="67"/>
      <c r="C568" s="68"/>
      <c r="D568" s="67" t="n">
        <v>303</v>
      </c>
      <c r="E568" s="68" t="s">
        <v>129</v>
      </c>
      <c r="F568" s="69" t="s">
        <v>21</v>
      </c>
      <c r="G568" s="70" t="n">
        <v>1</v>
      </c>
    </row>
    <row r="569" s="71" customFormat="true" ht="15.75" hidden="false" customHeight="true" outlineLevel="0" collapsed="false">
      <c r="B569" s="67"/>
      <c r="C569" s="68"/>
      <c r="D569" s="67" t="n">
        <v>305</v>
      </c>
      <c r="E569" s="68" t="s">
        <v>166</v>
      </c>
      <c r="F569" s="69" t="s">
        <v>21</v>
      </c>
      <c r="G569" s="70" t="n">
        <v>1</v>
      </c>
    </row>
    <row r="570" s="71" customFormat="true" ht="15.75" hidden="false" customHeight="true" outlineLevel="0" collapsed="false">
      <c r="B570" s="67"/>
      <c r="C570" s="68"/>
      <c r="D570" s="67" t="n">
        <v>329</v>
      </c>
      <c r="E570" s="68" t="s">
        <v>142</v>
      </c>
      <c r="F570" s="69" t="s">
        <v>21</v>
      </c>
      <c r="G570" s="70" t="n">
        <v>1</v>
      </c>
    </row>
    <row r="571" s="71" customFormat="true" ht="15.75" hidden="false" customHeight="true" outlineLevel="0" collapsed="false">
      <c r="B571" s="67" t="n">
        <v>264</v>
      </c>
      <c r="C571" s="72" t="s">
        <v>59</v>
      </c>
      <c r="D571" s="72"/>
      <c r="E571" s="72"/>
      <c r="F571" s="69" t="n">
        <v>295</v>
      </c>
      <c r="G571" s="70" t="n">
        <v>682</v>
      </c>
    </row>
    <row r="572" s="71" customFormat="true" ht="15.75" hidden="false" customHeight="true" outlineLevel="0" collapsed="false">
      <c r="B572" s="67"/>
      <c r="C572" s="68"/>
      <c r="D572" s="67" t="n">
        <v>161</v>
      </c>
      <c r="E572" s="68" t="s">
        <v>141</v>
      </c>
      <c r="F572" s="69" t="s">
        <v>21</v>
      </c>
      <c r="G572" s="70" t="n">
        <v>1</v>
      </c>
    </row>
    <row r="573" s="71" customFormat="true" ht="15.75" hidden="false" customHeight="true" outlineLevel="0" collapsed="false">
      <c r="B573" s="67"/>
      <c r="C573" s="68"/>
      <c r="D573" s="67" t="n">
        <v>172</v>
      </c>
      <c r="E573" s="68" t="s">
        <v>130</v>
      </c>
      <c r="F573" s="69" t="s">
        <v>21</v>
      </c>
      <c r="G573" s="70" t="n">
        <v>2</v>
      </c>
    </row>
    <row r="574" s="71" customFormat="true" ht="15.75" hidden="false" customHeight="true" outlineLevel="0" collapsed="false">
      <c r="B574" s="67"/>
      <c r="C574" s="68"/>
      <c r="D574" s="67" t="n">
        <v>193</v>
      </c>
      <c r="E574" s="68" t="s">
        <v>147</v>
      </c>
      <c r="F574" s="69" t="s">
        <v>21</v>
      </c>
      <c r="G574" s="70" t="n">
        <v>1</v>
      </c>
    </row>
    <row r="575" s="71" customFormat="true" ht="15.75" hidden="false" customHeight="true" outlineLevel="0" collapsed="false">
      <c r="B575" s="67"/>
      <c r="C575" s="68"/>
      <c r="D575" s="67" t="n">
        <v>227</v>
      </c>
      <c r="E575" s="68" t="s">
        <v>115</v>
      </c>
      <c r="F575" s="69" t="s">
        <v>21</v>
      </c>
      <c r="G575" s="70" t="n">
        <v>3</v>
      </c>
    </row>
    <row r="576" s="71" customFormat="true" ht="15.75" hidden="false" customHeight="true" outlineLevel="0" collapsed="false">
      <c r="B576" s="67"/>
      <c r="C576" s="68"/>
      <c r="D576" s="67" t="n">
        <v>233</v>
      </c>
      <c r="E576" s="68" t="s">
        <v>34</v>
      </c>
      <c r="F576" s="69" t="s">
        <v>21</v>
      </c>
      <c r="G576" s="70" t="n">
        <v>1</v>
      </c>
    </row>
    <row r="577" s="71" customFormat="true" ht="15.75" hidden="false" customHeight="true" outlineLevel="0" collapsed="false">
      <c r="B577" s="67"/>
      <c r="C577" s="68"/>
      <c r="D577" s="67" t="n">
        <v>235</v>
      </c>
      <c r="E577" s="68" t="s">
        <v>36</v>
      </c>
      <c r="F577" s="69" t="s">
        <v>21</v>
      </c>
      <c r="G577" s="70" t="n">
        <v>4</v>
      </c>
    </row>
    <row r="578" s="71" customFormat="true" ht="15.75" hidden="false" customHeight="true" outlineLevel="0" collapsed="false">
      <c r="B578" s="67"/>
      <c r="C578" s="68"/>
      <c r="D578" s="67" t="n">
        <v>241</v>
      </c>
      <c r="E578" s="68" t="s">
        <v>39</v>
      </c>
      <c r="F578" s="69" t="s">
        <v>21</v>
      </c>
      <c r="G578" s="70" t="n">
        <v>1</v>
      </c>
    </row>
    <row r="579" s="71" customFormat="true" ht="15.75" hidden="false" customHeight="true" outlineLevel="0" collapsed="false">
      <c r="B579" s="67"/>
      <c r="C579" s="68"/>
      <c r="D579" s="67" t="n">
        <v>243</v>
      </c>
      <c r="E579" s="68" t="s">
        <v>41</v>
      </c>
      <c r="F579" s="69" t="s">
        <v>21</v>
      </c>
      <c r="G579" s="70" t="n">
        <v>2</v>
      </c>
    </row>
    <row r="580" s="71" customFormat="true" ht="15.75" hidden="false" customHeight="true" outlineLevel="0" collapsed="false">
      <c r="B580" s="67"/>
      <c r="C580" s="68"/>
      <c r="D580" s="67" t="n">
        <v>245</v>
      </c>
      <c r="E580" s="68" t="s">
        <v>43</v>
      </c>
      <c r="F580" s="69" t="s">
        <v>21</v>
      </c>
      <c r="G580" s="70" t="n">
        <v>1</v>
      </c>
    </row>
    <row r="581" s="71" customFormat="true" ht="15.75" hidden="false" customHeight="true" outlineLevel="0" collapsed="false">
      <c r="B581" s="67"/>
      <c r="C581" s="68"/>
      <c r="D581" s="67" t="n">
        <v>249</v>
      </c>
      <c r="E581" s="68" t="s">
        <v>44</v>
      </c>
      <c r="F581" s="69" t="s">
        <v>21</v>
      </c>
      <c r="G581" s="70" t="n">
        <v>2</v>
      </c>
    </row>
    <row r="582" s="71" customFormat="true" ht="15.75" hidden="false" customHeight="true" outlineLevel="0" collapsed="false">
      <c r="B582" s="67"/>
      <c r="C582" s="68"/>
      <c r="D582" s="67" t="n">
        <v>254</v>
      </c>
      <c r="E582" s="68" t="s">
        <v>126</v>
      </c>
      <c r="F582" s="69" t="s">
        <v>21</v>
      </c>
      <c r="G582" s="70" t="n">
        <v>11</v>
      </c>
    </row>
    <row r="583" s="71" customFormat="true" ht="15.75" hidden="false" customHeight="true" outlineLevel="0" collapsed="false">
      <c r="B583" s="67"/>
      <c r="C583" s="68"/>
      <c r="D583" s="67" t="n">
        <v>255</v>
      </c>
      <c r="E583" s="68" t="s">
        <v>50</v>
      </c>
      <c r="F583" s="69" t="s">
        <v>21</v>
      </c>
      <c r="G583" s="70" t="n">
        <v>10</v>
      </c>
    </row>
    <row r="584" s="71" customFormat="true" ht="15.75" hidden="false" customHeight="true" outlineLevel="0" collapsed="false">
      <c r="B584" s="67"/>
      <c r="C584" s="68"/>
      <c r="D584" s="67" t="n">
        <v>256</v>
      </c>
      <c r="E584" s="68" t="s">
        <v>51</v>
      </c>
      <c r="F584" s="69" t="s">
        <v>21</v>
      </c>
      <c r="G584" s="70" t="n">
        <v>3</v>
      </c>
    </row>
    <row r="585" s="71" customFormat="true" ht="15.75" hidden="false" customHeight="true" outlineLevel="0" collapsed="false">
      <c r="B585" s="67"/>
      <c r="C585" s="68"/>
      <c r="D585" s="67" t="n">
        <v>257</v>
      </c>
      <c r="E585" s="68" t="s">
        <v>138</v>
      </c>
      <c r="F585" s="69" t="s">
        <v>21</v>
      </c>
      <c r="G585" s="70" t="n">
        <v>1</v>
      </c>
    </row>
    <row r="586" s="71" customFormat="true" ht="15.75" hidden="false" customHeight="true" outlineLevel="0" collapsed="false">
      <c r="B586" s="67"/>
      <c r="C586" s="68"/>
      <c r="D586" s="67" t="n">
        <v>258</v>
      </c>
      <c r="E586" s="68" t="s">
        <v>53</v>
      </c>
      <c r="F586" s="69" t="s">
        <v>21</v>
      </c>
      <c r="G586" s="70" t="n">
        <v>3</v>
      </c>
    </row>
    <row r="587" s="71" customFormat="true" ht="15.75" hidden="false" customHeight="true" outlineLevel="0" collapsed="false">
      <c r="B587" s="67"/>
      <c r="C587" s="68"/>
      <c r="D587" s="67" t="n">
        <v>259</v>
      </c>
      <c r="E587" s="68" t="s">
        <v>54</v>
      </c>
      <c r="F587" s="69" t="s">
        <v>21</v>
      </c>
      <c r="G587" s="70" t="n">
        <v>5</v>
      </c>
    </row>
    <row r="588" s="71" customFormat="true" ht="15.75" hidden="false" customHeight="true" outlineLevel="0" collapsed="false">
      <c r="B588" s="67"/>
      <c r="C588" s="68"/>
      <c r="D588" s="67" t="n">
        <v>261</v>
      </c>
      <c r="E588" s="68" t="s">
        <v>56</v>
      </c>
      <c r="F588" s="69" t="s">
        <v>21</v>
      </c>
      <c r="G588" s="70" t="n">
        <v>1</v>
      </c>
    </row>
    <row r="589" s="71" customFormat="true" ht="15.75" hidden="false" customHeight="true" outlineLevel="0" collapsed="false">
      <c r="B589" s="67"/>
      <c r="C589" s="68"/>
      <c r="D589" s="67" t="n">
        <v>262</v>
      </c>
      <c r="E589" s="68" t="s">
        <v>57</v>
      </c>
      <c r="F589" s="69" t="s">
        <v>21</v>
      </c>
      <c r="G589" s="70" t="n">
        <v>1</v>
      </c>
    </row>
    <row r="590" s="71" customFormat="true" ht="15.75" hidden="false" customHeight="true" outlineLevel="0" collapsed="false">
      <c r="B590" s="67"/>
      <c r="C590" s="68"/>
      <c r="D590" s="67" t="n">
        <v>263</v>
      </c>
      <c r="E590" s="68" t="s">
        <v>58</v>
      </c>
      <c r="F590" s="69" t="s">
        <v>21</v>
      </c>
      <c r="G590" s="70" t="n">
        <v>4</v>
      </c>
    </row>
    <row r="591" s="71" customFormat="true" ht="15.75" hidden="false" customHeight="true" outlineLevel="0" collapsed="false">
      <c r="B591" s="67"/>
      <c r="C591" s="68"/>
      <c r="D591" s="67" t="n">
        <v>264</v>
      </c>
      <c r="E591" s="68" t="s">
        <v>59</v>
      </c>
      <c r="F591" s="69" t="s">
        <v>21</v>
      </c>
      <c r="G591" s="70" t="n">
        <v>538</v>
      </c>
    </row>
    <row r="592" s="71" customFormat="true" ht="15.75" hidden="false" customHeight="true" outlineLevel="0" collapsed="false">
      <c r="B592" s="67"/>
      <c r="C592" s="68"/>
      <c r="D592" s="67" t="n">
        <v>266</v>
      </c>
      <c r="E592" s="68" t="s">
        <v>61</v>
      </c>
      <c r="F592" s="69" t="s">
        <v>21</v>
      </c>
      <c r="G592" s="70" t="n">
        <v>10</v>
      </c>
    </row>
    <row r="593" s="71" customFormat="true" ht="15.75" hidden="false" customHeight="true" outlineLevel="0" collapsed="false">
      <c r="B593" s="67"/>
      <c r="C593" s="68"/>
      <c r="D593" s="67" t="n">
        <v>267</v>
      </c>
      <c r="E593" s="68" t="s">
        <v>62</v>
      </c>
      <c r="F593" s="69" t="s">
        <v>21</v>
      </c>
      <c r="G593" s="70" t="n">
        <v>18</v>
      </c>
    </row>
    <row r="594" s="71" customFormat="true" ht="15.75" hidden="false" customHeight="true" outlineLevel="0" collapsed="false">
      <c r="B594" s="67"/>
      <c r="C594" s="68"/>
      <c r="D594" s="67" t="n">
        <v>268</v>
      </c>
      <c r="E594" s="68" t="s">
        <v>152</v>
      </c>
      <c r="F594" s="69" t="s">
        <v>21</v>
      </c>
      <c r="G594" s="70" t="n">
        <v>2</v>
      </c>
    </row>
    <row r="595" s="71" customFormat="true" ht="15.75" hidden="false" customHeight="true" outlineLevel="0" collapsed="false">
      <c r="B595" s="67"/>
      <c r="C595" s="68"/>
      <c r="D595" s="67" t="n">
        <v>269</v>
      </c>
      <c r="E595" s="68" t="s">
        <v>127</v>
      </c>
      <c r="F595" s="69" t="s">
        <v>21</v>
      </c>
      <c r="G595" s="70" t="n">
        <v>29</v>
      </c>
    </row>
    <row r="596" s="71" customFormat="true" ht="15.75" hidden="false" customHeight="true" outlineLevel="0" collapsed="false">
      <c r="B596" s="67"/>
      <c r="C596" s="68"/>
      <c r="D596" s="67" t="n">
        <v>271</v>
      </c>
      <c r="E596" s="68" t="s">
        <v>139</v>
      </c>
      <c r="F596" s="69" t="s">
        <v>21</v>
      </c>
      <c r="G596" s="70" t="n">
        <v>4</v>
      </c>
    </row>
    <row r="597" s="71" customFormat="true" ht="15.75" hidden="false" customHeight="true" outlineLevel="0" collapsed="false">
      <c r="B597" s="67"/>
      <c r="C597" s="68"/>
      <c r="D597" s="67" t="n">
        <v>272</v>
      </c>
      <c r="E597" s="68" t="s">
        <v>157</v>
      </c>
      <c r="F597" s="69" t="s">
        <v>21</v>
      </c>
      <c r="G597" s="70" t="n">
        <v>1</v>
      </c>
    </row>
    <row r="598" s="71" customFormat="true" ht="15.75" hidden="false" customHeight="true" outlineLevel="0" collapsed="false">
      <c r="B598" s="67"/>
      <c r="C598" s="68"/>
      <c r="D598" s="67" t="n">
        <v>274</v>
      </c>
      <c r="E598" s="68" t="s">
        <v>162</v>
      </c>
      <c r="F598" s="69" t="s">
        <v>21</v>
      </c>
      <c r="G598" s="70" t="n">
        <v>2</v>
      </c>
    </row>
    <row r="599" s="71" customFormat="true" ht="15.75" hidden="false" customHeight="true" outlineLevel="0" collapsed="false">
      <c r="B599" s="67"/>
      <c r="C599" s="68"/>
      <c r="D599" s="67" t="n">
        <v>275</v>
      </c>
      <c r="E599" s="68" t="s">
        <v>163</v>
      </c>
      <c r="F599" s="69" t="s">
        <v>21</v>
      </c>
      <c r="G599" s="70" t="n">
        <v>1</v>
      </c>
    </row>
    <row r="600" s="71" customFormat="true" ht="15.75" hidden="false" customHeight="true" outlineLevel="0" collapsed="false">
      <c r="B600" s="67"/>
      <c r="C600" s="68"/>
      <c r="D600" s="67" t="n">
        <v>281</v>
      </c>
      <c r="E600" s="68" t="s">
        <v>181</v>
      </c>
      <c r="F600" s="69" t="s">
        <v>21</v>
      </c>
      <c r="G600" s="70" t="n">
        <v>1</v>
      </c>
    </row>
    <row r="601" s="71" customFormat="true" ht="15.75" hidden="false" customHeight="true" outlineLevel="0" collapsed="false">
      <c r="B601" s="67"/>
      <c r="C601" s="68"/>
      <c r="D601" s="67" t="n">
        <v>291</v>
      </c>
      <c r="E601" s="68" t="s">
        <v>134</v>
      </c>
      <c r="F601" s="69" t="s">
        <v>21</v>
      </c>
      <c r="G601" s="70" t="n">
        <v>3</v>
      </c>
    </row>
    <row r="602" s="71" customFormat="true" ht="15.75" hidden="false" customHeight="true" outlineLevel="0" collapsed="false">
      <c r="B602" s="67"/>
      <c r="C602" s="68"/>
      <c r="D602" s="67" t="n">
        <v>301</v>
      </c>
      <c r="E602" s="68" t="s">
        <v>128</v>
      </c>
      <c r="F602" s="69" t="s">
        <v>21</v>
      </c>
      <c r="G602" s="70" t="n">
        <v>10</v>
      </c>
    </row>
    <row r="603" s="71" customFormat="true" ht="15.75" hidden="false" customHeight="true" outlineLevel="0" collapsed="false">
      <c r="B603" s="67"/>
      <c r="C603" s="68"/>
      <c r="D603" s="67" t="n">
        <v>302</v>
      </c>
      <c r="E603" s="68" t="s">
        <v>131</v>
      </c>
      <c r="F603" s="69" t="s">
        <v>21</v>
      </c>
      <c r="G603" s="70" t="n">
        <v>1</v>
      </c>
    </row>
    <row r="604" s="71" customFormat="true" ht="15.75" hidden="false" customHeight="true" outlineLevel="0" collapsed="false">
      <c r="B604" s="67"/>
      <c r="C604" s="68"/>
      <c r="D604" s="67" t="n">
        <v>311</v>
      </c>
      <c r="E604" s="68" t="s">
        <v>173</v>
      </c>
      <c r="F604" s="69" t="s">
        <v>21</v>
      </c>
      <c r="G604" s="70" t="n">
        <v>1</v>
      </c>
    </row>
    <row r="605" s="71" customFormat="true" ht="15.75" hidden="false" customHeight="true" outlineLevel="0" collapsed="false">
      <c r="B605" s="67"/>
      <c r="C605" s="68"/>
      <c r="D605" s="67" t="n">
        <v>313</v>
      </c>
      <c r="E605" s="68" t="s">
        <v>135</v>
      </c>
      <c r="F605" s="69" t="s">
        <v>21</v>
      </c>
      <c r="G605" s="70" t="n">
        <v>1</v>
      </c>
    </row>
    <row r="606" s="71" customFormat="true" ht="15.75" hidden="false" customHeight="true" outlineLevel="0" collapsed="false">
      <c r="B606" s="67"/>
      <c r="C606" s="68"/>
      <c r="D606" s="67" t="n">
        <v>315</v>
      </c>
      <c r="E606" s="68" t="s">
        <v>148</v>
      </c>
      <c r="F606" s="69" t="s">
        <v>21</v>
      </c>
      <c r="G606" s="70" t="n">
        <v>1</v>
      </c>
    </row>
    <row r="607" s="71" customFormat="true" ht="15.75" hidden="false" customHeight="true" outlineLevel="0" collapsed="false">
      <c r="B607" s="67"/>
      <c r="C607" s="68"/>
      <c r="D607" s="67" t="n">
        <v>317</v>
      </c>
      <c r="E607" s="68" t="s">
        <v>192</v>
      </c>
      <c r="F607" s="69" t="s">
        <v>21</v>
      </c>
      <c r="G607" s="70" t="n">
        <v>1</v>
      </c>
    </row>
    <row r="608" s="71" customFormat="true" ht="15.75" hidden="false" customHeight="true" outlineLevel="0" collapsed="false">
      <c r="B608" s="67"/>
      <c r="C608" s="68"/>
      <c r="D608" s="67" t="n">
        <v>329</v>
      </c>
      <c r="E608" s="68" t="s">
        <v>142</v>
      </c>
      <c r="F608" s="69" t="s">
        <v>21</v>
      </c>
      <c r="G608" s="70" t="n">
        <v>1</v>
      </c>
    </row>
    <row r="609" s="71" customFormat="true" ht="15.75" hidden="false" customHeight="true" outlineLevel="0" collapsed="false">
      <c r="B609" s="67" t="n">
        <v>265</v>
      </c>
      <c r="C609" s="72" t="s">
        <v>60</v>
      </c>
      <c r="D609" s="72"/>
      <c r="E609" s="72"/>
      <c r="F609" s="69" t="n">
        <v>33</v>
      </c>
      <c r="G609" s="70" t="n">
        <v>79</v>
      </c>
    </row>
    <row r="610" s="71" customFormat="true" ht="15.75" hidden="false" customHeight="true" outlineLevel="0" collapsed="false">
      <c r="B610" s="67"/>
      <c r="C610" s="68"/>
      <c r="D610" s="67" t="n">
        <v>194</v>
      </c>
      <c r="E610" s="68" t="s">
        <v>137</v>
      </c>
      <c r="F610" s="69" t="s">
        <v>21</v>
      </c>
      <c r="G610" s="70" t="n">
        <v>1</v>
      </c>
    </row>
    <row r="611" s="71" customFormat="true" ht="15.75" hidden="false" customHeight="true" outlineLevel="0" collapsed="false">
      <c r="B611" s="67"/>
      <c r="C611" s="68"/>
      <c r="D611" s="67" t="n">
        <v>235</v>
      </c>
      <c r="E611" s="68" t="s">
        <v>36</v>
      </c>
      <c r="F611" s="69" t="s">
        <v>21</v>
      </c>
      <c r="G611" s="70" t="n">
        <v>2</v>
      </c>
    </row>
    <row r="612" s="71" customFormat="true" ht="15.75" hidden="false" customHeight="true" outlineLevel="0" collapsed="false">
      <c r="B612" s="67"/>
      <c r="C612" s="68"/>
      <c r="D612" s="67" t="n">
        <v>259</v>
      </c>
      <c r="E612" s="68" t="s">
        <v>54</v>
      </c>
      <c r="F612" s="69" t="s">
        <v>21</v>
      </c>
      <c r="G612" s="70" t="n">
        <v>1</v>
      </c>
    </row>
    <row r="613" s="71" customFormat="true" ht="15.75" hidden="false" customHeight="true" outlineLevel="0" collapsed="false">
      <c r="B613" s="67"/>
      <c r="C613" s="68"/>
      <c r="D613" s="67" t="n">
        <v>264</v>
      </c>
      <c r="E613" s="68" t="s">
        <v>59</v>
      </c>
      <c r="F613" s="69" t="s">
        <v>21</v>
      </c>
      <c r="G613" s="70" t="n">
        <v>3</v>
      </c>
    </row>
    <row r="614" s="71" customFormat="true" ht="15.75" hidden="false" customHeight="true" outlineLevel="0" collapsed="false">
      <c r="B614" s="67"/>
      <c r="C614" s="68"/>
      <c r="D614" s="67" t="n">
        <v>265</v>
      </c>
      <c r="E614" s="68" t="s">
        <v>60</v>
      </c>
      <c r="F614" s="69" t="s">
        <v>21</v>
      </c>
      <c r="G614" s="70" t="n">
        <v>58</v>
      </c>
    </row>
    <row r="615" s="71" customFormat="true" ht="15.75" hidden="false" customHeight="true" outlineLevel="0" collapsed="false">
      <c r="B615" s="67"/>
      <c r="C615" s="68"/>
      <c r="D615" s="67" t="n">
        <v>266</v>
      </c>
      <c r="E615" s="68" t="s">
        <v>61</v>
      </c>
      <c r="F615" s="69" t="s">
        <v>21</v>
      </c>
      <c r="G615" s="70" t="n">
        <v>1</v>
      </c>
    </row>
    <row r="616" s="71" customFormat="true" ht="15.75" hidden="false" customHeight="true" outlineLevel="0" collapsed="false">
      <c r="B616" s="67"/>
      <c r="C616" s="68"/>
      <c r="D616" s="67" t="n">
        <v>267</v>
      </c>
      <c r="E616" s="68" t="s">
        <v>62</v>
      </c>
      <c r="F616" s="69" t="s">
        <v>21</v>
      </c>
      <c r="G616" s="70" t="n">
        <v>3</v>
      </c>
    </row>
    <row r="617" s="71" customFormat="true" ht="15.75" hidden="false" customHeight="true" outlineLevel="0" collapsed="false">
      <c r="B617" s="67"/>
      <c r="C617" s="68"/>
      <c r="D617" s="67" t="n">
        <v>269</v>
      </c>
      <c r="E617" s="68" t="s">
        <v>127</v>
      </c>
      <c r="F617" s="69" t="s">
        <v>21</v>
      </c>
      <c r="G617" s="70" t="n">
        <v>3</v>
      </c>
    </row>
  </sheetData>
  <mergeCells count="30">
    <mergeCell ref="B3:G3"/>
    <mergeCell ref="B4:G4"/>
    <mergeCell ref="B5:E5"/>
    <mergeCell ref="B6:E6"/>
    <mergeCell ref="C22:E22"/>
    <mergeCell ref="C36:E36"/>
    <mergeCell ref="C53:E53"/>
    <mergeCell ref="C71:E71"/>
    <mergeCell ref="C76:E76"/>
    <mergeCell ref="C95:E95"/>
    <mergeCell ref="C124:E124"/>
    <mergeCell ref="C143:E143"/>
    <mergeCell ref="C163:E163"/>
    <mergeCell ref="C183:E183"/>
    <mergeCell ref="C203:E203"/>
    <mergeCell ref="C229:E229"/>
    <mergeCell ref="C240:E240"/>
    <mergeCell ref="C250:E250"/>
    <mergeCell ref="C277:E277"/>
    <mergeCell ref="C301:E301"/>
    <mergeCell ref="C362:E362"/>
    <mergeCell ref="C406:E406"/>
    <mergeCell ref="C448:E448"/>
    <mergeCell ref="C464:E464"/>
    <mergeCell ref="C480:E480"/>
    <mergeCell ref="C510:E510"/>
    <mergeCell ref="C528:E528"/>
    <mergeCell ref="C552:E552"/>
    <mergeCell ref="C571:E571"/>
    <mergeCell ref="C609:E609"/>
  </mergeCells>
  <conditionalFormatting sqref="B12:C617 D7:E21 D610:E617 D54:E70 D37:E52 D125:E142 D144:E162 D96:E123 D204:E228 D230:E239 D241:E249 D251:E276 D278:E300 D302:E361 D363:E405 D407:E447 D449:E463 D465:E479 D481:E509 D511:E527 D529:E551 D553:E570 D572:E608 D23:E35 D72:E75 D77:E94 D164:E182 D184:E202 F7:G617">
    <cfRule type="expression" priority="2" aboveAverage="0" equalAverage="0" bottom="0" percent="0" rank="0" text="" dxfId="10">
      <formula>$D12=0</formula>
    </cfRule>
  </conditionalFormatting>
  <printOptions headings="false" gridLines="false" gridLinesSet="true" horizontalCentered="false" verticalCentered="false"/>
  <pageMargins left="0.5" right="0.3" top="0.590277777777778" bottom="0.509722222222222" header="0.511811023622047" footer="0.3"/>
  <pageSetup paperSize="9" scale="97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/ 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37"/>
    <col collapsed="false" customWidth="true" hidden="false" outlineLevel="0" max="3" min="3" style="0" width="17.99"/>
    <col collapsed="false" customWidth="true" hidden="false" outlineLevel="0" max="4" min="4" style="0" width="11.24"/>
    <col collapsed="false" customWidth="true" hidden="false" outlineLevel="0" max="18" min="18" style="0" width="1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27" t="s">
        <v>6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4.25" hidden="false" customHeight="false" outlineLevel="0" collapsed="false">
      <c r="B4" s="4" t="s">
        <v>6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B5" s="5"/>
      <c r="C5" s="5"/>
      <c r="D5" s="6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</row>
    <row r="6" customFormat="false" ht="13.5" hidden="false" customHeight="true" outlineLevel="0" collapsed="false">
      <c r="B6" s="9" t="s">
        <v>3</v>
      </c>
      <c r="C6" s="9"/>
      <c r="D6" s="9"/>
      <c r="E6" s="10" t="s">
        <v>4</v>
      </c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6</v>
      </c>
      <c r="Q6" s="13" t="s">
        <v>7</v>
      </c>
    </row>
    <row r="7" customFormat="false" ht="18" hidden="false" customHeight="true" outlineLevel="0" collapsed="false">
      <c r="B7" s="9"/>
      <c r="C7" s="9"/>
      <c r="D7" s="9"/>
      <c r="E7" s="10"/>
      <c r="F7" s="10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2"/>
      <c r="Q7" s="13"/>
    </row>
    <row r="8" customFormat="false" ht="18" hidden="false" customHeight="true" outlineLevel="0" collapsed="false">
      <c r="B8" s="15" t="s">
        <v>18</v>
      </c>
      <c r="C8" s="15"/>
      <c r="D8" s="15"/>
      <c r="E8" s="10"/>
      <c r="F8" s="10"/>
      <c r="G8" s="14"/>
      <c r="H8" s="14"/>
      <c r="I8" s="14"/>
      <c r="J8" s="14"/>
      <c r="K8" s="14"/>
      <c r="L8" s="14"/>
      <c r="M8" s="14"/>
      <c r="N8" s="14"/>
      <c r="O8" s="14"/>
      <c r="P8" s="12"/>
      <c r="Q8" s="13"/>
    </row>
    <row r="9" customFormat="false" ht="18" hidden="false" customHeight="true" outlineLevel="0" collapsed="false">
      <c r="B9" s="15"/>
      <c r="C9" s="15"/>
      <c r="D9" s="15"/>
      <c r="E9" s="10"/>
      <c r="F9" s="10"/>
      <c r="G9" s="14"/>
      <c r="H9" s="14"/>
      <c r="I9" s="14"/>
      <c r="J9" s="14"/>
      <c r="K9" s="14"/>
      <c r="L9" s="14"/>
      <c r="M9" s="14"/>
      <c r="N9" s="14"/>
      <c r="O9" s="14"/>
      <c r="P9" s="12"/>
      <c r="Q9" s="13"/>
    </row>
    <row r="10" s="28" customFormat="true" ht="51" hidden="false" customHeight="true" outlineLevel="0" collapsed="false">
      <c r="B10" s="29" t="n">
        <v>18</v>
      </c>
      <c r="C10" s="30" t="s">
        <v>65</v>
      </c>
      <c r="D10" s="30"/>
      <c r="E10" s="18" t="n">
        <v>23771</v>
      </c>
      <c r="F10" s="19" t="n">
        <v>23181</v>
      </c>
      <c r="G10" s="19" t="s">
        <v>66</v>
      </c>
      <c r="H10" s="19" t="n">
        <v>292</v>
      </c>
      <c r="I10" s="19" t="n">
        <v>2234</v>
      </c>
      <c r="J10" s="19" t="n">
        <v>1514</v>
      </c>
      <c r="K10" s="19" t="n">
        <v>1517</v>
      </c>
      <c r="L10" s="19" t="n">
        <v>1451</v>
      </c>
      <c r="M10" s="19" t="n">
        <v>1476</v>
      </c>
      <c r="N10" s="19" t="n">
        <v>4602</v>
      </c>
      <c r="O10" s="19" t="s">
        <v>66</v>
      </c>
      <c r="P10" s="19" t="n">
        <v>530</v>
      </c>
      <c r="Q10" s="19" t="n">
        <v>60</v>
      </c>
    </row>
    <row r="11" s="28" customFormat="true" ht="15" hidden="false" customHeight="true" outlineLevel="0" collapsed="false">
      <c r="B11" s="29"/>
      <c r="C11" s="20"/>
      <c r="D11" s="20" t="s">
        <v>20</v>
      </c>
      <c r="E11" s="18" t="n">
        <v>1830</v>
      </c>
      <c r="F11" s="19" t="n">
        <v>1394</v>
      </c>
      <c r="G11" s="19" t="s">
        <v>66</v>
      </c>
      <c r="H11" s="19" t="n">
        <v>109</v>
      </c>
      <c r="I11" s="19" t="n">
        <v>624</v>
      </c>
      <c r="J11" s="19" t="n">
        <v>277</v>
      </c>
      <c r="K11" s="19" t="n">
        <v>225</v>
      </c>
      <c r="L11" s="19" t="n">
        <v>112</v>
      </c>
      <c r="M11" s="19" t="s">
        <v>66</v>
      </c>
      <c r="N11" s="19" t="n">
        <v>19</v>
      </c>
      <c r="O11" s="19" t="s">
        <v>21</v>
      </c>
      <c r="P11" s="19" t="s">
        <v>66</v>
      </c>
      <c r="Q11" s="19" t="s">
        <v>66</v>
      </c>
    </row>
    <row r="12" s="28" customFormat="true" ht="15" hidden="false" customHeight="true" outlineLevel="0" collapsed="false">
      <c r="B12" s="29"/>
      <c r="C12" s="20"/>
      <c r="D12" s="20" t="s">
        <v>22</v>
      </c>
      <c r="E12" s="18" t="s">
        <v>66</v>
      </c>
      <c r="F12" s="19" t="s">
        <v>66</v>
      </c>
      <c r="G12" s="19" t="s">
        <v>21</v>
      </c>
      <c r="H12" s="19" t="s">
        <v>66</v>
      </c>
      <c r="I12" s="19" t="n">
        <v>602</v>
      </c>
      <c r="J12" s="19" t="n">
        <v>384</v>
      </c>
      <c r="K12" s="19" t="n">
        <v>297</v>
      </c>
      <c r="L12" s="19" t="n">
        <v>123</v>
      </c>
      <c r="M12" s="19" t="n">
        <v>116</v>
      </c>
      <c r="N12" s="19" t="n">
        <v>51</v>
      </c>
      <c r="O12" s="19" t="s">
        <v>66</v>
      </c>
      <c r="P12" s="19" t="s">
        <v>66</v>
      </c>
      <c r="Q12" s="19" t="s">
        <v>66</v>
      </c>
    </row>
    <row r="13" s="28" customFormat="true" ht="15" hidden="false" customHeight="true" outlineLevel="0" collapsed="false">
      <c r="B13" s="29"/>
      <c r="C13" s="20"/>
      <c r="D13" s="20" t="s">
        <v>23</v>
      </c>
      <c r="E13" s="18" t="n">
        <v>1538</v>
      </c>
      <c r="F13" s="19" t="n">
        <v>1538</v>
      </c>
      <c r="G13" s="19" t="s">
        <v>21</v>
      </c>
      <c r="H13" s="19" t="s">
        <v>21</v>
      </c>
      <c r="I13" s="19" t="n">
        <v>625</v>
      </c>
      <c r="J13" s="19" t="n">
        <v>304</v>
      </c>
      <c r="K13" s="19" t="n">
        <v>303</v>
      </c>
      <c r="L13" s="19" t="s">
        <v>66</v>
      </c>
      <c r="M13" s="19" t="n">
        <v>105</v>
      </c>
      <c r="N13" s="19" t="s">
        <v>66</v>
      </c>
      <c r="O13" s="19" t="s">
        <v>21</v>
      </c>
      <c r="P13" s="19" t="s">
        <v>21</v>
      </c>
      <c r="Q13" s="19" t="s">
        <v>21</v>
      </c>
    </row>
    <row r="14" s="28" customFormat="true" ht="15" hidden="false" customHeight="true" outlineLevel="0" collapsed="false">
      <c r="B14" s="29"/>
      <c r="C14" s="20"/>
      <c r="D14" s="20" t="s">
        <v>24</v>
      </c>
      <c r="E14" s="18" t="n">
        <v>1309</v>
      </c>
      <c r="F14" s="19" t="n">
        <v>1309</v>
      </c>
      <c r="G14" s="19" t="s">
        <v>21</v>
      </c>
      <c r="H14" s="19" t="s">
        <v>66</v>
      </c>
      <c r="I14" s="19" t="n">
        <v>383</v>
      </c>
      <c r="J14" s="19" t="n">
        <v>168</v>
      </c>
      <c r="K14" s="19" t="n">
        <v>187</v>
      </c>
      <c r="L14" s="19" t="n">
        <v>226</v>
      </c>
      <c r="M14" s="19" t="n">
        <v>178</v>
      </c>
      <c r="N14" s="19" t="s">
        <v>66</v>
      </c>
      <c r="O14" s="19" t="s">
        <v>66</v>
      </c>
      <c r="P14" s="19" t="s">
        <v>21</v>
      </c>
      <c r="Q14" s="19" t="s">
        <v>21</v>
      </c>
    </row>
    <row r="15" s="28" customFormat="true" ht="15" hidden="false" customHeight="true" outlineLevel="0" collapsed="false">
      <c r="B15" s="29"/>
      <c r="C15" s="20"/>
      <c r="D15" s="20" t="s">
        <v>25</v>
      </c>
      <c r="E15" s="18" t="n">
        <v>1879</v>
      </c>
      <c r="F15" s="19" t="n">
        <v>1879</v>
      </c>
      <c r="G15" s="19" t="s">
        <v>21</v>
      </c>
      <c r="H15" s="19" t="s">
        <v>66</v>
      </c>
      <c r="I15" s="19" t="s">
        <v>21</v>
      </c>
      <c r="J15" s="19" t="s">
        <v>66</v>
      </c>
      <c r="K15" s="19" t="n">
        <v>505</v>
      </c>
      <c r="L15" s="19" t="n">
        <v>517</v>
      </c>
      <c r="M15" s="19" t="n">
        <v>296</v>
      </c>
      <c r="N15" s="19" t="n">
        <v>296</v>
      </c>
      <c r="O15" s="19" t="s">
        <v>21</v>
      </c>
      <c r="P15" s="19" t="s">
        <v>21</v>
      </c>
      <c r="Q15" s="19" t="s">
        <v>21</v>
      </c>
    </row>
    <row r="16" s="28" customFormat="true" ht="15" hidden="false" customHeight="true" outlineLevel="0" collapsed="false">
      <c r="B16" s="29"/>
      <c r="C16" s="20"/>
      <c r="D16" s="20" t="s">
        <v>26</v>
      </c>
      <c r="E16" s="18" t="n">
        <v>1969</v>
      </c>
      <c r="F16" s="19" t="n">
        <v>1969</v>
      </c>
      <c r="G16" s="19" t="s">
        <v>21</v>
      </c>
      <c r="H16" s="19" t="s">
        <v>21</v>
      </c>
      <c r="I16" s="19" t="s">
        <v>21</v>
      </c>
      <c r="J16" s="19" t="s">
        <v>66</v>
      </c>
      <c r="K16" s="19" t="s">
        <v>21</v>
      </c>
      <c r="L16" s="19" t="s">
        <v>66</v>
      </c>
      <c r="M16" s="19" t="s">
        <v>66</v>
      </c>
      <c r="N16" s="19" t="n">
        <v>963</v>
      </c>
      <c r="O16" s="19" t="s">
        <v>66</v>
      </c>
      <c r="P16" s="19" t="s">
        <v>21</v>
      </c>
      <c r="Q16" s="19" t="s">
        <v>21</v>
      </c>
    </row>
    <row r="17" s="28" customFormat="true" ht="15" hidden="false" customHeight="true" outlineLevel="0" collapsed="false">
      <c r="B17" s="29"/>
      <c r="C17" s="20"/>
      <c r="D17" s="20" t="s">
        <v>27</v>
      </c>
      <c r="E17" s="18" t="n">
        <v>1694</v>
      </c>
      <c r="F17" s="19" t="n">
        <v>1694</v>
      </c>
      <c r="G17" s="19" t="s">
        <v>2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66</v>
      </c>
      <c r="N17" s="19" t="n">
        <v>997</v>
      </c>
      <c r="O17" s="19" t="s">
        <v>66</v>
      </c>
      <c r="P17" s="19" t="s">
        <v>21</v>
      </c>
      <c r="Q17" s="19" t="s">
        <v>21</v>
      </c>
    </row>
    <row r="18" s="28" customFormat="true" ht="15" hidden="false" customHeight="true" outlineLevel="0" collapsed="false">
      <c r="B18" s="29"/>
      <c r="C18" s="20"/>
      <c r="D18" s="20" t="s">
        <v>28</v>
      </c>
      <c r="E18" s="18" t="n">
        <v>3377</v>
      </c>
      <c r="F18" s="19" t="n">
        <v>3377</v>
      </c>
      <c r="G18" s="19" t="s">
        <v>21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21</v>
      </c>
      <c r="M18" s="19" t="s">
        <v>66</v>
      </c>
      <c r="N18" s="19" t="s">
        <v>66</v>
      </c>
      <c r="O18" s="19" t="n">
        <v>1435</v>
      </c>
      <c r="P18" s="19" t="s">
        <v>21</v>
      </c>
      <c r="Q18" s="19" t="s">
        <v>21</v>
      </c>
    </row>
    <row r="19" s="28" customFormat="true" ht="15" hidden="false" customHeight="true" outlineLevel="0" collapsed="false">
      <c r="B19" s="29"/>
      <c r="C19" s="20"/>
      <c r="D19" s="20" t="s">
        <v>29</v>
      </c>
      <c r="E19" s="18" t="s">
        <v>66</v>
      </c>
      <c r="F19" s="19" t="s">
        <v>66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s">
        <v>21</v>
      </c>
      <c r="L19" s="19" t="s">
        <v>21</v>
      </c>
      <c r="M19" s="19" t="s">
        <v>21</v>
      </c>
      <c r="N19" s="19" t="s">
        <v>66</v>
      </c>
      <c r="O19" s="19" t="s">
        <v>66</v>
      </c>
      <c r="P19" s="19" t="s">
        <v>21</v>
      </c>
      <c r="Q19" s="19" t="s">
        <v>21</v>
      </c>
    </row>
    <row r="20" s="28" customFormat="true" ht="15" hidden="false" customHeight="true" outlineLevel="0" collapsed="false">
      <c r="B20" s="29"/>
      <c r="C20" s="20"/>
      <c r="D20" s="20" t="s">
        <v>30</v>
      </c>
      <c r="E20" s="18" t="n">
        <v>6896</v>
      </c>
      <c r="F20" s="19" t="n">
        <v>6896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n">
        <v>6896</v>
      </c>
      <c r="P20" s="19" t="s">
        <v>21</v>
      </c>
      <c r="Q20" s="19" t="s">
        <v>21</v>
      </c>
    </row>
    <row r="21" s="28" customFormat="true" ht="50.25" hidden="false" customHeight="true" outlineLevel="0" collapsed="false">
      <c r="B21" s="29" t="n">
        <v>19</v>
      </c>
      <c r="C21" s="23" t="s">
        <v>67</v>
      </c>
      <c r="D21" s="23"/>
      <c r="E21" s="18" t="n">
        <v>412512</v>
      </c>
      <c r="F21" s="19" t="n">
        <v>395347</v>
      </c>
      <c r="G21" s="19" t="n">
        <v>279</v>
      </c>
      <c r="H21" s="19" t="n">
        <v>47215</v>
      </c>
      <c r="I21" s="19" t="n">
        <v>131261</v>
      </c>
      <c r="J21" s="19" t="n">
        <v>45418</v>
      </c>
      <c r="K21" s="19" t="n">
        <v>48750</v>
      </c>
      <c r="L21" s="19" t="n">
        <v>34493</v>
      </c>
      <c r="M21" s="19" t="n">
        <v>40524</v>
      </c>
      <c r="N21" s="19" t="n">
        <v>26401</v>
      </c>
      <c r="O21" s="19" t="n">
        <v>21006</v>
      </c>
      <c r="P21" s="19" t="n">
        <v>592</v>
      </c>
      <c r="Q21" s="19" t="n">
        <v>16573</v>
      </c>
    </row>
    <row r="22" s="28" customFormat="true" ht="15" hidden="false" customHeight="true" outlineLevel="0" collapsed="false">
      <c r="B22" s="29"/>
      <c r="C22" s="20"/>
      <c r="D22" s="20" t="s">
        <v>20</v>
      </c>
      <c r="E22" s="18" t="n">
        <v>43053</v>
      </c>
      <c r="F22" s="19" t="n">
        <v>31535</v>
      </c>
      <c r="G22" s="19" t="n">
        <v>117</v>
      </c>
      <c r="H22" s="19" t="n">
        <v>17927</v>
      </c>
      <c r="I22" s="19" t="n">
        <v>12893</v>
      </c>
      <c r="J22" s="19" t="n">
        <v>373</v>
      </c>
      <c r="K22" s="19" t="n">
        <v>144</v>
      </c>
      <c r="L22" s="19" t="n">
        <v>43</v>
      </c>
      <c r="M22" s="19" t="s">
        <v>66</v>
      </c>
      <c r="N22" s="19" t="s">
        <v>66</v>
      </c>
      <c r="O22" s="19" t="s">
        <v>21</v>
      </c>
      <c r="P22" s="19" t="n">
        <v>42</v>
      </c>
      <c r="Q22" s="19" t="n">
        <v>11476</v>
      </c>
    </row>
    <row r="23" s="28" customFormat="true" ht="15" hidden="false" customHeight="true" outlineLevel="0" collapsed="false">
      <c r="B23" s="29"/>
      <c r="C23" s="20"/>
      <c r="D23" s="20" t="s">
        <v>22</v>
      </c>
      <c r="E23" s="18" t="n">
        <v>49724</v>
      </c>
      <c r="F23" s="19" t="n">
        <v>45852</v>
      </c>
      <c r="G23" s="19" t="n">
        <v>52</v>
      </c>
      <c r="H23" s="19" t="n">
        <v>15810</v>
      </c>
      <c r="I23" s="19" t="n">
        <v>26564</v>
      </c>
      <c r="J23" s="19" t="n">
        <v>2254</v>
      </c>
      <c r="K23" s="19" t="n">
        <v>894</v>
      </c>
      <c r="L23" s="19" t="n">
        <v>189</v>
      </c>
      <c r="M23" s="19" t="s">
        <v>66</v>
      </c>
      <c r="N23" s="19" t="s">
        <v>66</v>
      </c>
      <c r="O23" s="19" t="s">
        <v>21</v>
      </c>
      <c r="P23" s="19" t="n">
        <v>72</v>
      </c>
      <c r="Q23" s="19" t="n">
        <v>3800</v>
      </c>
    </row>
    <row r="24" s="28" customFormat="true" ht="15" hidden="false" customHeight="true" outlineLevel="0" collapsed="false">
      <c r="B24" s="29"/>
      <c r="C24" s="20"/>
      <c r="D24" s="20" t="s">
        <v>23</v>
      </c>
      <c r="E24" s="18" t="n">
        <v>41420</v>
      </c>
      <c r="F24" s="19" t="n">
        <v>40276</v>
      </c>
      <c r="G24" s="19" t="s">
        <v>66</v>
      </c>
      <c r="H24" s="19" t="n">
        <v>8313</v>
      </c>
      <c r="I24" s="19" t="n">
        <v>26240</v>
      </c>
      <c r="J24" s="19" t="n">
        <v>3779</v>
      </c>
      <c r="K24" s="19" t="n">
        <v>1370</v>
      </c>
      <c r="L24" s="19" t="n">
        <v>310</v>
      </c>
      <c r="M24" s="19" t="n">
        <v>100</v>
      </c>
      <c r="N24" s="19" t="n">
        <v>68</v>
      </c>
      <c r="O24" s="19" t="s">
        <v>66</v>
      </c>
      <c r="P24" s="19" t="s">
        <v>66</v>
      </c>
      <c r="Q24" s="19" t="s">
        <v>66</v>
      </c>
    </row>
    <row r="25" s="28" customFormat="true" ht="15" hidden="false" customHeight="true" outlineLevel="0" collapsed="false">
      <c r="B25" s="29"/>
      <c r="C25" s="20"/>
      <c r="D25" s="20" t="s">
        <v>24</v>
      </c>
      <c r="E25" s="18" t="n">
        <v>39280</v>
      </c>
      <c r="F25" s="19" t="n">
        <v>38975</v>
      </c>
      <c r="G25" s="19" t="s">
        <v>66</v>
      </c>
      <c r="H25" s="19" t="n">
        <v>3388</v>
      </c>
      <c r="I25" s="19" t="n">
        <v>23246</v>
      </c>
      <c r="J25" s="19" t="n">
        <v>6352</v>
      </c>
      <c r="K25" s="19" t="n">
        <v>4531</v>
      </c>
      <c r="L25" s="19" t="n">
        <v>1002</v>
      </c>
      <c r="M25" s="19" t="n">
        <v>346</v>
      </c>
      <c r="N25" s="19" t="s">
        <v>66</v>
      </c>
      <c r="O25" s="19" t="s">
        <v>21</v>
      </c>
      <c r="P25" s="19" t="s">
        <v>66</v>
      </c>
      <c r="Q25" s="19" t="s">
        <v>66</v>
      </c>
    </row>
    <row r="26" s="28" customFormat="true" ht="15" hidden="false" customHeight="true" outlineLevel="0" collapsed="false">
      <c r="B26" s="29"/>
      <c r="C26" s="20"/>
      <c r="D26" s="20" t="s">
        <v>25</v>
      </c>
      <c r="E26" s="18" t="n">
        <v>62364</v>
      </c>
      <c r="F26" s="19" t="n">
        <v>62038</v>
      </c>
      <c r="G26" s="19" t="s">
        <v>21</v>
      </c>
      <c r="H26" s="19" t="s">
        <v>66</v>
      </c>
      <c r="I26" s="19" t="n">
        <v>25457</v>
      </c>
      <c r="J26" s="19" t="n">
        <v>15050</v>
      </c>
      <c r="K26" s="19" t="n">
        <v>12681</v>
      </c>
      <c r="L26" s="19" t="n">
        <v>4051</v>
      </c>
      <c r="M26" s="19" t="n">
        <v>2829</v>
      </c>
      <c r="N26" s="19" t="n">
        <v>216</v>
      </c>
      <c r="O26" s="19" t="s">
        <v>66</v>
      </c>
      <c r="P26" s="19" t="s">
        <v>66</v>
      </c>
      <c r="Q26" s="19" t="s">
        <v>66</v>
      </c>
    </row>
    <row r="27" s="28" customFormat="true" ht="15" hidden="false" customHeight="true" outlineLevel="0" collapsed="false">
      <c r="B27" s="29"/>
      <c r="C27" s="20"/>
      <c r="D27" s="20" t="s">
        <v>26</v>
      </c>
      <c r="E27" s="18" t="n">
        <v>53020</v>
      </c>
      <c r="F27" s="19" t="n">
        <v>53020</v>
      </c>
      <c r="G27" s="19" t="s">
        <v>21</v>
      </c>
      <c r="H27" s="19" t="s">
        <v>66</v>
      </c>
      <c r="I27" s="19" t="n">
        <v>12318</v>
      </c>
      <c r="J27" s="19" t="n">
        <v>9612</v>
      </c>
      <c r="K27" s="19" t="n">
        <v>14739</v>
      </c>
      <c r="L27" s="19" t="n">
        <v>9111</v>
      </c>
      <c r="M27" s="19" t="n">
        <v>6114</v>
      </c>
      <c r="N27" s="19" t="s">
        <v>66</v>
      </c>
      <c r="O27" s="19" t="s">
        <v>21</v>
      </c>
      <c r="P27" s="19" t="s">
        <v>21</v>
      </c>
      <c r="Q27" s="19" t="s">
        <v>21</v>
      </c>
    </row>
    <row r="28" s="28" customFormat="true" ht="15" hidden="false" customHeight="true" outlineLevel="0" collapsed="false">
      <c r="B28" s="29"/>
      <c r="C28" s="20"/>
      <c r="D28" s="20" t="s">
        <v>27</v>
      </c>
      <c r="E28" s="18" t="n">
        <v>28468</v>
      </c>
      <c r="F28" s="19" t="n">
        <v>28468</v>
      </c>
      <c r="G28" s="19" t="s">
        <v>21</v>
      </c>
      <c r="H28" s="19" t="s">
        <v>21</v>
      </c>
      <c r="I28" s="19" t="s">
        <v>66</v>
      </c>
      <c r="J28" s="19" t="n">
        <v>4137</v>
      </c>
      <c r="K28" s="19" t="n">
        <v>6688</v>
      </c>
      <c r="L28" s="19" t="n">
        <v>5741</v>
      </c>
      <c r="M28" s="19" t="n">
        <v>6054</v>
      </c>
      <c r="N28" s="19" t="n">
        <v>2981</v>
      </c>
      <c r="O28" s="19" t="s">
        <v>66</v>
      </c>
      <c r="P28" s="19" t="s">
        <v>21</v>
      </c>
      <c r="Q28" s="19" t="s">
        <v>21</v>
      </c>
    </row>
    <row r="29" s="28" customFormat="true" ht="15" hidden="false" customHeight="true" outlineLevel="0" collapsed="false">
      <c r="B29" s="29"/>
      <c r="C29" s="20"/>
      <c r="D29" s="20" t="s">
        <v>28</v>
      </c>
      <c r="E29" s="18" t="n">
        <v>33771</v>
      </c>
      <c r="F29" s="19" t="n">
        <v>33771</v>
      </c>
      <c r="G29" s="19" t="s">
        <v>21</v>
      </c>
      <c r="H29" s="19" t="s">
        <v>21</v>
      </c>
      <c r="I29" s="19" t="n">
        <v>1443</v>
      </c>
      <c r="J29" s="19" t="s">
        <v>66</v>
      </c>
      <c r="K29" s="19" t="n">
        <v>5791</v>
      </c>
      <c r="L29" s="19" t="n">
        <v>7735</v>
      </c>
      <c r="M29" s="19" t="n">
        <v>6226</v>
      </c>
      <c r="N29" s="19" t="n">
        <v>8860</v>
      </c>
      <c r="O29" s="19" t="s">
        <v>66</v>
      </c>
      <c r="P29" s="19" t="s">
        <v>21</v>
      </c>
      <c r="Q29" s="19" t="s">
        <v>21</v>
      </c>
    </row>
    <row r="30" s="28" customFormat="true" ht="15" hidden="false" customHeight="true" outlineLevel="0" collapsed="false">
      <c r="B30" s="29"/>
      <c r="C30" s="20"/>
      <c r="D30" s="20" t="s">
        <v>29</v>
      </c>
      <c r="E30" s="18" t="n">
        <v>28542</v>
      </c>
      <c r="F30" s="19" t="n">
        <v>28542</v>
      </c>
      <c r="G30" s="19" t="s">
        <v>21</v>
      </c>
      <c r="H30" s="19" t="s">
        <v>21</v>
      </c>
      <c r="I30" s="19" t="s">
        <v>66</v>
      </c>
      <c r="J30" s="19" t="s">
        <v>66</v>
      </c>
      <c r="K30" s="19" t="n">
        <v>1912</v>
      </c>
      <c r="L30" s="19" t="s">
        <v>66</v>
      </c>
      <c r="M30" s="19" t="n">
        <v>8378</v>
      </c>
      <c r="N30" s="19" t="n">
        <v>8233</v>
      </c>
      <c r="O30" s="19" t="n">
        <v>5290</v>
      </c>
      <c r="P30" s="19" t="s">
        <v>21</v>
      </c>
      <c r="Q30" s="19" t="s">
        <v>21</v>
      </c>
    </row>
    <row r="31" s="28" customFormat="true" ht="15" hidden="false" customHeight="true" outlineLevel="0" collapsed="false">
      <c r="B31" s="29"/>
      <c r="C31" s="20"/>
      <c r="D31" s="20" t="s">
        <v>30</v>
      </c>
      <c r="E31" s="18" t="n">
        <v>32870</v>
      </c>
      <c r="F31" s="19" t="n">
        <v>32870</v>
      </c>
      <c r="G31" s="19" t="s">
        <v>21</v>
      </c>
      <c r="H31" s="19" t="s">
        <v>21</v>
      </c>
      <c r="I31" s="19" t="s">
        <v>21</v>
      </c>
      <c r="J31" s="19" t="s">
        <v>21</v>
      </c>
      <c r="K31" s="19" t="s">
        <v>21</v>
      </c>
      <c r="L31" s="19" t="s">
        <v>66</v>
      </c>
      <c r="M31" s="19" t="n">
        <v>10391</v>
      </c>
      <c r="N31" s="19" t="s">
        <v>66</v>
      </c>
      <c r="O31" s="19" t="n">
        <v>14558</v>
      </c>
      <c r="P31" s="19" t="s">
        <v>21</v>
      </c>
      <c r="Q31" s="19" t="s">
        <v>21</v>
      </c>
    </row>
    <row r="32" s="28" customFormat="true" ht="50.25" hidden="false" customHeight="true" outlineLevel="0" collapsed="false">
      <c r="B32" s="29" t="n">
        <v>20</v>
      </c>
      <c r="C32" s="17" t="s">
        <v>68</v>
      </c>
      <c r="D32" s="20"/>
      <c r="E32" s="18" t="n">
        <v>122085</v>
      </c>
      <c r="F32" s="19" t="n">
        <v>115854</v>
      </c>
      <c r="G32" s="19" t="n">
        <v>135</v>
      </c>
      <c r="H32" s="19" t="n">
        <v>9648</v>
      </c>
      <c r="I32" s="19" t="n">
        <v>28549</v>
      </c>
      <c r="J32" s="19" t="n">
        <v>9551</v>
      </c>
      <c r="K32" s="19" t="n">
        <v>10980</v>
      </c>
      <c r="L32" s="19" t="n">
        <v>7507</v>
      </c>
      <c r="M32" s="19" t="n">
        <v>10109</v>
      </c>
      <c r="N32" s="19" t="n">
        <v>14039</v>
      </c>
      <c r="O32" s="19" t="n">
        <v>25336</v>
      </c>
      <c r="P32" s="19" t="s">
        <v>66</v>
      </c>
      <c r="Q32" s="19" t="s">
        <v>66</v>
      </c>
    </row>
    <row r="33" s="28" customFormat="true" ht="15" hidden="false" customHeight="true" outlineLevel="0" collapsed="false">
      <c r="B33" s="29"/>
      <c r="C33" s="20"/>
      <c r="D33" s="20" t="s">
        <v>20</v>
      </c>
      <c r="E33" s="18" t="n">
        <v>9909</v>
      </c>
      <c r="F33" s="19" t="n">
        <v>5975</v>
      </c>
      <c r="G33" s="19" t="n">
        <v>57</v>
      </c>
      <c r="H33" s="19" t="n">
        <v>3171</v>
      </c>
      <c r="I33" s="19" t="n">
        <v>2641</v>
      </c>
      <c r="J33" s="19" t="s">
        <v>66</v>
      </c>
      <c r="K33" s="19" t="s">
        <v>66</v>
      </c>
      <c r="L33" s="19" t="s">
        <v>21</v>
      </c>
      <c r="M33" s="19" t="s">
        <v>66</v>
      </c>
      <c r="N33" s="19" t="s">
        <v>21</v>
      </c>
      <c r="O33" s="19" t="s">
        <v>21</v>
      </c>
      <c r="P33" s="19" t="s">
        <v>66</v>
      </c>
      <c r="Q33" s="19" t="s">
        <v>66</v>
      </c>
    </row>
    <row r="34" s="28" customFormat="true" ht="15" hidden="false" customHeight="true" outlineLevel="0" collapsed="false">
      <c r="B34" s="29"/>
      <c r="C34" s="20"/>
      <c r="D34" s="20" t="s">
        <v>22</v>
      </c>
      <c r="E34" s="18" t="n">
        <v>10476</v>
      </c>
      <c r="F34" s="19" t="n">
        <v>8655</v>
      </c>
      <c r="G34" s="19" t="s">
        <v>66</v>
      </c>
      <c r="H34" s="19" t="n">
        <v>2987</v>
      </c>
      <c r="I34" s="19" t="n">
        <v>5174</v>
      </c>
      <c r="J34" s="19" t="n">
        <v>312</v>
      </c>
      <c r="K34" s="19" t="n">
        <v>110</v>
      </c>
      <c r="L34" s="19" t="s">
        <v>66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n">
        <v>1821</v>
      </c>
    </row>
    <row r="35" s="28" customFormat="true" ht="15" hidden="false" customHeight="true" outlineLevel="0" collapsed="false">
      <c r="B35" s="29"/>
      <c r="C35" s="20"/>
      <c r="D35" s="20" t="s">
        <v>23</v>
      </c>
      <c r="E35" s="18" t="n">
        <v>8874</v>
      </c>
      <c r="F35" s="19" t="n">
        <v>8465</v>
      </c>
      <c r="G35" s="19" t="s">
        <v>66</v>
      </c>
      <c r="H35" s="19" t="n">
        <v>1633</v>
      </c>
      <c r="I35" s="19" t="n">
        <v>5591</v>
      </c>
      <c r="J35" s="19" t="n">
        <v>835</v>
      </c>
      <c r="K35" s="19" t="n">
        <v>317</v>
      </c>
      <c r="L35" s="19" t="s">
        <v>66</v>
      </c>
      <c r="M35" s="19" t="s">
        <v>21</v>
      </c>
      <c r="N35" s="19" t="s">
        <v>21</v>
      </c>
      <c r="O35" s="19" t="s">
        <v>21</v>
      </c>
      <c r="P35" s="19" t="s">
        <v>21</v>
      </c>
      <c r="Q35" s="19" t="n">
        <v>409</v>
      </c>
    </row>
    <row r="36" s="28" customFormat="true" ht="15" hidden="false" customHeight="true" outlineLevel="0" collapsed="false">
      <c r="B36" s="29"/>
      <c r="C36" s="20"/>
      <c r="D36" s="20" t="s">
        <v>24</v>
      </c>
      <c r="E36" s="18" t="s">
        <v>66</v>
      </c>
      <c r="F36" s="19" t="s">
        <v>66</v>
      </c>
      <c r="G36" s="19" t="s">
        <v>21</v>
      </c>
      <c r="H36" s="19" t="n">
        <v>1009</v>
      </c>
      <c r="I36" s="19" t="n">
        <v>4404</v>
      </c>
      <c r="J36" s="19" t="n">
        <v>1025</v>
      </c>
      <c r="K36" s="19" t="n">
        <v>469</v>
      </c>
      <c r="L36" s="19" t="n">
        <v>217</v>
      </c>
      <c r="M36" s="19" t="s">
        <v>66</v>
      </c>
      <c r="N36" s="19" t="s">
        <v>21</v>
      </c>
      <c r="O36" s="19" t="s">
        <v>21</v>
      </c>
      <c r="P36" s="19" t="s">
        <v>21</v>
      </c>
      <c r="Q36" s="19" t="s">
        <v>66</v>
      </c>
    </row>
    <row r="37" s="28" customFormat="true" ht="15" hidden="false" customHeight="true" outlineLevel="0" collapsed="false">
      <c r="B37" s="29"/>
      <c r="C37" s="20"/>
      <c r="D37" s="20" t="s">
        <v>25</v>
      </c>
      <c r="E37" s="18" t="n">
        <v>12228</v>
      </c>
      <c r="F37" s="19" t="n">
        <v>12228</v>
      </c>
      <c r="G37" s="19" t="s">
        <v>21</v>
      </c>
      <c r="H37" s="19" t="s">
        <v>66</v>
      </c>
      <c r="I37" s="19" t="n">
        <v>6620</v>
      </c>
      <c r="J37" s="19" t="n">
        <v>2303</v>
      </c>
      <c r="K37" s="19" t="n">
        <v>1888</v>
      </c>
      <c r="L37" s="19" t="n">
        <v>235</v>
      </c>
      <c r="M37" s="19" t="s">
        <v>66</v>
      </c>
      <c r="N37" s="19" t="s">
        <v>66</v>
      </c>
      <c r="O37" s="19" t="s">
        <v>21</v>
      </c>
      <c r="P37" s="19" t="s">
        <v>21</v>
      </c>
      <c r="Q37" s="19" t="s">
        <v>21</v>
      </c>
    </row>
    <row r="38" s="28" customFormat="true" ht="15" hidden="false" customHeight="true" outlineLevel="0" collapsed="false">
      <c r="B38" s="29"/>
      <c r="C38" s="20"/>
      <c r="D38" s="20" t="s">
        <v>26</v>
      </c>
      <c r="E38" s="18" t="n">
        <v>12824</v>
      </c>
      <c r="F38" s="19" t="n">
        <v>12824</v>
      </c>
      <c r="G38" s="19" t="s">
        <v>21</v>
      </c>
      <c r="H38" s="19" t="s">
        <v>66</v>
      </c>
      <c r="I38" s="19" t="n">
        <v>3432</v>
      </c>
      <c r="J38" s="19" t="n">
        <v>2056</v>
      </c>
      <c r="K38" s="19" t="n">
        <v>3467</v>
      </c>
      <c r="L38" s="19" t="n">
        <v>2361</v>
      </c>
      <c r="M38" s="19" t="n">
        <v>1089</v>
      </c>
      <c r="N38" s="19" t="s">
        <v>66</v>
      </c>
      <c r="O38" s="19" t="s">
        <v>21</v>
      </c>
      <c r="P38" s="19" t="s">
        <v>21</v>
      </c>
      <c r="Q38" s="19" t="s">
        <v>21</v>
      </c>
    </row>
    <row r="39" s="28" customFormat="true" ht="15" hidden="false" customHeight="true" outlineLevel="0" collapsed="false">
      <c r="B39" s="29"/>
      <c r="C39" s="20"/>
      <c r="D39" s="20" t="s">
        <v>27</v>
      </c>
      <c r="E39" s="18" t="n">
        <v>7576</v>
      </c>
      <c r="F39" s="19" t="n">
        <v>7576</v>
      </c>
      <c r="G39" s="19" t="s">
        <v>21</v>
      </c>
      <c r="H39" s="19" t="s">
        <v>21</v>
      </c>
      <c r="I39" s="19" t="n">
        <v>687</v>
      </c>
      <c r="J39" s="19" t="n">
        <v>1351</v>
      </c>
      <c r="K39" s="19" t="n">
        <v>1757</v>
      </c>
      <c r="L39" s="19" t="n">
        <v>1220</v>
      </c>
      <c r="M39" s="19" t="n">
        <v>1265</v>
      </c>
      <c r="N39" s="19" t="n">
        <v>1296</v>
      </c>
      <c r="O39" s="19" t="s">
        <v>21</v>
      </c>
      <c r="P39" s="19" t="s">
        <v>21</v>
      </c>
      <c r="Q39" s="19" t="s">
        <v>21</v>
      </c>
    </row>
    <row r="40" s="28" customFormat="true" ht="15" hidden="false" customHeight="true" outlineLevel="0" collapsed="false">
      <c r="B40" s="29"/>
      <c r="C40" s="20"/>
      <c r="D40" s="20" t="s">
        <v>28</v>
      </c>
      <c r="E40" s="18" t="n">
        <v>8930</v>
      </c>
      <c r="F40" s="19" t="n">
        <v>8930</v>
      </c>
      <c r="G40" s="19" t="s">
        <v>21</v>
      </c>
      <c r="H40" s="19" t="s">
        <v>21</v>
      </c>
      <c r="I40" s="19" t="s">
        <v>21</v>
      </c>
      <c r="J40" s="19" t="s">
        <v>66</v>
      </c>
      <c r="K40" s="19" t="n">
        <v>1379</v>
      </c>
      <c r="L40" s="19" t="n">
        <v>2260</v>
      </c>
      <c r="M40" s="19" t="n">
        <v>3226</v>
      </c>
      <c r="N40" s="19" t="s">
        <v>66</v>
      </c>
      <c r="O40" s="19" t="s">
        <v>21</v>
      </c>
      <c r="P40" s="19" t="s">
        <v>21</v>
      </c>
      <c r="Q40" s="19" t="s">
        <v>21</v>
      </c>
    </row>
    <row r="41" s="28" customFormat="true" ht="15" hidden="false" customHeight="true" outlineLevel="0" collapsed="false">
      <c r="B41" s="29"/>
      <c r="C41" s="20"/>
      <c r="D41" s="20" t="s">
        <v>29</v>
      </c>
      <c r="E41" s="18" t="n">
        <v>12008</v>
      </c>
      <c r="F41" s="19" t="n">
        <v>12008</v>
      </c>
      <c r="G41" s="19" t="s">
        <v>21</v>
      </c>
      <c r="H41" s="19" t="s">
        <v>21</v>
      </c>
      <c r="I41" s="19" t="s">
        <v>21</v>
      </c>
      <c r="J41" s="19" t="s">
        <v>21</v>
      </c>
      <c r="K41" s="19" t="s">
        <v>66</v>
      </c>
      <c r="L41" s="19" t="s">
        <v>66</v>
      </c>
      <c r="M41" s="19" t="n">
        <v>4119</v>
      </c>
      <c r="N41" s="19" t="n">
        <v>4240</v>
      </c>
      <c r="O41" s="19" t="s">
        <v>66</v>
      </c>
      <c r="P41" s="19" t="s">
        <v>21</v>
      </c>
      <c r="Q41" s="19" t="s">
        <v>21</v>
      </c>
    </row>
    <row r="42" s="28" customFormat="true" ht="15" hidden="false" customHeight="true" outlineLevel="0" collapsed="false">
      <c r="B42" s="29"/>
      <c r="C42" s="20"/>
      <c r="D42" s="20" t="s">
        <v>30</v>
      </c>
      <c r="E42" s="18" t="n">
        <v>14216</v>
      </c>
      <c r="F42" s="19" t="n">
        <v>14216</v>
      </c>
      <c r="G42" s="19" t="s">
        <v>21</v>
      </c>
      <c r="H42" s="19" t="s">
        <v>21</v>
      </c>
      <c r="I42" s="19" t="s">
        <v>21</v>
      </c>
      <c r="J42" s="19" t="s">
        <v>21</v>
      </c>
      <c r="K42" s="19" t="s">
        <v>21</v>
      </c>
      <c r="L42" s="19" t="s">
        <v>21</v>
      </c>
      <c r="M42" s="19" t="s">
        <v>21</v>
      </c>
      <c r="N42" s="19" t="n">
        <v>7639</v>
      </c>
      <c r="O42" s="19" t="n">
        <v>6577</v>
      </c>
      <c r="P42" s="19" t="s">
        <v>21</v>
      </c>
      <c r="Q42" s="19" t="s">
        <v>21</v>
      </c>
    </row>
    <row r="43" s="28" customFormat="true" ht="15" hidden="false" customHeight="true" outlineLevel="0" collapsed="false">
      <c r="B43" s="29"/>
      <c r="C43" s="20"/>
      <c r="D43" s="20" t="s">
        <v>31</v>
      </c>
      <c r="E43" s="18" t="s">
        <v>66</v>
      </c>
      <c r="F43" s="19" t="s">
        <v>66</v>
      </c>
      <c r="G43" s="19" t="s">
        <v>21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s">
        <v>21</v>
      </c>
      <c r="O43" s="19" t="s">
        <v>66</v>
      </c>
      <c r="P43" s="19" t="s">
        <v>21</v>
      </c>
      <c r="Q43" s="19" t="s">
        <v>21</v>
      </c>
    </row>
    <row r="44" s="28" customFormat="true" ht="50.25" hidden="false" customHeight="true" outlineLevel="0" collapsed="false">
      <c r="B44" s="29" t="n">
        <v>21</v>
      </c>
      <c r="C44" s="23" t="s">
        <v>69</v>
      </c>
      <c r="D44" s="23"/>
      <c r="E44" s="18" t="n">
        <v>36384</v>
      </c>
      <c r="F44" s="19" t="n">
        <v>27934</v>
      </c>
      <c r="G44" s="19" t="s">
        <v>66</v>
      </c>
      <c r="H44" s="19" t="n">
        <v>5395</v>
      </c>
      <c r="I44" s="19" t="n">
        <v>14543</v>
      </c>
      <c r="J44" s="19" t="n">
        <v>3272</v>
      </c>
      <c r="K44" s="19" t="n">
        <v>3244</v>
      </c>
      <c r="L44" s="19" t="n">
        <v>514</v>
      </c>
      <c r="M44" s="19" t="n">
        <v>740</v>
      </c>
      <c r="N44" s="19" t="s">
        <v>66</v>
      </c>
      <c r="O44" s="19" t="s">
        <v>21</v>
      </c>
      <c r="P44" s="19" t="n">
        <v>279</v>
      </c>
      <c r="Q44" s="19" t="n">
        <v>8171</v>
      </c>
    </row>
    <row r="45" s="28" customFormat="true" ht="15" hidden="false" customHeight="true" outlineLevel="0" collapsed="false">
      <c r="B45" s="29"/>
      <c r="C45" s="20"/>
      <c r="D45" s="20" t="s">
        <v>20</v>
      </c>
      <c r="E45" s="18" t="n">
        <v>10244</v>
      </c>
      <c r="F45" s="19" t="n">
        <v>4905</v>
      </c>
      <c r="G45" s="19" t="n">
        <v>13</v>
      </c>
      <c r="H45" s="19" t="n">
        <v>2418</v>
      </c>
      <c r="I45" s="19" t="n">
        <v>2339</v>
      </c>
      <c r="J45" s="19" t="n">
        <v>98</v>
      </c>
      <c r="K45" s="19" t="s">
        <v>66</v>
      </c>
      <c r="L45" s="19" t="s">
        <v>66</v>
      </c>
      <c r="M45" s="19" t="s">
        <v>21</v>
      </c>
      <c r="N45" s="19" t="s">
        <v>21</v>
      </c>
      <c r="O45" s="19" t="s">
        <v>21</v>
      </c>
      <c r="P45" s="19" t="n">
        <v>18</v>
      </c>
      <c r="Q45" s="19" t="n">
        <v>5321</v>
      </c>
    </row>
    <row r="46" s="28" customFormat="true" ht="15" hidden="false" customHeight="true" outlineLevel="0" collapsed="false">
      <c r="B46" s="29"/>
      <c r="C46" s="20"/>
      <c r="D46" s="20" t="s">
        <v>22</v>
      </c>
      <c r="E46" s="18" t="n">
        <v>7816</v>
      </c>
      <c r="F46" s="19" t="n">
        <v>5748</v>
      </c>
      <c r="G46" s="19" t="s">
        <v>66</v>
      </c>
      <c r="H46" s="19" t="n">
        <v>1907</v>
      </c>
      <c r="I46" s="19" t="n">
        <v>3370</v>
      </c>
      <c r="J46" s="19" t="n">
        <v>347</v>
      </c>
      <c r="K46" s="19" t="n">
        <v>83</v>
      </c>
      <c r="L46" s="19" t="s">
        <v>66</v>
      </c>
      <c r="M46" s="19" t="s">
        <v>21</v>
      </c>
      <c r="N46" s="19" t="s">
        <v>21</v>
      </c>
      <c r="O46" s="19" t="s">
        <v>21</v>
      </c>
      <c r="P46" s="19" t="n">
        <v>50</v>
      </c>
      <c r="Q46" s="19" t="n">
        <v>2018</v>
      </c>
    </row>
    <row r="47" s="28" customFormat="true" ht="15" hidden="false" customHeight="true" outlineLevel="0" collapsed="false">
      <c r="B47" s="29"/>
      <c r="C47" s="20"/>
      <c r="D47" s="20" t="s">
        <v>23</v>
      </c>
      <c r="E47" s="18" t="n">
        <v>5229</v>
      </c>
      <c r="F47" s="19" t="n">
        <v>4613</v>
      </c>
      <c r="G47" s="19" t="s">
        <v>66</v>
      </c>
      <c r="H47" s="19" t="s">
        <v>66</v>
      </c>
      <c r="I47" s="19" t="n">
        <v>3178</v>
      </c>
      <c r="J47" s="19" t="n">
        <v>389</v>
      </c>
      <c r="K47" s="19" t="n">
        <v>261</v>
      </c>
      <c r="L47" s="19" t="s">
        <v>66</v>
      </c>
      <c r="M47" s="19" t="s">
        <v>66</v>
      </c>
      <c r="N47" s="19" t="s">
        <v>21</v>
      </c>
      <c r="O47" s="19" t="s">
        <v>21</v>
      </c>
      <c r="P47" s="19" t="s">
        <v>66</v>
      </c>
      <c r="Q47" s="19" t="s">
        <v>66</v>
      </c>
    </row>
    <row r="48" s="28" customFormat="true" ht="15" hidden="false" customHeight="true" outlineLevel="0" collapsed="false">
      <c r="B48" s="29"/>
      <c r="C48" s="20"/>
      <c r="D48" s="20" t="s">
        <v>24</v>
      </c>
      <c r="E48" s="18" t="n">
        <v>3412</v>
      </c>
      <c r="F48" s="19" t="n">
        <v>3271</v>
      </c>
      <c r="G48" s="19" t="s">
        <v>21</v>
      </c>
      <c r="H48" s="19" t="n">
        <v>252</v>
      </c>
      <c r="I48" s="19" t="n">
        <v>1976</v>
      </c>
      <c r="J48" s="19" t="n">
        <v>693</v>
      </c>
      <c r="K48" s="19" t="n">
        <v>350</v>
      </c>
      <c r="L48" s="19" t="s">
        <v>21</v>
      </c>
      <c r="M48" s="19" t="s">
        <v>21</v>
      </c>
      <c r="N48" s="19" t="s">
        <v>21</v>
      </c>
      <c r="O48" s="19" t="s">
        <v>21</v>
      </c>
      <c r="P48" s="19" t="s">
        <v>66</v>
      </c>
      <c r="Q48" s="19" t="s">
        <v>66</v>
      </c>
    </row>
    <row r="49" s="28" customFormat="true" ht="15" hidden="false" customHeight="true" outlineLevel="0" collapsed="false">
      <c r="B49" s="29"/>
      <c r="C49" s="20"/>
      <c r="D49" s="20" t="s">
        <v>25</v>
      </c>
      <c r="E49" s="18" t="n">
        <v>4452</v>
      </c>
      <c r="F49" s="19" t="s">
        <v>66</v>
      </c>
      <c r="G49" s="19" t="s">
        <v>21</v>
      </c>
      <c r="H49" s="19" t="s">
        <v>66</v>
      </c>
      <c r="I49" s="19" t="n">
        <v>2235</v>
      </c>
      <c r="J49" s="19" t="n">
        <v>973</v>
      </c>
      <c r="K49" s="19" t="n">
        <v>898</v>
      </c>
      <c r="L49" s="19" t="s">
        <v>66</v>
      </c>
      <c r="M49" s="19" t="s">
        <v>21</v>
      </c>
      <c r="N49" s="19" t="s">
        <v>21</v>
      </c>
      <c r="O49" s="19" t="s">
        <v>21</v>
      </c>
      <c r="P49" s="19" t="s">
        <v>21</v>
      </c>
      <c r="Q49" s="19" t="s">
        <v>66</v>
      </c>
    </row>
    <row r="50" s="28" customFormat="true" ht="15" hidden="false" customHeight="true" outlineLevel="0" collapsed="false">
      <c r="B50" s="29"/>
      <c r="C50" s="20"/>
      <c r="D50" s="20" t="s">
        <v>26</v>
      </c>
      <c r="E50" s="18" t="n">
        <v>3971</v>
      </c>
      <c r="F50" s="19" t="s">
        <v>66</v>
      </c>
      <c r="G50" s="19" t="s">
        <v>21</v>
      </c>
      <c r="H50" s="19" t="s">
        <v>21</v>
      </c>
      <c r="I50" s="19" t="s">
        <v>66</v>
      </c>
      <c r="J50" s="19" t="s">
        <v>66</v>
      </c>
      <c r="K50" s="19" t="n">
        <v>1140</v>
      </c>
      <c r="L50" s="19" t="n">
        <v>369</v>
      </c>
      <c r="M50" s="19" t="s">
        <v>66</v>
      </c>
      <c r="N50" s="19" t="s">
        <v>66</v>
      </c>
      <c r="O50" s="19" t="s">
        <v>21</v>
      </c>
      <c r="P50" s="19" t="s">
        <v>66</v>
      </c>
      <c r="Q50" s="19" t="s">
        <v>21</v>
      </c>
    </row>
    <row r="51" s="28" customFormat="true" ht="15" hidden="false" customHeight="true" outlineLevel="0" collapsed="false">
      <c r="B51" s="29"/>
      <c r="C51" s="20"/>
      <c r="D51" s="20" t="s">
        <v>27</v>
      </c>
      <c r="E51" s="18" t="n">
        <v>1260</v>
      </c>
      <c r="F51" s="19" t="n">
        <v>1260</v>
      </c>
      <c r="G51" s="19" t="s">
        <v>21</v>
      </c>
      <c r="H51" s="19" t="s">
        <v>21</v>
      </c>
      <c r="I51" s="19" t="s">
        <v>66</v>
      </c>
      <c r="J51" s="19" t="s">
        <v>66</v>
      </c>
      <c r="K51" s="19" t="s">
        <v>66</v>
      </c>
      <c r="L51" s="19" t="s">
        <v>21</v>
      </c>
      <c r="M51" s="19" t="s">
        <v>66</v>
      </c>
      <c r="N51" s="19" t="s">
        <v>21</v>
      </c>
      <c r="O51" s="19" t="s">
        <v>21</v>
      </c>
      <c r="P51" s="19" t="s">
        <v>21</v>
      </c>
      <c r="Q51" s="19" t="s">
        <v>21</v>
      </c>
    </row>
    <row r="52" s="28" customFormat="true" ht="50.25" hidden="false" customHeight="true" outlineLevel="0" collapsed="false">
      <c r="B52" s="29" t="n">
        <v>22</v>
      </c>
      <c r="C52" s="23" t="s">
        <v>70</v>
      </c>
      <c r="D52" s="23"/>
      <c r="E52" s="18" t="n">
        <v>316073</v>
      </c>
      <c r="F52" s="19" t="n">
        <v>302771</v>
      </c>
      <c r="G52" s="19" t="n">
        <v>968</v>
      </c>
      <c r="H52" s="19" t="n">
        <v>28174</v>
      </c>
      <c r="I52" s="19" t="n">
        <v>95812</v>
      </c>
      <c r="J52" s="19" t="n">
        <v>37552</v>
      </c>
      <c r="K52" s="19" t="n">
        <v>36434</v>
      </c>
      <c r="L52" s="19" t="n">
        <v>19906</v>
      </c>
      <c r="M52" s="19" t="n">
        <v>20518</v>
      </c>
      <c r="N52" s="19" t="n">
        <v>32314</v>
      </c>
      <c r="O52" s="19" t="n">
        <v>31093</v>
      </c>
      <c r="P52" s="19" t="n">
        <v>2715</v>
      </c>
      <c r="Q52" s="19" t="n">
        <v>10587</v>
      </c>
    </row>
    <row r="53" s="28" customFormat="true" ht="15" hidden="false" customHeight="true" outlineLevel="0" collapsed="false">
      <c r="B53" s="29"/>
      <c r="C53" s="20"/>
      <c r="D53" s="20" t="s">
        <v>20</v>
      </c>
      <c r="E53" s="18" t="n">
        <v>35370</v>
      </c>
      <c r="F53" s="19" t="n">
        <v>26460</v>
      </c>
      <c r="G53" s="19" t="n">
        <v>423</v>
      </c>
      <c r="H53" s="19" t="n">
        <v>11688</v>
      </c>
      <c r="I53" s="19" t="n">
        <v>11913</v>
      </c>
      <c r="J53" s="19" t="n">
        <v>1578</v>
      </c>
      <c r="K53" s="19" t="n">
        <v>594</v>
      </c>
      <c r="L53" s="19" t="n">
        <v>229</v>
      </c>
      <c r="M53" s="19" t="s">
        <v>66</v>
      </c>
      <c r="N53" s="19" t="s">
        <v>66</v>
      </c>
      <c r="O53" s="19" t="s">
        <v>66</v>
      </c>
      <c r="P53" s="19" t="n">
        <v>332</v>
      </c>
      <c r="Q53" s="19" t="n">
        <v>8578</v>
      </c>
    </row>
    <row r="54" s="28" customFormat="true" ht="15" hidden="false" customHeight="true" outlineLevel="0" collapsed="false">
      <c r="B54" s="29"/>
      <c r="C54" s="20"/>
      <c r="D54" s="20" t="s">
        <v>22</v>
      </c>
      <c r="E54" s="18" t="n">
        <v>51869</v>
      </c>
      <c r="F54" s="19" t="n">
        <v>49533</v>
      </c>
      <c r="G54" s="19" t="s">
        <v>66</v>
      </c>
      <c r="H54" s="19" t="n">
        <v>9727</v>
      </c>
      <c r="I54" s="19" t="n">
        <v>27993</v>
      </c>
      <c r="J54" s="19" t="n">
        <v>7079</v>
      </c>
      <c r="K54" s="19" t="n">
        <v>3419</v>
      </c>
      <c r="L54" s="19" t="n">
        <v>710</v>
      </c>
      <c r="M54" s="19" t="n">
        <v>144</v>
      </c>
      <c r="N54" s="19" t="n">
        <v>58</v>
      </c>
      <c r="O54" s="19" t="s">
        <v>66</v>
      </c>
      <c r="P54" s="19" t="n">
        <v>619</v>
      </c>
      <c r="Q54" s="19" t="n">
        <v>1717</v>
      </c>
    </row>
    <row r="55" s="28" customFormat="true" ht="15" hidden="false" customHeight="true" outlineLevel="0" collapsed="false">
      <c r="B55" s="29"/>
      <c r="C55" s="20"/>
      <c r="D55" s="20" t="s">
        <v>23</v>
      </c>
      <c r="E55" s="18" t="n">
        <v>39475</v>
      </c>
      <c r="F55" s="19" t="n">
        <v>38679</v>
      </c>
      <c r="G55" s="19" t="n">
        <v>122</v>
      </c>
      <c r="H55" s="19" t="n">
        <v>4059</v>
      </c>
      <c r="I55" s="19" t="n">
        <v>22593</v>
      </c>
      <c r="J55" s="19" t="n">
        <v>6889</v>
      </c>
      <c r="K55" s="19" t="n">
        <v>3647</v>
      </c>
      <c r="L55" s="19" t="n">
        <v>864</v>
      </c>
      <c r="M55" s="19" t="n">
        <v>403</v>
      </c>
      <c r="N55" s="19" t="n">
        <v>102</v>
      </c>
      <c r="O55" s="19" t="s">
        <v>21</v>
      </c>
      <c r="P55" s="19" t="s">
        <v>66</v>
      </c>
      <c r="Q55" s="19" t="s">
        <v>66</v>
      </c>
    </row>
    <row r="56" s="28" customFormat="true" ht="15" hidden="false" customHeight="true" outlineLevel="0" collapsed="false">
      <c r="B56" s="29"/>
      <c r="C56" s="20"/>
      <c r="D56" s="20" t="s">
        <v>24</v>
      </c>
      <c r="E56" s="18" t="n">
        <v>29643</v>
      </c>
      <c r="F56" s="19" t="n">
        <v>29249</v>
      </c>
      <c r="G56" s="19" t="s">
        <v>66</v>
      </c>
      <c r="H56" s="19" t="s">
        <v>66</v>
      </c>
      <c r="I56" s="19" t="n">
        <v>13892</v>
      </c>
      <c r="J56" s="19" t="n">
        <v>6425</v>
      </c>
      <c r="K56" s="19" t="n">
        <v>4783</v>
      </c>
      <c r="L56" s="19" t="n">
        <v>1941</v>
      </c>
      <c r="M56" s="19" t="n">
        <v>706</v>
      </c>
      <c r="N56" s="19" t="n">
        <v>302</v>
      </c>
      <c r="O56" s="19" t="s">
        <v>21</v>
      </c>
      <c r="P56" s="19" t="s">
        <v>66</v>
      </c>
      <c r="Q56" s="19" t="s">
        <v>66</v>
      </c>
    </row>
    <row r="57" s="28" customFormat="true" ht="15" hidden="false" customHeight="true" outlineLevel="0" collapsed="false">
      <c r="B57" s="29"/>
      <c r="C57" s="20"/>
      <c r="D57" s="20" t="s">
        <v>25</v>
      </c>
      <c r="E57" s="18" t="n">
        <v>42272</v>
      </c>
      <c r="F57" s="19" t="n">
        <v>41747</v>
      </c>
      <c r="G57" s="19" t="s">
        <v>21</v>
      </c>
      <c r="H57" s="19" t="n">
        <v>1063</v>
      </c>
      <c r="I57" s="19" t="n">
        <v>13348</v>
      </c>
      <c r="J57" s="19" t="n">
        <v>9516</v>
      </c>
      <c r="K57" s="19" t="n">
        <v>8816</v>
      </c>
      <c r="L57" s="19" t="n">
        <v>4667</v>
      </c>
      <c r="M57" s="19" t="n">
        <v>2822</v>
      </c>
      <c r="N57" s="19" t="n">
        <v>1304</v>
      </c>
      <c r="O57" s="19" t="n">
        <v>211</v>
      </c>
      <c r="P57" s="19" t="n">
        <v>525</v>
      </c>
      <c r="Q57" s="19" t="s">
        <v>21</v>
      </c>
    </row>
    <row r="58" s="28" customFormat="true" ht="15" hidden="false" customHeight="true" outlineLevel="0" collapsed="false">
      <c r="B58" s="29"/>
      <c r="C58" s="20"/>
      <c r="D58" s="20" t="s">
        <v>26</v>
      </c>
      <c r="E58" s="18" t="n">
        <v>31238</v>
      </c>
      <c r="F58" s="19" t="s">
        <v>66</v>
      </c>
      <c r="G58" s="19" t="s">
        <v>21</v>
      </c>
      <c r="H58" s="19" t="s">
        <v>21</v>
      </c>
      <c r="I58" s="19" t="n">
        <v>4709</v>
      </c>
      <c r="J58" s="19" t="n">
        <v>4314</v>
      </c>
      <c r="K58" s="19" t="n">
        <v>7943</v>
      </c>
      <c r="L58" s="19" t="n">
        <v>5784</v>
      </c>
      <c r="M58" s="19" t="n">
        <v>5204</v>
      </c>
      <c r="N58" s="19" t="n">
        <v>3034</v>
      </c>
      <c r="O58" s="19" t="s">
        <v>66</v>
      </c>
      <c r="P58" s="19" t="s">
        <v>66</v>
      </c>
      <c r="Q58" s="19" t="s">
        <v>21</v>
      </c>
    </row>
    <row r="59" s="28" customFormat="true" ht="15" hidden="false" customHeight="true" outlineLevel="0" collapsed="false">
      <c r="B59" s="29"/>
      <c r="C59" s="20"/>
      <c r="D59" s="20" t="s">
        <v>27</v>
      </c>
      <c r="E59" s="18" t="s">
        <v>66</v>
      </c>
      <c r="F59" s="19" t="n">
        <v>19541</v>
      </c>
      <c r="G59" s="19" t="s">
        <v>21</v>
      </c>
      <c r="H59" s="19" t="s">
        <v>66</v>
      </c>
      <c r="I59" s="19" t="n">
        <v>1364</v>
      </c>
      <c r="J59" s="19" t="s">
        <v>66</v>
      </c>
      <c r="K59" s="19" t="n">
        <v>3831</v>
      </c>
      <c r="L59" s="19" t="n">
        <v>3153</v>
      </c>
      <c r="M59" s="19" t="n">
        <v>4777</v>
      </c>
      <c r="N59" s="19" t="n">
        <v>5312</v>
      </c>
      <c r="O59" s="19" t="s">
        <v>21</v>
      </c>
      <c r="P59" s="19" t="s">
        <v>66</v>
      </c>
      <c r="Q59" s="19" t="s">
        <v>21</v>
      </c>
    </row>
    <row r="60" s="28" customFormat="true" ht="15" hidden="false" customHeight="true" outlineLevel="0" collapsed="false">
      <c r="B60" s="29"/>
      <c r="C60" s="20"/>
      <c r="D60" s="20" t="s">
        <v>28</v>
      </c>
      <c r="E60" s="18" t="n">
        <v>18869</v>
      </c>
      <c r="F60" s="19" t="n">
        <v>18869</v>
      </c>
      <c r="G60" s="19" t="s">
        <v>21</v>
      </c>
      <c r="H60" s="19" t="s">
        <v>21</v>
      </c>
      <c r="I60" s="19" t="s">
        <v>21</v>
      </c>
      <c r="J60" s="19" t="s">
        <v>66</v>
      </c>
      <c r="K60" s="19" t="n">
        <v>3401</v>
      </c>
      <c r="L60" s="19" t="s">
        <v>66</v>
      </c>
      <c r="M60" s="19" t="n">
        <v>4832</v>
      </c>
      <c r="N60" s="19" t="n">
        <v>7825</v>
      </c>
      <c r="O60" s="19" t="s">
        <v>66</v>
      </c>
      <c r="P60" s="19" t="s">
        <v>21</v>
      </c>
      <c r="Q60" s="19" t="s">
        <v>21</v>
      </c>
    </row>
    <row r="61" s="28" customFormat="true" ht="15" hidden="false" customHeight="true" outlineLevel="0" collapsed="false">
      <c r="B61" s="29"/>
      <c r="C61" s="20"/>
      <c r="D61" s="20" t="s">
        <v>29</v>
      </c>
      <c r="E61" s="18" t="n">
        <v>11915</v>
      </c>
      <c r="F61" s="19" t="n">
        <v>11915</v>
      </c>
      <c r="G61" s="19" t="s">
        <v>21</v>
      </c>
      <c r="H61" s="19" t="s">
        <v>21</v>
      </c>
      <c r="I61" s="19" t="s">
        <v>21</v>
      </c>
      <c r="J61" s="19" t="s">
        <v>21</v>
      </c>
      <c r="K61" s="19" t="s">
        <v>21</v>
      </c>
      <c r="L61" s="19" t="s">
        <v>66</v>
      </c>
      <c r="M61" s="19" t="s">
        <v>66</v>
      </c>
      <c r="N61" s="19" t="n">
        <v>8621</v>
      </c>
      <c r="O61" s="19" t="s">
        <v>66</v>
      </c>
      <c r="P61" s="19" t="s">
        <v>21</v>
      </c>
      <c r="Q61" s="19" t="s">
        <v>21</v>
      </c>
    </row>
    <row r="62" s="28" customFormat="true" ht="15" hidden="false" customHeight="true" outlineLevel="0" collapsed="false">
      <c r="B62" s="29"/>
      <c r="C62" s="20"/>
      <c r="D62" s="20" t="s">
        <v>30</v>
      </c>
      <c r="E62" s="18" t="n">
        <v>25260</v>
      </c>
      <c r="F62" s="19" t="n">
        <v>25260</v>
      </c>
      <c r="G62" s="19" t="s">
        <v>21</v>
      </c>
      <c r="H62" s="19" t="s">
        <v>21</v>
      </c>
      <c r="I62" s="19" t="s">
        <v>21</v>
      </c>
      <c r="J62" s="19" t="s">
        <v>21</v>
      </c>
      <c r="K62" s="19" t="s">
        <v>21</v>
      </c>
      <c r="L62" s="19" t="s">
        <v>21</v>
      </c>
      <c r="M62" s="19" t="s">
        <v>66</v>
      </c>
      <c r="N62" s="19" t="s">
        <v>66</v>
      </c>
      <c r="O62" s="19" t="n">
        <v>18470</v>
      </c>
      <c r="P62" s="19" t="s">
        <v>21</v>
      </c>
      <c r="Q62" s="19" t="s">
        <v>21</v>
      </c>
    </row>
    <row r="63" s="28" customFormat="true" ht="15" hidden="false" customHeight="true" outlineLevel="0" collapsed="false">
      <c r="B63" s="29"/>
      <c r="C63" s="20"/>
      <c r="D63" s="20" t="s">
        <v>31</v>
      </c>
      <c r="E63" s="18" t="s">
        <v>66</v>
      </c>
      <c r="F63" s="19" t="s">
        <v>66</v>
      </c>
      <c r="G63" s="19" t="s">
        <v>21</v>
      </c>
      <c r="H63" s="19" t="s">
        <v>21</v>
      </c>
      <c r="I63" s="19" t="s">
        <v>21</v>
      </c>
      <c r="J63" s="19" t="s">
        <v>21</v>
      </c>
      <c r="K63" s="19" t="s">
        <v>21</v>
      </c>
      <c r="L63" s="19" t="s">
        <v>21</v>
      </c>
      <c r="M63" s="19" t="s">
        <v>21</v>
      </c>
      <c r="N63" s="19" t="s">
        <v>21</v>
      </c>
      <c r="O63" s="19" t="s">
        <v>66</v>
      </c>
      <c r="P63" s="19" t="s">
        <v>21</v>
      </c>
      <c r="Q63" s="19" t="s">
        <v>21</v>
      </c>
    </row>
    <row r="64" s="28" customFormat="true" ht="48.75" hidden="false" customHeight="true" outlineLevel="0" collapsed="false">
      <c r="B64" s="29" t="n">
        <v>23</v>
      </c>
      <c r="C64" s="17" t="s">
        <v>19</v>
      </c>
      <c r="D64" s="20"/>
      <c r="E64" s="18" t="n">
        <v>211971</v>
      </c>
      <c r="F64" s="19" t="n">
        <v>210054</v>
      </c>
      <c r="G64" s="19" t="n">
        <v>172</v>
      </c>
      <c r="H64" s="19" t="n">
        <v>6139</v>
      </c>
      <c r="I64" s="19" t="n">
        <v>33351</v>
      </c>
      <c r="J64" s="19" t="n">
        <v>17433</v>
      </c>
      <c r="K64" s="19" t="n">
        <v>20634</v>
      </c>
      <c r="L64" s="19" t="n">
        <v>15524</v>
      </c>
      <c r="M64" s="19" t="n">
        <v>16381</v>
      </c>
      <c r="N64" s="19" t="n">
        <v>25011</v>
      </c>
      <c r="O64" s="19" t="n">
        <v>75409</v>
      </c>
      <c r="P64" s="19" t="n">
        <v>239</v>
      </c>
      <c r="Q64" s="19" t="n">
        <v>1678</v>
      </c>
    </row>
    <row r="65" s="28" customFormat="true" ht="15" hidden="false" customHeight="true" outlineLevel="0" collapsed="false">
      <c r="B65" s="29"/>
      <c r="C65" s="20"/>
      <c r="D65" s="20" t="s">
        <v>20</v>
      </c>
      <c r="E65" s="18" t="n">
        <v>9186</v>
      </c>
      <c r="F65" s="19" t="n">
        <v>8009</v>
      </c>
      <c r="G65" s="19" t="n">
        <v>66</v>
      </c>
      <c r="H65" s="19" t="n">
        <v>3348</v>
      </c>
      <c r="I65" s="19" t="n">
        <v>4234</v>
      </c>
      <c r="J65" s="19" t="n">
        <v>255</v>
      </c>
      <c r="K65" s="19" t="n">
        <v>80</v>
      </c>
      <c r="L65" s="19" t="s">
        <v>66</v>
      </c>
      <c r="M65" s="19" t="s">
        <v>66</v>
      </c>
      <c r="N65" s="19" t="s">
        <v>21</v>
      </c>
      <c r="O65" s="19" t="s">
        <v>21</v>
      </c>
      <c r="P65" s="19" t="n">
        <v>15</v>
      </c>
      <c r="Q65" s="19" t="n">
        <v>1162</v>
      </c>
    </row>
    <row r="66" s="28" customFormat="true" ht="15" hidden="false" customHeight="true" outlineLevel="0" collapsed="false">
      <c r="B66" s="29"/>
      <c r="C66" s="20"/>
      <c r="D66" s="20" t="s">
        <v>22</v>
      </c>
      <c r="E66" s="18" t="n">
        <v>12710</v>
      </c>
      <c r="F66" s="19" t="n">
        <v>12327</v>
      </c>
      <c r="G66" s="19" t="n">
        <v>106</v>
      </c>
      <c r="H66" s="19" t="n">
        <v>2041</v>
      </c>
      <c r="I66" s="19" t="n">
        <v>8462</v>
      </c>
      <c r="J66" s="19" t="n">
        <v>1061</v>
      </c>
      <c r="K66" s="19" t="n">
        <v>470</v>
      </c>
      <c r="L66" s="19" t="n">
        <v>99</v>
      </c>
      <c r="M66" s="19" t="s">
        <v>66</v>
      </c>
      <c r="N66" s="19" t="s">
        <v>66</v>
      </c>
      <c r="O66" s="19" t="s">
        <v>21</v>
      </c>
      <c r="P66" s="19" t="s">
        <v>66</v>
      </c>
      <c r="Q66" s="19" t="s">
        <v>66</v>
      </c>
    </row>
    <row r="67" s="28" customFormat="true" ht="15" hidden="false" customHeight="true" outlineLevel="0" collapsed="false">
      <c r="B67" s="29"/>
      <c r="C67" s="20"/>
      <c r="D67" s="20" t="s">
        <v>23</v>
      </c>
      <c r="E67" s="18" t="n">
        <v>12355</v>
      </c>
      <c r="F67" s="19" t="n">
        <v>12246</v>
      </c>
      <c r="G67" s="19" t="s">
        <v>21</v>
      </c>
      <c r="H67" s="19" t="n">
        <v>564</v>
      </c>
      <c r="I67" s="19" t="n">
        <v>8072</v>
      </c>
      <c r="J67" s="19" t="n">
        <v>2133</v>
      </c>
      <c r="K67" s="19" t="n">
        <v>1071</v>
      </c>
      <c r="L67" s="19" t="n">
        <v>320</v>
      </c>
      <c r="M67" s="19" t="n">
        <v>86</v>
      </c>
      <c r="N67" s="19" t="s">
        <v>21</v>
      </c>
      <c r="O67" s="19" t="s">
        <v>21</v>
      </c>
      <c r="P67" s="19" t="s">
        <v>66</v>
      </c>
      <c r="Q67" s="19" t="s">
        <v>66</v>
      </c>
    </row>
    <row r="68" s="28" customFormat="true" ht="15" hidden="false" customHeight="true" outlineLevel="0" collapsed="false">
      <c r="B68" s="29"/>
      <c r="C68" s="20"/>
      <c r="D68" s="20" t="s">
        <v>24</v>
      </c>
      <c r="E68" s="18" t="n">
        <v>13830</v>
      </c>
      <c r="F68" s="19" t="s">
        <v>66</v>
      </c>
      <c r="G68" s="19" t="s">
        <v>21</v>
      </c>
      <c r="H68" s="19" t="s">
        <v>66</v>
      </c>
      <c r="I68" s="19" t="n">
        <v>5751</v>
      </c>
      <c r="J68" s="19" t="n">
        <v>3919</v>
      </c>
      <c r="K68" s="19" t="n">
        <v>2344</v>
      </c>
      <c r="L68" s="19" t="n">
        <v>1031</v>
      </c>
      <c r="M68" s="19" t="n">
        <v>420</v>
      </c>
      <c r="N68" s="19" t="n">
        <v>116</v>
      </c>
      <c r="O68" s="19" t="s">
        <v>21</v>
      </c>
      <c r="P68" s="19" t="s">
        <v>66</v>
      </c>
      <c r="Q68" s="19" t="s">
        <v>66</v>
      </c>
    </row>
    <row r="69" s="28" customFormat="true" ht="15" hidden="false" customHeight="true" outlineLevel="0" collapsed="false">
      <c r="B69" s="29"/>
      <c r="C69" s="20"/>
      <c r="D69" s="20" t="s">
        <v>25</v>
      </c>
      <c r="E69" s="18" t="n">
        <v>24185</v>
      </c>
      <c r="F69" s="19" t="s">
        <v>66</v>
      </c>
      <c r="G69" s="19" t="s">
        <v>21</v>
      </c>
      <c r="H69" s="19" t="s">
        <v>66</v>
      </c>
      <c r="I69" s="19" t="s">
        <v>66</v>
      </c>
      <c r="J69" s="19" t="n">
        <v>6437</v>
      </c>
      <c r="K69" s="19" t="n">
        <v>6039</v>
      </c>
      <c r="L69" s="19" t="n">
        <v>4494</v>
      </c>
      <c r="M69" s="19" t="n">
        <v>2019</v>
      </c>
      <c r="N69" s="19" t="s">
        <v>66</v>
      </c>
      <c r="O69" s="19" t="s">
        <v>21</v>
      </c>
      <c r="P69" s="19" t="s">
        <v>66</v>
      </c>
      <c r="Q69" s="19" t="s">
        <v>21</v>
      </c>
    </row>
    <row r="70" s="28" customFormat="true" ht="15" hidden="false" customHeight="true" outlineLevel="0" collapsed="false">
      <c r="B70" s="29"/>
      <c r="C70" s="20"/>
      <c r="D70" s="20" t="s">
        <v>26</v>
      </c>
      <c r="E70" s="18" t="n">
        <v>23426</v>
      </c>
      <c r="F70" s="19" t="n">
        <v>23426</v>
      </c>
      <c r="G70" s="19" t="s">
        <v>21</v>
      </c>
      <c r="H70" s="19" t="s">
        <v>21</v>
      </c>
      <c r="I70" s="19" t="n">
        <v>1416</v>
      </c>
      <c r="J70" s="19" t="n">
        <v>2569</v>
      </c>
      <c r="K70" s="19" t="n">
        <v>6835</v>
      </c>
      <c r="L70" s="19" t="n">
        <v>4373</v>
      </c>
      <c r="M70" s="19" t="n">
        <v>5362</v>
      </c>
      <c r="N70" s="19" t="n">
        <v>2871</v>
      </c>
      <c r="O70" s="19" t="s">
        <v>21</v>
      </c>
      <c r="P70" s="19" t="s">
        <v>21</v>
      </c>
      <c r="Q70" s="19" t="s">
        <v>21</v>
      </c>
    </row>
    <row r="71" s="28" customFormat="true" ht="15" hidden="false" customHeight="true" outlineLevel="0" collapsed="false">
      <c r="B71" s="29"/>
      <c r="C71" s="20"/>
      <c r="D71" s="20" t="s">
        <v>27</v>
      </c>
      <c r="E71" s="18" t="n">
        <v>13919</v>
      </c>
      <c r="F71" s="19" t="n">
        <v>13919</v>
      </c>
      <c r="G71" s="19" t="s">
        <v>21</v>
      </c>
      <c r="H71" s="19" t="s">
        <v>21</v>
      </c>
      <c r="I71" s="19" t="s">
        <v>66</v>
      </c>
      <c r="J71" s="19" t="s">
        <v>66</v>
      </c>
      <c r="K71" s="19" t="n">
        <v>1711</v>
      </c>
      <c r="L71" s="19" t="n">
        <v>1952</v>
      </c>
      <c r="M71" s="19" t="n">
        <v>4113</v>
      </c>
      <c r="N71" s="19" t="n">
        <v>5015</v>
      </c>
      <c r="O71" s="19" t="s">
        <v>66</v>
      </c>
      <c r="P71" s="19" t="s">
        <v>21</v>
      </c>
      <c r="Q71" s="19" t="s">
        <v>21</v>
      </c>
    </row>
    <row r="72" s="28" customFormat="true" ht="15" hidden="false" customHeight="true" outlineLevel="0" collapsed="false">
      <c r="B72" s="29"/>
      <c r="C72" s="20"/>
      <c r="D72" s="20" t="s">
        <v>28</v>
      </c>
      <c r="E72" s="18" t="n">
        <v>13468</v>
      </c>
      <c r="F72" s="19" t="n">
        <v>13468</v>
      </c>
      <c r="G72" s="19" t="s">
        <v>21</v>
      </c>
      <c r="H72" s="19" t="s">
        <v>21</v>
      </c>
      <c r="I72" s="19" t="s">
        <v>66</v>
      </c>
      <c r="J72" s="19" t="s">
        <v>66</v>
      </c>
      <c r="K72" s="19" t="s">
        <v>66</v>
      </c>
      <c r="L72" s="19" t="n">
        <v>1672</v>
      </c>
      <c r="M72" s="19" t="n">
        <v>1897</v>
      </c>
      <c r="N72" s="19" t="n">
        <v>7282</v>
      </c>
      <c r="O72" s="19" t="s">
        <v>66</v>
      </c>
      <c r="P72" s="19" t="s">
        <v>21</v>
      </c>
      <c r="Q72" s="19" t="s">
        <v>21</v>
      </c>
    </row>
    <row r="73" s="28" customFormat="true" ht="15" hidden="false" customHeight="true" outlineLevel="0" collapsed="false">
      <c r="B73" s="29"/>
      <c r="C73" s="20"/>
      <c r="D73" s="20" t="s">
        <v>29</v>
      </c>
      <c r="E73" s="18" t="n">
        <v>14715</v>
      </c>
      <c r="F73" s="19" t="n">
        <v>14715</v>
      </c>
      <c r="G73" s="19" t="s">
        <v>21</v>
      </c>
      <c r="H73" s="19" t="s">
        <v>21</v>
      </c>
      <c r="I73" s="19" t="s">
        <v>21</v>
      </c>
      <c r="J73" s="19" t="s">
        <v>21</v>
      </c>
      <c r="K73" s="19" t="s">
        <v>66</v>
      </c>
      <c r="L73" s="19" t="s">
        <v>66</v>
      </c>
      <c r="M73" s="19" t="n">
        <v>2398</v>
      </c>
      <c r="N73" s="19" t="n">
        <v>5821</v>
      </c>
      <c r="O73" s="19" t="n">
        <v>4656</v>
      </c>
      <c r="P73" s="19" t="s">
        <v>21</v>
      </c>
      <c r="Q73" s="19" t="s">
        <v>21</v>
      </c>
    </row>
    <row r="74" s="28" customFormat="true" ht="15" hidden="false" customHeight="true" outlineLevel="0" collapsed="false">
      <c r="B74" s="29"/>
      <c r="C74" s="20"/>
      <c r="D74" s="20" t="s">
        <v>30</v>
      </c>
      <c r="E74" s="18" t="n">
        <v>24607</v>
      </c>
      <c r="F74" s="19" t="n">
        <v>24607</v>
      </c>
      <c r="G74" s="19" t="s">
        <v>21</v>
      </c>
      <c r="H74" s="19" t="s">
        <v>21</v>
      </c>
      <c r="I74" s="19" t="s">
        <v>21</v>
      </c>
      <c r="J74" s="19" t="s">
        <v>21</v>
      </c>
      <c r="K74" s="19" t="s">
        <v>21</v>
      </c>
      <c r="L74" s="19" t="s">
        <v>66</v>
      </c>
      <c r="M74" s="19" t="s">
        <v>21</v>
      </c>
      <c r="N74" s="19" t="s">
        <v>66</v>
      </c>
      <c r="O74" s="19" t="n">
        <v>19802</v>
      </c>
      <c r="P74" s="19" t="s">
        <v>21</v>
      </c>
      <c r="Q74" s="19" t="s">
        <v>21</v>
      </c>
    </row>
    <row r="75" s="28" customFormat="true" ht="15" hidden="false" customHeight="true" outlineLevel="0" collapsed="false">
      <c r="B75" s="29"/>
      <c r="C75" s="20"/>
      <c r="D75" s="20" t="s">
        <v>31</v>
      </c>
      <c r="E75" s="18" t="n">
        <v>49570</v>
      </c>
      <c r="F75" s="19" t="n">
        <v>49570</v>
      </c>
      <c r="G75" s="19" t="s">
        <v>21</v>
      </c>
      <c r="H75" s="19" t="s">
        <v>21</v>
      </c>
      <c r="I75" s="19" t="s">
        <v>21</v>
      </c>
      <c r="J75" s="19" t="s">
        <v>21</v>
      </c>
      <c r="K75" s="19" t="s">
        <v>21</v>
      </c>
      <c r="L75" s="19" t="s">
        <v>21</v>
      </c>
      <c r="M75" s="19" t="s">
        <v>21</v>
      </c>
      <c r="N75" s="19" t="s">
        <v>21</v>
      </c>
      <c r="O75" s="19" t="n">
        <v>49570</v>
      </c>
      <c r="P75" s="19" t="s">
        <v>21</v>
      </c>
      <c r="Q75" s="19" t="s">
        <v>21</v>
      </c>
    </row>
    <row r="76" s="28" customFormat="true" ht="65.25" hidden="false" customHeight="true" outlineLevel="0" collapsed="false">
      <c r="B76" s="29" t="n">
        <v>24</v>
      </c>
      <c r="C76" s="17" t="s">
        <v>38</v>
      </c>
      <c r="D76" s="20"/>
      <c r="E76" s="18" t="n">
        <v>140181</v>
      </c>
      <c r="F76" s="19" t="n">
        <v>136556</v>
      </c>
      <c r="G76" s="19" t="n">
        <v>75</v>
      </c>
      <c r="H76" s="19" t="n">
        <v>6551</v>
      </c>
      <c r="I76" s="19" t="n">
        <v>23349</v>
      </c>
      <c r="J76" s="19" t="n">
        <v>9719</v>
      </c>
      <c r="K76" s="19" t="n">
        <v>11071</v>
      </c>
      <c r="L76" s="19" t="n">
        <v>9484</v>
      </c>
      <c r="M76" s="19" t="n">
        <v>16771</v>
      </c>
      <c r="N76" s="19" t="n">
        <v>17453</v>
      </c>
      <c r="O76" s="19" t="n">
        <v>42083</v>
      </c>
      <c r="P76" s="19" t="s">
        <v>66</v>
      </c>
      <c r="Q76" s="19" t="s">
        <v>66</v>
      </c>
    </row>
    <row r="77" s="28" customFormat="true" ht="15" hidden="false" customHeight="true" outlineLevel="0" collapsed="false">
      <c r="B77" s="29"/>
      <c r="C77" s="20"/>
      <c r="D77" s="20" t="s">
        <v>20</v>
      </c>
      <c r="E77" s="18" t="n">
        <v>7946</v>
      </c>
      <c r="F77" s="19" t="n">
        <v>6145</v>
      </c>
      <c r="G77" s="19" t="s">
        <v>66</v>
      </c>
      <c r="H77" s="19" t="n">
        <v>3146</v>
      </c>
      <c r="I77" s="19" t="n">
        <v>2773</v>
      </c>
      <c r="J77" s="19" t="n">
        <v>115</v>
      </c>
      <c r="K77" s="19" t="n">
        <v>69</v>
      </c>
      <c r="L77" s="19" t="s">
        <v>21</v>
      </c>
      <c r="M77" s="19" t="s">
        <v>21</v>
      </c>
      <c r="N77" s="19" t="s">
        <v>66</v>
      </c>
      <c r="O77" s="19" t="s">
        <v>21</v>
      </c>
      <c r="P77" s="19" t="s">
        <v>21</v>
      </c>
      <c r="Q77" s="19" t="n">
        <v>1801</v>
      </c>
    </row>
    <row r="78" s="28" customFormat="true" ht="15" hidden="false" customHeight="true" outlineLevel="0" collapsed="false">
      <c r="B78" s="29"/>
      <c r="C78" s="20"/>
      <c r="D78" s="20" t="s">
        <v>22</v>
      </c>
      <c r="E78" s="18" t="n">
        <v>7353</v>
      </c>
      <c r="F78" s="19" t="n">
        <v>6949</v>
      </c>
      <c r="G78" s="19" t="s">
        <v>66</v>
      </c>
      <c r="H78" s="19" t="n">
        <v>1972</v>
      </c>
      <c r="I78" s="19" t="n">
        <v>4152</v>
      </c>
      <c r="J78" s="19" t="n">
        <v>439</v>
      </c>
      <c r="K78" s="19" t="n">
        <v>211</v>
      </c>
      <c r="L78" s="19" t="s">
        <v>66</v>
      </c>
      <c r="M78" s="19" t="n">
        <v>56</v>
      </c>
      <c r="N78" s="19" t="n">
        <v>46</v>
      </c>
      <c r="O78" s="19" t="s">
        <v>21</v>
      </c>
      <c r="P78" s="19" t="s">
        <v>21</v>
      </c>
      <c r="Q78" s="19" t="n">
        <v>404</v>
      </c>
    </row>
    <row r="79" s="28" customFormat="true" ht="15" hidden="false" customHeight="true" outlineLevel="0" collapsed="false">
      <c r="B79" s="29"/>
      <c r="C79" s="20"/>
      <c r="D79" s="20" t="s">
        <v>23</v>
      </c>
      <c r="E79" s="18" t="n">
        <v>6594</v>
      </c>
      <c r="F79" s="19" t="n">
        <v>6469</v>
      </c>
      <c r="G79" s="19" t="s">
        <v>21</v>
      </c>
      <c r="H79" s="19" t="n">
        <v>829</v>
      </c>
      <c r="I79" s="19" t="n">
        <v>3910</v>
      </c>
      <c r="J79" s="19" t="n">
        <v>981</v>
      </c>
      <c r="K79" s="19" t="n">
        <v>403</v>
      </c>
      <c r="L79" s="19" t="n">
        <v>207</v>
      </c>
      <c r="M79" s="19" t="n">
        <v>139</v>
      </c>
      <c r="N79" s="19" t="s">
        <v>21</v>
      </c>
      <c r="O79" s="19" t="s">
        <v>21</v>
      </c>
      <c r="P79" s="19" t="s">
        <v>21</v>
      </c>
      <c r="Q79" s="19" t="n">
        <v>125</v>
      </c>
    </row>
    <row r="80" s="28" customFormat="true" ht="15" hidden="false" customHeight="true" outlineLevel="0" collapsed="false">
      <c r="B80" s="29"/>
      <c r="C80" s="20"/>
      <c r="D80" s="20" t="s">
        <v>24</v>
      </c>
      <c r="E80" s="18" t="n">
        <v>7575</v>
      </c>
      <c r="F80" s="19" t="s">
        <v>66</v>
      </c>
      <c r="G80" s="19" t="s">
        <v>21</v>
      </c>
      <c r="H80" s="19" t="s">
        <v>66</v>
      </c>
      <c r="I80" s="19" t="n">
        <v>3679</v>
      </c>
      <c r="J80" s="19" t="n">
        <v>1901</v>
      </c>
      <c r="K80" s="19" t="n">
        <v>842</v>
      </c>
      <c r="L80" s="19" t="n">
        <v>421</v>
      </c>
      <c r="M80" s="19" t="s">
        <v>66</v>
      </c>
      <c r="N80" s="19" t="s">
        <v>66</v>
      </c>
      <c r="O80" s="19" t="s">
        <v>21</v>
      </c>
      <c r="P80" s="19" t="s">
        <v>21</v>
      </c>
      <c r="Q80" s="19" t="s">
        <v>66</v>
      </c>
    </row>
    <row r="81" s="28" customFormat="true" ht="15" hidden="false" customHeight="true" outlineLevel="0" collapsed="false">
      <c r="B81" s="29"/>
      <c r="C81" s="20"/>
      <c r="D81" s="20" t="s">
        <v>25</v>
      </c>
      <c r="E81" s="18" t="n">
        <v>12786</v>
      </c>
      <c r="F81" s="19" t="n">
        <v>12786</v>
      </c>
      <c r="G81" s="19" t="s">
        <v>21</v>
      </c>
      <c r="H81" s="19" t="s">
        <v>66</v>
      </c>
      <c r="I81" s="19" t="n">
        <v>3501</v>
      </c>
      <c r="J81" s="19" t="n">
        <v>2449</v>
      </c>
      <c r="K81" s="19" t="n">
        <v>3667</v>
      </c>
      <c r="L81" s="19" t="n">
        <v>1656</v>
      </c>
      <c r="M81" s="19" t="n">
        <v>931</v>
      </c>
      <c r="N81" s="19" t="n">
        <v>391</v>
      </c>
      <c r="O81" s="19" t="s">
        <v>66</v>
      </c>
      <c r="P81" s="19" t="s">
        <v>21</v>
      </c>
      <c r="Q81" s="19" t="s">
        <v>21</v>
      </c>
    </row>
    <row r="82" s="28" customFormat="true" ht="15" hidden="false" customHeight="true" outlineLevel="0" collapsed="false">
      <c r="B82" s="29"/>
      <c r="C82" s="20"/>
      <c r="D82" s="20" t="s">
        <v>26</v>
      </c>
      <c r="E82" s="18" t="n">
        <v>20153</v>
      </c>
      <c r="F82" s="19" t="n">
        <v>20153</v>
      </c>
      <c r="G82" s="19" t="s">
        <v>21</v>
      </c>
      <c r="H82" s="19" t="s">
        <v>21</v>
      </c>
      <c r="I82" s="19" t="n">
        <v>3463</v>
      </c>
      <c r="J82" s="19" t="n">
        <v>2409</v>
      </c>
      <c r="K82" s="19" t="n">
        <v>3284</v>
      </c>
      <c r="L82" s="19" t="n">
        <v>3944</v>
      </c>
      <c r="M82" s="19" t="n">
        <v>4744</v>
      </c>
      <c r="N82" s="19" t="s">
        <v>66</v>
      </c>
      <c r="O82" s="19" t="s">
        <v>66</v>
      </c>
      <c r="P82" s="19" t="s">
        <v>21</v>
      </c>
      <c r="Q82" s="19" t="s">
        <v>21</v>
      </c>
    </row>
    <row r="83" s="28" customFormat="true" ht="15" hidden="false" customHeight="true" outlineLevel="0" collapsed="false">
      <c r="B83" s="29"/>
      <c r="C83" s="20"/>
      <c r="D83" s="20" t="s">
        <v>27</v>
      </c>
      <c r="E83" s="18" t="n">
        <v>9162</v>
      </c>
      <c r="F83" s="19" t="n">
        <v>9162</v>
      </c>
      <c r="G83" s="19" t="s">
        <v>21</v>
      </c>
      <c r="H83" s="19" t="s">
        <v>21</v>
      </c>
      <c r="I83" s="19" t="s">
        <v>66</v>
      </c>
      <c r="J83" s="19" t="s">
        <v>66</v>
      </c>
      <c r="K83" s="19" t="n">
        <v>1025</v>
      </c>
      <c r="L83" s="19" t="n">
        <v>721</v>
      </c>
      <c r="M83" s="19" t="n">
        <v>3671</v>
      </c>
      <c r="N83" s="19" t="n">
        <v>2231</v>
      </c>
      <c r="O83" s="19" t="s">
        <v>21</v>
      </c>
      <c r="P83" s="19" t="s">
        <v>21</v>
      </c>
      <c r="Q83" s="19" t="s">
        <v>21</v>
      </c>
    </row>
    <row r="84" s="28" customFormat="true" ht="15" hidden="false" customHeight="true" outlineLevel="0" collapsed="false">
      <c r="B84" s="29"/>
      <c r="C84" s="20"/>
      <c r="D84" s="20" t="s">
        <v>28</v>
      </c>
      <c r="E84" s="18" t="n">
        <v>11025</v>
      </c>
      <c r="F84" s="19" t="n">
        <v>11025</v>
      </c>
      <c r="G84" s="19" t="s">
        <v>21</v>
      </c>
      <c r="H84" s="19" t="s">
        <v>21</v>
      </c>
      <c r="I84" s="19" t="s">
        <v>66</v>
      </c>
      <c r="J84" s="19" t="s">
        <v>66</v>
      </c>
      <c r="K84" s="19" t="s">
        <v>66</v>
      </c>
      <c r="L84" s="19" t="n">
        <v>1693</v>
      </c>
      <c r="M84" s="19" t="n">
        <v>1628</v>
      </c>
      <c r="N84" s="19" t="n">
        <v>4724</v>
      </c>
      <c r="O84" s="19" t="s">
        <v>66</v>
      </c>
      <c r="P84" s="19" t="s">
        <v>21</v>
      </c>
      <c r="Q84" s="19" t="s">
        <v>21</v>
      </c>
    </row>
    <row r="85" s="28" customFormat="true" ht="15" hidden="false" customHeight="true" outlineLevel="0" collapsed="false">
      <c r="B85" s="29"/>
      <c r="C85" s="20"/>
      <c r="D85" s="20" t="s">
        <v>29</v>
      </c>
      <c r="E85" s="18" t="n">
        <v>15086</v>
      </c>
      <c r="F85" s="19" t="n">
        <v>15086</v>
      </c>
      <c r="G85" s="19" t="s">
        <v>21</v>
      </c>
      <c r="H85" s="19" t="s">
        <v>21</v>
      </c>
      <c r="I85" s="19" t="s">
        <v>21</v>
      </c>
      <c r="J85" s="19" t="s">
        <v>21</v>
      </c>
      <c r="K85" s="19" t="s">
        <v>66</v>
      </c>
      <c r="L85" s="19" t="s">
        <v>66</v>
      </c>
      <c r="M85" s="19" t="n">
        <v>4365</v>
      </c>
      <c r="N85" s="19" t="n">
        <v>6774</v>
      </c>
      <c r="O85" s="19" t="s">
        <v>66</v>
      </c>
      <c r="P85" s="19" t="s">
        <v>21</v>
      </c>
      <c r="Q85" s="19" t="s">
        <v>21</v>
      </c>
    </row>
    <row r="86" s="28" customFormat="true" ht="15" hidden="false" customHeight="true" outlineLevel="0" collapsed="false">
      <c r="B86" s="29"/>
      <c r="C86" s="20"/>
      <c r="D86" s="20" t="s">
        <v>30</v>
      </c>
      <c r="E86" s="18" t="n">
        <v>17841</v>
      </c>
      <c r="F86" s="19" t="s">
        <v>66</v>
      </c>
      <c r="G86" s="19" t="s">
        <v>21</v>
      </c>
      <c r="H86" s="19" t="s">
        <v>21</v>
      </c>
      <c r="I86" s="19" t="s">
        <v>21</v>
      </c>
      <c r="J86" s="19" t="s">
        <v>21</v>
      </c>
      <c r="K86" s="19" t="s">
        <v>21</v>
      </c>
      <c r="L86" s="19" t="s">
        <v>21</v>
      </c>
      <c r="M86" s="19" t="s">
        <v>66</v>
      </c>
      <c r="N86" s="19" t="s">
        <v>66</v>
      </c>
      <c r="O86" s="19" t="n">
        <v>14472</v>
      </c>
      <c r="P86" s="19" t="s">
        <v>66</v>
      </c>
      <c r="Q86" s="19" t="s">
        <v>21</v>
      </c>
    </row>
    <row r="87" s="28" customFormat="true" ht="15" hidden="false" customHeight="true" outlineLevel="0" collapsed="false">
      <c r="B87" s="29"/>
      <c r="C87" s="20"/>
      <c r="D87" s="20" t="s">
        <v>31</v>
      </c>
      <c r="E87" s="18" t="n">
        <v>24660</v>
      </c>
      <c r="F87" s="19" t="n">
        <v>24660</v>
      </c>
      <c r="G87" s="19" t="s">
        <v>21</v>
      </c>
      <c r="H87" s="19" t="s">
        <v>21</v>
      </c>
      <c r="I87" s="19" t="s">
        <v>21</v>
      </c>
      <c r="J87" s="19" t="s">
        <v>21</v>
      </c>
      <c r="K87" s="19" t="s">
        <v>21</v>
      </c>
      <c r="L87" s="19" t="s">
        <v>21</v>
      </c>
      <c r="M87" s="19" t="s">
        <v>21</v>
      </c>
      <c r="N87" s="19" t="s">
        <v>21</v>
      </c>
      <c r="O87" s="19" t="n">
        <v>24660</v>
      </c>
      <c r="P87" s="19" t="s">
        <v>21</v>
      </c>
      <c r="Q87" s="19" t="s">
        <v>21</v>
      </c>
    </row>
    <row r="88" s="28" customFormat="true" ht="65.25" hidden="false" customHeight="true" outlineLevel="0" collapsed="false">
      <c r="B88" s="29" t="n">
        <v>25</v>
      </c>
      <c r="C88" s="17" t="s">
        <v>45</v>
      </c>
      <c r="D88" s="20"/>
      <c r="E88" s="18" t="n">
        <v>666602</v>
      </c>
      <c r="F88" s="19" t="n">
        <v>638763</v>
      </c>
      <c r="G88" s="19" t="n">
        <v>933</v>
      </c>
      <c r="H88" s="19" t="n">
        <v>98119</v>
      </c>
      <c r="I88" s="19" t="n">
        <v>247231</v>
      </c>
      <c r="J88" s="19" t="n">
        <v>73521</v>
      </c>
      <c r="K88" s="19" t="n">
        <v>67998</v>
      </c>
      <c r="L88" s="19" t="n">
        <v>31206</v>
      </c>
      <c r="M88" s="19" t="n">
        <v>33357</v>
      </c>
      <c r="N88" s="19" t="n">
        <v>43399</v>
      </c>
      <c r="O88" s="19" t="n">
        <v>42999</v>
      </c>
      <c r="P88" s="19" t="n">
        <v>720</v>
      </c>
      <c r="Q88" s="19" t="n">
        <v>27119</v>
      </c>
    </row>
    <row r="89" s="28" customFormat="true" ht="15" hidden="false" customHeight="true" outlineLevel="0" collapsed="false">
      <c r="B89" s="29"/>
      <c r="C89" s="20"/>
      <c r="D89" s="20" t="s">
        <v>20</v>
      </c>
      <c r="E89" s="18" t="n">
        <v>114124</v>
      </c>
      <c r="F89" s="19" t="n">
        <v>92119</v>
      </c>
      <c r="G89" s="19" t="n">
        <v>608</v>
      </c>
      <c r="H89" s="19" t="n">
        <v>51478</v>
      </c>
      <c r="I89" s="19" t="n">
        <v>38524</v>
      </c>
      <c r="J89" s="19" t="n">
        <v>1072</v>
      </c>
      <c r="K89" s="19" t="n">
        <v>351</v>
      </c>
      <c r="L89" s="19" t="n">
        <v>27</v>
      </c>
      <c r="M89" s="19" t="n">
        <v>39</v>
      </c>
      <c r="N89" s="19" t="s">
        <v>66</v>
      </c>
      <c r="O89" s="19" t="s">
        <v>66</v>
      </c>
      <c r="P89" s="19" t="n">
        <v>33</v>
      </c>
      <c r="Q89" s="19" t="n">
        <v>21972</v>
      </c>
    </row>
    <row r="90" s="28" customFormat="true" ht="15" hidden="false" customHeight="true" outlineLevel="0" collapsed="false">
      <c r="B90" s="29"/>
      <c r="C90" s="20"/>
      <c r="D90" s="20" t="s">
        <v>22</v>
      </c>
      <c r="E90" s="18" t="n">
        <v>106134</v>
      </c>
      <c r="F90" s="19" t="n">
        <v>102207</v>
      </c>
      <c r="G90" s="19" t="n">
        <v>203</v>
      </c>
      <c r="H90" s="19" t="n">
        <v>30047</v>
      </c>
      <c r="I90" s="19" t="n">
        <v>65061</v>
      </c>
      <c r="J90" s="19" t="n">
        <v>4890</v>
      </c>
      <c r="K90" s="19" t="n">
        <v>1466</v>
      </c>
      <c r="L90" s="19" t="n">
        <v>433</v>
      </c>
      <c r="M90" s="19" t="s">
        <v>66</v>
      </c>
      <c r="N90" s="19" t="s">
        <v>66</v>
      </c>
      <c r="O90" s="19" t="s">
        <v>21</v>
      </c>
      <c r="P90" s="19" t="n">
        <v>63</v>
      </c>
      <c r="Q90" s="19" t="n">
        <v>3864</v>
      </c>
    </row>
    <row r="91" s="28" customFormat="true" ht="15" hidden="false" customHeight="true" outlineLevel="0" collapsed="false">
      <c r="B91" s="29"/>
      <c r="C91" s="20"/>
      <c r="D91" s="20" t="s">
        <v>23</v>
      </c>
      <c r="E91" s="18" t="n">
        <v>74276</v>
      </c>
      <c r="F91" s="19" t="n">
        <v>73305</v>
      </c>
      <c r="G91" s="19" t="s">
        <v>66</v>
      </c>
      <c r="H91" s="19" t="n">
        <v>10145</v>
      </c>
      <c r="I91" s="19" t="n">
        <v>50263</v>
      </c>
      <c r="J91" s="19" t="n">
        <v>8512</v>
      </c>
      <c r="K91" s="19" t="n">
        <v>3330</v>
      </c>
      <c r="L91" s="19" t="n">
        <v>652</v>
      </c>
      <c r="M91" s="19" t="n">
        <v>265</v>
      </c>
      <c r="N91" s="19" t="s">
        <v>66</v>
      </c>
      <c r="O91" s="19" t="s">
        <v>66</v>
      </c>
      <c r="P91" s="19" t="n">
        <v>71</v>
      </c>
      <c r="Q91" s="19" t="n">
        <v>900</v>
      </c>
    </row>
    <row r="92" s="28" customFormat="true" ht="15" hidden="false" customHeight="true" outlineLevel="0" collapsed="false">
      <c r="B92" s="29"/>
      <c r="C92" s="20"/>
      <c r="D92" s="20" t="s">
        <v>24</v>
      </c>
      <c r="E92" s="18" t="n">
        <v>64380</v>
      </c>
      <c r="F92" s="19" t="n">
        <v>64084</v>
      </c>
      <c r="G92" s="19" t="s">
        <v>66</v>
      </c>
      <c r="H92" s="19" t="n">
        <v>3573</v>
      </c>
      <c r="I92" s="19" t="n">
        <v>38230</v>
      </c>
      <c r="J92" s="19" t="n">
        <v>13171</v>
      </c>
      <c r="K92" s="19" t="n">
        <v>7220</v>
      </c>
      <c r="L92" s="19" t="n">
        <v>1081</v>
      </c>
      <c r="M92" s="19" t="n">
        <v>573</v>
      </c>
      <c r="N92" s="19" t="s">
        <v>66</v>
      </c>
      <c r="O92" s="19" t="s">
        <v>66</v>
      </c>
      <c r="P92" s="19" t="s">
        <v>66</v>
      </c>
      <c r="Q92" s="19" t="s">
        <v>66</v>
      </c>
    </row>
    <row r="93" s="28" customFormat="true" ht="15" hidden="false" customHeight="true" outlineLevel="0" collapsed="false">
      <c r="B93" s="29"/>
      <c r="C93" s="20"/>
      <c r="D93" s="20" t="s">
        <v>25</v>
      </c>
      <c r="E93" s="18" t="n">
        <v>87667</v>
      </c>
      <c r="F93" s="19" t="n">
        <v>87476</v>
      </c>
      <c r="G93" s="19" t="s">
        <v>21</v>
      </c>
      <c r="H93" s="19" t="n">
        <v>2137</v>
      </c>
      <c r="I93" s="19" t="n">
        <v>37665</v>
      </c>
      <c r="J93" s="19" t="n">
        <v>23058</v>
      </c>
      <c r="K93" s="19" t="n">
        <v>16409</v>
      </c>
      <c r="L93" s="19" t="n">
        <v>5205</v>
      </c>
      <c r="M93" s="19" t="n">
        <v>2307</v>
      </c>
      <c r="N93" s="19" t="s">
        <v>66</v>
      </c>
      <c r="O93" s="19" t="s">
        <v>66</v>
      </c>
      <c r="P93" s="19" t="s">
        <v>66</v>
      </c>
      <c r="Q93" s="19" t="s">
        <v>66</v>
      </c>
    </row>
    <row r="94" s="28" customFormat="true" ht="15" hidden="false" customHeight="true" outlineLevel="0" collapsed="false">
      <c r="B94" s="29"/>
      <c r="C94" s="20"/>
      <c r="D94" s="20" t="s">
        <v>26</v>
      </c>
      <c r="E94" s="18" t="s">
        <v>66</v>
      </c>
      <c r="F94" s="19" t="s">
        <v>66</v>
      </c>
      <c r="G94" s="19" t="s">
        <v>21</v>
      </c>
      <c r="H94" s="19" t="s">
        <v>66</v>
      </c>
      <c r="I94" s="19" t="n">
        <v>13081</v>
      </c>
      <c r="J94" s="19" t="n">
        <v>14020</v>
      </c>
      <c r="K94" s="19" t="n">
        <v>20782</v>
      </c>
      <c r="L94" s="19" t="n">
        <v>11347</v>
      </c>
      <c r="M94" s="19" t="n">
        <v>8236</v>
      </c>
      <c r="N94" s="19" t="n">
        <v>3815</v>
      </c>
      <c r="O94" s="19" t="n">
        <v>556</v>
      </c>
      <c r="P94" s="19" t="n">
        <v>341</v>
      </c>
      <c r="Q94" s="19" t="s">
        <v>66</v>
      </c>
    </row>
    <row r="95" s="28" customFormat="true" ht="15" hidden="false" customHeight="true" outlineLevel="0" collapsed="false">
      <c r="B95" s="29"/>
      <c r="C95" s="20"/>
      <c r="D95" s="20" t="s">
        <v>27</v>
      </c>
      <c r="E95" s="18" t="n">
        <v>34176</v>
      </c>
      <c r="F95" s="19" t="n">
        <v>34176</v>
      </c>
      <c r="G95" s="19" t="s">
        <v>21</v>
      </c>
      <c r="H95" s="19" t="s">
        <v>66</v>
      </c>
      <c r="I95" s="19" t="s">
        <v>66</v>
      </c>
      <c r="J95" s="19" t="n">
        <v>3635</v>
      </c>
      <c r="K95" s="19" t="n">
        <v>8850</v>
      </c>
      <c r="L95" s="19" t="n">
        <v>5372</v>
      </c>
      <c r="M95" s="19" t="n">
        <v>6998</v>
      </c>
      <c r="N95" s="19" t="n">
        <v>5346</v>
      </c>
      <c r="O95" s="19" t="s">
        <v>21</v>
      </c>
      <c r="P95" s="19" t="s">
        <v>21</v>
      </c>
      <c r="Q95" s="19" t="s">
        <v>21</v>
      </c>
    </row>
    <row r="96" s="28" customFormat="true" ht="15" hidden="false" customHeight="true" outlineLevel="0" collapsed="false">
      <c r="B96" s="29"/>
      <c r="C96" s="20"/>
      <c r="D96" s="20" t="s">
        <v>28</v>
      </c>
      <c r="E96" s="18" t="n">
        <v>29856</v>
      </c>
      <c r="F96" s="19" t="n">
        <v>29856</v>
      </c>
      <c r="G96" s="19" t="s">
        <v>21</v>
      </c>
      <c r="H96" s="19" t="s">
        <v>21</v>
      </c>
      <c r="I96" s="19" t="s">
        <v>66</v>
      </c>
      <c r="J96" s="19" t="s">
        <v>66</v>
      </c>
      <c r="K96" s="19" t="n">
        <v>5225</v>
      </c>
      <c r="L96" s="19" t="n">
        <v>5362</v>
      </c>
      <c r="M96" s="19" t="n">
        <v>7639</v>
      </c>
      <c r="N96" s="19" t="n">
        <v>8262</v>
      </c>
      <c r="O96" s="19" t="s">
        <v>66</v>
      </c>
      <c r="P96" s="19" t="s">
        <v>21</v>
      </c>
      <c r="Q96" s="19" t="s">
        <v>21</v>
      </c>
    </row>
    <row r="97" s="28" customFormat="true" ht="15" hidden="false" customHeight="true" outlineLevel="0" collapsed="false">
      <c r="B97" s="29"/>
      <c r="C97" s="20"/>
      <c r="D97" s="20" t="s">
        <v>29</v>
      </c>
      <c r="E97" s="18" t="n">
        <v>29009</v>
      </c>
      <c r="F97" s="19" t="n">
        <v>29009</v>
      </c>
      <c r="G97" s="19" t="s">
        <v>21</v>
      </c>
      <c r="H97" s="19" t="s">
        <v>21</v>
      </c>
      <c r="I97" s="19" t="s">
        <v>66</v>
      </c>
      <c r="J97" s="19" t="s">
        <v>66</v>
      </c>
      <c r="K97" s="19" t="n">
        <v>4365</v>
      </c>
      <c r="L97" s="19" t="n">
        <v>1727</v>
      </c>
      <c r="M97" s="19" t="n">
        <v>4496</v>
      </c>
      <c r="N97" s="19" t="n">
        <v>12368</v>
      </c>
      <c r="O97" s="19" t="n">
        <v>3952</v>
      </c>
      <c r="P97" s="19" t="s">
        <v>21</v>
      </c>
      <c r="Q97" s="19" t="s">
        <v>21</v>
      </c>
    </row>
    <row r="98" s="28" customFormat="true" ht="15" hidden="false" customHeight="true" outlineLevel="0" collapsed="false">
      <c r="B98" s="29"/>
      <c r="C98" s="20"/>
      <c r="D98" s="20" t="s">
        <v>30</v>
      </c>
      <c r="E98" s="18" t="n">
        <v>39128</v>
      </c>
      <c r="F98" s="19" t="n">
        <v>39128</v>
      </c>
      <c r="G98" s="19" t="s">
        <v>21</v>
      </c>
      <c r="H98" s="19" t="s">
        <v>21</v>
      </c>
      <c r="I98" s="19" t="s">
        <v>21</v>
      </c>
      <c r="J98" s="19" t="s">
        <v>66</v>
      </c>
      <c r="K98" s="19" t="s">
        <v>21</v>
      </c>
      <c r="L98" s="19" t="s">
        <v>21</v>
      </c>
      <c r="M98" s="19" t="s">
        <v>66</v>
      </c>
      <c r="N98" s="19" t="n">
        <v>12814</v>
      </c>
      <c r="O98" s="19" t="n">
        <v>22591</v>
      </c>
      <c r="P98" s="19" t="s">
        <v>21</v>
      </c>
      <c r="Q98" s="19" t="s">
        <v>21</v>
      </c>
    </row>
    <row r="99" s="28" customFormat="true" ht="15" hidden="false" customHeight="true" outlineLevel="0" collapsed="false">
      <c r="B99" s="29"/>
      <c r="C99" s="20"/>
      <c r="D99" s="20" t="s">
        <v>31</v>
      </c>
      <c r="E99" s="18" t="s">
        <v>66</v>
      </c>
      <c r="F99" s="19" t="s">
        <v>66</v>
      </c>
      <c r="G99" s="19" t="s">
        <v>21</v>
      </c>
      <c r="H99" s="19" t="s">
        <v>21</v>
      </c>
      <c r="I99" s="19" t="s">
        <v>21</v>
      </c>
      <c r="J99" s="19" t="s">
        <v>21</v>
      </c>
      <c r="K99" s="19" t="s">
        <v>21</v>
      </c>
      <c r="L99" s="19" t="s">
        <v>21</v>
      </c>
      <c r="M99" s="19" t="s">
        <v>21</v>
      </c>
      <c r="N99" s="19" t="s">
        <v>21</v>
      </c>
      <c r="O99" s="19" t="s">
        <v>66</v>
      </c>
      <c r="P99" s="19" t="s">
        <v>21</v>
      </c>
      <c r="Q99" s="19" t="s">
        <v>21</v>
      </c>
    </row>
    <row r="100" s="28" customFormat="true" ht="63.75" hidden="false" customHeight="true" outlineLevel="0" collapsed="false">
      <c r="B100" s="29" t="n">
        <v>26</v>
      </c>
      <c r="C100" s="23" t="s">
        <v>55</v>
      </c>
      <c r="D100" s="23"/>
      <c r="E100" s="18" t="n">
        <v>906410</v>
      </c>
      <c r="F100" s="19" t="n">
        <v>890173</v>
      </c>
      <c r="G100" s="19" t="n">
        <v>1022</v>
      </c>
      <c r="H100" s="19" t="n">
        <v>77507</v>
      </c>
      <c r="I100" s="19" t="n">
        <v>258060</v>
      </c>
      <c r="J100" s="19" t="n">
        <v>84701</v>
      </c>
      <c r="K100" s="19" t="n">
        <v>101547</v>
      </c>
      <c r="L100" s="19" t="n">
        <v>57142</v>
      </c>
      <c r="M100" s="19" t="n">
        <v>59116</v>
      </c>
      <c r="N100" s="19" t="n">
        <v>110392</v>
      </c>
      <c r="O100" s="19" t="n">
        <v>140686</v>
      </c>
      <c r="P100" s="19" t="n">
        <v>481</v>
      </c>
      <c r="Q100" s="19" t="n">
        <v>15756</v>
      </c>
    </row>
    <row r="101" s="28" customFormat="true" ht="15" hidden="false" customHeight="true" outlineLevel="0" collapsed="false">
      <c r="B101" s="29"/>
      <c r="C101" s="20"/>
      <c r="D101" s="20" t="s">
        <v>20</v>
      </c>
      <c r="E101" s="18" t="n">
        <v>100191</v>
      </c>
      <c r="F101" s="19" t="n">
        <v>87349</v>
      </c>
      <c r="G101" s="19" t="n">
        <v>581</v>
      </c>
      <c r="H101" s="19" t="n">
        <v>45011</v>
      </c>
      <c r="I101" s="19" t="n">
        <v>39946</v>
      </c>
      <c r="J101" s="19" t="n">
        <v>1245</v>
      </c>
      <c r="K101" s="19" t="n">
        <v>437</v>
      </c>
      <c r="L101" s="19" t="n">
        <v>77</v>
      </c>
      <c r="M101" s="19" t="s">
        <v>66</v>
      </c>
      <c r="N101" s="19" t="s">
        <v>66</v>
      </c>
      <c r="O101" s="19" t="s">
        <v>21</v>
      </c>
      <c r="P101" s="19" t="n">
        <v>40</v>
      </c>
      <c r="Q101" s="19" t="n">
        <v>12802</v>
      </c>
    </row>
    <row r="102" s="28" customFormat="true" ht="15" hidden="false" customHeight="true" outlineLevel="0" collapsed="false">
      <c r="B102" s="29"/>
      <c r="C102" s="20"/>
      <c r="D102" s="20" t="s">
        <v>22</v>
      </c>
      <c r="E102" s="18" t="n">
        <v>96262</v>
      </c>
      <c r="F102" s="19" t="n">
        <v>93971</v>
      </c>
      <c r="G102" s="19" t="n">
        <v>302</v>
      </c>
      <c r="H102" s="19" t="n">
        <v>22147</v>
      </c>
      <c r="I102" s="19" t="n">
        <v>63859</v>
      </c>
      <c r="J102" s="19" t="n">
        <v>5237</v>
      </c>
      <c r="K102" s="19" t="n">
        <v>1869</v>
      </c>
      <c r="L102" s="19" t="n">
        <v>313</v>
      </c>
      <c r="M102" s="19" t="n">
        <v>150</v>
      </c>
      <c r="N102" s="19" t="s">
        <v>66</v>
      </c>
      <c r="O102" s="19" t="s">
        <v>66</v>
      </c>
      <c r="P102" s="19" t="n">
        <v>49</v>
      </c>
      <c r="Q102" s="19" t="n">
        <v>2242</v>
      </c>
    </row>
    <row r="103" s="28" customFormat="true" ht="15" hidden="false" customHeight="true" outlineLevel="0" collapsed="false">
      <c r="B103" s="29"/>
      <c r="C103" s="20"/>
      <c r="D103" s="20" t="s">
        <v>23</v>
      </c>
      <c r="E103" s="18" t="n">
        <v>72375</v>
      </c>
      <c r="F103" s="19" t="n">
        <v>71762</v>
      </c>
      <c r="G103" s="19" t="s">
        <v>66</v>
      </c>
      <c r="H103" s="19" t="n">
        <v>6673</v>
      </c>
      <c r="I103" s="19" t="n">
        <v>51797</v>
      </c>
      <c r="J103" s="19" t="n">
        <v>8741</v>
      </c>
      <c r="K103" s="19" t="n">
        <v>3741</v>
      </c>
      <c r="L103" s="19" t="n">
        <v>545</v>
      </c>
      <c r="M103" s="19" t="s">
        <v>66</v>
      </c>
      <c r="N103" s="19" t="n">
        <v>131</v>
      </c>
      <c r="O103" s="19" t="s">
        <v>21</v>
      </c>
      <c r="P103" s="19" t="s">
        <v>66</v>
      </c>
      <c r="Q103" s="19" t="s">
        <v>66</v>
      </c>
    </row>
    <row r="104" s="28" customFormat="true" ht="15" hidden="false" customHeight="true" outlineLevel="0" collapsed="false">
      <c r="B104" s="29"/>
      <c r="C104" s="20"/>
      <c r="D104" s="20" t="s">
        <v>24</v>
      </c>
      <c r="E104" s="18" t="n">
        <v>71026</v>
      </c>
      <c r="F104" s="19" t="n">
        <v>70825</v>
      </c>
      <c r="G104" s="19" t="s">
        <v>66</v>
      </c>
      <c r="H104" s="19" t="n">
        <v>2715</v>
      </c>
      <c r="I104" s="19" t="n">
        <v>40440</v>
      </c>
      <c r="J104" s="19" t="n">
        <v>15227</v>
      </c>
      <c r="K104" s="19" t="n">
        <v>9594</v>
      </c>
      <c r="L104" s="19" t="n">
        <v>1873</v>
      </c>
      <c r="M104" s="19" t="n">
        <v>563</v>
      </c>
      <c r="N104" s="19" t="n">
        <v>290</v>
      </c>
      <c r="O104" s="19" t="s">
        <v>66</v>
      </c>
      <c r="P104" s="19" t="s">
        <v>66</v>
      </c>
      <c r="Q104" s="19" t="s">
        <v>66</v>
      </c>
    </row>
    <row r="105" s="28" customFormat="true" ht="15" hidden="false" customHeight="true" outlineLevel="0" collapsed="false">
      <c r="B105" s="29"/>
      <c r="C105" s="20"/>
      <c r="D105" s="20" t="s">
        <v>25</v>
      </c>
      <c r="E105" s="18" t="n">
        <v>111150</v>
      </c>
      <c r="F105" s="19" t="s">
        <v>66</v>
      </c>
      <c r="G105" s="19" t="s">
        <v>66</v>
      </c>
      <c r="H105" s="19" t="s">
        <v>66</v>
      </c>
      <c r="I105" s="19" t="n">
        <v>39703</v>
      </c>
      <c r="J105" s="19" t="n">
        <v>26532</v>
      </c>
      <c r="K105" s="19" t="n">
        <v>29533</v>
      </c>
      <c r="L105" s="19" t="n">
        <v>8551</v>
      </c>
      <c r="M105" s="19" t="n">
        <v>3942</v>
      </c>
      <c r="N105" s="19" t="n">
        <v>1782</v>
      </c>
      <c r="O105" s="19" t="s">
        <v>66</v>
      </c>
      <c r="P105" s="19" t="s">
        <v>66</v>
      </c>
      <c r="Q105" s="19" t="s">
        <v>66</v>
      </c>
    </row>
    <row r="106" s="28" customFormat="true" ht="15" hidden="false" customHeight="true" outlineLevel="0" collapsed="false">
      <c r="B106" s="29"/>
      <c r="C106" s="20"/>
      <c r="D106" s="20" t="s">
        <v>26</v>
      </c>
      <c r="E106" s="18" t="n">
        <v>105317</v>
      </c>
      <c r="F106" s="19" t="s">
        <v>66</v>
      </c>
      <c r="G106" s="19" t="s">
        <v>21</v>
      </c>
      <c r="H106" s="19" t="s">
        <v>66</v>
      </c>
      <c r="I106" s="19" t="n">
        <v>16520</v>
      </c>
      <c r="J106" s="19" t="n">
        <v>17657</v>
      </c>
      <c r="K106" s="19" t="n">
        <v>29866</v>
      </c>
      <c r="L106" s="19" t="n">
        <v>21270</v>
      </c>
      <c r="M106" s="19" t="n">
        <v>12974</v>
      </c>
      <c r="N106" s="19" t="n">
        <v>6279</v>
      </c>
      <c r="O106" s="19" t="n">
        <v>408</v>
      </c>
      <c r="P106" s="19" t="s">
        <v>66</v>
      </c>
      <c r="Q106" s="19" t="s">
        <v>21</v>
      </c>
    </row>
    <row r="107" s="28" customFormat="true" ht="15" hidden="false" customHeight="true" outlineLevel="0" collapsed="false">
      <c r="B107" s="29"/>
      <c r="C107" s="20"/>
      <c r="D107" s="20" t="s">
        <v>27</v>
      </c>
      <c r="E107" s="18" t="n">
        <v>53640</v>
      </c>
      <c r="F107" s="19" t="n">
        <v>53640</v>
      </c>
      <c r="G107" s="19" t="s">
        <v>21</v>
      </c>
      <c r="H107" s="19" t="s">
        <v>21</v>
      </c>
      <c r="I107" s="19" t="s">
        <v>66</v>
      </c>
      <c r="J107" s="19" t="s">
        <v>66</v>
      </c>
      <c r="K107" s="19" t="n">
        <v>13541</v>
      </c>
      <c r="L107" s="19" t="n">
        <v>10807</v>
      </c>
      <c r="M107" s="19" t="n">
        <v>12948</v>
      </c>
      <c r="N107" s="19" t="n">
        <v>7841</v>
      </c>
      <c r="O107" s="19" t="s">
        <v>66</v>
      </c>
      <c r="P107" s="19" t="s">
        <v>21</v>
      </c>
      <c r="Q107" s="19" t="s">
        <v>21</v>
      </c>
    </row>
    <row r="108" s="28" customFormat="true" ht="15" hidden="false" customHeight="true" outlineLevel="0" collapsed="false">
      <c r="B108" s="29"/>
      <c r="C108" s="20"/>
      <c r="D108" s="20" t="s">
        <v>28</v>
      </c>
      <c r="E108" s="18" t="n">
        <v>59995</v>
      </c>
      <c r="F108" s="19" t="n">
        <v>59995</v>
      </c>
      <c r="G108" s="19" t="s">
        <v>21</v>
      </c>
      <c r="H108" s="19" t="s">
        <v>21</v>
      </c>
      <c r="I108" s="19" t="n">
        <v>1772</v>
      </c>
      <c r="J108" s="19" t="n">
        <v>3216</v>
      </c>
      <c r="K108" s="19" t="n">
        <v>8463</v>
      </c>
      <c r="L108" s="19" t="n">
        <v>7933</v>
      </c>
      <c r="M108" s="19" t="n">
        <v>14964</v>
      </c>
      <c r="N108" s="19" t="n">
        <v>21049</v>
      </c>
      <c r="O108" s="19" t="n">
        <v>2598</v>
      </c>
      <c r="P108" s="19" t="s">
        <v>21</v>
      </c>
      <c r="Q108" s="19" t="s">
        <v>21</v>
      </c>
    </row>
    <row r="109" s="28" customFormat="true" ht="15" hidden="false" customHeight="true" outlineLevel="0" collapsed="false">
      <c r="B109" s="29"/>
      <c r="C109" s="20"/>
      <c r="D109" s="20" t="s">
        <v>29</v>
      </c>
      <c r="E109" s="18" t="n">
        <v>60970</v>
      </c>
      <c r="F109" s="19" t="n">
        <v>60970</v>
      </c>
      <c r="G109" s="19" t="s">
        <v>21</v>
      </c>
      <c r="H109" s="19" t="s">
        <v>21</v>
      </c>
      <c r="I109" s="19" t="s">
        <v>21</v>
      </c>
      <c r="J109" s="19" t="s">
        <v>66</v>
      </c>
      <c r="K109" s="19" t="s">
        <v>66</v>
      </c>
      <c r="L109" s="19" t="s">
        <v>66</v>
      </c>
      <c r="M109" s="19" t="n">
        <v>5921</v>
      </c>
      <c r="N109" s="19" t="n">
        <v>42288</v>
      </c>
      <c r="O109" s="19" t="n">
        <v>4808</v>
      </c>
      <c r="P109" s="19" t="s">
        <v>21</v>
      </c>
      <c r="Q109" s="19" t="s">
        <v>21</v>
      </c>
    </row>
    <row r="110" s="28" customFormat="true" ht="15" hidden="false" customHeight="true" outlineLevel="0" collapsed="false">
      <c r="B110" s="29"/>
      <c r="C110" s="20"/>
      <c r="D110" s="20" t="s">
        <v>30</v>
      </c>
      <c r="E110" s="18" t="n">
        <v>105524</v>
      </c>
      <c r="F110" s="19" t="n">
        <v>105524</v>
      </c>
      <c r="G110" s="19" t="s">
        <v>21</v>
      </c>
      <c r="H110" s="19" t="s">
        <v>21</v>
      </c>
      <c r="I110" s="19" t="s">
        <v>66</v>
      </c>
      <c r="J110" s="19" t="s">
        <v>21</v>
      </c>
      <c r="K110" s="19" t="s">
        <v>66</v>
      </c>
      <c r="L110" s="19" t="s">
        <v>66</v>
      </c>
      <c r="M110" s="19" t="n">
        <v>7531</v>
      </c>
      <c r="N110" s="19" t="n">
        <v>30642</v>
      </c>
      <c r="O110" s="19" t="n">
        <v>62213</v>
      </c>
      <c r="P110" s="19" t="s">
        <v>21</v>
      </c>
      <c r="Q110" s="19" t="s">
        <v>21</v>
      </c>
    </row>
    <row r="111" s="28" customFormat="true" ht="15" hidden="false" customHeight="true" outlineLevel="0" collapsed="false">
      <c r="B111" s="29"/>
      <c r="C111" s="20"/>
      <c r="D111" s="20" t="s">
        <v>31</v>
      </c>
      <c r="E111" s="18" t="n">
        <v>69960</v>
      </c>
      <c r="F111" s="19" t="n">
        <v>69960</v>
      </c>
      <c r="G111" s="19" t="s">
        <v>21</v>
      </c>
      <c r="H111" s="19" t="s">
        <v>21</v>
      </c>
      <c r="I111" s="19" t="s">
        <v>21</v>
      </c>
      <c r="J111" s="19" t="s">
        <v>21</v>
      </c>
      <c r="K111" s="19" t="s">
        <v>21</v>
      </c>
      <c r="L111" s="19" t="s">
        <v>21</v>
      </c>
      <c r="M111" s="19" t="s">
        <v>21</v>
      </c>
      <c r="N111" s="19" t="s">
        <v>21</v>
      </c>
      <c r="O111" s="19" t="n">
        <v>69960</v>
      </c>
      <c r="P111" s="19" t="s">
        <v>21</v>
      </c>
      <c r="Q111" s="19" t="s">
        <v>21</v>
      </c>
    </row>
    <row r="112" s="28" customFormat="true" ht="63.75" hidden="false" customHeight="true" outlineLevel="0" collapsed="false">
      <c r="B112" s="29" t="n">
        <v>27</v>
      </c>
      <c r="C112" s="23" t="s">
        <v>71</v>
      </c>
      <c r="D112" s="23"/>
      <c r="E112" s="18" t="n">
        <v>648906</v>
      </c>
      <c r="F112" s="19" t="n">
        <v>636661</v>
      </c>
      <c r="G112" s="19" t="n">
        <v>317</v>
      </c>
      <c r="H112" s="19" t="n">
        <v>43456</v>
      </c>
      <c r="I112" s="19" t="n">
        <v>138678</v>
      </c>
      <c r="J112" s="19" t="n">
        <v>45186</v>
      </c>
      <c r="K112" s="19" t="n">
        <v>59175</v>
      </c>
      <c r="L112" s="19" t="n">
        <v>38499</v>
      </c>
      <c r="M112" s="19" t="n">
        <v>40310</v>
      </c>
      <c r="N112" s="19" t="n">
        <v>85410</v>
      </c>
      <c r="O112" s="19" t="n">
        <v>185630</v>
      </c>
      <c r="P112" s="19" t="n">
        <v>228</v>
      </c>
      <c r="Q112" s="19" t="n">
        <v>12017</v>
      </c>
    </row>
    <row r="113" s="28" customFormat="true" ht="15" hidden="false" customHeight="true" outlineLevel="0" collapsed="false">
      <c r="B113" s="29"/>
      <c r="C113" s="20"/>
      <c r="D113" s="20" t="s">
        <v>20</v>
      </c>
      <c r="E113" s="18" t="n">
        <v>29839</v>
      </c>
      <c r="F113" s="19" t="n">
        <v>23706</v>
      </c>
      <c r="G113" s="19" t="n">
        <v>137</v>
      </c>
      <c r="H113" s="19" t="n">
        <v>11469</v>
      </c>
      <c r="I113" s="19" t="n">
        <v>11570</v>
      </c>
      <c r="J113" s="19" t="n">
        <v>334</v>
      </c>
      <c r="K113" s="19" t="n">
        <v>145</v>
      </c>
      <c r="L113" s="19" t="n">
        <v>51</v>
      </c>
      <c r="M113" s="19" t="s">
        <v>21</v>
      </c>
      <c r="N113" s="19" t="s">
        <v>21</v>
      </c>
      <c r="O113" s="19" t="s">
        <v>21</v>
      </c>
      <c r="P113" s="19" t="s">
        <v>21</v>
      </c>
      <c r="Q113" s="19" t="n">
        <v>6133</v>
      </c>
    </row>
    <row r="114" s="28" customFormat="true" ht="15" hidden="false" customHeight="true" outlineLevel="0" collapsed="false">
      <c r="B114" s="29"/>
      <c r="C114" s="20"/>
      <c r="D114" s="20" t="s">
        <v>22</v>
      </c>
      <c r="E114" s="18" t="n">
        <v>38088</v>
      </c>
      <c r="F114" s="19" t="n">
        <v>34427</v>
      </c>
      <c r="G114" s="19" t="s">
        <v>66</v>
      </c>
      <c r="H114" s="19" t="n">
        <v>11264</v>
      </c>
      <c r="I114" s="19" t="n">
        <v>20730</v>
      </c>
      <c r="J114" s="19" t="n">
        <v>1532</v>
      </c>
      <c r="K114" s="19" t="n">
        <v>649</v>
      </c>
      <c r="L114" s="19" t="s">
        <v>66</v>
      </c>
      <c r="M114" s="19" t="n">
        <v>46</v>
      </c>
      <c r="N114" s="19" t="s">
        <v>66</v>
      </c>
      <c r="O114" s="19" t="s">
        <v>66</v>
      </c>
      <c r="P114" s="19" t="s">
        <v>66</v>
      </c>
      <c r="Q114" s="19" t="s">
        <v>66</v>
      </c>
    </row>
    <row r="115" s="28" customFormat="true" ht="15" hidden="false" customHeight="true" outlineLevel="0" collapsed="false">
      <c r="B115" s="29"/>
      <c r="C115" s="20"/>
      <c r="D115" s="20" t="s">
        <v>23</v>
      </c>
      <c r="E115" s="18" t="n">
        <v>37022</v>
      </c>
      <c r="F115" s="19" t="n">
        <v>35244</v>
      </c>
      <c r="G115" s="19" t="n">
        <v>76</v>
      </c>
      <c r="H115" s="19" t="n">
        <v>8224</v>
      </c>
      <c r="I115" s="19" t="n">
        <v>21116</v>
      </c>
      <c r="J115" s="19" t="n">
        <v>3731</v>
      </c>
      <c r="K115" s="19" t="n">
        <v>1433</v>
      </c>
      <c r="L115" s="19" t="n">
        <v>454</v>
      </c>
      <c r="M115" s="19" t="n">
        <v>92</v>
      </c>
      <c r="N115" s="19" t="n">
        <v>118</v>
      </c>
      <c r="O115" s="19" t="s">
        <v>21</v>
      </c>
      <c r="P115" s="19" t="s">
        <v>66</v>
      </c>
      <c r="Q115" s="19" t="s">
        <v>66</v>
      </c>
    </row>
    <row r="116" s="28" customFormat="true" ht="15" hidden="false" customHeight="true" outlineLevel="0" collapsed="false">
      <c r="B116" s="29"/>
      <c r="C116" s="20"/>
      <c r="D116" s="20" t="s">
        <v>24</v>
      </c>
      <c r="E116" s="18" t="n">
        <v>37647</v>
      </c>
      <c r="F116" s="19" t="s">
        <v>66</v>
      </c>
      <c r="G116" s="19" t="s">
        <v>66</v>
      </c>
      <c r="H116" s="19" t="n">
        <v>5269</v>
      </c>
      <c r="I116" s="19" t="n">
        <v>21176</v>
      </c>
      <c r="J116" s="19" t="n">
        <v>5459</v>
      </c>
      <c r="K116" s="19" t="n">
        <v>4020</v>
      </c>
      <c r="L116" s="19" t="n">
        <v>973</v>
      </c>
      <c r="M116" s="19" t="n">
        <v>278</v>
      </c>
      <c r="N116" s="19" t="s">
        <v>66</v>
      </c>
      <c r="O116" s="19" t="s">
        <v>66</v>
      </c>
      <c r="P116" s="19" t="s">
        <v>66</v>
      </c>
      <c r="Q116" s="19" t="n">
        <v>321</v>
      </c>
    </row>
    <row r="117" s="28" customFormat="true" ht="15" hidden="false" customHeight="true" outlineLevel="0" collapsed="false">
      <c r="B117" s="29"/>
      <c r="C117" s="20"/>
      <c r="D117" s="20" t="s">
        <v>25</v>
      </c>
      <c r="E117" s="18" t="n">
        <v>65014</v>
      </c>
      <c r="F117" s="19" t="n">
        <v>64837</v>
      </c>
      <c r="G117" s="19" t="s">
        <v>21</v>
      </c>
      <c r="H117" s="19" t="n">
        <v>5072</v>
      </c>
      <c r="I117" s="19" t="n">
        <v>27589</v>
      </c>
      <c r="J117" s="19" t="n">
        <v>14323</v>
      </c>
      <c r="K117" s="19" t="n">
        <v>11329</v>
      </c>
      <c r="L117" s="19" t="n">
        <v>3249</v>
      </c>
      <c r="M117" s="19" t="n">
        <v>2369</v>
      </c>
      <c r="N117" s="19" t="s">
        <v>66</v>
      </c>
      <c r="O117" s="19" t="s">
        <v>66</v>
      </c>
      <c r="P117" s="19" t="s">
        <v>21</v>
      </c>
      <c r="Q117" s="19" t="n">
        <v>177</v>
      </c>
    </row>
    <row r="118" s="28" customFormat="true" ht="15" hidden="false" customHeight="true" outlineLevel="0" collapsed="false">
      <c r="B118" s="29"/>
      <c r="C118" s="20"/>
      <c r="D118" s="20" t="s">
        <v>26</v>
      </c>
      <c r="E118" s="18" t="n">
        <v>64641</v>
      </c>
      <c r="F118" s="19" t="s">
        <v>66</v>
      </c>
      <c r="G118" s="19" t="s">
        <v>21</v>
      </c>
      <c r="H118" s="19" t="s">
        <v>66</v>
      </c>
      <c r="I118" s="19" t="n">
        <v>21363</v>
      </c>
      <c r="J118" s="19" t="n">
        <v>10451</v>
      </c>
      <c r="K118" s="19" t="n">
        <v>15194</v>
      </c>
      <c r="L118" s="19" t="n">
        <v>8714</v>
      </c>
      <c r="M118" s="19" t="n">
        <v>4905</v>
      </c>
      <c r="N118" s="19" t="n">
        <v>2291</v>
      </c>
      <c r="O118" s="19" t="s">
        <v>21</v>
      </c>
      <c r="P118" s="19" t="s">
        <v>66</v>
      </c>
      <c r="Q118" s="19" t="s">
        <v>21</v>
      </c>
    </row>
    <row r="119" s="28" customFormat="true" ht="15" hidden="false" customHeight="true" outlineLevel="0" collapsed="false">
      <c r="B119" s="29"/>
      <c r="C119" s="20"/>
      <c r="D119" s="20" t="s">
        <v>27</v>
      </c>
      <c r="E119" s="18" t="n">
        <v>40511</v>
      </c>
      <c r="F119" s="19" t="n">
        <v>40511</v>
      </c>
      <c r="G119" s="19" t="s">
        <v>21</v>
      </c>
      <c r="H119" s="19" t="s">
        <v>66</v>
      </c>
      <c r="I119" s="19" t="n">
        <v>7951</v>
      </c>
      <c r="J119" s="19" t="n">
        <v>3660</v>
      </c>
      <c r="K119" s="19" t="s">
        <v>66</v>
      </c>
      <c r="L119" s="19" t="n">
        <v>6177</v>
      </c>
      <c r="M119" s="19" t="n">
        <v>5770</v>
      </c>
      <c r="N119" s="19" t="n">
        <v>5524</v>
      </c>
      <c r="O119" s="19" t="n">
        <v>700</v>
      </c>
      <c r="P119" s="19" t="s">
        <v>21</v>
      </c>
      <c r="Q119" s="19" t="s">
        <v>21</v>
      </c>
    </row>
    <row r="120" s="28" customFormat="true" ht="15" hidden="false" customHeight="true" outlineLevel="0" collapsed="false">
      <c r="B120" s="29"/>
      <c r="C120" s="20"/>
      <c r="D120" s="20" t="s">
        <v>28</v>
      </c>
      <c r="E120" s="18" t="n">
        <v>47220</v>
      </c>
      <c r="F120" s="19" t="n">
        <v>47220</v>
      </c>
      <c r="G120" s="19" t="s">
        <v>21</v>
      </c>
      <c r="H120" s="19" t="s">
        <v>21</v>
      </c>
      <c r="I120" s="19" t="n">
        <v>5376</v>
      </c>
      <c r="J120" s="19" t="n">
        <v>3823</v>
      </c>
      <c r="K120" s="19" t="n">
        <v>5985</v>
      </c>
      <c r="L120" s="19" t="n">
        <v>9835</v>
      </c>
      <c r="M120" s="19" t="n">
        <v>12320</v>
      </c>
      <c r="N120" s="19" t="n">
        <v>8871</v>
      </c>
      <c r="O120" s="19" t="n">
        <v>1010</v>
      </c>
      <c r="P120" s="19" t="s">
        <v>21</v>
      </c>
      <c r="Q120" s="19" t="s">
        <v>21</v>
      </c>
    </row>
    <row r="121" s="28" customFormat="true" ht="15" hidden="false" customHeight="true" outlineLevel="0" collapsed="false">
      <c r="B121" s="29"/>
      <c r="C121" s="20"/>
      <c r="D121" s="20" t="s">
        <v>29</v>
      </c>
      <c r="E121" s="18" t="n">
        <v>52605</v>
      </c>
      <c r="F121" s="19" t="n">
        <v>52605</v>
      </c>
      <c r="G121" s="19" t="s">
        <v>21</v>
      </c>
      <c r="H121" s="19" t="s">
        <v>21</v>
      </c>
      <c r="I121" s="19" t="n">
        <v>1807</v>
      </c>
      <c r="J121" s="19" t="n">
        <v>1873</v>
      </c>
      <c r="K121" s="19" t="n">
        <v>3382</v>
      </c>
      <c r="L121" s="19" t="n">
        <v>7886</v>
      </c>
      <c r="M121" s="19" t="n">
        <v>14530</v>
      </c>
      <c r="N121" s="19" t="n">
        <v>20676</v>
      </c>
      <c r="O121" s="19" t="n">
        <v>2451</v>
      </c>
      <c r="P121" s="19" t="s">
        <v>21</v>
      </c>
      <c r="Q121" s="19" t="s">
        <v>21</v>
      </c>
    </row>
    <row r="122" s="28" customFormat="true" ht="15" hidden="false" customHeight="true" outlineLevel="0" collapsed="false">
      <c r="B122" s="29"/>
      <c r="C122" s="20"/>
      <c r="D122" s="20" t="s">
        <v>30</v>
      </c>
      <c r="E122" s="18" t="n">
        <v>104754</v>
      </c>
      <c r="F122" s="19" t="n">
        <v>104754</v>
      </c>
      <c r="G122" s="19" t="s">
        <v>21</v>
      </c>
      <c r="H122" s="19" t="s">
        <v>21</v>
      </c>
      <c r="I122" s="19" t="s">
        <v>21</v>
      </c>
      <c r="J122" s="19" t="s">
        <v>21</v>
      </c>
      <c r="K122" s="19" t="s">
        <v>66</v>
      </c>
      <c r="L122" s="19" t="s">
        <v>66</v>
      </c>
      <c r="M122" s="19" t="s">
        <v>21</v>
      </c>
      <c r="N122" s="19" t="n">
        <v>29412</v>
      </c>
      <c r="O122" s="19" t="n">
        <v>67421</v>
      </c>
      <c r="P122" s="19" t="s">
        <v>21</v>
      </c>
      <c r="Q122" s="19" t="s">
        <v>21</v>
      </c>
    </row>
    <row r="123" s="28" customFormat="true" ht="15" hidden="false" customHeight="true" outlineLevel="0" collapsed="false">
      <c r="B123" s="29"/>
      <c r="C123" s="20"/>
      <c r="D123" s="20" t="s">
        <v>31</v>
      </c>
      <c r="E123" s="18" t="n">
        <v>131565</v>
      </c>
      <c r="F123" s="19" t="n">
        <v>131565</v>
      </c>
      <c r="G123" s="19" t="s">
        <v>21</v>
      </c>
      <c r="H123" s="19" t="s">
        <v>21</v>
      </c>
      <c r="I123" s="19" t="s">
        <v>21</v>
      </c>
      <c r="J123" s="19" t="s">
        <v>21</v>
      </c>
      <c r="K123" s="19" t="s">
        <v>21</v>
      </c>
      <c r="L123" s="19" t="s">
        <v>21</v>
      </c>
      <c r="M123" s="19" t="s">
        <v>21</v>
      </c>
      <c r="N123" s="19" t="s">
        <v>66</v>
      </c>
      <c r="O123" s="19" t="s">
        <v>66</v>
      </c>
      <c r="P123" s="19" t="s">
        <v>21</v>
      </c>
      <c r="Q123" s="19" t="s">
        <v>21</v>
      </c>
    </row>
    <row r="124" s="28" customFormat="true" ht="63.75" hidden="false" customHeight="true" outlineLevel="0" collapsed="false">
      <c r="B124" s="29" t="n">
        <v>28</v>
      </c>
      <c r="C124" s="23" t="s">
        <v>72</v>
      </c>
      <c r="D124" s="23"/>
      <c r="E124" s="18" t="n">
        <v>217261</v>
      </c>
      <c r="F124" s="19" t="n">
        <v>214710</v>
      </c>
      <c r="G124" s="19" t="s">
        <v>21</v>
      </c>
      <c r="H124" s="19" t="n">
        <v>11693</v>
      </c>
      <c r="I124" s="19" t="n">
        <v>37591</v>
      </c>
      <c r="J124" s="19" t="n">
        <v>13675</v>
      </c>
      <c r="K124" s="19" t="n">
        <v>21311</v>
      </c>
      <c r="L124" s="19" t="n">
        <v>16453</v>
      </c>
      <c r="M124" s="19" t="n">
        <v>22521</v>
      </c>
      <c r="N124" s="19" t="n">
        <v>37295</v>
      </c>
      <c r="O124" s="19" t="n">
        <v>54171</v>
      </c>
      <c r="P124" s="19" t="s">
        <v>66</v>
      </c>
      <c r="Q124" s="19" t="s">
        <v>66</v>
      </c>
    </row>
    <row r="125" s="28" customFormat="true" ht="15" hidden="false" customHeight="true" outlineLevel="0" collapsed="false">
      <c r="B125" s="29"/>
      <c r="C125" s="20"/>
      <c r="D125" s="20" t="s">
        <v>20</v>
      </c>
      <c r="E125" s="18" t="n">
        <v>3815</v>
      </c>
      <c r="F125" s="19" t="n">
        <v>2911</v>
      </c>
      <c r="G125" s="19" t="s">
        <v>21</v>
      </c>
      <c r="H125" s="19" t="n">
        <v>1686</v>
      </c>
      <c r="I125" s="19" t="n">
        <v>1161</v>
      </c>
      <c r="J125" s="19" t="n">
        <v>34</v>
      </c>
      <c r="K125" s="19" t="s">
        <v>66</v>
      </c>
      <c r="L125" s="19" t="s">
        <v>66</v>
      </c>
      <c r="M125" s="19" t="s">
        <v>21</v>
      </c>
      <c r="N125" s="19" t="s">
        <v>21</v>
      </c>
      <c r="O125" s="19" t="s">
        <v>21</v>
      </c>
      <c r="P125" s="19" t="s">
        <v>21</v>
      </c>
      <c r="Q125" s="19" t="n">
        <v>904</v>
      </c>
    </row>
    <row r="126" s="28" customFormat="true" ht="15" hidden="false" customHeight="true" outlineLevel="0" collapsed="false">
      <c r="B126" s="29"/>
      <c r="C126" s="20"/>
      <c r="D126" s="20" t="s">
        <v>22</v>
      </c>
      <c r="E126" s="18" t="n">
        <v>7432</v>
      </c>
      <c r="F126" s="19" t="n">
        <v>6554</v>
      </c>
      <c r="G126" s="19" t="s">
        <v>21</v>
      </c>
      <c r="H126" s="19" t="n">
        <v>3001</v>
      </c>
      <c r="I126" s="19" t="n">
        <v>3173</v>
      </c>
      <c r="J126" s="19" t="n">
        <v>173</v>
      </c>
      <c r="K126" s="19" t="s">
        <v>66</v>
      </c>
      <c r="L126" s="19" t="n">
        <v>90</v>
      </c>
      <c r="M126" s="19" t="s">
        <v>21</v>
      </c>
      <c r="N126" s="19" t="s">
        <v>66</v>
      </c>
      <c r="O126" s="19" t="s">
        <v>66</v>
      </c>
      <c r="P126" s="19" t="s">
        <v>21</v>
      </c>
      <c r="Q126" s="19" t="n">
        <v>878</v>
      </c>
    </row>
    <row r="127" s="28" customFormat="true" ht="15" hidden="false" customHeight="true" outlineLevel="0" collapsed="false">
      <c r="B127" s="29"/>
      <c r="C127" s="20"/>
      <c r="D127" s="20" t="s">
        <v>23</v>
      </c>
      <c r="E127" s="18" t="n">
        <v>9038</v>
      </c>
      <c r="F127" s="19" t="n">
        <v>8645</v>
      </c>
      <c r="G127" s="19" t="s">
        <v>21</v>
      </c>
      <c r="H127" s="19" t="n">
        <v>2762</v>
      </c>
      <c r="I127" s="19" t="n">
        <v>4756</v>
      </c>
      <c r="J127" s="19" t="n">
        <v>726</v>
      </c>
      <c r="K127" s="19" t="n">
        <v>305</v>
      </c>
      <c r="L127" s="19" t="s">
        <v>66</v>
      </c>
      <c r="M127" s="19" t="s">
        <v>66</v>
      </c>
      <c r="N127" s="19" t="s">
        <v>21</v>
      </c>
      <c r="O127" s="19" t="s">
        <v>21</v>
      </c>
      <c r="P127" s="19" t="s">
        <v>21</v>
      </c>
      <c r="Q127" s="19" t="n">
        <v>393</v>
      </c>
    </row>
    <row r="128" s="28" customFormat="true" ht="15" hidden="false" customHeight="true" outlineLevel="0" collapsed="false">
      <c r="B128" s="29"/>
      <c r="C128" s="20"/>
      <c r="D128" s="20" t="s">
        <v>24</v>
      </c>
      <c r="E128" s="18" t="n">
        <v>9485</v>
      </c>
      <c r="F128" s="19" t="s">
        <v>66</v>
      </c>
      <c r="G128" s="19" t="s">
        <v>21</v>
      </c>
      <c r="H128" s="19" t="n">
        <v>1574</v>
      </c>
      <c r="I128" s="19" t="n">
        <v>5085</v>
      </c>
      <c r="J128" s="19" t="n">
        <v>1248</v>
      </c>
      <c r="K128" s="19" t="n">
        <v>1038</v>
      </c>
      <c r="L128" s="19" t="n">
        <v>131</v>
      </c>
      <c r="M128" s="19" t="n">
        <v>164</v>
      </c>
      <c r="N128" s="19" t="s">
        <v>66</v>
      </c>
      <c r="O128" s="19" t="s">
        <v>21</v>
      </c>
      <c r="P128" s="19" t="s">
        <v>66</v>
      </c>
      <c r="Q128" s="19" t="n">
        <v>158</v>
      </c>
    </row>
    <row r="129" s="28" customFormat="true" ht="15" hidden="false" customHeight="true" outlineLevel="0" collapsed="false">
      <c r="B129" s="29"/>
      <c r="C129" s="20"/>
      <c r="D129" s="20" t="s">
        <v>25</v>
      </c>
      <c r="E129" s="18" t="n">
        <v>20690</v>
      </c>
      <c r="F129" s="19" t="s">
        <v>66</v>
      </c>
      <c r="G129" s="19" t="s">
        <v>21</v>
      </c>
      <c r="H129" s="19" t="n">
        <v>1799</v>
      </c>
      <c r="I129" s="19" t="n">
        <v>10876</v>
      </c>
      <c r="J129" s="19" t="n">
        <v>3184</v>
      </c>
      <c r="K129" s="19" t="n">
        <v>2394</v>
      </c>
      <c r="L129" s="19" t="n">
        <v>1293</v>
      </c>
      <c r="M129" s="19" t="n">
        <v>381</v>
      </c>
      <c r="N129" s="19" t="n">
        <v>365</v>
      </c>
      <c r="O129" s="19" t="s">
        <v>66</v>
      </c>
      <c r="P129" s="19" t="s">
        <v>21</v>
      </c>
      <c r="Q129" s="19" t="s">
        <v>66</v>
      </c>
    </row>
    <row r="130" s="28" customFormat="true" ht="15" hidden="false" customHeight="true" outlineLevel="0" collapsed="false">
      <c r="B130" s="29"/>
      <c r="C130" s="20"/>
      <c r="D130" s="20" t="s">
        <v>26</v>
      </c>
      <c r="E130" s="18" t="n">
        <v>24507</v>
      </c>
      <c r="F130" s="19" t="n">
        <v>24507</v>
      </c>
      <c r="G130" s="19" t="s">
        <v>21</v>
      </c>
      <c r="H130" s="19" t="n">
        <v>871</v>
      </c>
      <c r="I130" s="19" t="n">
        <v>7190</v>
      </c>
      <c r="J130" s="19" t="n">
        <v>3911</v>
      </c>
      <c r="K130" s="19" t="n">
        <v>6660</v>
      </c>
      <c r="L130" s="19" t="n">
        <v>3572</v>
      </c>
      <c r="M130" s="19" t="n">
        <v>1960</v>
      </c>
      <c r="N130" s="19" t="s">
        <v>66</v>
      </c>
      <c r="O130" s="19" t="s">
        <v>66</v>
      </c>
      <c r="P130" s="19" t="s">
        <v>21</v>
      </c>
      <c r="Q130" s="19" t="s">
        <v>21</v>
      </c>
    </row>
    <row r="131" s="28" customFormat="true" ht="15" hidden="false" customHeight="true" outlineLevel="0" collapsed="false">
      <c r="B131" s="29"/>
      <c r="C131" s="20"/>
      <c r="D131" s="20" t="s">
        <v>27</v>
      </c>
      <c r="E131" s="18" t="n">
        <v>17625</v>
      </c>
      <c r="F131" s="19" t="n">
        <v>17625</v>
      </c>
      <c r="G131" s="19" t="s">
        <v>21</v>
      </c>
      <c r="H131" s="19" t="s">
        <v>21</v>
      </c>
      <c r="I131" s="19" t="s">
        <v>66</v>
      </c>
      <c r="J131" s="19" t="n">
        <v>2275</v>
      </c>
      <c r="K131" s="19" t="n">
        <v>2972</v>
      </c>
      <c r="L131" s="19" t="n">
        <v>3894</v>
      </c>
      <c r="M131" s="19" t="n">
        <v>3263</v>
      </c>
      <c r="N131" s="19" t="n">
        <v>2590</v>
      </c>
      <c r="O131" s="19" t="s">
        <v>66</v>
      </c>
      <c r="P131" s="19" t="s">
        <v>21</v>
      </c>
      <c r="Q131" s="19" t="s">
        <v>21</v>
      </c>
    </row>
    <row r="132" s="28" customFormat="true" ht="15" hidden="false" customHeight="true" outlineLevel="0" collapsed="false">
      <c r="B132" s="29"/>
      <c r="C132" s="20"/>
      <c r="D132" s="20" t="s">
        <v>28</v>
      </c>
      <c r="E132" s="18" t="n">
        <v>19444</v>
      </c>
      <c r="F132" s="19" t="n">
        <v>19444</v>
      </c>
      <c r="G132" s="19" t="s">
        <v>21</v>
      </c>
      <c r="H132" s="19" t="s">
        <v>21</v>
      </c>
      <c r="I132" s="19" t="n">
        <v>1878</v>
      </c>
      <c r="J132" s="19" t="n">
        <v>2124</v>
      </c>
      <c r="K132" s="19" t="n">
        <v>1577</v>
      </c>
      <c r="L132" s="19" t="n">
        <v>4658</v>
      </c>
      <c r="M132" s="19" t="n">
        <v>4823</v>
      </c>
      <c r="N132" s="19" t="n">
        <v>4384</v>
      </c>
      <c r="O132" s="19" t="s">
        <v>21</v>
      </c>
      <c r="P132" s="19" t="s">
        <v>21</v>
      </c>
      <c r="Q132" s="19" t="s">
        <v>21</v>
      </c>
    </row>
    <row r="133" s="28" customFormat="true" ht="15" hidden="false" customHeight="true" outlineLevel="0" collapsed="false">
      <c r="B133" s="29"/>
      <c r="C133" s="20"/>
      <c r="D133" s="20" t="s">
        <v>29</v>
      </c>
      <c r="E133" s="18" t="n">
        <v>32841</v>
      </c>
      <c r="F133" s="19" t="n">
        <v>32841</v>
      </c>
      <c r="G133" s="19" t="s">
        <v>21</v>
      </c>
      <c r="H133" s="19" t="s">
        <v>21</v>
      </c>
      <c r="I133" s="19" t="s">
        <v>66</v>
      </c>
      <c r="J133" s="19" t="s">
        <v>21</v>
      </c>
      <c r="K133" s="19" t="n">
        <v>5134</v>
      </c>
      <c r="L133" s="19" t="n">
        <v>2734</v>
      </c>
      <c r="M133" s="19" t="n">
        <v>9465</v>
      </c>
      <c r="N133" s="19" t="n">
        <v>12259</v>
      </c>
      <c r="O133" s="19" t="s">
        <v>66</v>
      </c>
      <c r="P133" s="19" t="s">
        <v>21</v>
      </c>
      <c r="Q133" s="19" t="s">
        <v>21</v>
      </c>
    </row>
    <row r="134" s="28" customFormat="true" ht="15" hidden="false" customHeight="true" outlineLevel="0" collapsed="false">
      <c r="B134" s="29"/>
      <c r="C134" s="20"/>
      <c r="D134" s="20" t="s">
        <v>30</v>
      </c>
      <c r="E134" s="18" t="n">
        <v>38452</v>
      </c>
      <c r="F134" s="19" t="n">
        <v>38452</v>
      </c>
      <c r="G134" s="19" t="s">
        <v>21</v>
      </c>
      <c r="H134" s="19" t="s">
        <v>21</v>
      </c>
      <c r="I134" s="19" t="s">
        <v>21</v>
      </c>
      <c r="J134" s="19" t="s">
        <v>21</v>
      </c>
      <c r="K134" s="19" t="s">
        <v>66</v>
      </c>
      <c r="L134" s="19" t="s">
        <v>21</v>
      </c>
      <c r="M134" s="19" t="s">
        <v>66</v>
      </c>
      <c r="N134" s="19" t="n">
        <v>17428</v>
      </c>
      <c r="O134" s="19" t="n">
        <v>17462</v>
      </c>
      <c r="P134" s="19" t="s">
        <v>21</v>
      </c>
      <c r="Q134" s="19" t="s">
        <v>21</v>
      </c>
    </row>
    <row r="135" s="28" customFormat="true" ht="15" hidden="false" customHeight="true" outlineLevel="0" collapsed="false">
      <c r="B135" s="29"/>
      <c r="C135" s="20"/>
      <c r="D135" s="20" t="s">
        <v>31</v>
      </c>
      <c r="E135" s="18" t="n">
        <v>33932</v>
      </c>
      <c r="F135" s="19" t="n">
        <v>33932</v>
      </c>
      <c r="G135" s="19" t="s">
        <v>21</v>
      </c>
      <c r="H135" s="19" t="s">
        <v>21</v>
      </c>
      <c r="I135" s="19" t="s">
        <v>21</v>
      </c>
      <c r="J135" s="19" t="s">
        <v>21</v>
      </c>
      <c r="K135" s="19" t="s">
        <v>21</v>
      </c>
      <c r="L135" s="19" t="s">
        <v>21</v>
      </c>
      <c r="M135" s="19" t="s">
        <v>21</v>
      </c>
      <c r="N135" s="19" t="s">
        <v>21</v>
      </c>
      <c r="O135" s="19" t="n">
        <v>33932</v>
      </c>
      <c r="P135" s="19" t="s">
        <v>21</v>
      </c>
      <c r="Q135" s="19" t="s">
        <v>21</v>
      </c>
    </row>
    <row r="136" customFormat="false" ht="15" hidden="false" customHeight="true" outlineLevel="0" collapsed="false"/>
  </sheetData>
  <mergeCells count="25">
    <mergeCell ref="B3:Q3"/>
    <mergeCell ref="B4:Q4"/>
    <mergeCell ref="B6:D7"/>
    <mergeCell ref="E6:E9"/>
    <mergeCell ref="F6:O6"/>
    <mergeCell ref="P6:P9"/>
    <mergeCell ref="Q6:Q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B8:D9"/>
    <mergeCell ref="C10:D10"/>
    <mergeCell ref="C21:D21"/>
    <mergeCell ref="C44:D44"/>
    <mergeCell ref="C52:D52"/>
    <mergeCell ref="C100:D100"/>
    <mergeCell ref="C112:D112"/>
    <mergeCell ref="C124:D124"/>
  </mergeCells>
  <conditionalFormatting sqref="B10:Q135">
    <cfRule type="expression" priority="2" aboveAverage="0" equalAverage="0" bottom="0" percent="0" rank="0" text="" dxfId="1">
      <formula>#REF!=0</formula>
    </cfRule>
  </conditionalFormatting>
  <printOptions headings="false" gridLines="false" gridLinesSet="true" horizontalCentered="false" verticalCentered="false"/>
  <pageMargins left="0.340277777777778" right="0.320138888888889" top="0.520138888888889" bottom="0.509722222222222" header="0.340277777777778" footer="0.511811023622047"/>
  <pageSetup paperSize="9" scale="6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62"/>
    <col collapsed="false" customWidth="true" hidden="false" outlineLevel="0" max="3" min="3" style="0" width="18.87"/>
    <col collapsed="false" customWidth="true" hidden="false" outlineLevel="0" max="4" min="4" style="0" width="12.86"/>
    <col collapsed="false" customWidth="true" hidden="false" outlineLevel="0" max="7" min="5" style="0" width="10.49"/>
    <col collapsed="false" customWidth="true" hidden="false" outlineLevel="0" max="10" min="10" style="0" width="9.49"/>
    <col collapsed="false" customWidth="true" hidden="false" outlineLevel="0" max="16" min="15" style="0" width="9.49"/>
    <col collapsed="false" customWidth="true" hidden="false" outlineLevel="0" max="18" min="18" style="0" width="1.36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27" t="s">
        <v>7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4.25" hidden="false" customHeight="false" outlineLevel="0" collapsed="false">
      <c r="B4" s="4" t="s">
        <v>7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B5" s="5"/>
      <c r="C5" s="5"/>
      <c r="D5" s="6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</row>
    <row r="6" customFormat="false" ht="13.5" hidden="false" customHeight="true" outlineLevel="0" collapsed="false">
      <c r="B6" s="9" t="s">
        <v>3</v>
      </c>
      <c r="C6" s="9"/>
      <c r="D6" s="9"/>
      <c r="E6" s="10" t="s">
        <v>4</v>
      </c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6</v>
      </c>
      <c r="Q6" s="13" t="s">
        <v>7</v>
      </c>
    </row>
    <row r="7" customFormat="false" ht="18.75" hidden="false" customHeight="true" outlineLevel="0" collapsed="false">
      <c r="B7" s="9"/>
      <c r="C7" s="9"/>
      <c r="D7" s="9"/>
      <c r="E7" s="10"/>
      <c r="F7" s="10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2"/>
      <c r="Q7" s="13"/>
    </row>
    <row r="8" customFormat="false" ht="18.75" hidden="false" customHeight="true" outlineLevel="0" collapsed="false">
      <c r="B8" s="15" t="s">
        <v>18</v>
      </c>
      <c r="C8" s="15"/>
      <c r="D8" s="15"/>
      <c r="E8" s="10"/>
      <c r="F8" s="10"/>
      <c r="G8" s="14"/>
      <c r="H8" s="14"/>
      <c r="I8" s="14"/>
      <c r="J8" s="14"/>
      <c r="K8" s="14"/>
      <c r="L8" s="14"/>
      <c r="M8" s="14"/>
      <c r="N8" s="14"/>
      <c r="O8" s="14"/>
      <c r="P8" s="12"/>
      <c r="Q8" s="13"/>
    </row>
    <row r="9" customFormat="false" ht="18.75" hidden="false" customHeight="true" outlineLevel="0" collapsed="false">
      <c r="B9" s="15"/>
      <c r="C9" s="15"/>
      <c r="D9" s="15"/>
      <c r="E9" s="10"/>
      <c r="F9" s="10"/>
      <c r="G9" s="14"/>
      <c r="H9" s="14"/>
      <c r="I9" s="14"/>
      <c r="J9" s="14"/>
      <c r="K9" s="14"/>
      <c r="L9" s="14"/>
      <c r="M9" s="14"/>
      <c r="N9" s="14"/>
      <c r="O9" s="14"/>
      <c r="P9" s="12"/>
      <c r="Q9" s="13"/>
    </row>
    <row r="10" s="28" customFormat="true" ht="55.5" hidden="false" customHeight="true" outlineLevel="0" collapsed="false">
      <c r="B10" s="29" t="n">
        <v>18</v>
      </c>
      <c r="C10" s="30" t="s">
        <v>65</v>
      </c>
      <c r="D10" s="30"/>
      <c r="E10" s="18" t="n">
        <v>1064380</v>
      </c>
      <c r="F10" s="19" t="n">
        <v>1050596</v>
      </c>
      <c r="G10" s="19" t="s">
        <v>66</v>
      </c>
      <c r="H10" s="19" t="n">
        <v>2218</v>
      </c>
      <c r="I10" s="19" t="n">
        <v>25241</v>
      </c>
      <c r="J10" s="19" t="n">
        <v>18751</v>
      </c>
      <c r="K10" s="19" t="n">
        <v>26147</v>
      </c>
      <c r="L10" s="19" t="n">
        <v>23748</v>
      </c>
      <c r="M10" s="19" t="n">
        <v>32163</v>
      </c>
      <c r="N10" s="19" t="n">
        <v>151621</v>
      </c>
      <c r="O10" s="19" t="s">
        <v>66</v>
      </c>
      <c r="P10" s="19" t="n">
        <v>13400</v>
      </c>
      <c r="Q10" s="19" t="n">
        <v>383</v>
      </c>
    </row>
    <row r="11" s="28" customFormat="true" ht="15.75" hidden="false" customHeight="true" outlineLevel="0" collapsed="false">
      <c r="B11" s="29"/>
      <c r="C11" s="20"/>
      <c r="D11" s="20" t="s">
        <v>20</v>
      </c>
      <c r="E11" s="18" t="n">
        <v>31436</v>
      </c>
      <c r="F11" s="19" t="n">
        <v>21269</v>
      </c>
      <c r="G11" s="19" t="s">
        <v>66</v>
      </c>
      <c r="H11" s="19" t="n">
        <v>858</v>
      </c>
      <c r="I11" s="19" t="n">
        <v>7996</v>
      </c>
      <c r="J11" s="19" t="n">
        <v>4738</v>
      </c>
      <c r="K11" s="19" t="n">
        <v>4354</v>
      </c>
      <c r="L11" s="19" t="n">
        <v>2004</v>
      </c>
      <c r="M11" s="19" t="s">
        <v>66</v>
      </c>
      <c r="N11" s="19" t="n">
        <v>667</v>
      </c>
      <c r="O11" s="19" t="s">
        <v>21</v>
      </c>
      <c r="P11" s="19" t="s">
        <v>66</v>
      </c>
      <c r="Q11" s="19" t="s">
        <v>66</v>
      </c>
    </row>
    <row r="12" s="28" customFormat="true" ht="15.75" hidden="false" customHeight="true" outlineLevel="0" collapsed="false">
      <c r="B12" s="29"/>
      <c r="C12" s="20"/>
      <c r="D12" s="20" t="s">
        <v>22</v>
      </c>
      <c r="E12" s="18" t="s">
        <v>66</v>
      </c>
      <c r="F12" s="19" t="s">
        <v>66</v>
      </c>
      <c r="G12" s="19" t="s">
        <v>21</v>
      </c>
      <c r="H12" s="19" t="s">
        <v>66</v>
      </c>
      <c r="I12" s="19" t="n">
        <v>6674</v>
      </c>
      <c r="J12" s="19" t="n">
        <v>5876</v>
      </c>
      <c r="K12" s="19" t="n">
        <v>5054</v>
      </c>
      <c r="L12" s="19" t="n">
        <v>2683</v>
      </c>
      <c r="M12" s="19" t="n">
        <v>2500</v>
      </c>
      <c r="N12" s="19" t="n">
        <v>938</v>
      </c>
      <c r="O12" s="19" t="s">
        <v>66</v>
      </c>
      <c r="P12" s="19" t="s">
        <v>66</v>
      </c>
      <c r="Q12" s="19" t="s">
        <v>66</v>
      </c>
    </row>
    <row r="13" s="28" customFormat="true" ht="15.75" hidden="false" customHeight="true" outlineLevel="0" collapsed="false">
      <c r="B13" s="29"/>
      <c r="C13" s="20"/>
      <c r="D13" s="20" t="s">
        <v>23</v>
      </c>
      <c r="E13" s="18" t="n">
        <v>19730</v>
      </c>
      <c r="F13" s="19" t="n">
        <v>19730</v>
      </c>
      <c r="G13" s="19" t="s">
        <v>21</v>
      </c>
      <c r="H13" s="19" t="s">
        <v>21</v>
      </c>
      <c r="I13" s="19" t="n">
        <v>5492</v>
      </c>
      <c r="J13" s="19" t="n">
        <v>3837</v>
      </c>
      <c r="K13" s="19" t="n">
        <v>4720</v>
      </c>
      <c r="L13" s="19" t="s">
        <v>66</v>
      </c>
      <c r="M13" s="19" t="n">
        <v>2482</v>
      </c>
      <c r="N13" s="19" t="s">
        <v>66</v>
      </c>
      <c r="O13" s="19" t="s">
        <v>21</v>
      </c>
      <c r="P13" s="19" t="s">
        <v>21</v>
      </c>
      <c r="Q13" s="19" t="s">
        <v>21</v>
      </c>
    </row>
    <row r="14" s="28" customFormat="true" ht="15.75" hidden="false" customHeight="true" outlineLevel="0" collapsed="false">
      <c r="B14" s="29"/>
      <c r="C14" s="20"/>
      <c r="D14" s="20" t="s">
        <v>24</v>
      </c>
      <c r="E14" s="18" t="n">
        <v>28596</v>
      </c>
      <c r="F14" s="19" t="n">
        <v>28596</v>
      </c>
      <c r="G14" s="19" t="s">
        <v>21</v>
      </c>
      <c r="H14" s="19" t="s">
        <v>66</v>
      </c>
      <c r="I14" s="19" t="n">
        <v>5079</v>
      </c>
      <c r="J14" s="19" t="n">
        <v>2221</v>
      </c>
      <c r="K14" s="19" t="n">
        <v>3522</v>
      </c>
      <c r="L14" s="19" t="n">
        <v>4264</v>
      </c>
      <c r="M14" s="19" t="n">
        <v>4652</v>
      </c>
      <c r="N14" s="19" t="s">
        <v>66</v>
      </c>
      <c r="O14" s="19" t="s">
        <v>66</v>
      </c>
      <c r="P14" s="19" t="s">
        <v>21</v>
      </c>
      <c r="Q14" s="19" t="s">
        <v>21</v>
      </c>
    </row>
    <row r="15" s="28" customFormat="true" ht="15.75" hidden="false" customHeight="true" outlineLevel="0" collapsed="false">
      <c r="B15" s="29"/>
      <c r="C15" s="20"/>
      <c r="D15" s="20" t="s">
        <v>25</v>
      </c>
      <c r="E15" s="18" t="n">
        <v>29932</v>
      </c>
      <c r="F15" s="19" t="n">
        <v>29932</v>
      </c>
      <c r="G15" s="19" t="s">
        <v>21</v>
      </c>
      <c r="H15" s="19" t="s">
        <v>66</v>
      </c>
      <c r="I15" s="19" t="s">
        <v>21</v>
      </c>
      <c r="J15" s="19" t="s">
        <v>66</v>
      </c>
      <c r="K15" s="19" t="n">
        <v>8498</v>
      </c>
      <c r="L15" s="19" t="n">
        <v>8307</v>
      </c>
      <c r="M15" s="19" t="n">
        <v>5379</v>
      </c>
      <c r="N15" s="19" t="n">
        <v>5620</v>
      </c>
      <c r="O15" s="19" t="s">
        <v>21</v>
      </c>
      <c r="P15" s="19" t="s">
        <v>21</v>
      </c>
      <c r="Q15" s="19" t="s">
        <v>21</v>
      </c>
    </row>
    <row r="16" s="28" customFormat="true" ht="15.75" hidden="false" customHeight="true" outlineLevel="0" collapsed="false">
      <c r="B16" s="29"/>
      <c r="C16" s="20"/>
      <c r="D16" s="20" t="s">
        <v>26</v>
      </c>
      <c r="E16" s="18" t="n">
        <v>34661</v>
      </c>
      <c r="F16" s="19" t="n">
        <v>34661</v>
      </c>
      <c r="G16" s="19" t="s">
        <v>21</v>
      </c>
      <c r="H16" s="19" t="s">
        <v>21</v>
      </c>
      <c r="I16" s="19" t="s">
        <v>21</v>
      </c>
      <c r="J16" s="19" t="s">
        <v>66</v>
      </c>
      <c r="K16" s="19" t="s">
        <v>21</v>
      </c>
      <c r="L16" s="19" t="s">
        <v>66</v>
      </c>
      <c r="M16" s="19" t="s">
        <v>66</v>
      </c>
      <c r="N16" s="19" t="n">
        <v>11145</v>
      </c>
      <c r="O16" s="19" t="s">
        <v>66</v>
      </c>
      <c r="P16" s="19" t="s">
        <v>21</v>
      </c>
      <c r="Q16" s="19" t="s">
        <v>21</v>
      </c>
    </row>
    <row r="17" s="28" customFormat="true" ht="15.75" hidden="false" customHeight="true" outlineLevel="0" collapsed="false">
      <c r="B17" s="29"/>
      <c r="C17" s="20"/>
      <c r="D17" s="20" t="s">
        <v>27</v>
      </c>
      <c r="E17" s="18" t="n">
        <v>36360</v>
      </c>
      <c r="F17" s="19" t="n">
        <v>36360</v>
      </c>
      <c r="G17" s="19" t="s">
        <v>2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66</v>
      </c>
      <c r="N17" s="19" t="n">
        <v>24271</v>
      </c>
      <c r="O17" s="19" t="s">
        <v>66</v>
      </c>
      <c r="P17" s="19" t="s">
        <v>21</v>
      </c>
      <c r="Q17" s="19" t="s">
        <v>21</v>
      </c>
    </row>
    <row r="18" s="28" customFormat="true" ht="15.75" hidden="false" customHeight="true" outlineLevel="0" collapsed="false">
      <c r="B18" s="29"/>
      <c r="C18" s="20"/>
      <c r="D18" s="20" t="s">
        <v>28</v>
      </c>
      <c r="E18" s="18" t="n">
        <v>270833</v>
      </c>
      <c r="F18" s="19" t="n">
        <v>270833</v>
      </c>
      <c r="G18" s="19" t="s">
        <v>21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21</v>
      </c>
      <c r="M18" s="19" t="s">
        <v>66</v>
      </c>
      <c r="N18" s="19" t="s">
        <v>66</v>
      </c>
      <c r="O18" s="19" t="n">
        <v>190712</v>
      </c>
      <c r="P18" s="19" t="s">
        <v>21</v>
      </c>
      <c r="Q18" s="19" t="s">
        <v>21</v>
      </c>
    </row>
    <row r="19" s="28" customFormat="true" ht="15.75" hidden="false" customHeight="true" outlineLevel="0" collapsed="false">
      <c r="B19" s="29"/>
      <c r="C19" s="20"/>
      <c r="D19" s="20" t="s">
        <v>29</v>
      </c>
      <c r="E19" s="18" t="s">
        <v>66</v>
      </c>
      <c r="F19" s="19" t="s">
        <v>66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s">
        <v>21</v>
      </c>
      <c r="L19" s="19" t="s">
        <v>21</v>
      </c>
      <c r="M19" s="19" t="s">
        <v>21</v>
      </c>
      <c r="N19" s="19" t="s">
        <v>66</v>
      </c>
      <c r="O19" s="19" t="s">
        <v>66</v>
      </c>
      <c r="P19" s="19" t="s">
        <v>21</v>
      </c>
      <c r="Q19" s="19" t="s">
        <v>21</v>
      </c>
    </row>
    <row r="20" s="28" customFormat="true" ht="15.75" hidden="false" customHeight="true" outlineLevel="0" collapsed="false">
      <c r="B20" s="29"/>
      <c r="C20" s="20"/>
      <c r="D20" s="20" t="s">
        <v>30</v>
      </c>
      <c r="E20" s="18" t="n">
        <v>522388</v>
      </c>
      <c r="F20" s="19" t="n">
        <v>522388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n">
        <v>522388</v>
      </c>
      <c r="P20" s="19" t="s">
        <v>21</v>
      </c>
      <c r="Q20" s="19" t="s">
        <v>21</v>
      </c>
    </row>
    <row r="21" s="28" customFormat="true" ht="55.5" hidden="false" customHeight="true" outlineLevel="0" collapsed="false">
      <c r="B21" s="29" t="n">
        <v>19</v>
      </c>
      <c r="C21" s="23" t="s">
        <v>67</v>
      </c>
      <c r="D21" s="23"/>
      <c r="E21" s="18" t="n">
        <v>4312858</v>
      </c>
      <c r="F21" s="19" t="n">
        <v>4254396</v>
      </c>
      <c r="G21" s="19" t="n">
        <v>1342</v>
      </c>
      <c r="H21" s="19" t="n">
        <v>243163</v>
      </c>
      <c r="I21" s="19" t="n">
        <v>1020065</v>
      </c>
      <c r="J21" s="19" t="n">
        <v>414190</v>
      </c>
      <c r="K21" s="19" t="n">
        <v>540009</v>
      </c>
      <c r="L21" s="19" t="n">
        <v>397125</v>
      </c>
      <c r="M21" s="19" t="n">
        <v>617285</v>
      </c>
      <c r="N21" s="19" t="n">
        <v>477044</v>
      </c>
      <c r="O21" s="19" t="n">
        <v>544173</v>
      </c>
      <c r="P21" s="19" t="n">
        <v>2798</v>
      </c>
      <c r="Q21" s="19" t="n">
        <v>55664</v>
      </c>
    </row>
    <row r="22" s="28" customFormat="true" ht="15.75" hidden="false" customHeight="true" outlineLevel="0" collapsed="false">
      <c r="B22" s="29"/>
      <c r="C22" s="20"/>
      <c r="D22" s="20" t="s">
        <v>20</v>
      </c>
      <c r="E22" s="18" t="n">
        <v>224505</v>
      </c>
      <c r="F22" s="19" t="n">
        <v>187655</v>
      </c>
      <c r="G22" s="19" t="n">
        <v>550</v>
      </c>
      <c r="H22" s="19" t="n">
        <v>93168</v>
      </c>
      <c r="I22" s="19" t="n">
        <v>88446</v>
      </c>
      <c r="J22" s="19" t="n">
        <v>3412</v>
      </c>
      <c r="K22" s="19" t="n">
        <v>1231</v>
      </c>
      <c r="L22" s="19" t="n">
        <v>327</v>
      </c>
      <c r="M22" s="19" t="s">
        <v>66</v>
      </c>
      <c r="N22" s="19" t="s">
        <v>66</v>
      </c>
      <c r="O22" s="19" t="s">
        <v>21</v>
      </c>
      <c r="P22" s="19" t="n">
        <v>116</v>
      </c>
      <c r="Q22" s="19" t="n">
        <v>36734</v>
      </c>
    </row>
    <row r="23" s="28" customFormat="true" ht="15.75" hidden="false" customHeight="true" outlineLevel="0" collapsed="false">
      <c r="B23" s="29"/>
      <c r="C23" s="20"/>
      <c r="D23" s="20" t="s">
        <v>22</v>
      </c>
      <c r="E23" s="18" t="n">
        <v>325075</v>
      </c>
      <c r="F23" s="19" t="n">
        <v>310704</v>
      </c>
      <c r="G23" s="19" t="n">
        <v>447</v>
      </c>
      <c r="H23" s="19" t="n">
        <v>81874</v>
      </c>
      <c r="I23" s="19" t="n">
        <v>195088</v>
      </c>
      <c r="J23" s="19" t="n">
        <v>20129</v>
      </c>
      <c r="K23" s="19" t="n">
        <v>8131</v>
      </c>
      <c r="L23" s="19" t="n">
        <v>2616</v>
      </c>
      <c r="M23" s="19" t="s">
        <v>66</v>
      </c>
      <c r="N23" s="19" t="s">
        <v>66</v>
      </c>
      <c r="O23" s="19" t="s">
        <v>21</v>
      </c>
      <c r="P23" s="19" t="n">
        <v>489</v>
      </c>
      <c r="Q23" s="19" t="n">
        <v>13882</v>
      </c>
    </row>
    <row r="24" s="28" customFormat="true" ht="15.75" hidden="false" customHeight="true" outlineLevel="0" collapsed="false">
      <c r="B24" s="29"/>
      <c r="C24" s="20"/>
      <c r="D24" s="20" t="s">
        <v>23</v>
      </c>
      <c r="E24" s="18" t="n">
        <v>320975</v>
      </c>
      <c r="F24" s="19" t="n">
        <v>316700</v>
      </c>
      <c r="G24" s="19" t="s">
        <v>66</v>
      </c>
      <c r="H24" s="19" t="n">
        <v>42729</v>
      </c>
      <c r="I24" s="19" t="n">
        <v>213473</v>
      </c>
      <c r="J24" s="19" t="n">
        <v>34006</v>
      </c>
      <c r="K24" s="19" t="n">
        <v>15112</v>
      </c>
      <c r="L24" s="19" t="n">
        <v>4859</v>
      </c>
      <c r="M24" s="19" t="n">
        <v>2043</v>
      </c>
      <c r="N24" s="19" t="n">
        <v>2342</v>
      </c>
      <c r="O24" s="19" t="s">
        <v>66</v>
      </c>
      <c r="P24" s="19" t="s">
        <v>66</v>
      </c>
      <c r="Q24" s="19" t="s">
        <v>66</v>
      </c>
    </row>
    <row r="25" s="28" customFormat="true" ht="15.75" hidden="false" customHeight="true" outlineLevel="0" collapsed="false">
      <c r="B25" s="29"/>
      <c r="C25" s="20"/>
      <c r="D25" s="20" t="s">
        <v>24</v>
      </c>
      <c r="E25" s="18" t="n">
        <v>323366</v>
      </c>
      <c r="F25" s="19" t="n">
        <v>321449</v>
      </c>
      <c r="G25" s="19" t="s">
        <v>66</v>
      </c>
      <c r="H25" s="19" t="n">
        <v>15912</v>
      </c>
      <c r="I25" s="19" t="n">
        <v>175007</v>
      </c>
      <c r="J25" s="19" t="n">
        <v>65377</v>
      </c>
      <c r="K25" s="19" t="n">
        <v>47764</v>
      </c>
      <c r="L25" s="19" t="n">
        <v>11903</v>
      </c>
      <c r="M25" s="19" t="n">
        <v>4864</v>
      </c>
      <c r="N25" s="19" t="s">
        <v>66</v>
      </c>
      <c r="O25" s="19" t="s">
        <v>21</v>
      </c>
      <c r="P25" s="19" t="s">
        <v>66</v>
      </c>
      <c r="Q25" s="19" t="s">
        <v>66</v>
      </c>
    </row>
    <row r="26" s="28" customFormat="true" ht="15.75" hidden="false" customHeight="true" outlineLevel="0" collapsed="false">
      <c r="B26" s="29"/>
      <c r="C26" s="20"/>
      <c r="D26" s="20" t="s">
        <v>25</v>
      </c>
      <c r="E26" s="18" t="n">
        <v>570224</v>
      </c>
      <c r="F26" s="19" t="n">
        <v>569173</v>
      </c>
      <c r="G26" s="19" t="s">
        <v>21</v>
      </c>
      <c r="H26" s="19" t="s">
        <v>66</v>
      </c>
      <c r="I26" s="19" t="n">
        <v>201773</v>
      </c>
      <c r="J26" s="19" t="n">
        <v>130878</v>
      </c>
      <c r="K26" s="19" t="n">
        <v>131428</v>
      </c>
      <c r="L26" s="19" t="n">
        <v>52618</v>
      </c>
      <c r="M26" s="19" t="n">
        <v>41615</v>
      </c>
      <c r="N26" s="19" t="n">
        <v>2088</v>
      </c>
      <c r="O26" s="19" t="s">
        <v>66</v>
      </c>
      <c r="P26" s="19" t="s">
        <v>66</v>
      </c>
      <c r="Q26" s="19" t="s">
        <v>66</v>
      </c>
    </row>
    <row r="27" s="28" customFormat="true" ht="15.75" hidden="false" customHeight="true" outlineLevel="0" collapsed="false">
      <c r="B27" s="29"/>
      <c r="C27" s="20"/>
      <c r="D27" s="20" t="s">
        <v>26</v>
      </c>
      <c r="E27" s="18" t="n">
        <v>576761</v>
      </c>
      <c r="F27" s="19" t="n">
        <v>576761</v>
      </c>
      <c r="G27" s="19" t="s">
        <v>21</v>
      </c>
      <c r="H27" s="19" t="s">
        <v>66</v>
      </c>
      <c r="I27" s="19" t="n">
        <v>97881</v>
      </c>
      <c r="J27" s="19" t="n">
        <v>90906</v>
      </c>
      <c r="K27" s="19" t="n">
        <v>164308</v>
      </c>
      <c r="L27" s="19" t="n">
        <v>98420</v>
      </c>
      <c r="M27" s="19" t="n">
        <v>96466</v>
      </c>
      <c r="N27" s="19" t="s">
        <v>66</v>
      </c>
      <c r="O27" s="19" t="s">
        <v>21</v>
      </c>
      <c r="P27" s="19" t="s">
        <v>21</v>
      </c>
      <c r="Q27" s="19" t="s">
        <v>21</v>
      </c>
    </row>
    <row r="28" s="28" customFormat="true" ht="15.75" hidden="false" customHeight="true" outlineLevel="0" collapsed="false">
      <c r="B28" s="29"/>
      <c r="C28" s="20"/>
      <c r="D28" s="20" t="s">
        <v>27</v>
      </c>
      <c r="E28" s="18" t="n">
        <v>339848</v>
      </c>
      <c r="F28" s="19" t="n">
        <v>339848</v>
      </c>
      <c r="G28" s="19" t="s">
        <v>21</v>
      </c>
      <c r="H28" s="19" t="s">
        <v>21</v>
      </c>
      <c r="I28" s="19" t="s">
        <v>66</v>
      </c>
      <c r="J28" s="19" t="n">
        <v>35830</v>
      </c>
      <c r="K28" s="19" t="n">
        <v>71162</v>
      </c>
      <c r="L28" s="19" t="n">
        <v>60436</v>
      </c>
      <c r="M28" s="19" t="n">
        <v>83615</v>
      </c>
      <c r="N28" s="19" t="n">
        <v>46445</v>
      </c>
      <c r="O28" s="19" t="s">
        <v>66</v>
      </c>
      <c r="P28" s="19" t="s">
        <v>21</v>
      </c>
      <c r="Q28" s="19" t="s">
        <v>21</v>
      </c>
    </row>
    <row r="29" s="28" customFormat="true" ht="15.75" hidden="false" customHeight="true" outlineLevel="0" collapsed="false">
      <c r="B29" s="29"/>
      <c r="C29" s="20"/>
      <c r="D29" s="20" t="s">
        <v>28</v>
      </c>
      <c r="E29" s="18" t="n">
        <v>414327</v>
      </c>
      <c r="F29" s="19" t="n">
        <v>414327</v>
      </c>
      <c r="G29" s="19" t="s">
        <v>21</v>
      </c>
      <c r="H29" s="19" t="s">
        <v>21</v>
      </c>
      <c r="I29" s="19" t="n">
        <v>8130</v>
      </c>
      <c r="J29" s="19" t="s">
        <v>66</v>
      </c>
      <c r="K29" s="19" t="n">
        <v>71952</v>
      </c>
      <c r="L29" s="19" t="n">
        <v>80988</v>
      </c>
      <c r="M29" s="19" t="n">
        <v>57578</v>
      </c>
      <c r="N29" s="19" t="n">
        <v>163335</v>
      </c>
      <c r="O29" s="19" t="s">
        <v>66</v>
      </c>
      <c r="P29" s="19" t="s">
        <v>21</v>
      </c>
      <c r="Q29" s="19" t="s">
        <v>21</v>
      </c>
    </row>
    <row r="30" s="28" customFormat="true" ht="15.75" hidden="false" customHeight="true" outlineLevel="0" collapsed="false">
      <c r="B30" s="29"/>
      <c r="C30" s="20"/>
      <c r="D30" s="20" t="s">
        <v>29</v>
      </c>
      <c r="E30" s="18" t="n">
        <v>495557</v>
      </c>
      <c r="F30" s="19" t="n">
        <v>495557</v>
      </c>
      <c r="G30" s="19" t="s">
        <v>21</v>
      </c>
      <c r="H30" s="19" t="s">
        <v>21</v>
      </c>
      <c r="I30" s="19" t="s">
        <v>66</v>
      </c>
      <c r="J30" s="19" t="s">
        <v>66</v>
      </c>
      <c r="K30" s="19" t="n">
        <v>28921</v>
      </c>
      <c r="L30" s="19" t="s">
        <v>66</v>
      </c>
      <c r="M30" s="19" t="n">
        <v>124403</v>
      </c>
      <c r="N30" s="19" t="n">
        <v>136580</v>
      </c>
      <c r="O30" s="19" t="n">
        <v>149330</v>
      </c>
      <c r="P30" s="19" t="s">
        <v>21</v>
      </c>
      <c r="Q30" s="19" t="s">
        <v>21</v>
      </c>
    </row>
    <row r="31" s="28" customFormat="true" ht="15.75" hidden="false" customHeight="true" outlineLevel="0" collapsed="false">
      <c r="B31" s="29"/>
      <c r="C31" s="20"/>
      <c r="D31" s="20" t="s">
        <v>30</v>
      </c>
      <c r="E31" s="18" t="n">
        <v>722221</v>
      </c>
      <c r="F31" s="19" t="n">
        <v>722221</v>
      </c>
      <c r="G31" s="19" t="s">
        <v>21</v>
      </c>
      <c r="H31" s="19" t="s">
        <v>21</v>
      </c>
      <c r="I31" s="19" t="s">
        <v>21</v>
      </c>
      <c r="J31" s="19" t="s">
        <v>21</v>
      </c>
      <c r="K31" s="19" t="s">
        <v>21</v>
      </c>
      <c r="L31" s="19" t="s">
        <v>66</v>
      </c>
      <c r="M31" s="19" t="n">
        <v>205566</v>
      </c>
      <c r="N31" s="19" t="s">
        <v>66</v>
      </c>
      <c r="O31" s="19" t="n">
        <v>381403</v>
      </c>
      <c r="P31" s="19" t="s">
        <v>21</v>
      </c>
      <c r="Q31" s="19" t="s">
        <v>21</v>
      </c>
    </row>
    <row r="32" s="28" customFormat="true" ht="55.5" hidden="false" customHeight="true" outlineLevel="0" collapsed="false">
      <c r="B32" s="29" t="n">
        <v>20</v>
      </c>
      <c r="C32" s="17" t="s">
        <v>68</v>
      </c>
      <c r="D32" s="20"/>
      <c r="E32" s="18" t="n">
        <v>1518901</v>
      </c>
      <c r="F32" s="19" t="n">
        <v>1497337</v>
      </c>
      <c r="G32" s="19" t="n">
        <v>497</v>
      </c>
      <c r="H32" s="19" t="n">
        <v>43841</v>
      </c>
      <c r="I32" s="19" t="n">
        <v>200764</v>
      </c>
      <c r="J32" s="19" t="n">
        <v>90430</v>
      </c>
      <c r="K32" s="19" t="n">
        <v>101532</v>
      </c>
      <c r="L32" s="19" t="n">
        <v>86670</v>
      </c>
      <c r="M32" s="19" t="n">
        <v>145132</v>
      </c>
      <c r="N32" s="19" t="n">
        <v>195751</v>
      </c>
      <c r="O32" s="19" t="n">
        <v>632720</v>
      </c>
      <c r="P32" s="19" t="s">
        <v>66</v>
      </c>
      <c r="Q32" s="19" t="s">
        <v>66</v>
      </c>
    </row>
    <row r="33" s="28" customFormat="true" ht="15.75" hidden="false" customHeight="true" outlineLevel="0" collapsed="false">
      <c r="B33" s="29"/>
      <c r="C33" s="20"/>
      <c r="D33" s="20" t="s">
        <v>20</v>
      </c>
      <c r="E33" s="18" t="n">
        <v>47707</v>
      </c>
      <c r="F33" s="19" t="n">
        <v>34522</v>
      </c>
      <c r="G33" s="19" t="n">
        <v>184</v>
      </c>
      <c r="H33" s="19" t="n">
        <v>15333</v>
      </c>
      <c r="I33" s="19" t="n">
        <v>17507</v>
      </c>
      <c r="J33" s="19" t="s">
        <v>66</v>
      </c>
      <c r="K33" s="19" t="s">
        <v>66</v>
      </c>
      <c r="L33" s="19" t="s">
        <v>21</v>
      </c>
      <c r="M33" s="19" t="s">
        <v>66</v>
      </c>
      <c r="N33" s="19" t="s">
        <v>21</v>
      </c>
      <c r="O33" s="19" t="s">
        <v>21</v>
      </c>
      <c r="P33" s="19" t="s">
        <v>66</v>
      </c>
      <c r="Q33" s="19" t="s">
        <v>66</v>
      </c>
    </row>
    <row r="34" s="28" customFormat="true" ht="15.75" hidden="false" customHeight="true" outlineLevel="0" collapsed="false">
      <c r="B34" s="29"/>
      <c r="C34" s="20"/>
      <c r="D34" s="20" t="s">
        <v>22</v>
      </c>
      <c r="E34" s="18" t="n">
        <v>59727</v>
      </c>
      <c r="F34" s="19" t="n">
        <v>53268</v>
      </c>
      <c r="G34" s="19" t="s">
        <v>66</v>
      </c>
      <c r="H34" s="19" t="n">
        <v>13904</v>
      </c>
      <c r="I34" s="19" t="n">
        <v>35493</v>
      </c>
      <c r="J34" s="19" t="n">
        <v>2600</v>
      </c>
      <c r="K34" s="19" t="n">
        <v>890</v>
      </c>
      <c r="L34" s="19" t="s">
        <v>66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n">
        <v>6459</v>
      </c>
    </row>
    <row r="35" s="28" customFormat="true" ht="15.75" hidden="false" customHeight="true" outlineLevel="0" collapsed="false">
      <c r="B35" s="29"/>
      <c r="C35" s="20"/>
      <c r="D35" s="20" t="s">
        <v>23</v>
      </c>
      <c r="E35" s="18" t="n">
        <v>60756</v>
      </c>
      <c r="F35" s="19" t="n">
        <v>59120</v>
      </c>
      <c r="G35" s="19" t="s">
        <v>66</v>
      </c>
      <c r="H35" s="19" t="n">
        <v>6963</v>
      </c>
      <c r="I35" s="19" t="n">
        <v>39727</v>
      </c>
      <c r="J35" s="19" t="n">
        <v>7159</v>
      </c>
      <c r="K35" s="19" t="n">
        <v>3954</v>
      </c>
      <c r="L35" s="19" t="s">
        <v>66</v>
      </c>
      <c r="M35" s="19" t="s">
        <v>21</v>
      </c>
      <c r="N35" s="19" t="s">
        <v>21</v>
      </c>
      <c r="O35" s="19" t="s">
        <v>21</v>
      </c>
      <c r="P35" s="19" t="s">
        <v>21</v>
      </c>
      <c r="Q35" s="19" t="n">
        <v>1635</v>
      </c>
    </row>
    <row r="36" s="28" customFormat="true" ht="15.75" hidden="false" customHeight="true" outlineLevel="0" collapsed="false">
      <c r="B36" s="29"/>
      <c r="C36" s="20"/>
      <c r="D36" s="20" t="s">
        <v>24</v>
      </c>
      <c r="E36" s="18" t="s">
        <v>66</v>
      </c>
      <c r="F36" s="19" t="s">
        <v>66</v>
      </c>
      <c r="G36" s="19" t="s">
        <v>21</v>
      </c>
      <c r="H36" s="19" t="n">
        <v>4234</v>
      </c>
      <c r="I36" s="19" t="n">
        <v>30246</v>
      </c>
      <c r="J36" s="19" t="n">
        <v>8982</v>
      </c>
      <c r="K36" s="19" t="n">
        <v>4394</v>
      </c>
      <c r="L36" s="19" t="n">
        <v>3892</v>
      </c>
      <c r="M36" s="19" t="s">
        <v>66</v>
      </c>
      <c r="N36" s="19" t="s">
        <v>21</v>
      </c>
      <c r="O36" s="19" t="s">
        <v>21</v>
      </c>
      <c r="P36" s="19" t="s">
        <v>21</v>
      </c>
      <c r="Q36" s="19" t="s">
        <v>66</v>
      </c>
    </row>
    <row r="37" s="28" customFormat="true" ht="15.75" hidden="false" customHeight="true" outlineLevel="0" collapsed="false">
      <c r="B37" s="29"/>
      <c r="C37" s="20"/>
      <c r="D37" s="20" t="s">
        <v>25</v>
      </c>
      <c r="E37" s="18" t="n">
        <v>95020</v>
      </c>
      <c r="F37" s="19" t="n">
        <v>95020</v>
      </c>
      <c r="G37" s="19" t="s">
        <v>21</v>
      </c>
      <c r="H37" s="19" t="s">
        <v>66</v>
      </c>
      <c r="I37" s="19" t="n">
        <v>47268</v>
      </c>
      <c r="J37" s="19" t="n">
        <v>19853</v>
      </c>
      <c r="K37" s="19" t="n">
        <v>16096</v>
      </c>
      <c r="L37" s="19" t="n">
        <v>3406</v>
      </c>
      <c r="M37" s="19" t="s">
        <v>66</v>
      </c>
      <c r="N37" s="19" t="s">
        <v>66</v>
      </c>
      <c r="O37" s="19" t="s">
        <v>21</v>
      </c>
      <c r="P37" s="19" t="s">
        <v>21</v>
      </c>
      <c r="Q37" s="19" t="s">
        <v>21</v>
      </c>
    </row>
    <row r="38" s="28" customFormat="true" ht="15.75" hidden="false" customHeight="true" outlineLevel="0" collapsed="false">
      <c r="B38" s="29"/>
      <c r="C38" s="20"/>
      <c r="D38" s="20" t="s">
        <v>26</v>
      </c>
      <c r="E38" s="18" t="n">
        <v>116238</v>
      </c>
      <c r="F38" s="19" t="n">
        <v>116238</v>
      </c>
      <c r="G38" s="19" t="s">
        <v>21</v>
      </c>
      <c r="H38" s="19" t="s">
        <v>66</v>
      </c>
      <c r="I38" s="19" t="n">
        <v>24968</v>
      </c>
      <c r="J38" s="19" t="n">
        <v>17909</v>
      </c>
      <c r="K38" s="19" t="n">
        <v>29034</v>
      </c>
      <c r="L38" s="19" t="n">
        <v>27507</v>
      </c>
      <c r="M38" s="19" t="n">
        <v>11135</v>
      </c>
      <c r="N38" s="19" t="s">
        <v>66</v>
      </c>
      <c r="O38" s="19" t="s">
        <v>21</v>
      </c>
      <c r="P38" s="19" t="s">
        <v>21</v>
      </c>
      <c r="Q38" s="19" t="s">
        <v>21</v>
      </c>
    </row>
    <row r="39" s="28" customFormat="true" ht="15.75" hidden="false" customHeight="true" outlineLevel="0" collapsed="false">
      <c r="B39" s="29"/>
      <c r="C39" s="20"/>
      <c r="D39" s="20" t="s">
        <v>27</v>
      </c>
      <c r="E39" s="18" t="n">
        <v>93666</v>
      </c>
      <c r="F39" s="19" t="n">
        <v>93666</v>
      </c>
      <c r="G39" s="19" t="s">
        <v>21</v>
      </c>
      <c r="H39" s="19" t="s">
        <v>21</v>
      </c>
      <c r="I39" s="19" t="n">
        <v>5555</v>
      </c>
      <c r="J39" s="19" t="n">
        <v>17196</v>
      </c>
      <c r="K39" s="19" t="n">
        <v>19903</v>
      </c>
      <c r="L39" s="19" t="n">
        <v>10138</v>
      </c>
      <c r="M39" s="19" t="n">
        <v>16973</v>
      </c>
      <c r="N39" s="19" t="n">
        <v>23902</v>
      </c>
      <c r="O39" s="19" t="s">
        <v>21</v>
      </c>
      <c r="P39" s="19" t="s">
        <v>21</v>
      </c>
      <c r="Q39" s="19" t="s">
        <v>21</v>
      </c>
    </row>
    <row r="40" s="28" customFormat="true" ht="15.75" hidden="false" customHeight="true" outlineLevel="0" collapsed="false">
      <c r="B40" s="29"/>
      <c r="C40" s="20"/>
      <c r="D40" s="20" t="s">
        <v>28</v>
      </c>
      <c r="E40" s="18" t="n">
        <v>119520</v>
      </c>
      <c r="F40" s="19" t="n">
        <v>119520</v>
      </c>
      <c r="G40" s="19" t="s">
        <v>21</v>
      </c>
      <c r="H40" s="19" t="s">
        <v>21</v>
      </c>
      <c r="I40" s="19" t="s">
        <v>21</v>
      </c>
      <c r="J40" s="19" t="s">
        <v>66</v>
      </c>
      <c r="K40" s="19" t="n">
        <v>11831</v>
      </c>
      <c r="L40" s="19" t="n">
        <v>28443</v>
      </c>
      <c r="M40" s="19" t="n">
        <v>58645</v>
      </c>
      <c r="N40" s="19" t="s">
        <v>66</v>
      </c>
      <c r="O40" s="19" t="s">
        <v>21</v>
      </c>
      <c r="P40" s="19" t="s">
        <v>21</v>
      </c>
      <c r="Q40" s="19" t="s">
        <v>21</v>
      </c>
    </row>
    <row r="41" s="28" customFormat="true" ht="15.75" hidden="false" customHeight="true" outlineLevel="0" collapsed="false">
      <c r="B41" s="29"/>
      <c r="C41" s="20"/>
      <c r="D41" s="20" t="s">
        <v>29</v>
      </c>
      <c r="E41" s="18" t="n">
        <v>150597</v>
      </c>
      <c r="F41" s="19" t="n">
        <v>150597</v>
      </c>
      <c r="G41" s="19" t="s">
        <v>21</v>
      </c>
      <c r="H41" s="19" t="s">
        <v>21</v>
      </c>
      <c r="I41" s="19" t="s">
        <v>21</v>
      </c>
      <c r="J41" s="19" t="s">
        <v>21</v>
      </c>
      <c r="K41" s="19" t="s">
        <v>66</v>
      </c>
      <c r="L41" s="19" t="s">
        <v>66</v>
      </c>
      <c r="M41" s="19" t="n">
        <v>53347</v>
      </c>
      <c r="N41" s="19" t="n">
        <v>59348</v>
      </c>
      <c r="O41" s="19" t="s">
        <v>66</v>
      </c>
      <c r="P41" s="19" t="s">
        <v>21</v>
      </c>
      <c r="Q41" s="19" t="s">
        <v>21</v>
      </c>
    </row>
    <row r="42" s="28" customFormat="true" ht="15.75" hidden="false" customHeight="true" outlineLevel="0" collapsed="false">
      <c r="B42" s="29"/>
      <c r="C42" s="20"/>
      <c r="D42" s="20" t="s">
        <v>30</v>
      </c>
      <c r="E42" s="18" t="n">
        <v>247638</v>
      </c>
      <c r="F42" s="19" t="n">
        <v>247638</v>
      </c>
      <c r="G42" s="19" t="s">
        <v>21</v>
      </c>
      <c r="H42" s="19" t="s">
        <v>21</v>
      </c>
      <c r="I42" s="19" t="s">
        <v>21</v>
      </c>
      <c r="J42" s="19" t="s">
        <v>21</v>
      </c>
      <c r="K42" s="19" t="s">
        <v>21</v>
      </c>
      <c r="L42" s="19" t="s">
        <v>21</v>
      </c>
      <c r="M42" s="19" t="s">
        <v>21</v>
      </c>
      <c r="N42" s="19" t="n">
        <v>101072</v>
      </c>
      <c r="O42" s="19" t="n">
        <v>146565</v>
      </c>
      <c r="P42" s="19" t="s">
        <v>21</v>
      </c>
      <c r="Q42" s="19" t="s">
        <v>21</v>
      </c>
    </row>
    <row r="43" s="28" customFormat="true" ht="15.75" hidden="false" customHeight="true" outlineLevel="0" collapsed="false">
      <c r="B43" s="29"/>
      <c r="C43" s="20"/>
      <c r="D43" s="20" t="s">
        <v>31</v>
      </c>
      <c r="E43" s="18" t="s">
        <v>66</v>
      </c>
      <c r="F43" s="19" t="s">
        <v>66</v>
      </c>
      <c r="G43" s="19" t="s">
        <v>21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s">
        <v>21</v>
      </c>
      <c r="O43" s="19" t="s">
        <v>66</v>
      </c>
      <c r="P43" s="19" t="s">
        <v>21</v>
      </c>
      <c r="Q43" s="19" t="s">
        <v>21</v>
      </c>
    </row>
    <row r="44" s="28" customFormat="true" ht="55.5" hidden="false" customHeight="true" outlineLevel="0" collapsed="false">
      <c r="B44" s="29" t="n">
        <v>21</v>
      </c>
      <c r="C44" s="23" t="s">
        <v>69</v>
      </c>
      <c r="D44" s="23"/>
      <c r="E44" s="18" t="n">
        <v>230824</v>
      </c>
      <c r="F44" s="19" t="n">
        <v>200805</v>
      </c>
      <c r="G44" s="19" t="s">
        <v>66</v>
      </c>
      <c r="H44" s="19" t="n">
        <v>27150</v>
      </c>
      <c r="I44" s="19" t="n">
        <v>107872</v>
      </c>
      <c r="J44" s="19" t="n">
        <v>26495</v>
      </c>
      <c r="K44" s="19" t="n">
        <v>26874</v>
      </c>
      <c r="L44" s="19" t="n">
        <v>3424</v>
      </c>
      <c r="M44" s="19" t="n">
        <v>6761</v>
      </c>
      <c r="N44" s="19" t="s">
        <v>66</v>
      </c>
      <c r="O44" s="19" t="s">
        <v>21</v>
      </c>
      <c r="P44" s="19" t="n">
        <v>1679</v>
      </c>
      <c r="Q44" s="19" t="n">
        <v>28340</v>
      </c>
    </row>
    <row r="45" s="28" customFormat="true" ht="15.75" hidden="false" customHeight="true" outlineLevel="0" collapsed="false">
      <c r="B45" s="29"/>
      <c r="C45" s="20"/>
      <c r="D45" s="20" t="s">
        <v>20</v>
      </c>
      <c r="E45" s="18" t="n">
        <v>50197</v>
      </c>
      <c r="F45" s="19" t="n">
        <v>33887</v>
      </c>
      <c r="G45" s="19" t="n">
        <v>28</v>
      </c>
      <c r="H45" s="19" t="n">
        <v>12361</v>
      </c>
      <c r="I45" s="19" t="n">
        <v>19990</v>
      </c>
      <c r="J45" s="19" t="n">
        <v>1236</v>
      </c>
      <c r="K45" s="19" t="s">
        <v>66</v>
      </c>
      <c r="L45" s="19" t="s">
        <v>66</v>
      </c>
      <c r="M45" s="19" t="s">
        <v>21</v>
      </c>
      <c r="N45" s="19" t="s">
        <v>21</v>
      </c>
      <c r="O45" s="19" t="s">
        <v>21</v>
      </c>
      <c r="P45" s="19" t="n">
        <v>104</v>
      </c>
      <c r="Q45" s="19" t="n">
        <v>16206</v>
      </c>
    </row>
    <row r="46" s="28" customFormat="true" ht="15.75" hidden="false" customHeight="true" outlineLevel="0" collapsed="false">
      <c r="B46" s="29"/>
      <c r="C46" s="20"/>
      <c r="D46" s="20" t="s">
        <v>22</v>
      </c>
      <c r="E46" s="18" t="n">
        <v>48584</v>
      </c>
      <c r="F46" s="19" t="n">
        <v>39595</v>
      </c>
      <c r="G46" s="19" t="s">
        <v>66</v>
      </c>
      <c r="H46" s="19" t="n">
        <v>9443</v>
      </c>
      <c r="I46" s="19" t="n">
        <v>27061</v>
      </c>
      <c r="J46" s="19" t="n">
        <v>2261</v>
      </c>
      <c r="K46" s="19" t="n">
        <v>502</v>
      </c>
      <c r="L46" s="19" t="s">
        <v>66</v>
      </c>
      <c r="M46" s="19" t="s">
        <v>21</v>
      </c>
      <c r="N46" s="19" t="s">
        <v>21</v>
      </c>
      <c r="O46" s="19" t="s">
        <v>21</v>
      </c>
      <c r="P46" s="19" t="n">
        <v>303</v>
      </c>
      <c r="Q46" s="19" t="n">
        <v>8686</v>
      </c>
    </row>
    <row r="47" s="28" customFormat="true" ht="15.75" hidden="false" customHeight="true" outlineLevel="0" collapsed="false">
      <c r="B47" s="29"/>
      <c r="C47" s="20"/>
      <c r="D47" s="20" t="s">
        <v>23</v>
      </c>
      <c r="E47" s="18" t="n">
        <v>36107</v>
      </c>
      <c r="F47" s="19" t="n">
        <v>33095</v>
      </c>
      <c r="G47" s="19" t="s">
        <v>66</v>
      </c>
      <c r="H47" s="19" t="s">
        <v>66</v>
      </c>
      <c r="I47" s="19" t="n">
        <v>23157</v>
      </c>
      <c r="J47" s="19" t="n">
        <v>3184</v>
      </c>
      <c r="K47" s="19" t="n">
        <v>2476</v>
      </c>
      <c r="L47" s="19" t="s">
        <v>66</v>
      </c>
      <c r="M47" s="19" t="s">
        <v>66</v>
      </c>
      <c r="N47" s="19" t="s">
        <v>21</v>
      </c>
      <c r="O47" s="19" t="s">
        <v>21</v>
      </c>
      <c r="P47" s="19" t="s">
        <v>66</v>
      </c>
      <c r="Q47" s="19" t="s">
        <v>66</v>
      </c>
    </row>
    <row r="48" s="28" customFormat="true" ht="15.75" hidden="false" customHeight="true" outlineLevel="0" collapsed="false">
      <c r="B48" s="29"/>
      <c r="C48" s="20"/>
      <c r="D48" s="20" t="s">
        <v>24</v>
      </c>
      <c r="E48" s="18" t="n">
        <v>23121</v>
      </c>
      <c r="F48" s="19" t="n">
        <v>22830</v>
      </c>
      <c r="G48" s="19" t="s">
        <v>21</v>
      </c>
      <c r="H48" s="19" t="n">
        <v>967</v>
      </c>
      <c r="I48" s="19" t="n">
        <v>13118</v>
      </c>
      <c r="J48" s="19" t="n">
        <v>5610</v>
      </c>
      <c r="K48" s="19" t="n">
        <v>3135</v>
      </c>
      <c r="L48" s="19" t="s">
        <v>21</v>
      </c>
      <c r="M48" s="19" t="s">
        <v>21</v>
      </c>
      <c r="N48" s="19" t="s">
        <v>21</v>
      </c>
      <c r="O48" s="19" t="s">
        <v>21</v>
      </c>
      <c r="P48" s="19" t="s">
        <v>66</v>
      </c>
      <c r="Q48" s="19" t="s">
        <v>66</v>
      </c>
    </row>
    <row r="49" s="28" customFormat="true" ht="15.75" hidden="false" customHeight="true" outlineLevel="0" collapsed="false">
      <c r="B49" s="29"/>
      <c r="C49" s="20"/>
      <c r="D49" s="20" t="s">
        <v>25</v>
      </c>
      <c r="E49" s="18" t="n">
        <v>33783</v>
      </c>
      <c r="F49" s="19" t="s">
        <v>66</v>
      </c>
      <c r="G49" s="19" t="s">
        <v>21</v>
      </c>
      <c r="H49" s="19" t="s">
        <v>66</v>
      </c>
      <c r="I49" s="19" t="n">
        <v>17067</v>
      </c>
      <c r="J49" s="19" t="n">
        <v>7226</v>
      </c>
      <c r="K49" s="19" t="n">
        <v>7939</v>
      </c>
      <c r="L49" s="19" t="s">
        <v>66</v>
      </c>
      <c r="M49" s="19" t="s">
        <v>21</v>
      </c>
      <c r="N49" s="19" t="s">
        <v>21</v>
      </c>
      <c r="O49" s="19" t="s">
        <v>21</v>
      </c>
      <c r="P49" s="19" t="s">
        <v>21</v>
      </c>
      <c r="Q49" s="19" t="s">
        <v>66</v>
      </c>
    </row>
    <row r="50" s="28" customFormat="true" ht="15.75" hidden="false" customHeight="true" outlineLevel="0" collapsed="false">
      <c r="B50" s="29"/>
      <c r="C50" s="20"/>
      <c r="D50" s="20" t="s">
        <v>26</v>
      </c>
      <c r="E50" s="18" t="n">
        <v>25452</v>
      </c>
      <c r="F50" s="19" t="s">
        <v>66</v>
      </c>
      <c r="G50" s="19" t="s">
        <v>21</v>
      </c>
      <c r="H50" s="19" t="s">
        <v>21</v>
      </c>
      <c r="I50" s="19" t="s">
        <v>66</v>
      </c>
      <c r="J50" s="19" t="s">
        <v>66</v>
      </c>
      <c r="K50" s="19" t="n">
        <v>6974</v>
      </c>
      <c r="L50" s="19" t="n">
        <v>2301</v>
      </c>
      <c r="M50" s="19" t="s">
        <v>66</v>
      </c>
      <c r="N50" s="19" t="s">
        <v>66</v>
      </c>
      <c r="O50" s="19" t="s">
        <v>21</v>
      </c>
      <c r="P50" s="19" t="s">
        <v>66</v>
      </c>
      <c r="Q50" s="19" t="s">
        <v>21</v>
      </c>
    </row>
    <row r="51" s="28" customFormat="true" ht="15.75" hidden="false" customHeight="true" outlineLevel="0" collapsed="false">
      <c r="B51" s="29"/>
      <c r="C51" s="20"/>
      <c r="D51" s="20" t="s">
        <v>27</v>
      </c>
      <c r="E51" s="18" t="n">
        <v>13579</v>
      </c>
      <c r="F51" s="19" t="n">
        <v>13579</v>
      </c>
      <c r="G51" s="19" t="s">
        <v>21</v>
      </c>
      <c r="H51" s="19" t="s">
        <v>21</v>
      </c>
      <c r="I51" s="19" t="s">
        <v>66</v>
      </c>
      <c r="J51" s="19" t="s">
        <v>66</v>
      </c>
      <c r="K51" s="19" t="s">
        <v>66</v>
      </c>
      <c r="L51" s="19" t="s">
        <v>21</v>
      </c>
      <c r="M51" s="19" t="s">
        <v>66</v>
      </c>
      <c r="N51" s="19" t="s">
        <v>21</v>
      </c>
      <c r="O51" s="19" t="s">
        <v>21</v>
      </c>
      <c r="P51" s="19" t="s">
        <v>21</v>
      </c>
      <c r="Q51" s="19" t="s">
        <v>21</v>
      </c>
    </row>
    <row r="52" s="28" customFormat="true" ht="55.5" hidden="false" customHeight="true" outlineLevel="0" collapsed="false">
      <c r="B52" s="29" t="n">
        <v>22</v>
      </c>
      <c r="C52" s="23" t="s">
        <v>70</v>
      </c>
      <c r="D52" s="23"/>
      <c r="E52" s="18" t="n">
        <v>4240942</v>
      </c>
      <c r="F52" s="19" t="n">
        <v>4182731</v>
      </c>
      <c r="G52" s="19" t="n">
        <v>4546</v>
      </c>
      <c r="H52" s="19" t="n">
        <v>171404</v>
      </c>
      <c r="I52" s="19" t="n">
        <v>915425</v>
      </c>
      <c r="J52" s="19" t="n">
        <v>430964</v>
      </c>
      <c r="K52" s="19" t="n">
        <v>450884</v>
      </c>
      <c r="L52" s="19" t="n">
        <v>276431</v>
      </c>
      <c r="M52" s="19" t="n">
        <v>342730</v>
      </c>
      <c r="N52" s="19" t="n">
        <v>631937</v>
      </c>
      <c r="O52" s="19" t="n">
        <v>958411</v>
      </c>
      <c r="P52" s="19" t="n">
        <v>22582</v>
      </c>
      <c r="Q52" s="19" t="n">
        <v>35629</v>
      </c>
    </row>
    <row r="53" s="28" customFormat="true" ht="15.75" hidden="false" customHeight="true" outlineLevel="0" collapsed="false">
      <c r="B53" s="29"/>
      <c r="C53" s="20"/>
      <c r="D53" s="20" t="s">
        <v>20</v>
      </c>
      <c r="E53" s="18" t="n">
        <v>249645</v>
      </c>
      <c r="F53" s="19" t="n">
        <v>219727</v>
      </c>
      <c r="G53" s="19" t="n">
        <v>1833</v>
      </c>
      <c r="H53" s="19" t="n">
        <v>66949</v>
      </c>
      <c r="I53" s="19" t="n">
        <v>113802</v>
      </c>
      <c r="J53" s="19" t="n">
        <v>20770</v>
      </c>
      <c r="K53" s="19" t="n">
        <v>11974</v>
      </c>
      <c r="L53" s="19" t="n">
        <v>3930</v>
      </c>
      <c r="M53" s="19" t="s">
        <v>66</v>
      </c>
      <c r="N53" s="19" t="s">
        <v>66</v>
      </c>
      <c r="O53" s="19" t="s">
        <v>66</v>
      </c>
      <c r="P53" s="19" t="n">
        <v>2864</v>
      </c>
      <c r="Q53" s="19" t="n">
        <v>27054</v>
      </c>
    </row>
    <row r="54" s="28" customFormat="true" ht="15.75" hidden="false" customHeight="true" outlineLevel="0" collapsed="false">
      <c r="B54" s="29"/>
      <c r="C54" s="20"/>
      <c r="D54" s="20" t="s">
        <v>22</v>
      </c>
      <c r="E54" s="18" t="n">
        <v>511131</v>
      </c>
      <c r="F54" s="19" t="n">
        <v>497145</v>
      </c>
      <c r="G54" s="19" t="s">
        <v>66</v>
      </c>
      <c r="H54" s="19" t="n">
        <v>60165</v>
      </c>
      <c r="I54" s="19" t="n">
        <v>274629</v>
      </c>
      <c r="J54" s="19" t="n">
        <v>91319</v>
      </c>
      <c r="K54" s="19" t="n">
        <v>50667</v>
      </c>
      <c r="L54" s="19" t="n">
        <v>11764</v>
      </c>
      <c r="M54" s="19" t="n">
        <v>4820</v>
      </c>
      <c r="N54" s="19" t="n">
        <v>1709</v>
      </c>
      <c r="O54" s="19" t="s">
        <v>66</v>
      </c>
      <c r="P54" s="19" t="n">
        <v>6776</v>
      </c>
      <c r="Q54" s="19" t="n">
        <v>7211</v>
      </c>
    </row>
    <row r="55" s="28" customFormat="true" ht="15.75" hidden="false" customHeight="true" outlineLevel="0" collapsed="false">
      <c r="B55" s="29"/>
      <c r="C55" s="20"/>
      <c r="D55" s="20" t="s">
        <v>23</v>
      </c>
      <c r="E55" s="18" t="n">
        <v>423615</v>
      </c>
      <c r="F55" s="19" t="n">
        <v>417278</v>
      </c>
      <c r="G55" s="19" t="n">
        <v>821</v>
      </c>
      <c r="H55" s="19" t="n">
        <v>28295</v>
      </c>
      <c r="I55" s="19" t="n">
        <v>214699</v>
      </c>
      <c r="J55" s="19" t="n">
        <v>94492</v>
      </c>
      <c r="K55" s="19" t="n">
        <v>54138</v>
      </c>
      <c r="L55" s="19" t="n">
        <v>14545</v>
      </c>
      <c r="M55" s="19" t="n">
        <v>7977</v>
      </c>
      <c r="N55" s="19" t="n">
        <v>2311</v>
      </c>
      <c r="O55" s="19" t="s">
        <v>21</v>
      </c>
      <c r="P55" s="19" t="s">
        <v>66</v>
      </c>
      <c r="Q55" s="19" t="s">
        <v>66</v>
      </c>
    </row>
    <row r="56" s="28" customFormat="true" ht="15.75" hidden="false" customHeight="true" outlineLevel="0" collapsed="false">
      <c r="B56" s="29"/>
      <c r="C56" s="20"/>
      <c r="D56" s="20" t="s">
        <v>24</v>
      </c>
      <c r="E56" s="18" t="n">
        <v>352082</v>
      </c>
      <c r="F56" s="19" t="n">
        <v>348505</v>
      </c>
      <c r="G56" s="19" t="s">
        <v>66</v>
      </c>
      <c r="H56" s="19" t="s">
        <v>66</v>
      </c>
      <c r="I56" s="19" t="n">
        <v>139816</v>
      </c>
      <c r="J56" s="19" t="n">
        <v>71608</v>
      </c>
      <c r="K56" s="19" t="n">
        <v>63829</v>
      </c>
      <c r="L56" s="19" t="n">
        <v>35147</v>
      </c>
      <c r="M56" s="19" t="n">
        <v>18594</v>
      </c>
      <c r="N56" s="19" t="n">
        <v>10464</v>
      </c>
      <c r="O56" s="19" t="s">
        <v>21</v>
      </c>
      <c r="P56" s="19" t="s">
        <v>66</v>
      </c>
      <c r="Q56" s="19" t="s">
        <v>66</v>
      </c>
    </row>
    <row r="57" s="28" customFormat="true" ht="15.75" hidden="false" customHeight="true" outlineLevel="0" collapsed="false">
      <c r="B57" s="29"/>
      <c r="C57" s="20"/>
      <c r="D57" s="20" t="s">
        <v>25</v>
      </c>
      <c r="E57" s="18" t="n">
        <v>486305</v>
      </c>
      <c r="F57" s="19" t="n">
        <v>482865</v>
      </c>
      <c r="G57" s="19" t="s">
        <v>21</v>
      </c>
      <c r="H57" s="19" t="n">
        <v>5361</v>
      </c>
      <c r="I57" s="19" t="n">
        <v>116821</v>
      </c>
      <c r="J57" s="19" t="n">
        <v>94455</v>
      </c>
      <c r="K57" s="19" t="n">
        <v>103758</v>
      </c>
      <c r="L57" s="19" t="n">
        <v>65558</v>
      </c>
      <c r="M57" s="19" t="n">
        <v>53778</v>
      </c>
      <c r="N57" s="19" t="n">
        <v>41106</v>
      </c>
      <c r="O57" s="19" t="n">
        <v>2026</v>
      </c>
      <c r="P57" s="19" t="n">
        <v>3441</v>
      </c>
      <c r="Q57" s="19" t="s">
        <v>21</v>
      </c>
    </row>
    <row r="58" s="28" customFormat="true" ht="15.75" hidden="false" customHeight="true" outlineLevel="0" collapsed="false">
      <c r="B58" s="29"/>
      <c r="C58" s="20"/>
      <c r="D58" s="20" t="s">
        <v>26</v>
      </c>
      <c r="E58" s="18" t="n">
        <v>397331</v>
      </c>
      <c r="F58" s="19" t="s">
        <v>66</v>
      </c>
      <c r="G58" s="19" t="s">
        <v>21</v>
      </c>
      <c r="H58" s="19" t="s">
        <v>21</v>
      </c>
      <c r="I58" s="19" t="n">
        <v>45052</v>
      </c>
      <c r="J58" s="19" t="n">
        <v>39645</v>
      </c>
      <c r="K58" s="19" t="n">
        <v>88211</v>
      </c>
      <c r="L58" s="19" t="n">
        <v>79931</v>
      </c>
      <c r="M58" s="19" t="n">
        <v>83603</v>
      </c>
      <c r="N58" s="19" t="n">
        <v>59079</v>
      </c>
      <c r="O58" s="19" t="s">
        <v>66</v>
      </c>
      <c r="P58" s="19" t="s">
        <v>66</v>
      </c>
      <c r="Q58" s="19" t="s">
        <v>21</v>
      </c>
    </row>
    <row r="59" s="28" customFormat="true" ht="15.75" hidden="false" customHeight="true" outlineLevel="0" collapsed="false">
      <c r="B59" s="29"/>
      <c r="C59" s="20"/>
      <c r="D59" s="20" t="s">
        <v>27</v>
      </c>
      <c r="E59" s="18" t="s">
        <v>66</v>
      </c>
      <c r="F59" s="19" t="n">
        <v>282361</v>
      </c>
      <c r="G59" s="19" t="s">
        <v>21</v>
      </c>
      <c r="H59" s="19" t="s">
        <v>66</v>
      </c>
      <c r="I59" s="19" t="n">
        <v>10606</v>
      </c>
      <c r="J59" s="19" t="s">
        <v>66</v>
      </c>
      <c r="K59" s="19" t="n">
        <v>49198</v>
      </c>
      <c r="L59" s="19" t="n">
        <v>38230</v>
      </c>
      <c r="M59" s="19" t="n">
        <v>62357</v>
      </c>
      <c r="N59" s="19" t="n">
        <v>113373</v>
      </c>
      <c r="O59" s="19" t="s">
        <v>21</v>
      </c>
      <c r="P59" s="19" t="s">
        <v>66</v>
      </c>
      <c r="Q59" s="19" t="s">
        <v>21</v>
      </c>
    </row>
    <row r="60" s="28" customFormat="true" ht="15.75" hidden="false" customHeight="true" outlineLevel="0" collapsed="false">
      <c r="B60" s="29"/>
      <c r="C60" s="20"/>
      <c r="D60" s="20" t="s">
        <v>28</v>
      </c>
      <c r="E60" s="18" t="n">
        <v>282888</v>
      </c>
      <c r="F60" s="19" t="n">
        <v>282888</v>
      </c>
      <c r="G60" s="19" t="s">
        <v>21</v>
      </c>
      <c r="H60" s="19" t="s">
        <v>21</v>
      </c>
      <c r="I60" s="19" t="s">
        <v>21</v>
      </c>
      <c r="J60" s="19" t="s">
        <v>66</v>
      </c>
      <c r="K60" s="19" t="n">
        <v>29109</v>
      </c>
      <c r="L60" s="19" t="s">
        <v>66</v>
      </c>
      <c r="M60" s="19" t="n">
        <v>75397</v>
      </c>
      <c r="N60" s="19" t="n">
        <v>147552</v>
      </c>
      <c r="O60" s="19" t="s">
        <v>66</v>
      </c>
      <c r="P60" s="19" t="s">
        <v>21</v>
      </c>
      <c r="Q60" s="19" t="s">
        <v>21</v>
      </c>
    </row>
    <row r="61" s="28" customFormat="true" ht="15.75" hidden="false" customHeight="true" outlineLevel="0" collapsed="false">
      <c r="B61" s="29"/>
      <c r="C61" s="20"/>
      <c r="D61" s="20" t="s">
        <v>29</v>
      </c>
      <c r="E61" s="18" t="n">
        <v>235149</v>
      </c>
      <c r="F61" s="19" t="n">
        <v>235149</v>
      </c>
      <c r="G61" s="19" t="s">
        <v>21</v>
      </c>
      <c r="H61" s="19" t="s">
        <v>21</v>
      </c>
      <c r="I61" s="19" t="s">
        <v>21</v>
      </c>
      <c r="J61" s="19" t="s">
        <v>21</v>
      </c>
      <c r="K61" s="19" t="s">
        <v>21</v>
      </c>
      <c r="L61" s="19" t="s">
        <v>66</v>
      </c>
      <c r="M61" s="19" t="s">
        <v>66</v>
      </c>
      <c r="N61" s="19" t="n">
        <v>164546</v>
      </c>
      <c r="O61" s="19" t="s">
        <v>66</v>
      </c>
      <c r="P61" s="19" t="s">
        <v>21</v>
      </c>
      <c r="Q61" s="19" t="s">
        <v>21</v>
      </c>
    </row>
    <row r="62" s="28" customFormat="true" ht="15.75" hidden="false" customHeight="true" outlineLevel="0" collapsed="false">
      <c r="B62" s="29"/>
      <c r="C62" s="20"/>
      <c r="D62" s="20" t="s">
        <v>30</v>
      </c>
      <c r="E62" s="18" t="n">
        <v>792815</v>
      </c>
      <c r="F62" s="19" t="n">
        <v>792815</v>
      </c>
      <c r="G62" s="19" t="s">
        <v>21</v>
      </c>
      <c r="H62" s="19" t="s">
        <v>21</v>
      </c>
      <c r="I62" s="19" t="s">
        <v>21</v>
      </c>
      <c r="J62" s="19" t="s">
        <v>21</v>
      </c>
      <c r="K62" s="19" t="s">
        <v>21</v>
      </c>
      <c r="L62" s="19" t="s">
        <v>21</v>
      </c>
      <c r="M62" s="19" t="s">
        <v>66</v>
      </c>
      <c r="N62" s="19" t="s">
        <v>66</v>
      </c>
      <c r="O62" s="19" t="n">
        <v>677801</v>
      </c>
      <c r="P62" s="19" t="s">
        <v>21</v>
      </c>
      <c r="Q62" s="19" t="s">
        <v>21</v>
      </c>
    </row>
    <row r="63" s="28" customFormat="true" ht="15.75" hidden="false" customHeight="true" outlineLevel="0" collapsed="false">
      <c r="B63" s="29"/>
      <c r="C63" s="20"/>
      <c r="D63" s="20" t="s">
        <v>31</v>
      </c>
      <c r="E63" s="18" t="s">
        <v>66</v>
      </c>
      <c r="F63" s="19" t="s">
        <v>66</v>
      </c>
      <c r="G63" s="19" t="s">
        <v>21</v>
      </c>
      <c r="H63" s="19" t="s">
        <v>21</v>
      </c>
      <c r="I63" s="19" t="s">
        <v>21</v>
      </c>
      <c r="J63" s="19" t="s">
        <v>21</v>
      </c>
      <c r="K63" s="19" t="s">
        <v>21</v>
      </c>
      <c r="L63" s="19" t="s">
        <v>21</v>
      </c>
      <c r="M63" s="19" t="s">
        <v>21</v>
      </c>
      <c r="N63" s="19" t="s">
        <v>21</v>
      </c>
      <c r="O63" s="19" t="s">
        <v>66</v>
      </c>
      <c r="P63" s="19" t="s">
        <v>21</v>
      </c>
      <c r="Q63" s="19" t="s">
        <v>21</v>
      </c>
    </row>
    <row r="64" s="28" customFormat="true" ht="55.5" hidden="false" customHeight="true" outlineLevel="0" collapsed="false">
      <c r="B64" s="29" t="n">
        <v>23</v>
      </c>
      <c r="C64" s="17" t="s">
        <v>19</v>
      </c>
      <c r="D64" s="20"/>
      <c r="E64" s="18" t="n">
        <v>4689044</v>
      </c>
      <c r="F64" s="19" t="n">
        <v>4678513</v>
      </c>
      <c r="G64" s="19" t="n">
        <v>966</v>
      </c>
      <c r="H64" s="19" t="n">
        <v>39811</v>
      </c>
      <c r="I64" s="19" t="n">
        <v>346079</v>
      </c>
      <c r="J64" s="19" t="n">
        <v>193951</v>
      </c>
      <c r="K64" s="19" t="n">
        <v>262414</v>
      </c>
      <c r="L64" s="19" t="n">
        <v>202668</v>
      </c>
      <c r="M64" s="19" t="n">
        <v>250487</v>
      </c>
      <c r="N64" s="19" t="n">
        <v>485451</v>
      </c>
      <c r="O64" s="19" t="n">
        <v>2896685</v>
      </c>
      <c r="P64" s="19" t="n">
        <v>2361</v>
      </c>
      <c r="Q64" s="19" t="n">
        <v>8170</v>
      </c>
    </row>
    <row r="65" s="28" customFormat="true" ht="15.75" hidden="false" customHeight="true" outlineLevel="0" collapsed="false">
      <c r="B65" s="29"/>
      <c r="C65" s="20"/>
      <c r="D65" s="20" t="s">
        <v>20</v>
      </c>
      <c r="E65" s="18" t="n">
        <v>67651</v>
      </c>
      <c r="F65" s="19" t="n">
        <v>62571</v>
      </c>
      <c r="G65" s="19" t="n">
        <v>321</v>
      </c>
      <c r="H65" s="19" t="n">
        <v>21552</v>
      </c>
      <c r="I65" s="19" t="n">
        <v>36171</v>
      </c>
      <c r="J65" s="19" t="n">
        <v>3172</v>
      </c>
      <c r="K65" s="19" t="n">
        <v>992</v>
      </c>
      <c r="L65" s="19" t="s">
        <v>66</v>
      </c>
      <c r="M65" s="19" t="s">
        <v>66</v>
      </c>
      <c r="N65" s="19" t="s">
        <v>21</v>
      </c>
      <c r="O65" s="19" t="s">
        <v>21</v>
      </c>
      <c r="P65" s="19" t="n">
        <v>103</v>
      </c>
      <c r="Q65" s="19" t="n">
        <v>4977</v>
      </c>
    </row>
    <row r="66" s="28" customFormat="true" ht="15.75" hidden="false" customHeight="true" outlineLevel="0" collapsed="false">
      <c r="B66" s="29"/>
      <c r="C66" s="20"/>
      <c r="D66" s="20" t="s">
        <v>22</v>
      </c>
      <c r="E66" s="18" t="n">
        <v>120612</v>
      </c>
      <c r="F66" s="19" t="n">
        <v>118427</v>
      </c>
      <c r="G66" s="19" t="n">
        <v>645</v>
      </c>
      <c r="H66" s="19" t="n">
        <v>13325</v>
      </c>
      <c r="I66" s="19" t="n">
        <v>81950</v>
      </c>
      <c r="J66" s="19" t="n">
        <v>12668</v>
      </c>
      <c r="K66" s="19" t="n">
        <v>7079</v>
      </c>
      <c r="L66" s="19" t="n">
        <v>1595</v>
      </c>
      <c r="M66" s="19" t="s">
        <v>66</v>
      </c>
      <c r="N66" s="19" t="s">
        <v>66</v>
      </c>
      <c r="O66" s="19" t="s">
        <v>21</v>
      </c>
      <c r="P66" s="19" t="s">
        <v>66</v>
      </c>
      <c r="Q66" s="19" t="s">
        <v>66</v>
      </c>
    </row>
    <row r="67" s="28" customFormat="true" ht="15.75" hidden="false" customHeight="true" outlineLevel="0" collapsed="false">
      <c r="B67" s="29"/>
      <c r="C67" s="20"/>
      <c r="D67" s="20" t="s">
        <v>23</v>
      </c>
      <c r="E67" s="18" t="n">
        <v>133892</v>
      </c>
      <c r="F67" s="19" t="n">
        <v>132989</v>
      </c>
      <c r="G67" s="19" t="s">
        <v>21</v>
      </c>
      <c r="H67" s="19" t="n">
        <v>3878</v>
      </c>
      <c r="I67" s="19" t="n">
        <v>84944</v>
      </c>
      <c r="J67" s="19" t="n">
        <v>23307</v>
      </c>
      <c r="K67" s="19" t="n">
        <v>15171</v>
      </c>
      <c r="L67" s="19" t="n">
        <v>4848</v>
      </c>
      <c r="M67" s="19" t="n">
        <v>843</v>
      </c>
      <c r="N67" s="19" t="s">
        <v>21</v>
      </c>
      <c r="O67" s="19" t="s">
        <v>21</v>
      </c>
      <c r="P67" s="19" t="s">
        <v>66</v>
      </c>
      <c r="Q67" s="19" t="s">
        <v>66</v>
      </c>
    </row>
    <row r="68" s="28" customFormat="true" ht="15.75" hidden="false" customHeight="true" outlineLevel="0" collapsed="false">
      <c r="B68" s="29"/>
      <c r="C68" s="20"/>
      <c r="D68" s="20" t="s">
        <v>24</v>
      </c>
      <c r="E68" s="18" t="n">
        <v>159796</v>
      </c>
      <c r="F68" s="19" t="s">
        <v>66</v>
      </c>
      <c r="G68" s="19" t="s">
        <v>21</v>
      </c>
      <c r="H68" s="19" t="s">
        <v>66</v>
      </c>
      <c r="I68" s="19" t="n">
        <v>58875</v>
      </c>
      <c r="J68" s="19" t="n">
        <v>40540</v>
      </c>
      <c r="K68" s="19" t="n">
        <v>33567</v>
      </c>
      <c r="L68" s="19" t="n">
        <v>14804</v>
      </c>
      <c r="M68" s="19" t="n">
        <v>8064</v>
      </c>
      <c r="N68" s="19" t="n">
        <v>2421</v>
      </c>
      <c r="O68" s="19" t="s">
        <v>21</v>
      </c>
      <c r="P68" s="19" t="s">
        <v>66</v>
      </c>
      <c r="Q68" s="19" t="s">
        <v>66</v>
      </c>
    </row>
    <row r="69" s="28" customFormat="true" ht="15.75" hidden="false" customHeight="true" outlineLevel="0" collapsed="false">
      <c r="B69" s="29"/>
      <c r="C69" s="20"/>
      <c r="D69" s="20" t="s">
        <v>25</v>
      </c>
      <c r="E69" s="18" t="n">
        <v>302019</v>
      </c>
      <c r="F69" s="19" t="s">
        <v>66</v>
      </c>
      <c r="G69" s="19" t="s">
        <v>21</v>
      </c>
      <c r="H69" s="19" t="s">
        <v>66</v>
      </c>
      <c r="I69" s="19" t="s">
        <v>66</v>
      </c>
      <c r="J69" s="19" t="n">
        <v>69344</v>
      </c>
      <c r="K69" s="19" t="n">
        <v>82705</v>
      </c>
      <c r="L69" s="19" t="n">
        <v>56393</v>
      </c>
      <c r="M69" s="19" t="n">
        <v>27697</v>
      </c>
      <c r="N69" s="19" t="s">
        <v>66</v>
      </c>
      <c r="O69" s="19" t="s">
        <v>21</v>
      </c>
      <c r="P69" s="19" t="s">
        <v>66</v>
      </c>
      <c r="Q69" s="19" t="s">
        <v>21</v>
      </c>
    </row>
    <row r="70" s="28" customFormat="true" ht="15.75" hidden="false" customHeight="true" outlineLevel="0" collapsed="false">
      <c r="B70" s="29"/>
      <c r="C70" s="20"/>
      <c r="D70" s="20" t="s">
        <v>26</v>
      </c>
      <c r="E70" s="18" t="n">
        <v>343023</v>
      </c>
      <c r="F70" s="19" t="n">
        <v>343023</v>
      </c>
      <c r="G70" s="19" t="s">
        <v>21</v>
      </c>
      <c r="H70" s="19" t="s">
        <v>21</v>
      </c>
      <c r="I70" s="19" t="n">
        <v>16984</v>
      </c>
      <c r="J70" s="19" t="n">
        <v>32979</v>
      </c>
      <c r="K70" s="19" t="n">
        <v>89423</v>
      </c>
      <c r="L70" s="19" t="n">
        <v>57321</v>
      </c>
      <c r="M70" s="19" t="n">
        <v>87245</v>
      </c>
      <c r="N70" s="19" t="n">
        <v>59072</v>
      </c>
      <c r="O70" s="19" t="s">
        <v>21</v>
      </c>
      <c r="P70" s="19" t="s">
        <v>21</v>
      </c>
      <c r="Q70" s="19" t="s">
        <v>21</v>
      </c>
    </row>
    <row r="71" s="28" customFormat="true" ht="15.75" hidden="false" customHeight="true" outlineLevel="0" collapsed="false">
      <c r="B71" s="29"/>
      <c r="C71" s="20"/>
      <c r="D71" s="20" t="s">
        <v>27</v>
      </c>
      <c r="E71" s="18" t="n">
        <v>240509</v>
      </c>
      <c r="F71" s="19" t="n">
        <v>240509</v>
      </c>
      <c r="G71" s="19" t="s">
        <v>21</v>
      </c>
      <c r="H71" s="19" t="s">
        <v>21</v>
      </c>
      <c r="I71" s="19" t="s">
        <v>66</v>
      </c>
      <c r="J71" s="19" t="s">
        <v>66</v>
      </c>
      <c r="K71" s="19" t="n">
        <v>17160</v>
      </c>
      <c r="L71" s="19" t="n">
        <v>33162</v>
      </c>
      <c r="M71" s="19" t="n">
        <v>58223</v>
      </c>
      <c r="N71" s="19" t="n">
        <v>113888</v>
      </c>
      <c r="O71" s="19" t="s">
        <v>66</v>
      </c>
      <c r="P71" s="19" t="s">
        <v>21</v>
      </c>
      <c r="Q71" s="19" t="s">
        <v>21</v>
      </c>
    </row>
    <row r="72" s="28" customFormat="true" ht="15.75" hidden="false" customHeight="true" outlineLevel="0" collapsed="false">
      <c r="B72" s="29"/>
      <c r="C72" s="20"/>
      <c r="D72" s="20" t="s">
        <v>28</v>
      </c>
      <c r="E72" s="18" t="n">
        <v>213173</v>
      </c>
      <c r="F72" s="19" t="n">
        <v>213173</v>
      </c>
      <c r="G72" s="19" t="s">
        <v>21</v>
      </c>
      <c r="H72" s="19" t="s">
        <v>21</v>
      </c>
      <c r="I72" s="19" t="s">
        <v>66</v>
      </c>
      <c r="J72" s="19" t="s">
        <v>66</v>
      </c>
      <c r="K72" s="19" t="s">
        <v>66</v>
      </c>
      <c r="L72" s="19" t="n">
        <v>15568</v>
      </c>
      <c r="M72" s="19" t="n">
        <v>28540</v>
      </c>
      <c r="N72" s="19" t="n">
        <v>123857</v>
      </c>
      <c r="O72" s="19" t="s">
        <v>66</v>
      </c>
      <c r="P72" s="19" t="s">
        <v>21</v>
      </c>
      <c r="Q72" s="19" t="s">
        <v>21</v>
      </c>
    </row>
    <row r="73" s="28" customFormat="true" ht="15.75" hidden="false" customHeight="true" outlineLevel="0" collapsed="false">
      <c r="B73" s="29"/>
      <c r="C73" s="20"/>
      <c r="D73" s="20" t="s">
        <v>29</v>
      </c>
      <c r="E73" s="18" t="n">
        <v>293326</v>
      </c>
      <c r="F73" s="19" t="n">
        <v>293326</v>
      </c>
      <c r="G73" s="19" t="s">
        <v>21</v>
      </c>
      <c r="H73" s="19" t="s">
        <v>21</v>
      </c>
      <c r="I73" s="19" t="s">
        <v>21</v>
      </c>
      <c r="J73" s="19" t="s">
        <v>21</v>
      </c>
      <c r="K73" s="19" t="s">
        <v>66</v>
      </c>
      <c r="L73" s="19" t="s">
        <v>66</v>
      </c>
      <c r="M73" s="19" t="n">
        <v>38720</v>
      </c>
      <c r="N73" s="19" t="n">
        <v>111316</v>
      </c>
      <c r="O73" s="19" t="n">
        <v>124471</v>
      </c>
      <c r="P73" s="19" t="s">
        <v>21</v>
      </c>
      <c r="Q73" s="19" t="s">
        <v>21</v>
      </c>
    </row>
    <row r="74" s="28" customFormat="true" ht="15.75" hidden="false" customHeight="true" outlineLevel="0" collapsed="false">
      <c r="B74" s="29"/>
      <c r="C74" s="20"/>
      <c r="D74" s="20" t="s">
        <v>30</v>
      </c>
      <c r="E74" s="18" t="n">
        <v>689221</v>
      </c>
      <c r="F74" s="19" t="n">
        <v>689221</v>
      </c>
      <c r="G74" s="19" t="s">
        <v>21</v>
      </c>
      <c r="H74" s="19" t="s">
        <v>21</v>
      </c>
      <c r="I74" s="19" t="s">
        <v>21</v>
      </c>
      <c r="J74" s="19" t="s">
        <v>21</v>
      </c>
      <c r="K74" s="19" t="s">
        <v>21</v>
      </c>
      <c r="L74" s="19" t="s">
        <v>66</v>
      </c>
      <c r="M74" s="19" t="s">
        <v>21</v>
      </c>
      <c r="N74" s="19" t="s">
        <v>66</v>
      </c>
      <c r="O74" s="19" t="n">
        <v>606091</v>
      </c>
      <c r="P74" s="19" t="s">
        <v>21</v>
      </c>
      <c r="Q74" s="19" t="s">
        <v>21</v>
      </c>
    </row>
    <row r="75" s="28" customFormat="true" ht="15.75" hidden="false" customHeight="true" outlineLevel="0" collapsed="false">
      <c r="B75" s="29"/>
      <c r="C75" s="20"/>
      <c r="D75" s="20" t="s">
        <v>31</v>
      </c>
      <c r="E75" s="18" t="n">
        <v>2125822</v>
      </c>
      <c r="F75" s="19" t="n">
        <v>2125822</v>
      </c>
      <c r="G75" s="19" t="s">
        <v>21</v>
      </c>
      <c r="H75" s="19" t="s">
        <v>21</v>
      </c>
      <c r="I75" s="19" t="s">
        <v>21</v>
      </c>
      <c r="J75" s="19" t="s">
        <v>21</v>
      </c>
      <c r="K75" s="19" t="s">
        <v>21</v>
      </c>
      <c r="L75" s="19" t="s">
        <v>21</v>
      </c>
      <c r="M75" s="19" t="s">
        <v>21</v>
      </c>
      <c r="N75" s="19" t="s">
        <v>21</v>
      </c>
      <c r="O75" s="19" t="n">
        <v>2125822</v>
      </c>
      <c r="P75" s="19" t="s">
        <v>21</v>
      </c>
      <c r="Q75" s="19" t="s">
        <v>21</v>
      </c>
    </row>
    <row r="76" s="28" customFormat="true" ht="66" hidden="false" customHeight="true" outlineLevel="0" collapsed="false">
      <c r="B76" s="29" t="n">
        <v>24</v>
      </c>
      <c r="C76" s="17" t="s">
        <v>38</v>
      </c>
      <c r="D76" s="20"/>
      <c r="E76" s="18" t="n">
        <v>1977078</v>
      </c>
      <c r="F76" s="19" t="n">
        <v>1961947</v>
      </c>
      <c r="G76" s="19" t="n">
        <v>459</v>
      </c>
      <c r="H76" s="19" t="n">
        <v>35242</v>
      </c>
      <c r="I76" s="19" t="n">
        <v>190391</v>
      </c>
      <c r="J76" s="19" t="n">
        <v>94689</v>
      </c>
      <c r="K76" s="19" t="n">
        <v>114468</v>
      </c>
      <c r="L76" s="19" t="n">
        <v>131363</v>
      </c>
      <c r="M76" s="19" t="n">
        <v>240687</v>
      </c>
      <c r="N76" s="19" t="n">
        <v>329233</v>
      </c>
      <c r="O76" s="19" t="n">
        <v>825416</v>
      </c>
      <c r="P76" s="19" t="s">
        <v>66</v>
      </c>
      <c r="Q76" s="19" t="s">
        <v>66</v>
      </c>
    </row>
    <row r="77" s="28" customFormat="true" ht="15.75" hidden="false" customHeight="true" outlineLevel="0" collapsed="false">
      <c r="B77" s="29"/>
      <c r="C77" s="20"/>
      <c r="D77" s="20" t="s">
        <v>20</v>
      </c>
      <c r="E77" s="18" t="n">
        <v>48018</v>
      </c>
      <c r="F77" s="19" t="n">
        <v>41934</v>
      </c>
      <c r="G77" s="19" t="s">
        <v>66</v>
      </c>
      <c r="H77" s="19" t="n">
        <v>16631</v>
      </c>
      <c r="I77" s="19" t="n">
        <v>21883</v>
      </c>
      <c r="J77" s="19" t="n">
        <v>1325</v>
      </c>
      <c r="K77" s="19" t="n">
        <v>1283</v>
      </c>
      <c r="L77" s="19" t="s">
        <v>21</v>
      </c>
      <c r="M77" s="19" t="s">
        <v>21</v>
      </c>
      <c r="N77" s="19" t="s">
        <v>66</v>
      </c>
      <c r="O77" s="19" t="s">
        <v>21</v>
      </c>
      <c r="P77" s="19" t="s">
        <v>21</v>
      </c>
      <c r="Q77" s="19" t="n">
        <v>6084</v>
      </c>
    </row>
    <row r="78" s="28" customFormat="true" ht="15.75" hidden="false" customHeight="true" outlineLevel="0" collapsed="false">
      <c r="B78" s="29"/>
      <c r="C78" s="20"/>
      <c r="D78" s="20" t="s">
        <v>22</v>
      </c>
      <c r="E78" s="18" t="n">
        <v>55755</v>
      </c>
      <c r="F78" s="19" t="n">
        <v>54289</v>
      </c>
      <c r="G78" s="19" t="s">
        <v>66</v>
      </c>
      <c r="H78" s="19" t="n">
        <v>10555</v>
      </c>
      <c r="I78" s="19" t="n">
        <v>32760</v>
      </c>
      <c r="J78" s="19" t="n">
        <v>4928</v>
      </c>
      <c r="K78" s="19" t="n">
        <v>2792</v>
      </c>
      <c r="L78" s="19" t="s">
        <v>66</v>
      </c>
      <c r="M78" s="19" t="n">
        <v>775</v>
      </c>
      <c r="N78" s="19" t="n">
        <v>1333</v>
      </c>
      <c r="O78" s="19" t="s">
        <v>21</v>
      </c>
      <c r="P78" s="19" t="s">
        <v>21</v>
      </c>
      <c r="Q78" s="19" t="n">
        <v>1466</v>
      </c>
    </row>
    <row r="79" s="28" customFormat="true" ht="15.75" hidden="false" customHeight="true" outlineLevel="0" collapsed="false">
      <c r="B79" s="29"/>
      <c r="C79" s="20"/>
      <c r="D79" s="20" t="s">
        <v>23</v>
      </c>
      <c r="E79" s="18" t="n">
        <v>65028</v>
      </c>
      <c r="F79" s="19" t="n">
        <v>64503</v>
      </c>
      <c r="G79" s="19" t="s">
        <v>21</v>
      </c>
      <c r="H79" s="19" t="n">
        <v>5677</v>
      </c>
      <c r="I79" s="19" t="n">
        <v>33998</v>
      </c>
      <c r="J79" s="19" t="n">
        <v>10592</v>
      </c>
      <c r="K79" s="19" t="n">
        <v>5532</v>
      </c>
      <c r="L79" s="19" t="n">
        <v>3816</v>
      </c>
      <c r="M79" s="19" t="n">
        <v>4888</v>
      </c>
      <c r="N79" s="19" t="s">
        <v>21</v>
      </c>
      <c r="O79" s="19" t="s">
        <v>21</v>
      </c>
      <c r="P79" s="19" t="s">
        <v>21</v>
      </c>
      <c r="Q79" s="19" t="n">
        <v>524</v>
      </c>
    </row>
    <row r="80" s="28" customFormat="true" ht="15.75" hidden="false" customHeight="true" outlineLevel="0" collapsed="false">
      <c r="B80" s="29"/>
      <c r="C80" s="20"/>
      <c r="D80" s="20" t="s">
        <v>24</v>
      </c>
      <c r="E80" s="18" t="n">
        <v>73326</v>
      </c>
      <c r="F80" s="19" t="s">
        <v>66</v>
      </c>
      <c r="G80" s="19" t="s">
        <v>21</v>
      </c>
      <c r="H80" s="19" t="s">
        <v>66</v>
      </c>
      <c r="I80" s="19" t="n">
        <v>33182</v>
      </c>
      <c r="J80" s="19" t="n">
        <v>19161</v>
      </c>
      <c r="K80" s="19" t="n">
        <v>11199</v>
      </c>
      <c r="L80" s="19" t="n">
        <v>3548</v>
      </c>
      <c r="M80" s="19" t="s">
        <v>66</v>
      </c>
      <c r="N80" s="19" t="s">
        <v>66</v>
      </c>
      <c r="O80" s="19" t="s">
        <v>21</v>
      </c>
      <c r="P80" s="19" t="s">
        <v>21</v>
      </c>
      <c r="Q80" s="19" t="s">
        <v>66</v>
      </c>
    </row>
    <row r="81" s="28" customFormat="true" ht="15.75" hidden="false" customHeight="true" outlineLevel="0" collapsed="false">
      <c r="B81" s="29"/>
      <c r="C81" s="20"/>
      <c r="D81" s="20" t="s">
        <v>25</v>
      </c>
      <c r="E81" s="18" t="n">
        <v>146517</v>
      </c>
      <c r="F81" s="19" t="n">
        <v>146517</v>
      </c>
      <c r="G81" s="19" t="s">
        <v>21</v>
      </c>
      <c r="H81" s="19" t="s">
        <v>66</v>
      </c>
      <c r="I81" s="19" t="n">
        <v>30307</v>
      </c>
      <c r="J81" s="19" t="n">
        <v>23357</v>
      </c>
      <c r="K81" s="19" t="n">
        <v>39161</v>
      </c>
      <c r="L81" s="19" t="n">
        <v>25836</v>
      </c>
      <c r="M81" s="19" t="n">
        <v>18057</v>
      </c>
      <c r="N81" s="19" t="n">
        <v>8255</v>
      </c>
      <c r="O81" s="19" t="s">
        <v>66</v>
      </c>
      <c r="P81" s="19" t="s">
        <v>21</v>
      </c>
      <c r="Q81" s="19" t="s">
        <v>21</v>
      </c>
    </row>
    <row r="82" s="28" customFormat="true" ht="15.75" hidden="false" customHeight="true" outlineLevel="0" collapsed="false">
      <c r="B82" s="29"/>
      <c r="C82" s="20"/>
      <c r="D82" s="20" t="s">
        <v>26</v>
      </c>
      <c r="E82" s="18" t="n">
        <v>235441</v>
      </c>
      <c r="F82" s="19" t="n">
        <v>235441</v>
      </c>
      <c r="G82" s="19" t="s">
        <v>21</v>
      </c>
      <c r="H82" s="19" t="s">
        <v>21</v>
      </c>
      <c r="I82" s="19" t="n">
        <v>22261</v>
      </c>
      <c r="J82" s="19" t="n">
        <v>21419</v>
      </c>
      <c r="K82" s="19" t="n">
        <v>27719</v>
      </c>
      <c r="L82" s="19" t="n">
        <v>47630</v>
      </c>
      <c r="M82" s="19" t="n">
        <v>75075</v>
      </c>
      <c r="N82" s="19" t="s">
        <v>66</v>
      </c>
      <c r="O82" s="19" t="s">
        <v>66</v>
      </c>
      <c r="P82" s="19" t="s">
        <v>21</v>
      </c>
      <c r="Q82" s="19" t="s">
        <v>21</v>
      </c>
    </row>
    <row r="83" s="28" customFormat="true" ht="15.75" hidden="false" customHeight="true" outlineLevel="0" collapsed="false">
      <c r="B83" s="29"/>
      <c r="C83" s="20"/>
      <c r="D83" s="20" t="s">
        <v>27</v>
      </c>
      <c r="E83" s="18" t="n">
        <v>128320</v>
      </c>
      <c r="F83" s="19" t="n">
        <v>128320</v>
      </c>
      <c r="G83" s="19" t="s">
        <v>21</v>
      </c>
      <c r="H83" s="19" t="s">
        <v>21</v>
      </c>
      <c r="I83" s="19" t="s">
        <v>66</v>
      </c>
      <c r="J83" s="19" t="s">
        <v>66</v>
      </c>
      <c r="K83" s="19" t="n">
        <v>10881</v>
      </c>
      <c r="L83" s="19" t="n">
        <v>11071</v>
      </c>
      <c r="M83" s="19" t="n">
        <v>44842</v>
      </c>
      <c r="N83" s="19" t="n">
        <v>45196</v>
      </c>
      <c r="O83" s="19" t="s">
        <v>21</v>
      </c>
      <c r="P83" s="19" t="s">
        <v>21</v>
      </c>
      <c r="Q83" s="19" t="s">
        <v>21</v>
      </c>
    </row>
    <row r="84" s="28" customFormat="true" ht="15.75" hidden="false" customHeight="true" outlineLevel="0" collapsed="false">
      <c r="B84" s="29"/>
      <c r="C84" s="20"/>
      <c r="D84" s="20" t="s">
        <v>28</v>
      </c>
      <c r="E84" s="18" t="n">
        <v>164064</v>
      </c>
      <c r="F84" s="19" t="n">
        <v>164064</v>
      </c>
      <c r="G84" s="19" t="s">
        <v>21</v>
      </c>
      <c r="H84" s="19" t="s">
        <v>21</v>
      </c>
      <c r="I84" s="19" t="s">
        <v>66</v>
      </c>
      <c r="J84" s="19" t="s">
        <v>66</v>
      </c>
      <c r="K84" s="19" t="s">
        <v>66</v>
      </c>
      <c r="L84" s="19" t="n">
        <v>17940</v>
      </c>
      <c r="M84" s="19" t="n">
        <v>24614</v>
      </c>
      <c r="N84" s="19" t="n">
        <v>79949</v>
      </c>
      <c r="O84" s="19" t="s">
        <v>66</v>
      </c>
      <c r="P84" s="19" t="s">
        <v>21</v>
      </c>
      <c r="Q84" s="19" t="s">
        <v>21</v>
      </c>
    </row>
    <row r="85" s="28" customFormat="true" ht="15.75" hidden="false" customHeight="true" outlineLevel="0" collapsed="false">
      <c r="B85" s="29"/>
      <c r="C85" s="20"/>
      <c r="D85" s="20" t="s">
        <v>29</v>
      </c>
      <c r="E85" s="18" t="n">
        <v>330474</v>
      </c>
      <c r="F85" s="19" t="n">
        <v>330474</v>
      </c>
      <c r="G85" s="19" t="s">
        <v>21</v>
      </c>
      <c r="H85" s="19" t="s">
        <v>21</v>
      </c>
      <c r="I85" s="19" t="s">
        <v>21</v>
      </c>
      <c r="J85" s="19" t="s">
        <v>21</v>
      </c>
      <c r="K85" s="19" t="s">
        <v>66</v>
      </c>
      <c r="L85" s="19" t="s">
        <v>66</v>
      </c>
      <c r="M85" s="19" t="n">
        <v>48925</v>
      </c>
      <c r="N85" s="19" t="n">
        <v>137679</v>
      </c>
      <c r="O85" s="19" t="s">
        <v>66</v>
      </c>
      <c r="P85" s="19" t="s">
        <v>21</v>
      </c>
      <c r="Q85" s="19" t="s">
        <v>21</v>
      </c>
    </row>
    <row r="86" s="28" customFormat="true" ht="15.75" hidden="false" customHeight="true" outlineLevel="0" collapsed="false">
      <c r="B86" s="29"/>
      <c r="C86" s="20"/>
      <c r="D86" s="20" t="s">
        <v>30</v>
      </c>
      <c r="E86" s="18" t="n">
        <v>411084</v>
      </c>
      <c r="F86" s="19" t="s">
        <v>66</v>
      </c>
      <c r="G86" s="19" t="s">
        <v>21</v>
      </c>
      <c r="H86" s="19" t="s">
        <v>21</v>
      </c>
      <c r="I86" s="19" t="s">
        <v>21</v>
      </c>
      <c r="J86" s="19" t="s">
        <v>21</v>
      </c>
      <c r="K86" s="19" t="s">
        <v>21</v>
      </c>
      <c r="L86" s="19" t="s">
        <v>21</v>
      </c>
      <c r="M86" s="19" t="s">
        <v>66</v>
      </c>
      <c r="N86" s="19" t="s">
        <v>66</v>
      </c>
      <c r="O86" s="19" t="n">
        <v>361666</v>
      </c>
      <c r="P86" s="19" t="s">
        <v>66</v>
      </c>
      <c r="Q86" s="19" t="s">
        <v>21</v>
      </c>
    </row>
    <row r="87" s="28" customFormat="true" ht="15.75" hidden="false" customHeight="true" outlineLevel="0" collapsed="false">
      <c r="B87" s="29"/>
      <c r="C87" s="20"/>
      <c r="D87" s="20" t="s">
        <v>31</v>
      </c>
      <c r="E87" s="18" t="n">
        <v>319051</v>
      </c>
      <c r="F87" s="19" t="n">
        <v>319051</v>
      </c>
      <c r="G87" s="19" t="s">
        <v>21</v>
      </c>
      <c r="H87" s="19" t="s">
        <v>21</v>
      </c>
      <c r="I87" s="19" t="s">
        <v>21</v>
      </c>
      <c r="J87" s="19" t="s">
        <v>21</v>
      </c>
      <c r="K87" s="19" t="s">
        <v>21</v>
      </c>
      <c r="L87" s="19" t="s">
        <v>21</v>
      </c>
      <c r="M87" s="19" t="s">
        <v>21</v>
      </c>
      <c r="N87" s="19" t="s">
        <v>21</v>
      </c>
      <c r="O87" s="19" t="n">
        <v>319051</v>
      </c>
      <c r="P87" s="19" t="s">
        <v>21</v>
      </c>
      <c r="Q87" s="19" t="s">
        <v>21</v>
      </c>
    </row>
    <row r="88" s="28" customFormat="true" ht="66" hidden="false" customHeight="true" outlineLevel="0" collapsed="false">
      <c r="B88" s="29" t="n">
        <v>25</v>
      </c>
      <c r="C88" s="17" t="s">
        <v>45</v>
      </c>
      <c r="D88" s="20"/>
      <c r="E88" s="18" t="n">
        <v>6758436</v>
      </c>
      <c r="F88" s="19" t="n">
        <v>6643355</v>
      </c>
      <c r="G88" s="19" t="n">
        <v>5344</v>
      </c>
      <c r="H88" s="19" t="n">
        <v>586637</v>
      </c>
      <c r="I88" s="19" t="n">
        <v>2047258</v>
      </c>
      <c r="J88" s="19" t="n">
        <v>708227</v>
      </c>
      <c r="K88" s="19" t="n">
        <v>674501</v>
      </c>
      <c r="L88" s="19" t="n">
        <v>372630</v>
      </c>
      <c r="M88" s="19" t="n">
        <v>429999</v>
      </c>
      <c r="N88" s="19" t="n">
        <v>855004</v>
      </c>
      <c r="O88" s="19" t="n">
        <v>963756</v>
      </c>
      <c r="P88" s="19" t="n">
        <v>9330</v>
      </c>
      <c r="Q88" s="19" t="n">
        <v>105751</v>
      </c>
    </row>
    <row r="89" s="28" customFormat="true" ht="15.75" hidden="false" customHeight="true" outlineLevel="0" collapsed="false">
      <c r="B89" s="29"/>
      <c r="C89" s="20"/>
      <c r="D89" s="20" t="s">
        <v>20</v>
      </c>
      <c r="E89" s="18" t="n">
        <v>691010</v>
      </c>
      <c r="F89" s="19" t="n">
        <v>607721</v>
      </c>
      <c r="G89" s="19" t="n">
        <v>3389</v>
      </c>
      <c r="H89" s="19" t="n">
        <v>300958</v>
      </c>
      <c r="I89" s="19" t="n">
        <v>286381</v>
      </c>
      <c r="J89" s="19" t="n">
        <v>11073</v>
      </c>
      <c r="K89" s="19" t="n">
        <v>4686</v>
      </c>
      <c r="L89" s="19" t="n">
        <v>532</v>
      </c>
      <c r="M89" s="19" t="n">
        <v>290</v>
      </c>
      <c r="N89" s="19" t="s">
        <v>66</v>
      </c>
      <c r="O89" s="19" t="s">
        <v>66</v>
      </c>
      <c r="P89" s="19" t="n">
        <v>265</v>
      </c>
      <c r="Q89" s="19" t="n">
        <v>83025</v>
      </c>
    </row>
    <row r="90" s="28" customFormat="true" ht="15.75" hidden="false" customHeight="true" outlineLevel="0" collapsed="false">
      <c r="B90" s="29"/>
      <c r="C90" s="20"/>
      <c r="D90" s="20" t="s">
        <v>22</v>
      </c>
      <c r="E90" s="18" t="n">
        <v>782761</v>
      </c>
      <c r="F90" s="19" t="n">
        <v>766604</v>
      </c>
      <c r="G90" s="19" t="n">
        <v>1364</v>
      </c>
      <c r="H90" s="19" t="n">
        <v>182192</v>
      </c>
      <c r="I90" s="19" t="n">
        <v>517360</v>
      </c>
      <c r="J90" s="19" t="n">
        <v>44318</v>
      </c>
      <c r="K90" s="19" t="n">
        <v>15960</v>
      </c>
      <c r="L90" s="19" t="n">
        <v>3994</v>
      </c>
      <c r="M90" s="19" t="s">
        <v>66</v>
      </c>
      <c r="N90" s="19" t="s">
        <v>66</v>
      </c>
      <c r="O90" s="19" t="s">
        <v>21</v>
      </c>
      <c r="P90" s="19" t="n">
        <v>497</v>
      </c>
      <c r="Q90" s="19" t="n">
        <v>15659</v>
      </c>
    </row>
    <row r="91" s="28" customFormat="true" ht="15.75" hidden="false" customHeight="true" outlineLevel="0" collapsed="false">
      <c r="B91" s="29"/>
      <c r="C91" s="20"/>
      <c r="D91" s="20" t="s">
        <v>23</v>
      </c>
      <c r="E91" s="18" t="n">
        <v>634008</v>
      </c>
      <c r="F91" s="19" t="n">
        <v>628705</v>
      </c>
      <c r="G91" s="19" t="s">
        <v>66</v>
      </c>
      <c r="H91" s="19" t="n">
        <v>67354</v>
      </c>
      <c r="I91" s="19" t="n">
        <v>430394</v>
      </c>
      <c r="J91" s="19" t="n">
        <v>80914</v>
      </c>
      <c r="K91" s="19" t="n">
        <v>34136</v>
      </c>
      <c r="L91" s="19" t="n">
        <v>7537</v>
      </c>
      <c r="M91" s="19" t="n">
        <v>7080</v>
      </c>
      <c r="N91" s="19" t="s">
        <v>66</v>
      </c>
      <c r="O91" s="19" t="s">
        <v>66</v>
      </c>
      <c r="P91" s="19" t="n">
        <v>527</v>
      </c>
      <c r="Q91" s="19" t="n">
        <v>4776</v>
      </c>
    </row>
    <row r="92" s="28" customFormat="true" ht="15.75" hidden="false" customHeight="true" outlineLevel="0" collapsed="false">
      <c r="B92" s="29"/>
      <c r="C92" s="20"/>
      <c r="D92" s="20" t="s">
        <v>24</v>
      </c>
      <c r="E92" s="18" t="n">
        <v>572183</v>
      </c>
      <c r="F92" s="19" t="n">
        <v>571290</v>
      </c>
      <c r="G92" s="19" t="s">
        <v>66</v>
      </c>
      <c r="H92" s="19" t="n">
        <v>21018</v>
      </c>
      <c r="I92" s="19" t="n">
        <v>324364</v>
      </c>
      <c r="J92" s="19" t="n">
        <v>129196</v>
      </c>
      <c r="K92" s="19" t="n">
        <v>75464</v>
      </c>
      <c r="L92" s="19" t="n">
        <v>13812</v>
      </c>
      <c r="M92" s="19" t="n">
        <v>4218</v>
      </c>
      <c r="N92" s="19" t="s">
        <v>66</v>
      </c>
      <c r="O92" s="19" t="s">
        <v>66</v>
      </c>
      <c r="P92" s="19" t="s">
        <v>66</v>
      </c>
      <c r="Q92" s="19" t="s">
        <v>66</v>
      </c>
    </row>
    <row r="93" s="28" customFormat="true" ht="15.75" hidden="false" customHeight="true" outlineLevel="0" collapsed="false">
      <c r="B93" s="29"/>
      <c r="C93" s="20"/>
      <c r="D93" s="20" t="s">
        <v>25</v>
      </c>
      <c r="E93" s="18" t="n">
        <v>839471</v>
      </c>
      <c r="F93" s="19" t="n">
        <v>838217</v>
      </c>
      <c r="G93" s="19" t="s">
        <v>21</v>
      </c>
      <c r="H93" s="19" t="n">
        <v>12597</v>
      </c>
      <c r="I93" s="19" t="n">
        <v>324595</v>
      </c>
      <c r="J93" s="19" t="n">
        <v>217590</v>
      </c>
      <c r="K93" s="19" t="n">
        <v>165582</v>
      </c>
      <c r="L93" s="19" t="n">
        <v>69773</v>
      </c>
      <c r="M93" s="19" t="n">
        <v>33162</v>
      </c>
      <c r="N93" s="19" t="s">
        <v>66</v>
      </c>
      <c r="O93" s="19" t="s">
        <v>66</v>
      </c>
      <c r="P93" s="19" t="s">
        <v>66</v>
      </c>
      <c r="Q93" s="19" t="s">
        <v>66</v>
      </c>
    </row>
    <row r="94" s="28" customFormat="true" ht="15.75" hidden="false" customHeight="true" outlineLevel="0" collapsed="false">
      <c r="B94" s="29"/>
      <c r="C94" s="20"/>
      <c r="D94" s="20" t="s">
        <v>26</v>
      </c>
      <c r="E94" s="18" t="s">
        <v>66</v>
      </c>
      <c r="F94" s="19" t="s">
        <v>66</v>
      </c>
      <c r="G94" s="19" t="s">
        <v>21</v>
      </c>
      <c r="H94" s="19" t="s">
        <v>66</v>
      </c>
      <c r="I94" s="19" t="n">
        <v>127801</v>
      </c>
      <c r="J94" s="19" t="n">
        <v>138028</v>
      </c>
      <c r="K94" s="19" t="n">
        <v>216990</v>
      </c>
      <c r="L94" s="19" t="n">
        <v>132777</v>
      </c>
      <c r="M94" s="19" t="n">
        <v>106304</v>
      </c>
      <c r="N94" s="19" t="n">
        <v>75020</v>
      </c>
      <c r="O94" s="19" t="n">
        <v>27717</v>
      </c>
      <c r="P94" s="19" t="n">
        <v>6889</v>
      </c>
      <c r="Q94" s="19" t="s">
        <v>66</v>
      </c>
    </row>
    <row r="95" s="28" customFormat="true" ht="15.75" hidden="false" customHeight="true" outlineLevel="0" collapsed="false">
      <c r="B95" s="29"/>
      <c r="C95" s="20"/>
      <c r="D95" s="20" t="s">
        <v>27</v>
      </c>
      <c r="E95" s="18" t="n">
        <v>419259</v>
      </c>
      <c r="F95" s="19" t="n">
        <v>419259</v>
      </c>
      <c r="G95" s="19" t="s">
        <v>21</v>
      </c>
      <c r="H95" s="19" t="s">
        <v>66</v>
      </c>
      <c r="I95" s="19" t="s">
        <v>66</v>
      </c>
      <c r="J95" s="19" t="n">
        <v>36155</v>
      </c>
      <c r="K95" s="19" t="n">
        <v>82669</v>
      </c>
      <c r="L95" s="19" t="n">
        <v>62469</v>
      </c>
      <c r="M95" s="19" t="n">
        <v>90343</v>
      </c>
      <c r="N95" s="19" t="n">
        <v>115501</v>
      </c>
      <c r="O95" s="19" t="s">
        <v>21</v>
      </c>
      <c r="P95" s="19" t="s">
        <v>21</v>
      </c>
      <c r="Q95" s="19" t="s">
        <v>21</v>
      </c>
    </row>
    <row r="96" s="28" customFormat="true" ht="15.75" hidden="false" customHeight="true" outlineLevel="0" collapsed="false">
      <c r="B96" s="29"/>
      <c r="C96" s="20"/>
      <c r="D96" s="20" t="s">
        <v>28</v>
      </c>
      <c r="E96" s="18" t="n">
        <v>445628</v>
      </c>
      <c r="F96" s="19" t="n">
        <v>445628</v>
      </c>
      <c r="G96" s="19" t="s">
        <v>21</v>
      </c>
      <c r="H96" s="19" t="s">
        <v>21</v>
      </c>
      <c r="I96" s="19" t="s">
        <v>66</v>
      </c>
      <c r="J96" s="19" t="s">
        <v>66</v>
      </c>
      <c r="K96" s="19" t="n">
        <v>49132</v>
      </c>
      <c r="L96" s="19" t="n">
        <v>67018</v>
      </c>
      <c r="M96" s="19" t="n">
        <v>111780</v>
      </c>
      <c r="N96" s="19" t="n">
        <v>180049</v>
      </c>
      <c r="O96" s="19" t="s">
        <v>66</v>
      </c>
      <c r="P96" s="19" t="s">
        <v>21</v>
      </c>
      <c r="Q96" s="19" t="s">
        <v>21</v>
      </c>
    </row>
    <row r="97" s="28" customFormat="true" ht="15.75" hidden="false" customHeight="true" outlineLevel="0" collapsed="false">
      <c r="B97" s="29"/>
      <c r="C97" s="20"/>
      <c r="D97" s="20" t="s">
        <v>29</v>
      </c>
      <c r="E97" s="18" t="n">
        <v>386911</v>
      </c>
      <c r="F97" s="19" t="n">
        <v>386911</v>
      </c>
      <c r="G97" s="19" t="s">
        <v>21</v>
      </c>
      <c r="H97" s="19" t="s">
        <v>21</v>
      </c>
      <c r="I97" s="19" t="s">
        <v>66</v>
      </c>
      <c r="J97" s="19" t="s">
        <v>66</v>
      </c>
      <c r="K97" s="19" t="n">
        <v>29882</v>
      </c>
      <c r="L97" s="19" t="n">
        <v>14719</v>
      </c>
      <c r="M97" s="19" t="n">
        <v>49497</v>
      </c>
      <c r="N97" s="19" t="n">
        <v>180761</v>
      </c>
      <c r="O97" s="19" t="n">
        <v>99317</v>
      </c>
      <c r="P97" s="19" t="s">
        <v>21</v>
      </c>
      <c r="Q97" s="19" t="s">
        <v>21</v>
      </c>
    </row>
    <row r="98" s="28" customFormat="true" ht="15.75" hidden="false" customHeight="true" outlineLevel="0" collapsed="false">
      <c r="B98" s="29"/>
      <c r="C98" s="20"/>
      <c r="D98" s="20" t="s">
        <v>30</v>
      </c>
      <c r="E98" s="18" t="n">
        <v>848913</v>
      </c>
      <c r="F98" s="19" t="n">
        <v>848913</v>
      </c>
      <c r="G98" s="19" t="s">
        <v>21</v>
      </c>
      <c r="H98" s="19" t="s">
        <v>21</v>
      </c>
      <c r="I98" s="19" t="s">
        <v>21</v>
      </c>
      <c r="J98" s="19" t="s">
        <v>66</v>
      </c>
      <c r="K98" s="19" t="s">
        <v>21</v>
      </c>
      <c r="L98" s="19" t="s">
        <v>21</v>
      </c>
      <c r="M98" s="19" t="s">
        <v>66</v>
      </c>
      <c r="N98" s="19" t="n">
        <v>286088</v>
      </c>
      <c r="O98" s="19" t="n">
        <v>517336</v>
      </c>
      <c r="P98" s="19" t="s">
        <v>21</v>
      </c>
      <c r="Q98" s="19" t="s">
        <v>21</v>
      </c>
    </row>
    <row r="99" s="28" customFormat="true" ht="15.75" hidden="false" customHeight="true" outlineLevel="0" collapsed="false">
      <c r="B99" s="29"/>
      <c r="C99" s="20"/>
      <c r="D99" s="20" t="s">
        <v>31</v>
      </c>
      <c r="E99" s="18" t="s">
        <v>66</v>
      </c>
      <c r="F99" s="19" t="s">
        <v>66</v>
      </c>
      <c r="G99" s="19" t="s">
        <v>21</v>
      </c>
      <c r="H99" s="19" t="s">
        <v>21</v>
      </c>
      <c r="I99" s="19" t="s">
        <v>21</v>
      </c>
      <c r="J99" s="19" t="s">
        <v>21</v>
      </c>
      <c r="K99" s="19" t="s">
        <v>21</v>
      </c>
      <c r="L99" s="19" t="s">
        <v>21</v>
      </c>
      <c r="M99" s="19" t="s">
        <v>21</v>
      </c>
      <c r="N99" s="19" t="s">
        <v>21</v>
      </c>
      <c r="O99" s="19" t="s">
        <v>66</v>
      </c>
      <c r="P99" s="19" t="s">
        <v>21</v>
      </c>
      <c r="Q99" s="19" t="s">
        <v>21</v>
      </c>
    </row>
    <row r="100" s="28" customFormat="true" ht="66" hidden="false" customHeight="true" outlineLevel="0" collapsed="false">
      <c r="B100" s="29" t="n">
        <v>26</v>
      </c>
      <c r="C100" s="23" t="s">
        <v>55</v>
      </c>
      <c r="D100" s="23"/>
      <c r="E100" s="18" t="n">
        <v>10845000</v>
      </c>
      <c r="F100" s="19" t="n">
        <v>10775313</v>
      </c>
      <c r="G100" s="19" t="n">
        <v>6829</v>
      </c>
      <c r="H100" s="19" t="n">
        <v>515040</v>
      </c>
      <c r="I100" s="19" t="n">
        <v>2211661</v>
      </c>
      <c r="J100" s="19" t="n">
        <v>805595</v>
      </c>
      <c r="K100" s="19" t="n">
        <v>1077880</v>
      </c>
      <c r="L100" s="19" t="n">
        <v>671201</v>
      </c>
      <c r="M100" s="19" t="n">
        <v>750390</v>
      </c>
      <c r="N100" s="19" t="n">
        <v>1730049</v>
      </c>
      <c r="O100" s="19" t="n">
        <v>3006667</v>
      </c>
      <c r="P100" s="19" t="n">
        <v>4365</v>
      </c>
      <c r="Q100" s="19" t="n">
        <v>65322</v>
      </c>
    </row>
    <row r="101" s="28" customFormat="true" ht="15.75" hidden="false" customHeight="true" outlineLevel="0" collapsed="false">
      <c r="B101" s="29"/>
      <c r="C101" s="20"/>
      <c r="D101" s="20" t="s">
        <v>20</v>
      </c>
      <c r="E101" s="18" t="n">
        <v>683640</v>
      </c>
      <c r="F101" s="19" t="n">
        <v>630156</v>
      </c>
      <c r="G101" s="19" t="n">
        <v>3524</v>
      </c>
      <c r="H101" s="19" t="n">
        <v>298118</v>
      </c>
      <c r="I101" s="19" t="n">
        <v>310966</v>
      </c>
      <c r="J101" s="19" t="n">
        <v>11266</v>
      </c>
      <c r="K101" s="19" t="n">
        <v>4281</v>
      </c>
      <c r="L101" s="19" t="n">
        <v>1054</v>
      </c>
      <c r="M101" s="19" t="s">
        <v>66</v>
      </c>
      <c r="N101" s="19" t="s">
        <v>66</v>
      </c>
      <c r="O101" s="19" t="s">
        <v>21</v>
      </c>
      <c r="P101" s="19" t="n">
        <v>223</v>
      </c>
      <c r="Q101" s="19" t="n">
        <v>53261</v>
      </c>
    </row>
    <row r="102" s="28" customFormat="true" ht="15.75" hidden="false" customHeight="true" outlineLevel="0" collapsed="false">
      <c r="B102" s="29"/>
      <c r="C102" s="20"/>
      <c r="D102" s="20" t="s">
        <v>22</v>
      </c>
      <c r="E102" s="18" t="n">
        <v>788412</v>
      </c>
      <c r="F102" s="19" t="n">
        <v>779085</v>
      </c>
      <c r="G102" s="19" t="n">
        <v>2131</v>
      </c>
      <c r="H102" s="19" t="n">
        <v>153768</v>
      </c>
      <c r="I102" s="19" t="n">
        <v>541091</v>
      </c>
      <c r="J102" s="19" t="n">
        <v>50440</v>
      </c>
      <c r="K102" s="19" t="n">
        <v>22183</v>
      </c>
      <c r="L102" s="19" t="n">
        <v>2957</v>
      </c>
      <c r="M102" s="19" t="n">
        <v>1358</v>
      </c>
      <c r="N102" s="19" t="s">
        <v>66</v>
      </c>
      <c r="O102" s="19" t="s">
        <v>66</v>
      </c>
      <c r="P102" s="19" t="n">
        <v>368</v>
      </c>
      <c r="Q102" s="19" t="n">
        <v>8959</v>
      </c>
    </row>
    <row r="103" s="28" customFormat="true" ht="15.75" hidden="false" customHeight="true" outlineLevel="0" collapsed="false">
      <c r="B103" s="29"/>
      <c r="C103" s="20"/>
      <c r="D103" s="20" t="s">
        <v>23</v>
      </c>
      <c r="E103" s="18" t="n">
        <v>633789</v>
      </c>
      <c r="F103" s="19" t="n">
        <v>631347</v>
      </c>
      <c r="G103" s="19" t="s">
        <v>66</v>
      </c>
      <c r="H103" s="19" t="n">
        <v>42176</v>
      </c>
      <c r="I103" s="19" t="n">
        <v>449862</v>
      </c>
      <c r="J103" s="19" t="n">
        <v>92233</v>
      </c>
      <c r="K103" s="19" t="n">
        <v>38680</v>
      </c>
      <c r="L103" s="19" t="n">
        <v>5136</v>
      </c>
      <c r="M103" s="19" t="s">
        <v>66</v>
      </c>
      <c r="N103" s="19" t="n">
        <v>1531</v>
      </c>
      <c r="O103" s="19" t="s">
        <v>21</v>
      </c>
      <c r="P103" s="19" t="s">
        <v>66</v>
      </c>
      <c r="Q103" s="19" t="s">
        <v>66</v>
      </c>
    </row>
    <row r="104" s="28" customFormat="true" ht="15.75" hidden="false" customHeight="true" outlineLevel="0" collapsed="false">
      <c r="B104" s="29"/>
      <c r="C104" s="20"/>
      <c r="D104" s="20" t="s">
        <v>24</v>
      </c>
      <c r="E104" s="18" t="n">
        <v>655209</v>
      </c>
      <c r="F104" s="19" t="n">
        <v>654158</v>
      </c>
      <c r="G104" s="19" t="s">
        <v>66</v>
      </c>
      <c r="H104" s="19" t="n">
        <v>15868</v>
      </c>
      <c r="I104" s="19" t="n">
        <v>355432</v>
      </c>
      <c r="J104" s="19" t="n">
        <v>140801</v>
      </c>
      <c r="K104" s="19" t="n">
        <v>98914</v>
      </c>
      <c r="L104" s="19" t="n">
        <v>20998</v>
      </c>
      <c r="M104" s="19" t="n">
        <v>5270</v>
      </c>
      <c r="N104" s="19" t="n">
        <v>7945</v>
      </c>
      <c r="O104" s="19" t="s">
        <v>66</v>
      </c>
      <c r="P104" s="19" t="s">
        <v>66</v>
      </c>
      <c r="Q104" s="19" t="s">
        <v>66</v>
      </c>
    </row>
    <row r="105" s="28" customFormat="true" ht="15.75" hidden="false" customHeight="true" outlineLevel="0" collapsed="false">
      <c r="B105" s="29"/>
      <c r="C105" s="20"/>
      <c r="D105" s="20" t="s">
        <v>25</v>
      </c>
      <c r="E105" s="18" t="n">
        <v>1213564</v>
      </c>
      <c r="F105" s="19" t="s">
        <v>66</v>
      </c>
      <c r="G105" s="19" t="s">
        <v>66</v>
      </c>
      <c r="H105" s="19" t="s">
        <v>66</v>
      </c>
      <c r="I105" s="19" t="n">
        <v>355412</v>
      </c>
      <c r="J105" s="19" t="n">
        <v>243881</v>
      </c>
      <c r="K105" s="19" t="n">
        <v>297520</v>
      </c>
      <c r="L105" s="19" t="n">
        <v>138501</v>
      </c>
      <c r="M105" s="19" t="n">
        <v>56108</v>
      </c>
      <c r="N105" s="19" t="n">
        <v>55543</v>
      </c>
      <c r="O105" s="19" t="s">
        <v>66</v>
      </c>
      <c r="P105" s="19" t="s">
        <v>66</v>
      </c>
      <c r="Q105" s="19" t="s">
        <v>66</v>
      </c>
    </row>
    <row r="106" s="28" customFormat="true" ht="15.75" hidden="false" customHeight="true" outlineLevel="0" collapsed="false">
      <c r="B106" s="29"/>
      <c r="C106" s="20"/>
      <c r="D106" s="20" t="s">
        <v>26</v>
      </c>
      <c r="E106" s="18" t="n">
        <v>1143972</v>
      </c>
      <c r="F106" s="19" t="s">
        <v>66</v>
      </c>
      <c r="G106" s="19" t="s">
        <v>21</v>
      </c>
      <c r="H106" s="19" t="s">
        <v>66</v>
      </c>
      <c r="I106" s="19" t="n">
        <v>152613</v>
      </c>
      <c r="J106" s="19" t="n">
        <v>160586</v>
      </c>
      <c r="K106" s="19" t="n">
        <v>307284</v>
      </c>
      <c r="L106" s="19" t="n">
        <v>223781</v>
      </c>
      <c r="M106" s="19" t="n">
        <v>175610</v>
      </c>
      <c r="N106" s="19" t="n">
        <v>112400</v>
      </c>
      <c r="O106" s="19" t="n">
        <v>9747</v>
      </c>
      <c r="P106" s="19" t="s">
        <v>66</v>
      </c>
      <c r="Q106" s="19" t="s">
        <v>21</v>
      </c>
    </row>
    <row r="107" s="28" customFormat="true" ht="15.75" hidden="false" customHeight="true" outlineLevel="0" collapsed="false">
      <c r="B107" s="29"/>
      <c r="C107" s="20"/>
      <c r="D107" s="20" t="s">
        <v>27</v>
      </c>
      <c r="E107" s="18" t="n">
        <v>706653</v>
      </c>
      <c r="F107" s="19" t="n">
        <v>706653</v>
      </c>
      <c r="G107" s="19" t="s">
        <v>21</v>
      </c>
      <c r="H107" s="19" t="s">
        <v>21</v>
      </c>
      <c r="I107" s="19" t="s">
        <v>66</v>
      </c>
      <c r="J107" s="19" t="s">
        <v>66</v>
      </c>
      <c r="K107" s="19" t="n">
        <v>163822</v>
      </c>
      <c r="L107" s="19" t="n">
        <v>121191</v>
      </c>
      <c r="M107" s="19" t="n">
        <v>159991</v>
      </c>
      <c r="N107" s="19" t="n">
        <v>175478</v>
      </c>
      <c r="O107" s="19" t="s">
        <v>66</v>
      </c>
      <c r="P107" s="19" t="s">
        <v>21</v>
      </c>
      <c r="Q107" s="19" t="s">
        <v>21</v>
      </c>
    </row>
    <row r="108" s="28" customFormat="true" ht="15.75" hidden="false" customHeight="true" outlineLevel="0" collapsed="false">
      <c r="B108" s="29"/>
      <c r="C108" s="20"/>
      <c r="D108" s="20" t="s">
        <v>28</v>
      </c>
      <c r="E108" s="18" t="n">
        <v>804149</v>
      </c>
      <c r="F108" s="19" t="n">
        <v>804149</v>
      </c>
      <c r="G108" s="19" t="s">
        <v>21</v>
      </c>
      <c r="H108" s="19" t="s">
        <v>21</v>
      </c>
      <c r="I108" s="19" t="n">
        <v>14160</v>
      </c>
      <c r="J108" s="19" t="n">
        <v>40366</v>
      </c>
      <c r="K108" s="19" t="n">
        <v>80893</v>
      </c>
      <c r="L108" s="19" t="n">
        <v>90098</v>
      </c>
      <c r="M108" s="19" t="n">
        <v>189163</v>
      </c>
      <c r="N108" s="19" t="n">
        <v>332128</v>
      </c>
      <c r="O108" s="19" t="n">
        <v>57341</v>
      </c>
      <c r="P108" s="19" t="s">
        <v>21</v>
      </c>
      <c r="Q108" s="19" t="s">
        <v>21</v>
      </c>
    </row>
    <row r="109" s="28" customFormat="true" ht="15.75" hidden="false" customHeight="true" outlineLevel="0" collapsed="false">
      <c r="B109" s="29"/>
      <c r="C109" s="20"/>
      <c r="D109" s="20" t="s">
        <v>29</v>
      </c>
      <c r="E109" s="18" t="n">
        <v>936056</v>
      </c>
      <c r="F109" s="19" t="n">
        <v>936056</v>
      </c>
      <c r="G109" s="19" t="s">
        <v>21</v>
      </c>
      <c r="H109" s="19" t="s">
        <v>21</v>
      </c>
      <c r="I109" s="19" t="s">
        <v>21</v>
      </c>
      <c r="J109" s="19" t="s">
        <v>66</v>
      </c>
      <c r="K109" s="19" t="s">
        <v>66</v>
      </c>
      <c r="L109" s="19" t="s">
        <v>66</v>
      </c>
      <c r="M109" s="19" t="n">
        <v>77060</v>
      </c>
      <c r="N109" s="19" t="n">
        <v>660350</v>
      </c>
      <c r="O109" s="19" t="n">
        <v>89613</v>
      </c>
      <c r="P109" s="19" t="s">
        <v>21</v>
      </c>
      <c r="Q109" s="19" t="s">
        <v>21</v>
      </c>
    </row>
    <row r="110" s="28" customFormat="true" ht="15.75" hidden="false" customHeight="true" outlineLevel="0" collapsed="false">
      <c r="B110" s="29"/>
      <c r="C110" s="20"/>
      <c r="D110" s="20" t="s">
        <v>30</v>
      </c>
      <c r="E110" s="18" t="n">
        <v>1599146</v>
      </c>
      <c r="F110" s="19" t="n">
        <v>1599146</v>
      </c>
      <c r="G110" s="19" t="s">
        <v>21</v>
      </c>
      <c r="H110" s="19" t="s">
        <v>21</v>
      </c>
      <c r="I110" s="19" t="s">
        <v>66</v>
      </c>
      <c r="J110" s="19" t="s">
        <v>21</v>
      </c>
      <c r="K110" s="19" t="s">
        <v>66</v>
      </c>
      <c r="L110" s="19" t="s">
        <v>66</v>
      </c>
      <c r="M110" s="19" t="n">
        <v>83699</v>
      </c>
      <c r="N110" s="19" t="n">
        <v>379574</v>
      </c>
      <c r="O110" s="19" t="n">
        <v>1091761</v>
      </c>
      <c r="P110" s="19" t="s">
        <v>21</v>
      </c>
      <c r="Q110" s="19" t="s">
        <v>21</v>
      </c>
    </row>
    <row r="111" s="28" customFormat="true" ht="15.75" hidden="false" customHeight="true" outlineLevel="0" collapsed="false">
      <c r="B111" s="29"/>
      <c r="C111" s="20"/>
      <c r="D111" s="20" t="s">
        <v>31</v>
      </c>
      <c r="E111" s="18" t="n">
        <v>1680410</v>
      </c>
      <c r="F111" s="19" t="n">
        <v>1680410</v>
      </c>
      <c r="G111" s="19" t="s">
        <v>21</v>
      </c>
      <c r="H111" s="19" t="s">
        <v>21</v>
      </c>
      <c r="I111" s="19" t="s">
        <v>21</v>
      </c>
      <c r="J111" s="19" t="s">
        <v>21</v>
      </c>
      <c r="K111" s="19" t="s">
        <v>21</v>
      </c>
      <c r="L111" s="19" t="s">
        <v>21</v>
      </c>
      <c r="M111" s="19" t="s">
        <v>21</v>
      </c>
      <c r="N111" s="19" t="s">
        <v>21</v>
      </c>
      <c r="O111" s="19" t="n">
        <v>1680410</v>
      </c>
      <c r="P111" s="19" t="s">
        <v>21</v>
      </c>
      <c r="Q111" s="19" t="s">
        <v>21</v>
      </c>
    </row>
    <row r="112" s="28" customFormat="true" ht="66" hidden="false" customHeight="true" outlineLevel="0" collapsed="false">
      <c r="B112" s="29" t="n">
        <v>27</v>
      </c>
      <c r="C112" s="23" t="s">
        <v>71</v>
      </c>
      <c r="D112" s="23"/>
      <c r="E112" s="18" t="n">
        <v>8213172</v>
      </c>
      <c r="F112" s="19" t="n">
        <v>8183330</v>
      </c>
      <c r="G112" s="19" t="n">
        <v>1056</v>
      </c>
      <c r="H112" s="19" t="n">
        <v>165702</v>
      </c>
      <c r="I112" s="19" t="n">
        <v>835027</v>
      </c>
      <c r="J112" s="19" t="n">
        <v>350269</v>
      </c>
      <c r="K112" s="19" t="n">
        <v>512545</v>
      </c>
      <c r="L112" s="19" t="n">
        <v>342732</v>
      </c>
      <c r="M112" s="19" t="n">
        <v>450704</v>
      </c>
      <c r="N112" s="19" t="n">
        <v>1148924</v>
      </c>
      <c r="O112" s="19" t="n">
        <v>4376372</v>
      </c>
      <c r="P112" s="19" t="n">
        <v>638</v>
      </c>
      <c r="Q112" s="19" t="n">
        <v>29204</v>
      </c>
    </row>
    <row r="113" s="28" customFormat="true" ht="15.75" hidden="false" customHeight="true" outlineLevel="0" collapsed="false">
      <c r="B113" s="29"/>
      <c r="C113" s="20"/>
      <c r="D113" s="20" t="s">
        <v>20</v>
      </c>
      <c r="E113" s="18" t="n">
        <v>159240</v>
      </c>
      <c r="F113" s="19" t="n">
        <v>143626</v>
      </c>
      <c r="G113" s="19" t="n">
        <v>497</v>
      </c>
      <c r="H113" s="19" t="n">
        <v>57085</v>
      </c>
      <c r="I113" s="19" t="n">
        <v>81442</v>
      </c>
      <c r="J113" s="19" t="n">
        <v>2959</v>
      </c>
      <c r="K113" s="19" t="n">
        <v>1244</v>
      </c>
      <c r="L113" s="19" t="n">
        <v>398</v>
      </c>
      <c r="M113" s="19" t="s">
        <v>21</v>
      </c>
      <c r="N113" s="19" t="s">
        <v>21</v>
      </c>
      <c r="O113" s="19" t="s">
        <v>21</v>
      </c>
      <c r="P113" s="19" t="s">
        <v>21</v>
      </c>
      <c r="Q113" s="19" t="n">
        <v>15615</v>
      </c>
    </row>
    <row r="114" s="28" customFormat="true" ht="15.75" hidden="false" customHeight="true" outlineLevel="0" collapsed="false">
      <c r="B114" s="29"/>
      <c r="C114" s="20"/>
      <c r="D114" s="20" t="s">
        <v>22</v>
      </c>
      <c r="E114" s="18" t="n">
        <v>231611</v>
      </c>
      <c r="F114" s="19" t="n">
        <v>222964</v>
      </c>
      <c r="G114" s="19" t="s">
        <v>66</v>
      </c>
      <c r="H114" s="19" t="n">
        <v>47207</v>
      </c>
      <c r="I114" s="19" t="n">
        <v>144267</v>
      </c>
      <c r="J114" s="19" t="n">
        <v>12674</v>
      </c>
      <c r="K114" s="19" t="n">
        <v>6864</v>
      </c>
      <c r="L114" s="19" t="s">
        <v>66</v>
      </c>
      <c r="M114" s="19" t="n">
        <v>912</v>
      </c>
      <c r="N114" s="19" t="s">
        <v>66</v>
      </c>
      <c r="O114" s="19" t="s">
        <v>66</v>
      </c>
      <c r="P114" s="19" t="s">
        <v>66</v>
      </c>
      <c r="Q114" s="19" t="s">
        <v>66</v>
      </c>
    </row>
    <row r="115" s="28" customFormat="true" ht="15.75" hidden="false" customHeight="true" outlineLevel="0" collapsed="false">
      <c r="B115" s="29"/>
      <c r="C115" s="20"/>
      <c r="D115" s="20" t="s">
        <v>23</v>
      </c>
      <c r="E115" s="18" t="n">
        <v>223255</v>
      </c>
      <c r="F115" s="19" t="n">
        <v>219543</v>
      </c>
      <c r="G115" s="19" t="n">
        <v>232</v>
      </c>
      <c r="H115" s="19" t="n">
        <v>25789</v>
      </c>
      <c r="I115" s="19" t="n">
        <v>136981</v>
      </c>
      <c r="J115" s="19" t="n">
        <v>30665</v>
      </c>
      <c r="K115" s="19" t="n">
        <v>17226</v>
      </c>
      <c r="L115" s="19" t="n">
        <v>4372</v>
      </c>
      <c r="M115" s="19" t="n">
        <v>797</v>
      </c>
      <c r="N115" s="19" t="n">
        <v>3480</v>
      </c>
      <c r="O115" s="19" t="s">
        <v>21</v>
      </c>
      <c r="P115" s="19" t="s">
        <v>66</v>
      </c>
      <c r="Q115" s="19" t="s">
        <v>66</v>
      </c>
    </row>
    <row r="116" s="28" customFormat="true" ht="15.75" hidden="false" customHeight="true" outlineLevel="0" collapsed="false">
      <c r="B116" s="29"/>
      <c r="C116" s="20"/>
      <c r="D116" s="20" t="s">
        <v>24</v>
      </c>
      <c r="E116" s="18" t="n">
        <v>256516</v>
      </c>
      <c r="F116" s="19" t="s">
        <v>66</v>
      </c>
      <c r="G116" s="19" t="s">
        <v>66</v>
      </c>
      <c r="H116" s="19" t="n">
        <v>15034</v>
      </c>
      <c r="I116" s="19" t="n">
        <v>130669</v>
      </c>
      <c r="J116" s="19" t="n">
        <v>45868</v>
      </c>
      <c r="K116" s="19" t="n">
        <v>41495</v>
      </c>
      <c r="L116" s="19" t="n">
        <v>18374</v>
      </c>
      <c r="M116" s="19" t="n">
        <v>2612</v>
      </c>
      <c r="N116" s="19" t="s">
        <v>66</v>
      </c>
      <c r="O116" s="19" t="s">
        <v>66</v>
      </c>
      <c r="P116" s="19" t="s">
        <v>66</v>
      </c>
      <c r="Q116" s="19" t="n">
        <v>710</v>
      </c>
    </row>
    <row r="117" s="28" customFormat="true" ht="15.75" hidden="false" customHeight="true" outlineLevel="0" collapsed="false">
      <c r="B117" s="29"/>
      <c r="C117" s="20"/>
      <c r="D117" s="20" t="s">
        <v>25</v>
      </c>
      <c r="E117" s="18" t="n">
        <v>452299</v>
      </c>
      <c r="F117" s="19" t="n">
        <v>451705</v>
      </c>
      <c r="G117" s="19" t="s">
        <v>21</v>
      </c>
      <c r="H117" s="19" t="n">
        <v>14643</v>
      </c>
      <c r="I117" s="19" t="n">
        <v>153453</v>
      </c>
      <c r="J117" s="19" t="n">
        <v>107314</v>
      </c>
      <c r="K117" s="19" t="n">
        <v>108911</v>
      </c>
      <c r="L117" s="19" t="n">
        <v>33211</v>
      </c>
      <c r="M117" s="19" t="n">
        <v>25867</v>
      </c>
      <c r="N117" s="19" t="s">
        <v>66</v>
      </c>
      <c r="O117" s="19" t="s">
        <v>66</v>
      </c>
      <c r="P117" s="19" t="s">
        <v>21</v>
      </c>
      <c r="Q117" s="19" t="n">
        <v>594</v>
      </c>
    </row>
    <row r="118" s="28" customFormat="true" ht="15.75" hidden="false" customHeight="true" outlineLevel="0" collapsed="false">
      <c r="B118" s="29"/>
      <c r="C118" s="20"/>
      <c r="D118" s="20" t="s">
        <v>26</v>
      </c>
      <c r="E118" s="18" t="n">
        <v>512940</v>
      </c>
      <c r="F118" s="19" t="s">
        <v>66</v>
      </c>
      <c r="G118" s="19" t="s">
        <v>21</v>
      </c>
      <c r="H118" s="19" t="s">
        <v>66</v>
      </c>
      <c r="I118" s="19" t="n">
        <v>127805</v>
      </c>
      <c r="J118" s="19" t="n">
        <v>74567</v>
      </c>
      <c r="K118" s="19" t="n">
        <v>119733</v>
      </c>
      <c r="L118" s="19" t="n">
        <v>76095</v>
      </c>
      <c r="M118" s="19" t="n">
        <v>58914</v>
      </c>
      <c r="N118" s="19" t="n">
        <v>51108</v>
      </c>
      <c r="O118" s="19" t="s">
        <v>21</v>
      </c>
      <c r="P118" s="19" t="s">
        <v>66</v>
      </c>
      <c r="Q118" s="19" t="s">
        <v>21</v>
      </c>
    </row>
    <row r="119" s="28" customFormat="true" ht="15.75" hidden="false" customHeight="true" outlineLevel="0" collapsed="false">
      <c r="B119" s="29"/>
      <c r="C119" s="20"/>
      <c r="D119" s="20" t="s">
        <v>27</v>
      </c>
      <c r="E119" s="18" t="n">
        <v>411494</v>
      </c>
      <c r="F119" s="19" t="n">
        <v>411494</v>
      </c>
      <c r="G119" s="19" t="s">
        <v>21</v>
      </c>
      <c r="H119" s="19" t="s">
        <v>66</v>
      </c>
      <c r="I119" s="19" t="n">
        <v>35097</v>
      </c>
      <c r="J119" s="19" t="n">
        <v>19667</v>
      </c>
      <c r="K119" s="19" t="s">
        <v>66</v>
      </c>
      <c r="L119" s="19" t="n">
        <v>47478</v>
      </c>
      <c r="M119" s="19" t="n">
        <v>93395</v>
      </c>
      <c r="N119" s="19" t="n">
        <v>107845</v>
      </c>
      <c r="O119" s="19" t="n">
        <v>27866</v>
      </c>
      <c r="P119" s="19" t="s">
        <v>21</v>
      </c>
      <c r="Q119" s="19" t="s">
        <v>21</v>
      </c>
    </row>
    <row r="120" s="28" customFormat="true" ht="15.75" hidden="false" customHeight="true" outlineLevel="0" collapsed="false">
      <c r="B120" s="29"/>
      <c r="C120" s="20"/>
      <c r="D120" s="20" t="s">
        <v>28</v>
      </c>
      <c r="E120" s="18" t="n">
        <v>493601</v>
      </c>
      <c r="F120" s="19" t="n">
        <v>493601</v>
      </c>
      <c r="G120" s="19" t="s">
        <v>21</v>
      </c>
      <c r="H120" s="19" t="s">
        <v>21</v>
      </c>
      <c r="I120" s="19" t="n">
        <v>19397</v>
      </c>
      <c r="J120" s="19" t="n">
        <v>31714</v>
      </c>
      <c r="K120" s="19" t="n">
        <v>55861</v>
      </c>
      <c r="L120" s="19" t="n">
        <v>94485</v>
      </c>
      <c r="M120" s="19" t="n">
        <v>135381</v>
      </c>
      <c r="N120" s="19" t="n">
        <v>144531</v>
      </c>
      <c r="O120" s="19" t="n">
        <v>12232</v>
      </c>
      <c r="P120" s="19" t="s">
        <v>21</v>
      </c>
      <c r="Q120" s="19" t="s">
        <v>21</v>
      </c>
    </row>
    <row r="121" s="28" customFormat="true" ht="15.75" hidden="false" customHeight="true" outlineLevel="0" collapsed="false">
      <c r="B121" s="29"/>
      <c r="C121" s="20"/>
      <c r="D121" s="20" t="s">
        <v>29</v>
      </c>
      <c r="E121" s="18" t="n">
        <v>605419</v>
      </c>
      <c r="F121" s="19" t="n">
        <v>605419</v>
      </c>
      <c r="G121" s="19" t="s">
        <v>21</v>
      </c>
      <c r="H121" s="19" t="s">
        <v>21</v>
      </c>
      <c r="I121" s="19" t="n">
        <v>5916</v>
      </c>
      <c r="J121" s="19" t="n">
        <v>24840</v>
      </c>
      <c r="K121" s="19" t="n">
        <v>29390</v>
      </c>
      <c r="L121" s="19" t="n">
        <v>60413</v>
      </c>
      <c r="M121" s="19" t="n">
        <v>132826</v>
      </c>
      <c r="N121" s="19" t="n">
        <v>309898</v>
      </c>
      <c r="O121" s="19" t="n">
        <v>42136</v>
      </c>
      <c r="P121" s="19" t="s">
        <v>21</v>
      </c>
      <c r="Q121" s="19" t="s">
        <v>21</v>
      </c>
    </row>
    <row r="122" s="28" customFormat="true" ht="15.75" hidden="false" customHeight="true" outlineLevel="0" collapsed="false">
      <c r="B122" s="29"/>
      <c r="C122" s="20"/>
      <c r="D122" s="20" t="s">
        <v>30</v>
      </c>
      <c r="E122" s="18" t="n">
        <v>1652598</v>
      </c>
      <c r="F122" s="19" t="n">
        <v>1652598</v>
      </c>
      <c r="G122" s="19" t="s">
        <v>21</v>
      </c>
      <c r="H122" s="19" t="s">
        <v>21</v>
      </c>
      <c r="I122" s="19" t="s">
        <v>21</v>
      </c>
      <c r="J122" s="19" t="s">
        <v>21</v>
      </c>
      <c r="K122" s="19" t="s">
        <v>66</v>
      </c>
      <c r="L122" s="19" t="s">
        <v>66</v>
      </c>
      <c r="M122" s="19" t="s">
        <v>21</v>
      </c>
      <c r="N122" s="19" t="n">
        <v>365987</v>
      </c>
      <c r="O122" s="19" t="n">
        <v>1229425</v>
      </c>
      <c r="P122" s="19" t="s">
        <v>21</v>
      </c>
      <c r="Q122" s="19" t="s">
        <v>21</v>
      </c>
    </row>
    <row r="123" s="28" customFormat="true" ht="15.75" hidden="false" customHeight="true" outlineLevel="0" collapsed="false">
      <c r="B123" s="29"/>
      <c r="C123" s="20"/>
      <c r="D123" s="20" t="s">
        <v>31</v>
      </c>
      <c r="E123" s="18" t="n">
        <v>3214199</v>
      </c>
      <c r="F123" s="19" t="n">
        <v>3214199</v>
      </c>
      <c r="G123" s="19" t="s">
        <v>21</v>
      </c>
      <c r="H123" s="19" t="s">
        <v>21</v>
      </c>
      <c r="I123" s="19" t="s">
        <v>21</v>
      </c>
      <c r="J123" s="19" t="s">
        <v>21</v>
      </c>
      <c r="K123" s="19" t="s">
        <v>21</v>
      </c>
      <c r="L123" s="19" t="s">
        <v>21</v>
      </c>
      <c r="M123" s="19" t="s">
        <v>21</v>
      </c>
      <c r="N123" s="19" t="s">
        <v>66</v>
      </c>
      <c r="O123" s="19" t="s">
        <v>66</v>
      </c>
      <c r="P123" s="19" t="s">
        <v>21</v>
      </c>
      <c r="Q123" s="19" t="s">
        <v>21</v>
      </c>
    </row>
    <row r="124" s="28" customFormat="true" ht="66.75" hidden="false" customHeight="true" outlineLevel="0" collapsed="false">
      <c r="B124" s="29" t="n">
        <v>28</v>
      </c>
      <c r="C124" s="23" t="s">
        <v>72</v>
      </c>
      <c r="D124" s="23"/>
      <c r="E124" s="18" t="n">
        <v>2870731</v>
      </c>
      <c r="F124" s="19" t="n">
        <v>2865613</v>
      </c>
      <c r="G124" s="19" t="s">
        <v>21</v>
      </c>
      <c r="H124" s="19" t="n">
        <v>37034</v>
      </c>
      <c r="I124" s="19" t="n">
        <v>207537</v>
      </c>
      <c r="J124" s="19" t="n">
        <v>93223</v>
      </c>
      <c r="K124" s="19" t="n">
        <v>186490</v>
      </c>
      <c r="L124" s="19" t="n">
        <v>178871</v>
      </c>
      <c r="M124" s="19" t="n">
        <v>304736</v>
      </c>
      <c r="N124" s="19" t="n">
        <v>678500</v>
      </c>
      <c r="O124" s="19" t="n">
        <v>1179222</v>
      </c>
      <c r="P124" s="19" t="s">
        <v>66</v>
      </c>
      <c r="Q124" s="19" t="s">
        <v>66</v>
      </c>
    </row>
    <row r="125" s="28" customFormat="true" ht="15.75" hidden="false" customHeight="true" outlineLevel="0" collapsed="false">
      <c r="B125" s="29"/>
      <c r="C125" s="20"/>
      <c r="D125" s="20" t="s">
        <v>20</v>
      </c>
      <c r="E125" s="18" t="n">
        <v>20208</v>
      </c>
      <c r="F125" s="19" t="n">
        <v>18256</v>
      </c>
      <c r="G125" s="19" t="s">
        <v>21</v>
      </c>
      <c r="H125" s="19" t="n">
        <v>8012</v>
      </c>
      <c r="I125" s="19" t="n">
        <v>9587</v>
      </c>
      <c r="J125" s="19" t="n">
        <v>430</v>
      </c>
      <c r="K125" s="19" t="s">
        <v>66</v>
      </c>
      <c r="L125" s="19" t="s">
        <v>66</v>
      </c>
      <c r="M125" s="19" t="s">
        <v>21</v>
      </c>
      <c r="N125" s="19" t="s">
        <v>21</v>
      </c>
      <c r="O125" s="19" t="s">
        <v>21</v>
      </c>
      <c r="P125" s="19" t="s">
        <v>21</v>
      </c>
      <c r="Q125" s="19" t="n">
        <v>1952</v>
      </c>
    </row>
    <row r="126" s="28" customFormat="true" ht="15.75" hidden="false" customHeight="true" outlineLevel="0" collapsed="false">
      <c r="B126" s="29"/>
      <c r="C126" s="20"/>
      <c r="D126" s="20" t="s">
        <v>22</v>
      </c>
      <c r="E126" s="18" t="n">
        <v>33666</v>
      </c>
      <c r="F126" s="19" t="n">
        <v>31952</v>
      </c>
      <c r="G126" s="19" t="s">
        <v>21</v>
      </c>
      <c r="H126" s="19" t="n">
        <v>10003</v>
      </c>
      <c r="I126" s="19" t="n">
        <v>18170</v>
      </c>
      <c r="J126" s="19" t="n">
        <v>1288</v>
      </c>
      <c r="K126" s="19" t="s">
        <v>66</v>
      </c>
      <c r="L126" s="19" t="n">
        <v>350</v>
      </c>
      <c r="M126" s="19" t="s">
        <v>21</v>
      </c>
      <c r="N126" s="19" t="s">
        <v>66</v>
      </c>
      <c r="O126" s="19" t="s">
        <v>66</v>
      </c>
      <c r="P126" s="19" t="s">
        <v>21</v>
      </c>
      <c r="Q126" s="19" t="n">
        <v>1713</v>
      </c>
    </row>
    <row r="127" s="28" customFormat="true" ht="15.75" hidden="false" customHeight="true" outlineLevel="0" collapsed="false">
      <c r="B127" s="29"/>
      <c r="C127" s="20"/>
      <c r="D127" s="20" t="s">
        <v>23</v>
      </c>
      <c r="E127" s="18" t="n">
        <v>50613</v>
      </c>
      <c r="F127" s="19" t="n">
        <v>49924</v>
      </c>
      <c r="G127" s="19" t="s">
        <v>21</v>
      </c>
      <c r="H127" s="19" t="n">
        <v>7888</v>
      </c>
      <c r="I127" s="19" t="n">
        <v>30754</v>
      </c>
      <c r="J127" s="19" t="n">
        <v>7219</v>
      </c>
      <c r="K127" s="19" t="n">
        <v>2709</v>
      </c>
      <c r="L127" s="19" t="s">
        <v>66</v>
      </c>
      <c r="M127" s="19" t="s">
        <v>66</v>
      </c>
      <c r="N127" s="19" t="s">
        <v>21</v>
      </c>
      <c r="O127" s="19" t="s">
        <v>21</v>
      </c>
      <c r="P127" s="19" t="s">
        <v>21</v>
      </c>
      <c r="Q127" s="19" t="n">
        <v>689</v>
      </c>
    </row>
    <row r="128" s="28" customFormat="true" ht="15.75" hidden="false" customHeight="true" outlineLevel="0" collapsed="false">
      <c r="B128" s="29"/>
      <c r="C128" s="20"/>
      <c r="D128" s="20" t="s">
        <v>24</v>
      </c>
      <c r="E128" s="18" t="n">
        <v>63582</v>
      </c>
      <c r="F128" s="19" t="s">
        <v>66</v>
      </c>
      <c r="G128" s="19" t="s">
        <v>21</v>
      </c>
      <c r="H128" s="19" t="n">
        <v>4014</v>
      </c>
      <c r="I128" s="19" t="n">
        <v>28424</v>
      </c>
      <c r="J128" s="19" t="n">
        <v>8315</v>
      </c>
      <c r="K128" s="19" t="n">
        <v>12517</v>
      </c>
      <c r="L128" s="19" t="n">
        <v>958</v>
      </c>
      <c r="M128" s="19" t="n">
        <v>1588</v>
      </c>
      <c r="N128" s="19" t="s">
        <v>66</v>
      </c>
      <c r="O128" s="19" t="s">
        <v>21</v>
      </c>
      <c r="P128" s="19" t="s">
        <v>66</v>
      </c>
      <c r="Q128" s="19" t="n">
        <v>248</v>
      </c>
    </row>
    <row r="129" s="28" customFormat="true" ht="15.75" hidden="false" customHeight="true" outlineLevel="0" collapsed="false">
      <c r="B129" s="29"/>
      <c r="C129" s="20"/>
      <c r="D129" s="20" t="s">
        <v>25</v>
      </c>
      <c r="E129" s="18" t="n">
        <v>127688</v>
      </c>
      <c r="F129" s="19" t="s">
        <v>66</v>
      </c>
      <c r="G129" s="19" t="s">
        <v>21</v>
      </c>
      <c r="H129" s="19" t="n">
        <v>4997</v>
      </c>
      <c r="I129" s="19" t="n">
        <v>53045</v>
      </c>
      <c r="J129" s="19" t="n">
        <v>20847</v>
      </c>
      <c r="K129" s="19" t="n">
        <v>23703</v>
      </c>
      <c r="L129" s="19" t="n">
        <v>12888</v>
      </c>
      <c r="M129" s="19" t="n">
        <v>5302</v>
      </c>
      <c r="N129" s="19" t="n">
        <v>3684</v>
      </c>
      <c r="O129" s="19" t="s">
        <v>66</v>
      </c>
      <c r="P129" s="19" t="s">
        <v>21</v>
      </c>
      <c r="Q129" s="19" t="s">
        <v>66</v>
      </c>
    </row>
    <row r="130" s="28" customFormat="true" ht="15.75" hidden="false" customHeight="true" outlineLevel="0" collapsed="false">
      <c r="B130" s="29"/>
      <c r="C130" s="20"/>
      <c r="D130" s="20" t="s">
        <v>26</v>
      </c>
      <c r="E130" s="18" t="n">
        <v>198209</v>
      </c>
      <c r="F130" s="19" t="n">
        <v>198209</v>
      </c>
      <c r="G130" s="19" t="s">
        <v>21</v>
      </c>
      <c r="H130" s="19" t="n">
        <v>2120</v>
      </c>
      <c r="I130" s="19" t="n">
        <v>38155</v>
      </c>
      <c r="J130" s="19" t="n">
        <v>25316</v>
      </c>
      <c r="K130" s="19" t="n">
        <v>55380</v>
      </c>
      <c r="L130" s="19" t="n">
        <v>32199</v>
      </c>
      <c r="M130" s="19" t="n">
        <v>31134</v>
      </c>
      <c r="N130" s="19" t="s">
        <v>66</v>
      </c>
      <c r="O130" s="19" t="s">
        <v>66</v>
      </c>
      <c r="P130" s="19" t="s">
        <v>21</v>
      </c>
      <c r="Q130" s="19" t="s">
        <v>21</v>
      </c>
    </row>
    <row r="131" s="28" customFormat="true" ht="15.75" hidden="false" customHeight="true" outlineLevel="0" collapsed="false">
      <c r="B131" s="29"/>
      <c r="C131" s="20"/>
      <c r="D131" s="20" t="s">
        <v>27</v>
      </c>
      <c r="E131" s="18" t="n">
        <v>219925</v>
      </c>
      <c r="F131" s="19" t="n">
        <v>219925</v>
      </c>
      <c r="G131" s="19" t="s">
        <v>21</v>
      </c>
      <c r="H131" s="19" t="s">
        <v>21</v>
      </c>
      <c r="I131" s="19" t="s">
        <v>66</v>
      </c>
      <c r="J131" s="19" t="n">
        <v>18620</v>
      </c>
      <c r="K131" s="19" t="n">
        <v>31843</v>
      </c>
      <c r="L131" s="19" t="n">
        <v>33207</v>
      </c>
      <c r="M131" s="19" t="n">
        <v>45247</v>
      </c>
      <c r="N131" s="19" t="n">
        <v>39086</v>
      </c>
      <c r="O131" s="19" t="s">
        <v>66</v>
      </c>
      <c r="P131" s="19" t="s">
        <v>21</v>
      </c>
      <c r="Q131" s="19" t="s">
        <v>21</v>
      </c>
    </row>
    <row r="132" s="28" customFormat="true" ht="15.75" hidden="false" customHeight="true" outlineLevel="0" collapsed="false">
      <c r="B132" s="29"/>
      <c r="C132" s="20"/>
      <c r="D132" s="20" t="s">
        <v>28</v>
      </c>
      <c r="E132" s="18" t="n">
        <v>235907</v>
      </c>
      <c r="F132" s="19" t="n">
        <v>235907</v>
      </c>
      <c r="G132" s="19" t="s">
        <v>21</v>
      </c>
      <c r="H132" s="19" t="s">
        <v>21</v>
      </c>
      <c r="I132" s="19" t="n">
        <v>7055</v>
      </c>
      <c r="J132" s="19" t="n">
        <v>11188</v>
      </c>
      <c r="K132" s="19" t="n">
        <v>9778</v>
      </c>
      <c r="L132" s="19" t="n">
        <v>59343</v>
      </c>
      <c r="M132" s="19" t="n">
        <v>56194</v>
      </c>
      <c r="N132" s="19" t="n">
        <v>92348</v>
      </c>
      <c r="O132" s="19" t="s">
        <v>21</v>
      </c>
      <c r="P132" s="19" t="s">
        <v>21</v>
      </c>
      <c r="Q132" s="19" t="s">
        <v>21</v>
      </c>
    </row>
    <row r="133" s="28" customFormat="true" ht="15.75" hidden="false" customHeight="true" outlineLevel="0" collapsed="false">
      <c r="B133" s="29"/>
      <c r="C133" s="20"/>
      <c r="D133" s="20" t="s">
        <v>29</v>
      </c>
      <c r="E133" s="18" t="n">
        <v>573470</v>
      </c>
      <c r="F133" s="19" t="n">
        <v>573470</v>
      </c>
      <c r="G133" s="19" t="s">
        <v>21</v>
      </c>
      <c r="H133" s="19" t="s">
        <v>21</v>
      </c>
      <c r="I133" s="19" t="s">
        <v>66</v>
      </c>
      <c r="J133" s="19" t="s">
        <v>21</v>
      </c>
      <c r="K133" s="19" t="n">
        <v>30616</v>
      </c>
      <c r="L133" s="19" t="n">
        <v>39088</v>
      </c>
      <c r="M133" s="19" t="n">
        <v>132315</v>
      </c>
      <c r="N133" s="19" t="n">
        <v>326564</v>
      </c>
      <c r="O133" s="19" t="s">
        <v>66</v>
      </c>
      <c r="P133" s="19" t="s">
        <v>21</v>
      </c>
      <c r="Q133" s="19" t="s">
        <v>21</v>
      </c>
    </row>
    <row r="134" s="28" customFormat="true" ht="15.75" hidden="false" customHeight="true" outlineLevel="0" collapsed="false">
      <c r="B134" s="29"/>
      <c r="C134" s="20"/>
      <c r="D134" s="20" t="s">
        <v>30</v>
      </c>
      <c r="E134" s="18" t="n">
        <v>588113</v>
      </c>
      <c r="F134" s="19" t="n">
        <v>588113</v>
      </c>
      <c r="G134" s="19" t="s">
        <v>21</v>
      </c>
      <c r="H134" s="19" t="s">
        <v>21</v>
      </c>
      <c r="I134" s="19" t="s">
        <v>21</v>
      </c>
      <c r="J134" s="19" t="s">
        <v>21</v>
      </c>
      <c r="K134" s="19" t="s">
        <v>66</v>
      </c>
      <c r="L134" s="19" t="s">
        <v>21</v>
      </c>
      <c r="M134" s="19" t="s">
        <v>66</v>
      </c>
      <c r="N134" s="19" t="n">
        <v>204101</v>
      </c>
      <c r="O134" s="19" t="n">
        <v>333633</v>
      </c>
      <c r="P134" s="19" t="s">
        <v>21</v>
      </c>
      <c r="Q134" s="19" t="s">
        <v>21</v>
      </c>
    </row>
    <row r="135" s="28" customFormat="true" ht="15.75" hidden="false" customHeight="true" outlineLevel="0" collapsed="false">
      <c r="B135" s="29"/>
      <c r="C135" s="20"/>
      <c r="D135" s="20" t="s">
        <v>31</v>
      </c>
      <c r="E135" s="18" t="n">
        <v>759350</v>
      </c>
      <c r="F135" s="19" t="n">
        <v>759350</v>
      </c>
      <c r="G135" s="19" t="s">
        <v>21</v>
      </c>
      <c r="H135" s="19" t="s">
        <v>21</v>
      </c>
      <c r="I135" s="19" t="s">
        <v>21</v>
      </c>
      <c r="J135" s="19" t="s">
        <v>21</v>
      </c>
      <c r="K135" s="19" t="s">
        <v>21</v>
      </c>
      <c r="L135" s="19" t="s">
        <v>21</v>
      </c>
      <c r="M135" s="19" t="s">
        <v>21</v>
      </c>
      <c r="N135" s="19" t="s">
        <v>21</v>
      </c>
      <c r="O135" s="19" t="n">
        <v>759350</v>
      </c>
      <c r="P135" s="19" t="s">
        <v>21</v>
      </c>
      <c r="Q135" s="19" t="s">
        <v>21</v>
      </c>
    </row>
    <row r="136" s="28" customFormat="true" ht="13.5" hidden="false" customHeight="false" outlineLevel="0" collapsed="false"/>
    <row r="137" s="28" customFormat="true" ht="13.5" hidden="false" customHeight="false" outlineLevel="0" collapsed="false"/>
    <row r="138" s="28" customFormat="true" ht="13.5" hidden="false" customHeight="false" outlineLevel="0" collapsed="false"/>
    <row r="139" s="28" customFormat="true" ht="13.5" hidden="false" customHeight="false" outlineLevel="0" collapsed="false"/>
    <row r="140" s="28" customFormat="true" ht="13.5" hidden="false" customHeight="false" outlineLevel="0" collapsed="false"/>
    <row r="141" s="28" customFormat="true" ht="13.5" hidden="false" customHeight="false" outlineLevel="0" collapsed="false"/>
    <row r="142" s="28" customFormat="true" ht="13.5" hidden="false" customHeight="false" outlineLevel="0" collapsed="false"/>
    <row r="143" s="28" customFormat="true" ht="13.5" hidden="false" customHeight="false" outlineLevel="0" collapsed="false"/>
    <row r="144" s="28" customFormat="true" ht="13.5" hidden="false" customHeight="false" outlineLevel="0" collapsed="false"/>
    <row r="145" s="28" customFormat="true" ht="13.5" hidden="false" customHeight="false" outlineLevel="0" collapsed="false"/>
    <row r="146" s="28" customFormat="true" ht="13.5" hidden="false" customHeight="false" outlineLevel="0" collapsed="false"/>
    <row r="147" s="28" customFormat="true" ht="13.5" hidden="false" customHeight="false" outlineLevel="0" collapsed="false"/>
  </sheetData>
  <mergeCells count="25">
    <mergeCell ref="B3:Q3"/>
    <mergeCell ref="B4:Q4"/>
    <mergeCell ref="B6:D7"/>
    <mergeCell ref="E6:E9"/>
    <mergeCell ref="F6:O6"/>
    <mergeCell ref="P6:P9"/>
    <mergeCell ref="Q6:Q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B8:D9"/>
    <mergeCell ref="C10:D10"/>
    <mergeCell ref="C21:D21"/>
    <mergeCell ref="C44:D44"/>
    <mergeCell ref="C52:D52"/>
    <mergeCell ref="C100:D100"/>
    <mergeCell ref="C112:D112"/>
    <mergeCell ref="C124:D124"/>
  </mergeCells>
  <conditionalFormatting sqref="B10:Q135">
    <cfRule type="expression" priority="2" aboveAverage="0" equalAverage="0" bottom="0" percent="0" rank="0" text="" dxfId="2">
      <formula>#REF!=0</formula>
    </cfRule>
  </conditionalFormatting>
  <printOptions headings="false" gridLines="false" gridLinesSet="true" horizontalCentered="false" verticalCentered="false"/>
  <pageMargins left="0.359722222222222" right="0.370138888888889" top="0.539583333333333" bottom="0.509722222222222" header="0.359722222222222" footer="0.511811023622047"/>
  <pageSetup paperSize="9" scale="59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49"/>
    <col collapsed="false" customWidth="true" hidden="false" outlineLevel="0" max="3" min="3" style="0" width="14.99"/>
    <col collapsed="false" customWidth="true" hidden="false" outlineLevel="0" max="4" min="4" style="0" width="11.87"/>
    <col collapsed="false" customWidth="true" hidden="false" outlineLevel="0" max="18" min="18" style="0" width="1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31" t="s">
        <v>7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4.25" hidden="false" customHeight="false" outlineLevel="0" collapsed="false">
      <c r="B4" s="32" t="s">
        <v>7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4.25" hidden="false" customHeight="false" outlineLevel="0" collapsed="false">
      <c r="B5" s="5"/>
      <c r="C5" s="5"/>
      <c r="D5" s="6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</row>
    <row r="6" customFormat="false" ht="13.5" hidden="false" customHeight="true" outlineLevel="0" collapsed="false">
      <c r="B6" s="9" t="s">
        <v>3</v>
      </c>
      <c r="C6" s="9"/>
      <c r="D6" s="9"/>
      <c r="E6" s="10" t="s">
        <v>4</v>
      </c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6</v>
      </c>
      <c r="Q6" s="13" t="s">
        <v>7</v>
      </c>
    </row>
    <row r="7" customFormat="false" ht="18.75" hidden="false" customHeight="true" outlineLevel="0" collapsed="false">
      <c r="B7" s="9"/>
      <c r="C7" s="9"/>
      <c r="D7" s="9"/>
      <c r="E7" s="10"/>
      <c r="F7" s="10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2"/>
      <c r="Q7" s="13"/>
    </row>
    <row r="8" customFormat="false" ht="18.75" hidden="false" customHeight="true" outlineLevel="0" collapsed="false">
      <c r="B8" s="15" t="s">
        <v>18</v>
      </c>
      <c r="C8" s="15"/>
      <c r="D8" s="15"/>
      <c r="E8" s="10"/>
      <c r="F8" s="10"/>
      <c r="G8" s="14"/>
      <c r="H8" s="14"/>
      <c r="I8" s="14"/>
      <c r="J8" s="14"/>
      <c r="K8" s="14"/>
      <c r="L8" s="14"/>
      <c r="M8" s="14"/>
      <c r="N8" s="14"/>
      <c r="O8" s="14"/>
      <c r="P8" s="12"/>
      <c r="Q8" s="13"/>
    </row>
    <row r="9" customFormat="false" ht="18.75" hidden="false" customHeight="true" outlineLevel="0" collapsed="false">
      <c r="B9" s="15"/>
      <c r="C9" s="15"/>
      <c r="D9" s="15"/>
      <c r="E9" s="10"/>
      <c r="F9" s="10"/>
      <c r="G9" s="14"/>
      <c r="H9" s="14"/>
      <c r="I9" s="14"/>
      <c r="J9" s="14"/>
      <c r="K9" s="14"/>
      <c r="L9" s="14"/>
      <c r="M9" s="14"/>
      <c r="N9" s="14"/>
      <c r="O9" s="14"/>
      <c r="P9" s="12"/>
      <c r="Q9" s="13"/>
    </row>
    <row r="10" s="28" customFormat="true" ht="40.5" hidden="false" customHeight="true" outlineLevel="0" collapsed="false">
      <c r="B10" s="29" t="n">
        <v>22</v>
      </c>
      <c r="C10" s="30" t="s">
        <v>70</v>
      </c>
      <c r="D10" s="30"/>
      <c r="E10" s="18" t="n">
        <v>286593</v>
      </c>
      <c r="F10" s="19" t="n">
        <v>286431</v>
      </c>
      <c r="G10" s="19" t="s">
        <v>66</v>
      </c>
      <c r="H10" s="19" t="n">
        <v>557</v>
      </c>
      <c r="I10" s="19" t="n">
        <v>15842</v>
      </c>
      <c r="J10" s="19" t="n">
        <v>11462</v>
      </c>
      <c r="K10" s="19" t="n">
        <v>20044</v>
      </c>
      <c r="L10" s="19" t="n">
        <v>17635</v>
      </c>
      <c r="M10" s="19" t="n">
        <v>39891</v>
      </c>
      <c r="N10" s="19" t="n">
        <v>77683</v>
      </c>
      <c r="O10" s="19" t="s">
        <v>66</v>
      </c>
      <c r="P10" s="19" t="s">
        <v>66</v>
      </c>
      <c r="Q10" s="19" t="s">
        <v>66</v>
      </c>
    </row>
    <row r="11" s="28" customFormat="true" ht="15" hidden="false" customHeight="true" outlineLevel="0" collapsed="false">
      <c r="B11" s="29"/>
      <c r="C11" s="20"/>
      <c r="D11" s="20" t="s">
        <v>24</v>
      </c>
      <c r="E11" s="18" t="n">
        <v>14325</v>
      </c>
      <c r="F11" s="19" t="n">
        <v>14251</v>
      </c>
      <c r="G11" s="19" t="s">
        <v>66</v>
      </c>
      <c r="H11" s="19" t="s">
        <v>66</v>
      </c>
      <c r="I11" s="19" t="n">
        <v>7550</v>
      </c>
      <c r="J11" s="19" t="n">
        <v>2397</v>
      </c>
      <c r="K11" s="19" t="n">
        <v>2543</v>
      </c>
      <c r="L11" s="19" t="n">
        <v>957</v>
      </c>
      <c r="M11" s="19" t="n">
        <v>441</v>
      </c>
      <c r="N11" s="19" t="s">
        <v>66</v>
      </c>
      <c r="O11" s="19" t="s">
        <v>21</v>
      </c>
      <c r="P11" s="19" t="s">
        <v>66</v>
      </c>
      <c r="Q11" s="19" t="s">
        <v>66</v>
      </c>
    </row>
    <row r="12" s="28" customFormat="true" ht="15" hidden="false" customHeight="true" outlineLevel="0" collapsed="false">
      <c r="B12" s="29"/>
      <c r="C12" s="20"/>
      <c r="D12" s="20" t="s">
        <v>25</v>
      </c>
      <c r="E12" s="18" t="n">
        <v>32554</v>
      </c>
      <c r="F12" s="19" t="n">
        <v>32466</v>
      </c>
      <c r="G12" s="19" t="s">
        <v>21</v>
      </c>
      <c r="H12" s="19" t="n">
        <v>161</v>
      </c>
      <c r="I12" s="19" t="n">
        <v>5873</v>
      </c>
      <c r="J12" s="19" t="n">
        <v>5344</v>
      </c>
      <c r="K12" s="19" t="n">
        <v>4562</v>
      </c>
      <c r="L12" s="19" t="n">
        <v>2592</v>
      </c>
      <c r="M12" s="19" t="n">
        <v>6918</v>
      </c>
      <c r="N12" s="19" t="n">
        <v>4024</v>
      </c>
      <c r="O12" s="19" t="n">
        <v>2992</v>
      </c>
      <c r="P12" s="19" t="n">
        <v>88</v>
      </c>
      <c r="Q12" s="19" t="s">
        <v>21</v>
      </c>
    </row>
    <row r="13" s="28" customFormat="true" ht="15" hidden="false" customHeight="true" outlineLevel="0" collapsed="false">
      <c r="B13" s="29"/>
      <c r="C13" s="20"/>
      <c r="D13" s="20" t="s">
        <v>26</v>
      </c>
      <c r="E13" s="18" t="n">
        <v>30276</v>
      </c>
      <c r="F13" s="19" t="s">
        <v>66</v>
      </c>
      <c r="G13" s="19" t="s">
        <v>21</v>
      </c>
      <c r="H13" s="19" t="s">
        <v>21</v>
      </c>
      <c r="I13" s="19" t="n">
        <v>1798</v>
      </c>
      <c r="J13" s="19" t="n">
        <v>3032</v>
      </c>
      <c r="K13" s="19" t="n">
        <v>5278</v>
      </c>
      <c r="L13" s="19" t="n">
        <v>5124</v>
      </c>
      <c r="M13" s="19" t="n">
        <v>6716</v>
      </c>
      <c r="N13" s="19" t="n">
        <v>8157</v>
      </c>
      <c r="O13" s="19" t="s">
        <v>66</v>
      </c>
      <c r="P13" s="19" t="s">
        <v>66</v>
      </c>
      <c r="Q13" s="19" t="s">
        <v>21</v>
      </c>
    </row>
    <row r="14" s="28" customFormat="true" ht="15" hidden="false" customHeight="true" outlineLevel="0" collapsed="false">
      <c r="B14" s="29"/>
      <c r="C14" s="20"/>
      <c r="D14" s="20" t="s">
        <v>27</v>
      </c>
      <c r="E14" s="18" t="s">
        <v>66</v>
      </c>
      <c r="F14" s="19" t="n">
        <v>31688</v>
      </c>
      <c r="G14" s="19" t="s">
        <v>21</v>
      </c>
      <c r="H14" s="19" t="s">
        <v>66</v>
      </c>
      <c r="I14" s="19" t="n">
        <v>621</v>
      </c>
      <c r="J14" s="19" t="s">
        <v>66</v>
      </c>
      <c r="K14" s="19" t="n">
        <v>5000</v>
      </c>
      <c r="L14" s="19" t="n">
        <v>6664</v>
      </c>
      <c r="M14" s="19" t="n">
        <v>8624</v>
      </c>
      <c r="N14" s="19" t="n">
        <v>10352</v>
      </c>
      <c r="O14" s="19" t="s">
        <v>21</v>
      </c>
      <c r="P14" s="19" t="s">
        <v>66</v>
      </c>
      <c r="Q14" s="19" t="s">
        <v>21</v>
      </c>
    </row>
    <row r="15" s="28" customFormat="true" ht="15" hidden="false" customHeight="true" outlineLevel="0" collapsed="false">
      <c r="B15" s="29"/>
      <c r="C15" s="20"/>
      <c r="D15" s="20" t="s">
        <v>28</v>
      </c>
      <c r="E15" s="18" t="n">
        <v>37281</v>
      </c>
      <c r="F15" s="19" t="n">
        <v>37281</v>
      </c>
      <c r="G15" s="19" t="s">
        <v>21</v>
      </c>
      <c r="H15" s="19" t="s">
        <v>21</v>
      </c>
      <c r="I15" s="19" t="s">
        <v>21</v>
      </c>
      <c r="J15" s="19" t="s">
        <v>66</v>
      </c>
      <c r="K15" s="19" t="n">
        <v>2662</v>
      </c>
      <c r="L15" s="19" t="s">
        <v>66</v>
      </c>
      <c r="M15" s="19" t="s">
        <v>66</v>
      </c>
      <c r="N15" s="19" t="n">
        <v>17704</v>
      </c>
      <c r="O15" s="19" t="s">
        <v>66</v>
      </c>
      <c r="P15" s="19" t="s">
        <v>21</v>
      </c>
      <c r="Q15" s="19" t="s">
        <v>21</v>
      </c>
    </row>
    <row r="16" s="28" customFormat="true" ht="15" hidden="false" customHeight="true" outlineLevel="0" collapsed="false">
      <c r="B16" s="29"/>
      <c r="C16" s="20"/>
      <c r="D16" s="20" t="s">
        <v>29</v>
      </c>
      <c r="E16" s="18" t="n">
        <v>30705</v>
      </c>
      <c r="F16" s="19" t="n">
        <v>30705</v>
      </c>
      <c r="G16" s="19" t="s">
        <v>21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66</v>
      </c>
      <c r="M16" s="19" t="s">
        <v>66</v>
      </c>
      <c r="N16" s="19" t="n">
        <v>20771</v>
      </c>
      <c r="O16" s="19" t="s">
        <v>66</v>
      </c>
      <c r="P16" s="19" t="s">
        <v>21</v>
      </c>
      <c r="Q16" s="19" t="s">
        <v>21</v>
      </c>
    </row>
    <row r="17" s="28" customFormat="true" ht="15" hidden="false" customHeight="true" outlineLevel="0" collapsed="false">
      <c r="B17" s="29"/>
      <c r="C17" s="20"/>
      <c r="D17" s="20" t="s">
        <v>30</v>
      </c>
      <c r="E17" s="18" t="n">
        <v>72645</v>
      </c>
      <c r="F17" s="19" t="n">
        <v>72645</v>
      </c>
      <c r="G17" s="19" t="s">
        <v>2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66</v>
      </c>
      <c r="N17" s="19" t="s">
        <v>66</v>
      </c>
      <c r="O17" s="19" t="n">
        <v>53623</v>
      </c>
      <c r="P17" s="19" t="s">
        <v>21</v>
      </c>
      <c r="Q17" s="19" t="s">
        <v>21</v>
      </c>
    </row>
    <row r="18" s="28" customFormat="true" ht="15" hidden="false" customHeight="true" outlineLevel="0" collapsed="false">
      <c r="B18" s="29"/>
      <c r="C18" s="20"/>
      <c r="D18" s="20" t="s">
        <v>31</v>
      </c>
      <c r="E18" s="18" t="s">
        <v>66</v>
      </c>
      <c r="F18" s="19" t="s">
        <v>66</v>
      </c>
      <c r="G18" s="19" t="s">
        <v>21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21</v>
      </c>
      <c r="M18" s="19" t="s">
        <v>21</v>
      </c>
      <c r="N18" s="19" t="s">
        <v>21</v>
      </c>
      <c r="O18" s="19" t="s">
        <v>66</v>
      </c>
      <c r="P18" s="19" t="s">
        <v>21</v>
      </c>
      <c r="Q18" s="19" t="s">
        <v>21</v>
      </c>
    </row>
    <row r="19" s="28" customFormat="true" ht="40.5" hidden="false" customHeight="true" outlineLevel="0" collapsed="false">
      <c r="B19" s="29" t="n">
        <v>23</v>
      </c>
      <c r="C19" s="17" t="s">
        <v>19</v>
      </c>
      <c r="D19" s="20"/>
      <c r="E19" s="18" t="n">
        <v>549639</v>
      </c>
      <c r="F19" s="19" t="n">
        <v>549497</v>
      </c>
      <c r="G19" s="19" t="s">
        <v>21</v>
      </c>
      <c r="H19" s="19" t="n">
        <v>42</v>
      </c>
      <c r="I19" s="19" t="n">
        <v>5981</v>
      </c>
      <c r="J19" s="19" t="n">
        <v>10786</v>
      </c>
      <c r="K19" s="19" t="n">
        <v>17364</v>
      </c>
      <c r="L19" s="19" t="n">
        <v>11703</v>
      </c>
      <c r="M19" s="19" t="n">
        <v>24305</v>
      </c>
      <c r="N19" s="19" t="n">
        <v>82112</v>
      </c>
      <c r="O19" s="19" t="n">
        <v>397204</v>
      </c>
      <c r="P19" s="19" t="s">
        <v>66</v>
      </c>
      <c r="Q19" s="19" t="s">
        <v>66</v>
      </c>
    </row>
    <row r="20" s="28" customFormat="true" ht="15" hidden="false" customHeight="true" outlineLevel="0" collapsed="false">
      <c r="B20" s="29"/>
      <c r="C20" s="20"/>
      <c r="D20" s="20" t="s">
        <v>24</v>
      </c>
      <c r="E20" s="18" t="n">
        <v>7257</v>
      </c>
      <c r="F20" s="19" t="s">
        <v>66</v>
      </c>
      <c r="G20" s="19" t="s">
        <v>21</v>
      </c>
      <c r="H20" s="19" t="s">
        <v>66</v>
      </c>
      <c r="I20" s="19" t="n">
        <v>2311</v>
      </c>
      <c r="J20" s="19" t="n">
        <v>2789</v>
      </c>
      <c r="K20" s="19" t="n">
        <v>782</v>
      </c>
      <c r="L20" s="19" t="n">
        <v>460</v>
      </c>
      <c r="M20" s="19" t="n">
        <v>913</v>
      </c>
      <c r="N20" s="19" t="s">
        <v>21</v>
      </c>
      <c r="O20" s="19" t="s">
        <v>21</v>
      </c>
      <c r="P20" s="19" t="s">
        <v>66</v>
      </c>
      <c r="Q20" s="19" t="s">
        <v>66</v>
      </c>
    </row>
    <row r="21" s="28" customFormat="true" ht="15" hidden="false" customHeight="true" outlineLevel="0" collapsed="false">
      <c r="B21" s="29"/>
      <c r="C21" s="20"/>
      <c r="D21" s="20" t="s">
        <v>25</v>
      </c>
      <c r="E21" s="18" t="n">
        <v>19978</v>
      </c>
      <c r="F21" s="19" t="s">
        <v>66</v>
      </c>
      <c r="G21" s="19" t="s">
        <v>21</v>
      </c>
      <c r="H21" s="19" t="s">
        <v>66</v>
      </c>
      <c r="I21" s="19" t="s">
        <v>66</v>
      </c>
      <c r="J21" s="19" t="n">
        <v>3970</v>
      </c>
      <c r="K21" s="19" t="n">
        <v>4873</v>
      </c>
      <c r="L21" s="19" t="n">
        <v>4417</v>
      </c>
      <c r="M21" s="19" t="n">
        <v>3347</v>
      </c>
      <c r="N21" s="19" t="s">
        <v>66</v>
      </c>
      <c r="O21" s="19" t="s">
        <v>21</v>
      </c>
      <c r="P21" s="19" t="s">
        <v>66</v>
      </c>
      <c r="Q21" s="19" t="s">
        <v>21</v>
      </c>
    </row>
    <row r="22" s="28" customFormat="true" ht="15" hidden="false" customHeight="true" outlineLevel="0" collapsed="false">
      <c r="B22" s="29"/>
      <c r="C22" s="20"/>
      <c r="D22" s="20" t="s">
        <v>26</v>
      </c>
      <c r="E22" s="18" t="n">
        <v>25037</v>
      </c>
      <c r="F22" s="19" t="n">
        <v>25037</v>
      </c>
      <c r="G22" s="19" t="s">
        <v>21</v>
      </c>
      <c r="H22" s="19" t="s">
        <v>21</v>
      </c>
      <c r="I22" s="19" t="n">
        <v>884</v>
      </c>
      <c r="J22" s="19" t="n">
        <v>3561</v>
      </c>
      <c r="K22" s="19" t="n">
        <v>8051</v>
      </c>
      <c r="L22" s="19" t="n">
        <v>3125</v>
      </c>
      <c r="M22" s="19" t="n">
        <v>5172</v>
      </c>
      <c r="N22" s="19" t="n">
        <v>4245</v>
      </c>
      <c r="O22" s="19" t="s">
        <v>21</v>
      </c>
      <c r="P22" s="19" t="s">
        <v>21</v>
      </c>
      <c r="Q22" s="19" t="s">
        <v>21</v>
      </c>
    </row>
    <row r="23" s="28" customFormat="true" ht="15" hidden="false" customHeight="true" outlineLevel="0" collapsed="false">
      <c r="B23" s="29"/>
      <c r="C23" s="20"/>
      <c r="D23" s="20" t="s">
        <v>27</v>
      </c>
      <c r="E23" s="18" t="n">
        <v>30207</v>
      </c>
      <c r="F23" s="19" t="n">
        <v>30207</v>
      </c>
      <c r="G23" s="19" t="s">
        <v>21</v>
      </c>
      <c r="H23" s="19" t="s">
        <v>21</v>
      </c>
      <c r="I23" s="19" t="s">
        <v>66</v>
      </c>
      <c r="J23" s="19" t="s">
        <v>66</v>
      </c>
      <c r="K23" s="19" t="n">
        <v>2334</v>
      </c>
      <c r="L23" s="19" t="n">
        <v>1983</v>
      </c>
      <c r="M23" s="19" t="n">
        <v>5034</v>
      </c>
      <c r="N23" s="19" t="n">
        <v>20167</v>
      </c>
      <c r="O23" s="19" t="s">
        <v>66</v>
      </c>
      <c r="P23" s="19" t="s">
        <v>21</v>
      </c>
      <c r="Q23" s="19" t="s">
        <v>21</v>
      </c>
    </row>
    <row r="24" s="28" customFormat="true" ht="15" hidden="false" customHeight="true" outlineLevel="0" collapsed="false">
      <c r="B24" s="29"/>
      <c r="C24" s="20"/>
      <c r="D24" s="20" t="s">
        <v>28</v>
      </c>
      <c r="E24" s="18" t="n">
        <v>25880</v>
      </c>
      <c r="F24" s="19" t="n">
        <v>25880</v>
      </c>
      <c r="G24" s="19" t="s">
        <v>21</v>
      </c>
      <c r="H24" s="19" t="s">
        <v>21</v>
      </c>
      <c r="I24" s="19" t="s">
        <v>66</v>
      </c>
      <c r="J24" s="19" t="s">
        <v>66</v>
      </c>
      <c r="K24" s="19" t="s">
        <v>66</v>
      </c>
      <c r="L24" s="19" t="s">
        <v>66</v>
      </c>
      <c r="M24" s="19" t="n">
        <v>1264</v>
      </c>
      <c r="N24" s="19" t="n">
        <v>18966</v>
      </c>
      <c r="O24" s="19" t="s">
        <v>66</v>
      </c>
      <c r="P24" s="19" t="s">
        <v>21</v>
      </c>
      <c r="Q24" s="19" t="s">
        <v>21</v>
      </c>
    </row>
    <row r="25" s="28" customFormat="true" ht="15" hidden="false" customHeight="true" outlineLevel="0" collapsed="false">
      <c r="B25" s="29"/>
      <c r="C25" s="20"/>
      <c r="D25" s="20" t="s">
        <v>29</v>
      </c>
      <c r="E25" s="18" t="n">
        <v>56267</v>
      </c>
      <c r="F25" s="19" t="n">
        <v>56267</v>
      </c>
      <c r="G25" s="19" t="s">
        <v>21</v>
      </c>
      <c r="H25" s="19" t="s">
        <v>21</v>
      </c>
      <c r="I25" s="19" t="s">
        <v>21</v>
      </c>
      <c r="J25" s="19" t="s">
        <v>21</v>
      </c>
      <c r="K25" s="19" t="s">
        <v>66</v>
      </c>
      <c r="L25" s="19" t="s">
        <v>66</v>
      </c>
      <c r="M25" s="19" t="n">
        <v>8576</v>
      </c>
      <c r="N25" s="19" t="n">
        <v>24963</v>
      </c>
      <c r="O25" s="19" t="n">
        <v>22378</v>
      </c>
      <c r="P25" s="19" t="s">
        <v>21</v>
      </c>
      <c r="Q25" s="19" t="s">
        <v>21</v>
      </c>
    </row>
    <row r="26" s="28" customFormat="true" ht="15" hidden="false" customHeight="true" outlineLevel="0" collapsed="false">
      <c r="B26" s="29"/>
      <c r="C26" s="20"/>
      <c r="D26" s="20" t="s">
        <v>30</v>
      </c>
      <c r="E26" s="18" t="n">
        <v>64569</v>
      </c>
      <c r="F26" s="19" t="n">
        <v>64569</v>
      </c>
      <c r="G26" s="19" t="s">
        <v>21</v>
      </c>
      <c r="H26" s="19" t="s">
        <v>21</v>
      </c>
      <c r="I26" s="19" t="s">
        <v>21</v>
      </c>
      <c r="J26" s="19" t="s">
        <v>21</v>
      </c>
      <c r="K26" s="19" t="s">
        <v>21</v>
      </c>
      <c r="L26" s="19" t="s">
        <v>66</v>
      </c>
      <c r="M26" s="19" t="s">
        <v>21</v>
      </c>
      <c r="N26" s="19" t="s">
        <v>66</v>
      </c>
      <c r="O26" s="19" t="n">
        <v>50920</v>
      </c>
      <c r="P26" s="19" t="s">
        <v>21</v>
      </c>
      <c r="Q26" s="19" t="s">
        <v>21</v>
      </c>
    </row>
    <row r="27" s="28" customFormat="true" ht="15" hidden="false" customHeight="true" outlineLevel="0" collapsed="false">
      <c r="B27" s="29"/>
      <c r="C27" s="20"/>
      <c r="D27" s="20" t="s">
        <v>31</v>
      </c>
      <c r="E27" s="18" t="n">
        <v>320445</v>
      </c>
      <c r="F27" s="19" t="n">
        <v>320445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  <c r="O27" s="19" t="n">
        <v>320445</v>
      </c>
      <c r="P27" s="19" t="s">
        <v>21</v>
      </c>
      <c r="Q27" s="19" t="s">
        <v>21</v>
      </c>
    </row>
    <row r="28" s="28" customFormat="true" ht="40.5" hidden="false" customHeight="true" outlineLevel="0" collapsed="false">
      <c r="B28" s="29" t="n">
        <v>24</v>
      </c>
      <c r="C28" s="17" t="s">
        <v>38</v>
      </c>
      <c r="D28" s="20"/>
      <c r="E28" s="18" t="n">
        <v>478027</v>
      </c>
      <c r="F28" s="19" t="s">
        <v>66</v>
      </c>
      <c r="G28" s="19" t="s">
        <v>21</v>
      </c>
      <c r="H28" s="19" t="s">
        <v>66</v>
      </c>
      <c r="I28" s="19" t="n">
        <v>8546</v>
      </c>
      <c r="J28" s="19" t="n">
        <v>5042</v>
      </c>
      <c r="K28" s="19" t="n">
        <v>6746</v>
      </c>
      <c r="L28" s="19" t="n">
        <v>12884</v>
      </c>
      <c r="M28" s="19" t="n">
        <v>33805</v>
      </c>
      <c r="N28" s="19" t="n">
        <v>67947</v>
      </c>
      <c r="O28" s="19" t="n">
        <v>334893</v>
      </c>
      <c r="P28" s="19" t="s">
        <v>66</v>
      </c>
      <c r="Q28" s="19" t="s">
        <v>66</v>
      </c>
    </row>
    <row r="29" s="28" customFormat="true" ht="15" hidden="false" customHeight="true" outlineLevel="0" collapsed="false">
      <c r="B29" s="29"/>
      <c r="C29" s="20"/>
      <c r="D29" s="20" t="s">
        <v>24</v>
      </c>
      <c r="E29" s="18" t="n">
        <v>6143</v>
      </c>
      <c r="F29" s="19" t="s">
        <v>66</v>
      </c>
      <c r="G29" s="19" t="s">
        <v>21</v>
      </c>
      <c r="H29" s="19" t="n">
        <v>26</v>
      </c>
      <c r="I29" s="19" t="n">
        <v>2585</v>
      </c>
      <c r="J29" s="19" t="n">
        <v>1187</v>
      </c>
      <c r="K29" s="19" t="n">
        <v>543</v>
      </c>
      <c r="L29" s="19" t="n">
        <v>759</v>
      </c>
      <c r="M29" s="19" t="s">
        <v>66</v>
      </c>
      <c r="N29" s="19" t="s">
        <v>66</v>
      </c>
      <c r="O29" s="19" t="s">
        <v>21</v>
      </c>
      <c r="P29" s="19" t="s">
        <v>21</v>
      </c>
      <c r="Q29" s="19" t="s">
        <v>66</v>
      </c>
    </row>
    <row r="30" s="28" customFormat="true" ht="15" hidden="false" customHeight="true" outlineLevel="0" collapsed="false">
      <c r="B30" s="29"/>
      <c r="C30" s="20"/>
      <c r="D30" s="20" t="s">
        <v>25</v>
      </c>
      <c r="E30" s="18" t="n">
        <v>9606</v>
      </c>
      <c r="F30" s="19" t="n">
        <v>9606</v>
      </c>
      <c r="G30" s="19" t="s">
        <v>21</v>
      </c>
      <c r="H30" s="19" t="s">
        <v>66</v>
      </c>
      <c r="I30" s="19" t="n">
        <v>1443</v>
      </c>
      <c r="J30" s="19" t="n">
        <v>1336</v>
      </c>
      <c r="K30" s="19" t="n">
        <v>2011</v>
      </c>
      <c r="L30" s="19" t="n">
        <v>2419</v>
      </c>
      <c r="M30" s="19" t="n">
        <v>1944</v>
      </c>
      <c r="N30" s="19" t="n">
        <v>411</v>
      </c>
      <c r="O30" s="19" t="s">
        <v>66</v>
      </c>
      <c r="P30" s="19" t="s">
        <v>21</v>
      </c>
      <c r="Q30" s="19" t="s">
        <v>21</v>
      </c>
    </row>
    <row r="31" s="28" customFormat="true" ht="15" hidden="false" customHeight="true" outlineLevel="0" collapsed="false">
      <c r="B31" s="29"/>
      <c r="C31" s="20"/>
      <c r="D31" s="20" t="s">
        <v>26</v>
      </c>
      <c r="E31" s="18" t="n">
        <v>27615</v>
      </c>
      <c r="F31" s="19" t="n">
        <v>27615</v>
      </c>
      <c r="G31" s="19" t="s">
        <v>21</v>
      </c>
      <c r="H31" s="19" t="s">
        <v>21</v>
      </c>
      <c r="I31" s="19" t="n">
        <v>1244</v>
      </c>
      <c r="J31" s="19" t="n">
        <v>1612</v>
      </c>
      <c r="K31" s="19" t="n">
        <v>2611</v>
      </c>
      <c r="L31" s="19" t="n">
        <v>4370</v>
      </c>
      <c r="M31" s="19" t="n">
        <v>10442</v>
      </c>
      <c r="N31" s="19" t="s">
        <v>66</v>
      </c>
      <c r="O31" s="19" t="s">
        <v>66</v>
      </c>
      <c r="P31" s="19" t="s">
        <v>21</v>
      </c>
      <c r="Q31" s="19" t="s">
        <v>21</v>
      </c>
    </row>
    <row r="32" s="28" customFormat="true" ht="15" hidden="false" customHeight="true" outlineLevel="0" collapsed="false">
      <c r="B32" s="29"/>
      <c r="C32" s="20"/>
      <c r="D32" s="20" t="s">
        <v>27</v>
      </c>
      <c r="E32" s="18" t="n">
        <v>27048</v>
      </c>
      <c r="F32" s="19" t="n">
        <v>27048</v>
      </c>
      <c r="G32" s="19" t="s">
        <v>21</v>
      </c>
      <c r="H32" s="19" t="s">
        <v>21</v>
      </c>
      <c r="I32" s="19" t="s">
        <v>66</v>
      </c>
      <c r="J32" s="19" t="s">
        <v>66</v>
      </c>
      <c r="K32" s="19" t="n">
        <v>674</v>
      </c>
      <c r="L32" s="19" t="s">
        <v>66</v>
      </c>
      <c r="M32" s="19" t="n">
        <v>6925</v>
      </c>
      <c r="N32" s="19" t="n">
        <v>13980</v>
      </c>
      <c r="O32" s="19" t="s">
        <v>21</v>
      </c>
      <c r="P32" s="19" t="s">
        <v>21</v>
      </c>
      <c r="Q32" s="19" t="s">
        <v>21</v>
      </c>
    </row>
    <row r="33" s="28" customFormat="true" ht="15" hidden="false" customHeight="true" outlineLevel="0" collapsed="false">
      <c r="B33" s="29"/>
      <c r="C33" s="20"/>
      <c r="D33" s="20" t="s">
        <v>28</v>
      </c>
      <c r="E33" s="18" t="n">
        <v>25434</v>
      </c>
      <c r="F33" s="19" t="n">
        <v>25434</v>
      </c>
      <c r="G33" s="19" t="s">
        <v>21</v>
      </c>
      <c r="H33" s="19" t="s">
        <v>21</v>
      </c>
      <c r="I33" s="19" t="s">
        <v>66</v>
      </c>
      <c r="J33" s="19" t="s">
        <v>66</v>
      </c>
      <c r="K33" s="19" t="s">
        <v>66</v>
      </c>
      <c r="L33" s="19" t="n">
        <v>538</v>
      </c>
      <c r="M33" s="19" t="n">
        <v>5813</v>
      </c>
      <c r="N33" s="19" t="n">
        <v>16611</v>
      </c>
      <c r="O33" s="19" t="s">
        <v>66</v>
      </c>
      <c r="P33" s="19" t="s">
        <v>21</v>
      </c>
      <c r="Q33" s="19" t="s">
        <v>21</v>
      </c>
    </row>
    <row r="34" s="28" customFormat="true" ht="15" hidden="false" customHeight="true" outlineLevel="0" collapsed="false">
      <c r="B34" s="29"/>
      <c r="C34" s="20"/>
      <c r="D34" s="20" t="s">
        <v>29</v>
      </c>
      <c r="E34" s="18" t="n">
        <v>41657</v>
      </c>
      <c r="F34" s="19" t="n">
        <v>41657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66</v>
      </c>
      <c r="L34" s="19" t="s">
        <v>66</v>
      </c>
      <c r="M34" s="19" t="n">
        <v>3402</v>
      </c>
      <c r="N34" s="19" t="n">
        <v>26026</v>
      </c>
      <c r="O34" s="19" t="s">
        <v>66</v>
      </c>
      <c r="P34" s="19" t="s">
        <v>21</v>
      </c>
      <c r="Q34" s="19" t="s">
        <v>21</v>
      </c>
    </row>
    <row r="35" s="28" customFormat="true" ht="15" hidden="false" customHeight="true" outlineLevel="0" collapsed="false">
      <c r="B35" s="29"/>
      <c r="C35" s="20"/>
      <c r="D35" s="20" t="s">
        <v>30</v>
      </c>
      <c r="E35" s="18" t="n">
        <v>237668</v>
      </c>
      <c r="F35" s="19" t="s">
        <v>66</v>
      </c>
      <c r="G35" s="19" t="s">
        <v>21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21</v>
      </c>
      <c r="M35" s="19" t="s">
        <v>66</v>
      </c>
      <c r="N35" s="19" t="s">
        <v>66</v>
      </c>
      <c r="O35" s="19" t="n">
        <v>221103</v>
      </c>
      <c r="P35" s="19" t="s">
        <v>66</v>
      </c>
      <c r="Q35" s="19" t="s">
        <v>21</v>
      </c>
    </row>
    <row r="36" s="28" customFormat="true" ht="15" hidden="false" customHeight="true" outlineLevel="0" collapsed="false">
      <c r="B36" s="29"/>
      <c r="C36" s="20"/>
      <c r="D36" s="20" t="s">
        <v>31</v>
      </c>
      <c r="E36" s="18" t="n">
        <v>102856</v>
      </c>
      <c r="F36" s="19" t="n">
        <v>102856</v>
      </c>
      <c r="G36" s="19" t="s">
        <v>21</v>
      </c>
      <c r="H36" s="19" t="s">
        <v>21</v>
      </c>
      <c r="I36" s="19" t="s">
        <v>21</v>
      </c>
      <c r="J36" s="19" t="s">
        <v>21</v>
      </c>
      <c r="K36" s="19" t="s">
        <v>21</v>
      </c>
      <c r="L36" s="19" t="s">
        <v>21</v>
      </c>
      <c r="M36" s="19" t="s">
        <v>21</v>
      </c>
      <c r="N36" s="19" t="s">
        <v>21</v>
      </c>
      <c r="O36" s="19" t="n">
        <v>102856</v>
      </c>
      <c r="P36" s="19" t="s">
        <v>21</v>
      </c>
      <c r="Q36" s="19" t="s">
        <v>21</v>
      </c>
    </row>
    <row r="37" s="28" customFormat="true" ht="40.5" hidden="false" customHeight="true" outlineLevel="0" collapsed="false">
      <c r="B37" s="29" t="n">
        <v>25</v>
      </c>
      <c r="C37" s="17" t="s">
        <v>45</v>
      </c>
      <c r="D37" s="20"/>
      <c r="E37" s="18" t="n">
        <v>355252</v>
      </c>
      <c r="F37" s="19" t="n">
        <v>354088</v>
      </c>
      <c r="G37" s="19" t="s">
        <v>66</v>
      </c>
      <c r="H37" s="19" t="n">
        <v>2572</v>
      </c>
      <c r="I37" s="19" t="n">
        <v>41784</v>
      </c>
      <c r="J37" s="19" t="n">
        <v>40517</v>
      </c>
      <c r="K37" s="19" t="n">
        <v>38564</v>
      </c>
      <c r="L37" s="19" t="n">
        <v>19207</v>
      </c>
      <c r="M37" s="19" t="n">
        <v>32928</v>
      </c>
      <c r="N37" s="19" t="n">
        <v>74921</v>
      </c>
      <c r="O37" s="19" t="s">
        <v>66</v>
      </c>
      <c r="P37" s="19" t="n">
        <v>618</v>
      </c>
      <c r="Q37" s="19" t="n">
        <v>547</v>
      </c>
    </row>
    <row r="38" s="28" customFormat="true" ht="15" hidden="false" customHeight="true" outlineLevel="0" collapsed="false">
      <c r="B38" s="29"/>
      <c r="C38" s="20"/>
      <c r="D38" s="20" t="s">
        <v>24</v>
      </c>
      <c r="E38" s="18" t="n">
        <v>27910</v>
      </c>
      <c r="F38" s="19" t="n">
        <v>27876</v>
      </c>
      <c r="G38" s="19" t="s">
        <v>66</v>
      </c>
      <c r="H38" s="19" t="n">
        <v>1958</v>
      </c>
      <c r="I38" s="19" t="n">
        <v>14900</v>
      </c>
      <c r="J38" s="19" t="n">
        <v>5817</v>
      </c>
      <c r="K38" s="19" t="n">
        <v>3329</v>
      </c>
      <c r="L38" s="19" t="n">
        <v>331</v>
      </c>
      <c r="M38" s="19" t="n">
        <v>1536</v>
      </c>
      <c r="N38" s="19" t="s">
        <v>66</v>
      </c>
      <c r="O38" s="19" t="s">
        <v>66</v>
      </c>
      <c r="P38" s="19" t="s">
        <v>66</v>
      </c>
      <c r="Q38" s="19" t="s">
        <v>66</v>
      </c>
    </row>
    <row r="39" s="28" customFormat="true" ht="15" hidden="false" customHeight="true" outlineLevel="0" collapsed="false">
      <c r="B39" s="29"/>
      <c r="C39" s="20"/>
      <c r="D39" s="20" t="s">
        <v>25</v>
      </c>
      <c r="E39" s="18" t="n">
        <v>47963</v>
      </c>
      <c r="F39" s="19" t="n">
        <v>47464</v>
      </c>
      <c r="G39" s="19" t="s">
        <v>21</v>
      </c>
      <c r="H39" s="19" t="n">
        <v>589</v>
      </c>
      <c r="I39" s="19" t="n">
        <v>17524</v>
      </c>
      <c r="J39" s="19" t="n">
        <v>12881</v>
      </c>
      <c r="K39" s="19" t="n">
        <v>10793</v>
      </c>
      <c r="L39" s="19" t="n">
        <v>2177</v>
      </c>
      <c r="M39" s="19" t="n">
        <v>3180</v>
      </c>
      <c r="N39" s="19" t="s">
        <v>66</v>
      </c>
      <c r="O39" s="19" t="s">
        <v>66</v>
      </c>
      <c r="P39" s="19" t="s">
        <v>66</v>
      </c>
      <c r="Q39" s="19" t="s">
        <v>66</v>
      </c>
    </row>
    <row r="40" s="28" customFormat="true" ht="15" hidden="false" customHeight="true" outlineLevel="0" collapsed="false">
      <c r="B40" s="29"/>
      <c r="C40" s="20"/>
      <c r="D40" s="20" t="s">
        <v>26</v>
      </c>
      <c r="E40" s="18" t="s">
        <v>66</v>
      </c>
      <c r="F40" s="19" t="s">
        <v>66</v>
      </c>
      <c r="G40" s="19" t="s">
        <v>21</v>
      </c>
      <c r="H40" s="19" t="s">
        <v>66</v>
      </c>
      <c r="I40" s="19" t="n">
        <v>7831</v>
      </c>
      <c r="J40" s="19" t="n">
        <v>10537</v>
      </c>
      <c r="K40" s="19" t="n">
        <v>16529</v>
      </c>
      <c r="L40" s="19" t="n">
        <v>6953</v>
      </c>
      <c r="M40" s="19" t="n">
        <v>5105</v>
      </c>
      <c r="N40" s="19" t="n">
        <v>3043</v>
      </c>
      <c r="O40" s="19" t="n">
        <v>172</v>
      </c>
      <c r="P40" s="19" t="n">
        <v>118</v>
      </c>
      <c r="Q40" s="19" t="s">
        <v>66</v>
      </c>
    </row>
    <row r="41" s="28" customFormat="true" ht="15" hidden="false" customHeight="true" outlineLevel="0" collapsed="false">
      <c r="B41" s="29"/>
      <c r="C41" s="20"/>
      <c r="D41" s="20" t="s">
        <v>27</v>
      </c>
      <c r="E41" s="18" t="n">
        <v>27359</v>
      </c>
      <c r="F41" s="19" t="n">
        <v>27359</v>
      </c>
      <c r="G41" s="19" t="s">
        <v>21</v>
      </c>
      <c r="H41" s="19" t="s">
        <v>66</v>
      </c>
      <c r="I41" s="19" t="s">
        <v>66</v>
      </c>
      <c r="J41" s="19" t="n">
        <v>4402</v>
      </c>
      <c r="K41" s="19" t="n">
        <v>3456</v>
      </c>
      <c r="L41" s="19" t="n">
        <v>3619</v>
      </c>
      <c r="M41" s="19" t="n">
        <v>5667</v>
      </c>
      <c r="N41" s="19" t="n">
        <v>8872</v>
      </c>
      <c r="O41" s="19" t="s">
        <v>21</v>
      </c>
      <c r="P41" s="19" t="s">
        <v>21</v>
      </c>
      <c r="Q41" s="19" t="s">
        <v>21</v>
      </c>
    </row>
    <row r="42" s="28" customFormat="true" ht="15" hidden="false" customHeight="true" outlineLevel="0" collapsed="false">
      <c r="B42" s="29"/>
      <c r="C42" s="20"/>
      <c r="D42" s="20" t="s">
        <v>28</v>
      </c>
      <c r="E42" s="18" t="n">
        <v>32574</v>
      </c>
      <c r="F42" s="19" t="n">
        <v>32574</v>
      </c>
      <c r="G42" s="19" t="s">
        <v>21</v>
      </c>
      <c r="H42" s="19" t="s">
        <v>21</v>
      </c>
      <c r="I42" s="19" t="s">
        <v>66</v>
      </c>
      <c r="J42" s="19" t="s">
        <v>66</v>
      </c>
      <c r="K42" s="19" t="n">
        <v>3644</v>
      </c>
      <c r="L42" s="19" t="n">
        <v>5461</v>
      </c>
      <c r="M42" s="19" t="n">
        <v>9733</v>
      </c>
      <c r="N42" s="19" t="n">
        <v>9918</v>
      </c>
      <c r="O42" s="19" t="s">
        <v>66</v>
      </c>
      <c r="P42" s="19" t="s">
        <v>21</v>
      </c>
      <c r="Q42" s="19" t="s">
        <v>21</v>
      </c>
    </row>
    <row r="43" s="28" customFormat="true" ht="15" hidden="false" customHeight="true" outlineLevel="0" collapsed="false">
      <c r="B43" s="29"/>
      <c r="C43" s="20"/>
      <c r="D43" s="20" t="s">
        <v>29</v>
      </c>
      <c r="E43" s="18" t="n">
        <v>33022</v>
      </c>
      <c r="F43" s="19" t="n">
        <v>33022</v>
      </c>
      <c r="G43" s="19" t="s">
        <v>21</v>
      </c>
      <c r="H43" s="19" t="s">
        <v>21</v>
      </c>
      <c r="I43" s="19" t="s">
        <v>66</v>
      </c>
      <c r="J43" s="19" t="s">
        <v>66</v>
      </c>
      <c r="K43" s="19" t="n">
        <v>814</v>
      </c>
      <c r="L43" s="19" t="n">
        <v>665</v>
      </c>
      <c r="M43" s="19" t="s">
        <v>66</v>
      </c>
      <c r="N43" s="19" t="n">
        <v>16597</v>
      </c>
      <c r="O43" s="19" t="n">
        <v>8631</v>
      </c>
      <c r="P43" s="19" t="s">
        <v>21</v>
      </c>
      <c r="Q43" s="19" t="s">
        <v>21</v>
      </c>
    </row>
    <row r="44" s="28" customFormat="true" ht="15" hidden="false" customHeight="true" outlineLevel="0" collapsed="false">
      <c r="B44" s="29"/>
      <c r="C44" s="20"/>
      <c r="D44" s="20" t="s">
        <v>30</v>
      </c>
      <c r="E44" s="18" t="n">
        <v>78404</v>
      </c>
      <c r="F44" s="19" t="n">
        <v>78404</v>
      </c>
      <c r="G44" s="19" t="s">
        <v>21</v>
      </c>
      <c r="H44" s="19" t="s">
        <v>21</v>
      </c>
      <c r="I44" s="19" t="s">
        <v>21</v>
      </c>
      <c r="J44" s="19" t="s">
        <v>66</v>
      </c>
      <c r="K44" s="19" t="s">
        <v>21</v>
      </c>
      <c r="L44" s="19" t="s">
        <v>21</v>
      </c>
      <c r="M44" s="19" t="s">
        <v>66</v>
      </c>
      <c r="N44" s="19" t="n">
        <v>36169</v>
      </c>
      <c r="O44" s="19" t="n">
        <v>37188</v>
      </c>
      <c r="P44" s="19" t="s">
        <v>21</v>
      </c>
      <c r="Q44" s="19" t="s">
        <v>21</v>
      </c>
    </row>
    <row r="45" s="28" customFormat="true" ht="15" hidden="false" customHeight="true" outlineLevel="0" collapsed="false">
      <c r="B45" s="29"/>
      <c r="C45" s="20"/>
      <c r="D45" s="20" t="s">
        <v>31</v>
      </c>
      <c r="E45" s="18" t="s">
        <v>66</v>
      </c>
      <c r="F45" s="19" t="s">
        <v>66</v>
      </c>
      <c r="G45" s="19" t="s">
        <v>21</v>
      </c>
      <c r="H45" s="19" t="s">
        <v>21</v>
      </c>
      <c r="I45" s="19" t="s">
        <v>21</v>
      </c>
      <c r="J45" s="19" t="s">
        <v>21</v>
      </c>
      <c r="K45" s="19" t="s">
        <v>21</v>
      </c>
      <c r="L45" s="19" t="s">
        <v>21</v>
      </c>
      <c r="M45" s="19" t="s">
        <v>21</v>
      </c>
      <c r="N45" s="19" t="s">
        <v>21</v>
      </c>
      <c r="O45" s="19" t="s">
        <v>66</v>
      </c>
      <c r="P45" s="19" t="s">
        <v>21</v>
      </c>
      <c r="Q45" s="19" t="s">
        <v>21</v>
      </c>
    </row>
    <row r="46" s="28" customFormat="true" ht="40.5" hidden="false" customHeight="true" outlineLevel="0" collapsed="false">
      <c r="B46" s="29" t="n">
        <v>26</v>
      </c>
      <c r="C46" s="23" t="s">
        <v>55</v>
      </c>
      <c r="D46" s="23"/>
      <c r="E46" s="18" t="n">
        <v>676093</v>
      </c>
      <c r="F46" s="19" t="n">
        <v>675986</v>
      </c>
      <c r="G46" s="19" t="s">
        <v>66</v>
      </c>
      <c r="H46" s="19" t="n">
        <v>560</v>
      </c>
      <c r="I46" s="19" t="n">
        <v>51795</v>
      </c>
      <c r="J46" s="19" t="n">
        <v>32928</v>
      </c>
      <c r="K46" s="19" t="n">
        <v>52124</v>
      </c>
      <c r="L46" s="19" t="n">
        <v>52787</v>
      </c>
      <c r="M46" s="19" t="n">
        <v>53452</v>
      </c>
      <c r="N46" s="19" t="n">
        <v>139649</v>
      </c>
      <c r="O46" s="19" t="s">
        <v>66</v>
      </c>
      <c r="P46" s="19" t="n">
        <v>107</v>
      </c>
      <c r="Q46" s="19" t="n">
        <v>1</v>
      </c>
    </row>
    <row r="47" s="28" customFormat="true" ht="15" hidden="false" customHeight="true" outlineLevel="0" collapsed="false">
      <c r="B47" s="29"/>
      <c r="C47" s="20"/>
      <c r="D47" s="20" t="s">
        <v>24</v>
      </c>
      <c r="E47" s="18" t="n">
        <v>28427</v>
      </c>
      <c r="F47" s="19" t="n">
        <v>28388</v>
      </c>
      <c r="G47" s="19" t="s">
        <v>66</v>
      </c>
      <c r="H47" s="19" t="n">
        <v>488</v>
      </c>
      <c r="I47" s="19" t="n">
        <v>15904</v>
      </c>
      <c r="J47" s="19" t="n">
        <v>6282</v>
      </c>
      <c r="K47" s="19" t="n">
        <v>3744</v>
      </c>
      <c r="L47" s="19" t="n">
        <v>1777</v>
      </c>
      <c r="M47" s="19" t="n">
        <v>82</v>
      </c>
      <c r="N47" s="19" t="n">
        <v>79</v>
      </c>
      <c r="O47" s="19" t="s">
        <v>66</v>
      </c>
      <c r="P47" s="19" t="s">
        <v>66</v>
      </c>
      <c r="Q47" s="19" t="s">
        <v>66</v>
      </c>
    </row>
    <row r="48" s="28" customFormat="true" ht="15" hidden="false" customHeight="true" outlineLevel="0" collapsed="false">
      <c r="B48" s="29"/>
      <c r="C48" s="20"/>
      <c r="D48" s="20" t="s">
        <v>25</v>
      </c>
      <c r="E48" s="18" t="n">
        <v>57113</v>
      </c>
      <c r="F48" s="19" t="s">
        <v>66</v>
      </c>
      <c r="G48" s="19" t="s">
        <v>66</v>
      </c>
      <c r="H48" s="19" t="s">
        <v>66</v>
      </c>
      <c r="I48" s="19" t="n">
        <v>19334</v>
      </c>
      <c r="J48" s="19" t="n">
        <v>9665</v>
      </c>
      <c r="K48" s="19" t="n">
        <v>11993</v>
      </c>
      <c r="L48" s="19" t="n">
        <v>7911</v>
      </c>
      <c r="M48" s="19" t="n">
        <v>3127</v>
      </c>
      <c r="N48" s="19" t="n">
        <v>2617</v>
      </c>
      <c r="O48" s="19" t="s">
        <v>66</v>
      </c>
      <c r="P48" s="19" t="s">
        <v>66</v>
      </c>
      <c r="Q48" s="19" t="s">
        <v>66</v>
      </c>
    </row>
    <row r="49" s="28" customFormat="true" ht="15" hidden="false" customHeight="true" outlineLevel="0" collapsed="false">
      <c r="B49" s="29"/>
      <c r="C49" s="20"/>
      <c r="D49" s="20" t="s">
        <v>26</v>
      </c>
      <c r="E49" s="18" t="n">
        <v>69296</v>
      </c>
      <c r="F49" s="19" t="s">
        <v>66</v>
      </c>
      <c r="G49" s="19" t="s">
        <v>21</v>
      </c>
      <c r="H49" s="19" t="s">
        <v>66</v>
      </c>
      <c r="I49" s="19" t="n">
        <v>9170</v>
      </c>
      <c r="J49" s="19" t="n">
        <v>9662</v>
      </c>
      <c r="K49" s="19" t="n">
        <v>16357</v>
      </c>
      <c r="L49" s="19" t="n">
        <v>18608</v>
      </c>
      <c r="M49" s="19" t="n">
        <v>11489</v>
      </c>
      <c r="N49" s="19" t="n">
        <v>3684</v>
      </c>
      <c r="O49" s="19" t="n">
        <v>275</v>
      </c>
      <c r="P49" s="19" t="s">
        <v>66</v>
      </c>
      <c r="Q49" s="19" t="s">
        <v>21</v>
      </c>
    </row>
    <row r="50" s="28" customFormat="true" ht="15" hidden="false" customHeight="true" outlineLevel="0" collapsed="false">
      <c r="B50" s="29"/>
      <c r="C50" s="20"/>
      <c r="D50" s="20" t="s">
        <v>27</v>
      </c>
      <c r="E50" s="18" t="n">
        <v>42889</v>
      </c>
      <c r="F50" s="19" t="n">
        <v>42889</v>
      </c>
      <c r="G50" s="19" t="s">
        <v>21</v>
      </c>
      <c r="H50" s="19" t="s">
        <v>21</v>
      </c>
      <c r="I50" s="19" t="s">
        <v>66</v>
      </c>
      <c r="J50" s="19" t="s">
        <v>66</v>
      </c>
      <c r="K50" s="19" t="n">
        <v>8600</v>
      </c>
      <c r="L50" s="19" t="n">
        <v>12075</v>
      </c>
      <c r="M50" s="19" t="n">
        <v>7689</v>
      </c>
      <c r="N50" s="19" t="n">
        <v>9452</v>
      </c>
      <c r="O50" s="19" t="s">
        <v>66</v>
      </c>
      <c r="P50" s="19" t="s">
        <v>21</v>
      </c>
      <c r="Q50" s="19" t="s">
        <v>21</v>
      </c>
    </row>
    <row r="51" s="28" customFormat="true" ht="15" hidden="false" customHeight="true" outlineLevel="0" collapsed="false">
      <c r="B51" s="29"/>
      <c r="C51" s="20"/>
      <c r="D51" s="20" t="s">
        <v>28</v>
      </c>
      <c r="E51" s="18" t="n">
        <v>66134</v>
      </c>
      <c r="F51" s="19" t="n">
        <v>66134</v>
      </c>
      <c r="G51" s="19" t="s">
        <v>21</v>
      </c>
      <c r="H51" s="19" t="s">
        <v>21</v>
      </c>
      <c r="I51" s="19" t="n">
        <v>5778</v>
      </c>
      <c r="J51" s="19" t="n">
        <v>2518</v>
      </c>
      <c r="K51" s="19" t="n">
        <v>9381</v>
      </c>
      <c r="L51" s="19" t="n">
        <v>6699</v>
      </c>
      <c r="M51" s="19" t="n">
        <v>14757</v>
      </c>
      <c r="N51" s="19" t="n">
        <v>23944</v>
      </c>
      <c r="O51" s="19" t="n">
        <v>3057</v>
      </c>
      <c r="P51" s="19" t="s">
        <v>21</v>
      </c>
      <c r="Q51" s="19" t="s">
        <v>21</v>
      </c>
    </row>
    <row r="52" s="28" customFormat="true" ht="15" hidden="false" customHeight="true" outlineLevel="0" collapsed="false">
      <c r="B52" s="29"/>
      <c r="C52" s="20"/>
      <c r="D52" s="20" t="s">
        <v>29</v>
      </c>
      <c r="E52" s="18" t="n">
        <v>76398</v>
      </c>
      <c r="F52" s="19" t="n">
        <v>76398</v>
      </c>
      <c r="G52" s="19" t="s">
        <v>21</v>
      </c>
      <c r="H52" s="19" t="s">
        <v>21</v>
      </c>
      <c r="I52" s="19" t="s">
        <v>21</v>
      </c>
      <c r="J52" s="19" t="s">
        <v>66</v>
      </c>
      <c r="K52" s="19" t="s">
        <v>66</v>
      </c>
      <c r="L52" s="19" t="s">
        <v>66</v>
      </c>
      <c r="M52" s="19" t="n">
        <v>10616</v>
      </c>
      <c r="N52" s="19" t="n">
        <v>48412</v>
      </c>
      <c r="O52" s="19" t="n">
        <v>10542</v>
      </c>
      <c r="P52" s="19" t="s">
        <v>21</v>
      </c>
      <c r="Q52" s="19" t="s">
        <v>21</v>
      </c>
    </row>
    <row r="53" s="28" customFormat="true" ht="15" hidden="false" customHeight="true" outlineLevel="0" collapsed="false">
      <c r="B53" s="29"/>
      <c r="C53" s="20"/>
      <c r="D53" s="20" t="s">
        <v>30</v>
      </c>
      <c r="E53" s="18" t="n">
        <v>179046</v>
      </c>
      <c r="F53" s="19" t="n">
        <v>179046</v>
      </c>
      <c r="G53" s="19" t="s">
        <v>21</v>
      </c>
      <c r="H53" s="19" t="s">
        <v>21</v>
      </c>
      <c r="I53" s="19" t="s">
        <v>66</v>
      </c>
      <c r="J53" s="19" t="s">
        <v>21</v>
      </c>
      <c r="K53" s="19" t="s">
        <v>66</v>
      </c>
      <c r="L53" s="19" t="s">
        <v>66</v>
      </c>
      <c r="M53" s="19" t="n">
        <v>5691</v>
      </c>
      <c r="N53" s="19" t="n">
        <v>51461</v>
      </c>
      <c r="O53" s="19" t="n">
        <v>119429</v>
      </c>
      <c r="P53" s="19" t="s">
        <v>21</v>
      </c>
      <c r="Q53" s="19" t="s">
        <v>21</v>
      </c>
    </row>
    <row r="54" s="28" customFormat="true" ht="15" hidden="false" customHeight="true" outlineLevel="0" collapsed="false">
      <c r="B54" s="29"/>
      <c r="C54" s="20"/>
      <c r="D54" s="20" t="s">
        <v>31</v>
      </c>
      <c r="E54" s="18" t="n">
        <v>156791</v>
      </c>
      <c r="F54" s="19" t="n">
        <v>156791</v>
      </c>
      <c r="G54" s="19" t="s">
        <v>21</v>
      </c>
      <c r="H54" s="19" t="s">
        <v>21</v>
      </c>
      <c r="I54" s="19" t="s">
        <v>21</v>
      </c>
      <c r="J54" s="19" t="s">
        <v>21</v>
      </c>
      <c r="K54" s="19" t="s">
        <v>21</v>
      </c>
      <c r="L54" s="19" t="s">
        <v>21</v>
      </c>
      <c r="M54" s="19" t="s">
        <v>21</v>
      </c>
      <c r="N54" s="19" t="s">
        <v>21</v>
      </c>
      <c r="O54" s="19" t="n">
        <v>156791</v>
      </c>
      <c r="P54" s="19" t="s">
        <v>21</v>
      </c>
      <c r="Q54" s="19" t="s">
        <v>21</v>
      </c>
    </row>
    <row r="55" s="28" customFormat="true" ht="40.5" hidden="false" customHeight="true" outlineLevel="0" collapsed="false">
      <c r="B55" s="29" t="n">
        <v>27</v>
      </c>
      <c r="C55" s="23" t="s">
        <v>71</v>
      </c>
      <c r="D55" s="23"/>
      <c r="E55" s="18" t="n">
        <v>665251</v>
      </c>
      <c r="F55" s="19" t="n">
        <v>665244</v>
      </c>
      <c r="G55" s="19" t="s">
        <v>66</v>
      </c>
      <c r="H55" s="19" t="n">
        <v>1213</v>
      </c>
      <c r="I55" s="19" t="n">
        <v>17482</v>
      </c>
      <c r="J55" s="19" t="n">
        <v>14244</v>
      </c>
      <c r="K55" s="19" t="n">
        <v>42564</v>
      </c>
      <c r="L55" s="19" t="n">
        <v>17372</v>
      </c>
      <c r="M55" s="19" t="n">
        <v>29489</v>
      </c>
      <c r="N55" s="19" t="n">
        <v>99074</v>
      </c>
      <c r="O55" s="19" t="s">
        <v>66</v>
      </c>
      <c r="P55" s="19" t="s">
        <v>66</v>
      </c>
      <c r="Q55" s="19" t="s">
        <v>66</v>
      </c>
    </row>
    <row r="56" s="28" customFormat="true" ht="15" hidden="false" customHeight="true" outlineLevel="0" collapsed="false">
      <c r="B56" s="29"/>
      <c r="C56" s="20"/>
      <c r="D56" s="20" t="s">
        <v>24</v>
      </c>
      <c r="E56" s="18" t="n">
        <v>9612</v>
      </c>
      <c r="F56" s="19" t="s">
        <v>66</v>
      </c>
      <c r="G56" s="19" t="s">
        <v>66</v>
      </c>
      <c r="H56" s="19" t="n">
        <v>578</v>
      </c>
      <c r="I56" s="19" t="n">
        <v>4839</v>
      </c>
      <c r="J56" s="19" t="n">
        <v>1629</v>
      </c>
      <c r="K56" s="19" t="n">
        <v>1997</v>
      </c>
      <c r="L56" s="19" t="s">
        <v>66</v>
      </c>
      <c r="M56" s="19" t="n">
        <v>133</v>
      </c>
      <c r="N56" s="19" t="s">
        <v>66</v>
      </c>
      <c r="O56" s="19" t="s">
        <v>66</v>
      </c>
      <c r="P56" s="19" t="s">
        <v>66</v>
      </c>
      <c r="Q56" s="19" t="s">
        <v>66</v>
      </c>
    </row>
    <row r="57" s="28" customFormat="true" ht="15" hidden="false" customHeight="true" outlineLevel="0" collapsed="false">
      <c r="B57" s="29"/>
      <c r="C57" s="20"/>
      <c r="D57" s="20" t="s">
        <v>25</v>
      </c>
      <c r="E57" s="18" t="n">
        <v>18363</v>
      </c>
      <c r="F57" s="19" t="n">
        <v>18356</v>
      </c>
      <c r="G57" s="19" t="s">
        <v>21</v>
      </c>
      <c r="H57" s="19" t="n">
        <v>432</v>
      </c>
      <c r="I57" s="19" t="n">
        <v>5756</v>
      </c>
      <c r="J57" s="19" t="n">
        <v>4693</v>
      </c>
      <c r="K57" s="19" t="n">
        <v>5155</v>
      </c>
      <c r="L57" s="19" t="n">
        <v>924</v>
      </c>
      <c r="M57" s="19" t="n">
        <v>985</v>
      </c>
      <c r="N57" s="19" t="s">
        <v>66</v>
      </c>
      <c r="O57" s="19" t="s">
        <v>66</v>
      </c>
      <c r="P57" s="19" t="s">
        <v>21</v>
      </c>
      <c r="Q57" s="19" t="n">
        <v>6</v>
      </c>
    </row>
    <row r="58" s="28" customFormat="true" ht="15" hidden="false" customHeight="true" outlineLevel="0" collapsed="false">
      <c r="B58" s="29"/>
      <c r="C58" s="20"/>
      <c r="D58" s="20" t="s">
        <v>26</v>
      </c>
      <c r="E58" s="18" t="n">
        <v>31875</v>
      </c>
      <c r="F58" s="19" t="s">
        <v>66</v>
      </c>
      <c r="G58" s="19" t="s">
        <v>21</v>
      </c>
      <c r="H58" s="19" t="s">
        <v>66</v>
      </c>
      <c r="I58" s="19" t="n">
        <v>5025</v>
      </c>
      <c r="J58" s="19" t="n">
        <v>3744</v>
      </c>
      <c r="K58" s="19" t="n">
        <v>11670</v>
      </c>
      <c r="L58" s="19" t="n">
        <v>4124</v>
      </c>
      <c r="M58" s="19" t="n">
        <v>2332</v>
      </c>
      <c r="N58" s="19" t="n">
        <v>4776</v>
      </c>
      <c r="O58" s="19" t="s">
        <v>21</v>
      </c>
      <c r="P58" s="19" t="s">
        <v>66</v>
      </c>
      <c r="Q58" s="19" t="s">
        <v>21</v>
      </c>
    </row>
    <row r="59" s="28" customFormat="true" ht="15" hidden="false" customHeight="true" outlineLevel="0" collapsed="false">
      <c r="B59" s="29"/>
      <c r="C59" s="20"/>
      <c r="D59" s="20" t="s">
        <v>27</v>
      </c>
      <c r="E59" s="18" t="n">
        <v>22443</v>
      </c>
      <c r="F59" s="19" t="n">
        <v>22443</v>
      </c>
      <c r="G59" s="19" t="s">
        <v>21</v>
      </c>
      <c r="H59" s="19" t="s">
        <v>66</v>
      </c>
      <c r="I59" s="19" t="n">
        <v>1501</v>
      </c>
      <c r="J59" s="19" t="n">
        <v>541</v>
      </c>
      <c r="K59" s="19" t="s">
        <v>66</v>
      </c>
      <c r="L59" s="19" t="n">
        <v>2921</v>
      </c>
      <c r="M59" s="19" t="n">
        <v>3772</v>
      </c>
      <c r="N59" s="19" t="n">
        <v>9231</v>
      </c>
      <c r="O59" s="19" t="n">
        <v>880</v>
      </c>
      <c r="P59" s="19" t="s">
        <v>21</v>
      </c>
      <c r="Q59" s="19" t="s">
        <v>21</v>
      </c>
    </row>
    <row r="60" s="28" customFormat="true" ht="15" hidden="false" customHeight="true" outlineLevel="0" collapsed="false">
      <c r="B60" s="29"/>
      <c r="C60" s="20"/>
      <c r="D60" s="20" t="s">
        <v>28</v>
      </c>
      <c r="E60" s="18" t="n">
        <v>38209</v>
      </c>
      <c r="F60" s="19" t="n">
        <v>38209</v>
      </c>
      <c r="G60" s="19" t="s">
        <v>21</v>
      </c>
      <c r="H60" s="19" t="s">
        <v>21</v>
      </c>
      <c r="I60" s="19" t="n">
        <v>340</v>
      </c>
      <c r="J60" s="19" t="n">
        <v>2822</v>
      </c>
      <c r="K60" s="19" t="n">
        <v>6720</v>
      </c>
      <c r="L60" s="19" t="n">
        <v>5654</v>
      </c>
      <c r="M60" s="19" t="n">
        <v>9476</v>
      </c>
      <c r="N60" s="19" t="n">
        <v>11851</v>
      </c>
      <c r="O60" s="19" t="n">
        <v>1346</v>
      </c>
      <c r="P60" s="19" t="s">
        <v>21</v>
      </c>
      <c r="Q60" s="19" t="s">
        <v>21</v>
      </c>
    </row>
    <row r="61" s="28" customFormat="true" ht="15" hidden="false" customHeight="true" outlineLevel="0" collapsed="false">
      <c r="B61" s="29"/>
      <c r="C61" s="20"/>
      <c r="D61" s="20" t="s">
        <v>29</v>
      </c>
      <c r="E61" s="18" t="n">
        <v>52967</v>
      </c>
      <c r="F61" s="19" t="n">
        <v>52967</v>
      </c>
      <c r="G61" s="19" t="s">
        <v>21</v>
      </c>
      <c r="H61" s="19" t="s">
        <v>21</v>
      </c>
      <c r="I61" s="19" t="n">
        <v>20</v>
      </c>
      <c r="J61" s="19" t="n">
        <v>814</v>
      </c>
      <c r="K61" s="19" t="n">
        <v>6896</v>
      </c>
      <c r="L61" s="19" t="n">
        <v>3172</v>
      </c>
      <c r="M61" s="19" t="n">
        <v>12791</v>
      </c>
      <c r="N61" s="19" t="n">
        <v>20785</v>
      </c>
      <c r="O61" s="19" t="n">
        <v>8488</v>
      </c>
      <c r="P61" s="19" t="s">
        <v>21</v>
      </c>
      <c r="Q61" s="19" t="s">
        <v>21</v>
      </c>
    </row>
    <row r="62" s="28" customFormat="true" ht="15" hidden="false" customHeight="true" outlineLevel="0" collapsed="false">
      <c r="B62" s="29"/>
      <c r="C62" s="20"/>
      <c r="D62" s="20" t="s">
        <v>30</v>
      </c>
      <c r="E62" s="18" t="n">
        <v>230797</v>
      </c>
      <c r="F62" s="19" t="n">
        <v>230797</v>
      </c>
      <c r="G62" s="19" t="s">
        <v>21</v>
      </c>
      <c r="H62" s="19" t="s">
        <v>21</v>
      </c>
      <c r="I62" s="19" t="s">
        <v>21</v>
      </c>
      <c r="J62" s="19" t="s">
        <v>21</v>
      </c>
      <c r="K62" s="19" t="s">
        <v>66</v>
      </c>
      <c r="L62" s="19" t="s">
        <v>66</v>
      </c>
      <c r="M62" s="19" t="s">
        <v>21</v>
      </c>
      <c r="N62" s="19" t="n">
        <v>35315</v>
      </c>
      <c r="O62" s="19" t="n">
        <v>188762</v>
      </c>
      <c r="P62" s="19" t="s">
        <v>21</v>
      </c>
      <c r="Q62" s="19" t="s">
        <v>21</v>
      </c>
    </row>
    <row r="63" s="28" customFormat="true" ht="15" hidden="false" customHeight="true" outlineLevel="0" collapsed="false">
      <c r="B63" s="29"/>
      <c r="C63" s="20"/>
      <c r="D63" s="20" t="s">
        <v>31</v>
      </c>
      <c r="E63" s="18" t="n">
        <v>260985</v>
      </c>
      <c r="F63" s="19" t="n">
        <v>260985</v>
      </c>
      <c r="G63" s="19" t="s">
        <v>21</v>
      </c>
      <c r="H63" s="19" t="s">
        <v>21</v>
      </c>
      <c r="I63" s="19" t="s">
        <v>21</v>
      </c>
      <c r="J63" s="19" t="s">
        <v>21</v>
      </c>
      <c r="K63" s="19" t="s">
        <v>21</v>
      </c>
      <c r="L63" s="19" t="s">
        <v>21</v>
      </c>
      <c r="M63" s="19" t="s">
        <v>21</v>
      </c>
      <c r="N63" s="19" t="s">
        <v>66</v>
      </c>
      <c r="O63" s="19" t="s">
        <v>66</v>
      </c>
      <c r="P63" s="19" t="s">
        <v>21</v>
      </c>
      <c r="Q63" s="19" t="s">
        <v>21</v>
      </c>
    </row>
    <row r="64" s="28" customFormat="true" ht="40.5" hidden="false" customHeight="true" outlineLevel="0" collapsed="false">
      <c r="B64" s="29" t="n">
        <v>28</v>
      </c>
      <c r="C64" s="23" t="s">
        <v>72</v>
      </c>
      <c r="D64" s="23"/>
      <c r="E64" s="18" t="n">
        <v>194216</v>
      </c>
      <c r="F64" s="19" t="n">
        <v>194211</v>
      </c>
      <c r="G64" s="19" t="s">
        <v>21</v>
      </c>
      <c r="H64" s="19" t="n">
        <v>399</v>
      </c>
      <c r="I64" s="19" t="n">
        <v>6434</v>
      </c>
      <c r="J64" s="19" t="n">
        <v>3393</v>
      </c>
      <c r="K64" s="19" t="n">
        <v>10291</v>
      </c>
      <c r="L64" s="19" t="n">
        <v>12431</v>
      </c>
      <c r="M64" s="19" t="n">
        <v>21090</v>
      </c>
      <c r="N64" s="19" t="n">
        <v>48202</v>
      </c>
      <c r="O64" s="19" t="n">
        <v>91972</v>
      </c>
      <c r="P64" s="19" t="s">
        <v>66</v>
      </c>
      <c r="Q64" s="19" t="s">
        <v>66</v>
      </c>
    </row>
    <row r="65" s="28" customFormat="true" ht="15" hidden="false" customHeight="true" outlineLevel="0" collapsed="false">
      <c r="B65" s="29"/>
      <c r="C65" s="20"/>
      <c r="D65" s="20" t="s">
        <v>24</v>
      </c>
      <c r="E65" s="18" t="n">
        <v>2985</v>
      </c>
      <c r="F65" s="19" t="s">
        <v>66</v>
      </c>
      <c r="G65" s="19" t="s">
        <v>21</v>
      </c>
      <c r="H65" s="19" t="n">
        <v>71</v>
      </c>
      <c r="I65" s="19" t="n">
        <v>1537</v>
      </c>
      <c r="J65" s="19" t="n">
        <v>300</v>
      </c>
      <c r="K65" s="19" t="n">
        <v>270</v>
      </c>
      <c r="L65" s="19" t="n">
        <v>11</v>
      </c>
      <c r="M65" s="19" t="s">
        <v>66</v>
      </c>
      <c r="N65" s="19" t="s">
        <v>66</v>
      </c>
      <c r="O65" s="19" t="s">
        <v>21</v>
      </c>
      <c r="P65" s="19" t="s">
        <v>66</v>
      </c>
      <c r="Q65" s="19" t="n">
        <v>5</v>
      </c>
    </row>
    <row r="66" s="28" customFormat="true" ht="15" hidden="false" customHeight="true" outlineLevel="0" collapsed="false">
      <c r="B66" s="29"/>
      <c r="C66" s="20"/>
      <c r="D66" s="20" t="s">
        <v>25</v>
      </c>
      <c r="E66" s="18" t="n">
        <v>4132</v>
      </c>
      <c r="F66" s="19" t="s">
        <v>66</v>
      </c>
      <c r="G66" s="19" t="s">
        <v>21</v>
      </c>
      <c r="H66" s="19" t="n">
        <v>135</v>
      </c>
      <c r="I66" s="19" t="n">
        <v>1933</v>
      </c>
      <c r="J66" s="19" t="n">
        <v>518</v>
      </c>
      <c r="K66" s="19" t="n">
        <v>742</v>
      </c>
      <c r="L66" s="19" t="n">
        <v>387</v>
      </c>
      <c r="M66" s="19" t="n">
        <v>250</v>
      </c>
      <c r="N66" s="19" t="n">
        <v>57</v>
      </c>
      <c r="O66" s="19" t="s">
        <v>66</v>
      </c>
      <c r="P66" s="19" t="s">
        <v>21</v>
      </c>
      <c r="Q66" s="19" t="s">
        <v>66</v>
      </c>
    </row>
    <row r="67" s="28" customFormat="true" ht="15" hidden="false" customHeight="true" outlineLevel="0" collapsed="false">
      <c r="B67" s="29"/>
      <c r="C67" s="20"/>
      <c r="D67" s="20" t="s">
        <v>26</v>
      </c>
      <c r="E67" s="18" t="n">
        <v>8656</v>
      </c>
      <c r="F67" s="19" t="n">
        <v>8656</v>
      </c>
      <c r="G67" s="19" t="s">
        <v>21</v>
      </c>
      <c r="H67" s="19" t="n">
        <v>192</v>
      </c>
      <c r="I67" s="19" t="n">
        <v>2072</v>
      </c>
      <c r="J67" s="19" t="n">
        <v>1605</v>
      </c>
      <c r="K67" s="19" t="n">
        <v>2271</v>
      </c>
      <c r="L67" s="19" t="n">
        <v>1210</v>
      </c>
      <c r="M67" s="19" t="n">
        <v>651</v>
      </c>
      <c r="N67" s="19" t="s">
        <v>66</v>
      </c>
      <c r="O67" s="19" t="s">
        <v>66</v>
      </c>
      <c r="P67" s="19" t="s">
        <v>21</v>
      </c>
      <c r="Q67" s="19" t="s">
        <v>21</v>
      </c>
    </row>
    <row r="68" s="28" customFormat="true" ht="15" hidden="false" customHeight="true" outlineLevel="0" collapsed="false">
      <c r="B68" s="29"/>
      <c r="C68" s="20"/>
      <c r="D68" s="20" t="s">
        <v>27</v>
      </c>
      <c r="E68" s="18" t="n">
        <v>13683</v>
      </c>
      <c r="F68" s="19" t="n">
        <v>13683</v>
      </c>
      <c r="G68" s="19" t="s">
        <v>21</v>
      </c>
      <c r="H68" s="19" t="s">
        <v>21</v>
      </c>
      <c r="I68" s="19" t="s">
        <v>66</v>
      </c>
      <c r="J68" s="19" t="n">
        <v>756</v>
      </c>
      <c r="K68" s="19" t="n">
        <v>1712</v>
      </c>
      <c r="L68" s="19" t="n">
        <v>2587</v>
      </c>
      <c r="M68" s="19" t="n">
        <v>2095</v>
      </c>
      <c r="N68" s="19" t="n">
        <v>4774</v>
      </c>
      <c r="O68" s="19" t="s">
        <v>66</v>
      </c>
      <c r="P68" s="19" t="s">
        <v>21</v>
      </c>
      <c r="Q68" s="19" t="s">
        <v>21</v>
      </c>
    </row>
    <row r="69" s="28" customFormat="true" ht="15" hidden="false" customHeight="true" outlineLevel="0" collapsed="false">
      <c r="B69" s="29"/>
      <c r="C69" s="20"/>
      <c r="D69" s="20" t="s">
        <v>28</v>
      </c>
      <c r="E69" s="18" t="n">
        <v>15724</v>
      </c>
      <c r="F69" s="19" t="n">
        <v>15724</v>
      </c>
      <c r="G69" s="19" t="s">
        <v>21</v>
      </c>
      <c r="H69" s="19" t="s">
        <v>21</v>
      </c>
      <c r="I69" s="19" t="n">
        <v>283</v>
      </c>
      <c r="J69" s="19" t="n">
        <v>214</v>
      </c>
      <c r="K69" s="19" t="n">
        <v>665</v>
      </c>
      <c r="L69" s="19" t="n">
        <v>5940</v>
      </c>
      <c r="M69" s="19" t="n">
        <v>5929</v>
      </c>
      <c r="N69" s="19" t="n">
        <v>2693</v>
      </c>
      <c r="O69" s="19" t="s">
        <v>21</v>
      </c>
      <c r="P69" s="19" t="s">
        <v>21</v>
      </c>
      <c r="Q69" s="19" t="s">
        <v>21</v>
      </c>
    </row>
    <row r="70" s="28" customFormat="true" ht="15" hidden="false" customHeight="true" outlineLevel="0" collapsed="false">
      <c r="B70" s="29"/>
      <c r="C70" s="20"/>
      <c r="D70" s="20" t="s">
        <v>29</v>
      </c>
      <c r="E70" s="18" t="n">
        <v>37434</v>
      </c>
      <c r="F70" s="19" t="n">
        <v>37434</v>
      </c>
      <c r="G70" s="19" t="s">
        <v>21</v>
      </c>
      <c r="H70" s="19" t="s">
        <v>21</v>
      </c>
      <c r="I70" s="19" t="s">
        <v>66</v>
      </c>
      <c r="J70" s="19" t="s">
        <v>21</v>
      </c>
      <c r="K70" s="19" t="s">
        <v>66</v>
      </c>
      <c r="L70" s="19" t="n">
        <v>2295</v>
      </c>
      <c r="M70" s="19" t="n">
        <v>6990</v>
      </c>
      <c r="N70" s="19" t="n">
        <v>17194</v>
      </c>
      <c r="O70" s="19" t="n">
        <v>8396</v>
      </c>
      <c r="P70" s="19" t="s">
        <v>21</v>
      </c>
      <c r="Q70" s="19" t="s">
        <v>21</v>
      </c>
    </row>
    <row r="71" s="28" customFormat="true" ht="15" hidden="false" customHeight="true" outlineLevel="0" collapsed="false">
      <c r="B71" s="29"/>
      <c r="C71" s="20"/>
      <c r="D71" s="20" t="s">
        <v>30</v>
      </c>
      <c r="E71" s="18" t="n">
        <v>60647</v>
      </c>
      <c r="F71" s="19" t="n">
        <v>60647</v>
      </c>
      <c r="G71" s="19" t="s">
        <v>21</v>
      </c>
      <c r="H71" s="19" t="s">
        <v>21</v>
      </c>
      <c r="I71" s="19" t="s">
        <v>21</v>
      </c>
      <c r="J71" s="19" t="s">
        <v>21</v>
      </c>
      <c r="K71" s="19" t="s">
        <v>66</v>
      </c>
      <c r="L71" s="19" t="s">
        <v>21</v>
      </c>
      <c r="M71" s="19" t="s">
        <v>66</v>
      </c>
      <c r="N71" s="19" t="n">
        <v>22553</v>
      </c>
      <c r="O71" s="19" t="n">
        <v>30421</v>
      </c>
      <c r="P71" s="19" t="s">
        <v>21</v>
      </c>
      <c r="Q71" s="19" t="s">
        <v>21</v>
      </c>
    </row>
    <row r="72" s="28" customFormat="true" ht="15" hidden="false" customHeight="true" outlineLevel="0" collapsed="false">
      <c r="B72" s="29"/>
      <c r="C72" s="20"/>
      <c r="D72" s="20" t="s">
        <v>31</v>
      </c>
      <c r="E72" s="18" t="n">
        <v>50956</v>
      </c>
      <c r="F72" s="19" t="n">
        <v>50956</v>
      </c>
      <c r="G72" s="19" t="s">
        <v>21</v>
      </c>
      <c r="H72" s="19" t="s">
        <v>21</v>
      </c>
      <c r="I72" s="19" t="s">
        <v>21</v>
      </c>
      <c r="J72" s="19" t="s">
        <v>21</v>
      </c>
      <c r="K72" s="19" t="s">
        <v>21</v>
      </c>
      <c r="L72" s="19" t="s">
        <v>21</v>
      </c>
      <c r="M72" s="19" t="s">
        <v>21</v>
      </c>
      <c r="N72" s="19" t="s">
        <v>21</v>
      </c>
      <c r="O72" s="19" t="n">
        <v>50956</v>
      </c>
      <c r="P72" s="19" t="s">
        <v>21</v>
      </c>
      <c r="Q72" s="19" t="s">
        <v>21</v>
      </c>
    </row>
  </sheetData>
  <mergeCells count="22">
    <mergeCell ref="B3:Q3"/>
    <mergeCell ref="B4:Q4"/>
    <mergeCell ref="B6:D7"/>
    <mergeCell ref="E6:E9"/>
    <mergeCell ref="F6:O6"/>
    <mergeCell ref="P6:P9"/>
    <mergeCell ref="Q6:Q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B8:D9"/>
    <mergeCell ref="C10:D10"/>
    <mergeCell ref="C46:D46"/>
    <mergeCell ref="C55:D55"/>
    <mergeCell ref="C64:D64"/>
  </mergeCells>
  <conditionalFormatting sqref="B10:Q72">
    <cfRule type="expression" priority="2" aboveAverage="0" equalAverage="0" bottom="0" percent="0" rank="0" text="" dxfId="3">
      <formula>#REF!=0</formula>
    </cfRule>
  </conditionalFormatting>
  <printOptions headings="false" gridLines="false" gridLinesSet="true" horizontalCentered="false" verticalCentered="false"/>
  <pageMargins left="0.320138888888889" right="0.279861111111111" top="0.470138888888889" bottom="0.540277777777778" header="0.320138888888889" footer="0.511811023622047"/>
  <pageSetup paperSize="9" scale="64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12"/>
    <col collapsed="false" customWidth="true" hidden="false" outlineLevel="0" max="3" min="3" style="0" width="17.62"/>
    <col collapsed="false" customWidth="true" hidden="false" outlineLevel="0" max="4" min="4" style="0" width="30.62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9.36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1.24"/>
    <col collapsed="false" customWidth="true" hidden="false" outlineLevel="0" max="14" min="11" style="0" width="9.12"/>
    <col collapsed="false" customWidth="true" hidden="false" outlineLevel="0" max="15" min="15" style="0" width="1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31" t="s">
        <v>7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B4" s="33" t="s">
        <v>7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false" outlineLevel="0" collapsed="false">
      <c r="B5" s="33" t="s">
        <v>78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4.25" hidden="false" customHeight="false" outlineLevel="0" collapsed="false">
      <c r="B6" s="34"/>
      <c r="C6" s="35"/>
      <c r="D6" s="35"/>
      <c r="E6" s="36" t="s">
        <v>79</v>
      </c>
      <c r="F6" s="35"/>
      <c r="G6" s="35"/>
      <c r="H6" s="35"/>
      <c r="I6" s="35"/>
      <c r="J6" s="35"/>
      <c r="K6" s="35"/>
      <c r="L6" s="35"/>
      <c r="M6" s="35"/>
      <c r="N6" s="37"/>
    </row>
    <row r="7" customFormat="false" ht="13.5" hidden="false" customHeight="true" outlineLevel="0" collapsed="false">
      <c r="B7" s="38" t="s">
        <v>3</v>
      </c>
      <c r="C7" s="38"/>
      <c r="D7" s="38"/>
      <c r="E7" s="36"/>
      <c r="F7" s="39" t="s">
        <v>80</v>
      </c>
      <c r="G7" s="40" t="s">
        <v>81</v>
      </c>
      <c r="H7" s="41" t="s">
        <v>82</v>
      </c>
      <c r="I7" s="41" t="s">
        <v>83</v>
      </c>
      <c r="J7" s="41" t="s">
        <v>84</v>
      </c>
      <c r="K7" s="42" t="s">
        <v>85</v>
      </c>
      <c r="L7" s="42"/>
      <c r="M7" s="42"/>
      <c r="N7" s="42"/>
    </row>
    <row r="8" customFormat="false" ht="13.5" hidden="false" customHeight="false" outlineLevel="0" collapsed="false">
      <c r="B8" s="43" t="s">
        <v>86</v>
      </c>
      <c r="C8" s="43"/>
      <c r="D8" s="43"/>
      <c r="E8" s="36"/>
      <c r="F8" s="39"/>
      <c r="G8" s="40"/>
      <c r="H8" s="40"/>
      <c r="I8" s="40"/>
      <c r="J8" s="40"/>
      <c r="K8" s="44" t="s">
        <v>87</v>
      </c>
      <c r="L8" s="44" t="s">
        <v>88</v>
      </c>
      <c r="M8" s="44" t="s">
        <v>89</v>
      </c>
      <c r="N8" s="44" t="s">
        <v>90</v>
      </c>
    </row>
    <row r="9" customFormat="false" ht="14.25" hidden="false" customHeight="false" outlineLevel="0" collapsed="false">
      <c r="B9" s="43"/>
      <c r="C9" s="43"/>
      <c r="D9" s="43"/>
      <c r="E9" s="36"/>
      <c r="F9" s="39"/>
      <c r="G9" s="45" t="s">
        <v>91</v>
      </c>
      <c r="H9" s="45" t="s">
        <v>92</v>
      </c>
      <c r="I9" s="45" t="s">
        <v>92</v>
      </c>
      <c r="J9" s="45" t="s">
        <v>92</v>
      </c>
      <c r="K9" s="46" t="s">
        <v>92</v>
      </c>
      <c r="L9" s="46" t="s">
        <v>92</v>
      </c>
      <c r="M9" s="46" t="s">
        <v>92</v>
      </c>
      <c r="N9" s="46" t="s">
        <v>92</v>
      </c>
    </row>
    <row r="10" s="28" customFormat="true" ht="66.75" hidden="false" customHeight="true" outlineLevel="0" collapsed="false">
      <c r="B10" s="47" t="n">
        <v>229</v>
      </c>
      <c r="C10" s="30" t="s">
        <v>93</v>
      </c>
      <c r="D10" s="30"/>
      <c r="E10" s="18" t="n">
        <v>905</v>
      </c>
      <c r="F10" s="19" t="n">
        <v>1028</v>
      </c>
      <c r="G10" s="19" t="n">
        <v>18875</v>
      </c>
      <c r="H10" s="19" t="n">
        <v>79799</v>
      </c>
      <c r="I10" s="19" t="n">
        <v>469624</v>
      </c>
      <c r="J10" s="19" t="n">
        <v>254015</v>
      </c>
      <c r="K10" s="19" t="n">
        <v>168400</v>
      </c>
      <c r="L10" s="19" t="n">
        <v>18727</v>
      </c>
      <c r="M10" s="19" t="n">
        <v>1871</v>
      </c>
      <c r="N10" s="19" t="n">
        <v>16463</v>
      </c>
    </row>
    <row r="11" s="28" customFormat="true" ht="15" hidden="false" customHeight="true" outlineLevel="0" collapsed="false">
      <c r="B11" s="47"/>
      <c r="C11" s="20"/>
      <c r="D11" s="17" t="s">
        <v>94</v>
      </c>
      <c r="E11" s="18" t="n">
        <v>757</v>
      </c>
      <c r="F11" s="19" t="n">
        <v>879</v>
      </c>
      <c r="G11" s="19" t="n">
        <v>17959</v>
      </c>
      <c r="H11" s="19" t="n">
        <v>78099</v>
      </c>
      <c r="I11" s="19" t="n">
        <v>464180</v>
      </c>
      <c r="J11" s="19" t="n">
        <v>250667</v>
      </c>
      <c r="K11" s="19" t="n">
        <v>168400</v>
      </c>
      <c r="L11" s="19" t="n">
        <v>18727</v>
      </c>
      <c r="M11" s="19" t="n">
        <v>1871</v>
      </c>
      <c r="N11" s="19" t="n">
        <v>16463</v>
      </c>
    </row>
    <row r="12" s="28" customFormat="true" ht="15" hidden="false" customHeight="true" outlineLevel="0" collapsed="false">
      <c r="B12" s="47"/>
      <c r="C12" s="20"/>
      <c r="D12" s="17" t="s">
        <v>95</v>
      </c>
      <c r="E12" s="18" t="n">
        <v>10</v>
      </c>
      <c r="F12" s="19" t="n">
        <v>10</v>
      </c>
      <c r="G12" s="19" t="n">
        <v>73</v>
      </c>
      <c r="H12" s="19" t="n">
        <v>220</v>
      </c>
      <c r="I12" s="19" t="n">
        <v>580</v>
      </c>
      <c r="J12" s="19" t="n">
        <v>433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s="28" customFormat="true" ht="15" hidden="false" customHeight="true" outlineLevel="0" collapsed="false">
      <c r="B13" s="47"/>
      <c r="C13" s="20"/>
      <c r="D13" s="17" t="s">
        <v>96</v>
      </c>
      <c r="E13" s="18" t="n">
        <v>237</v>
      </c>
      <c r="F13" s="19" t="n">
        <v>247</v>
      </c>
      <c r="G13" s="19" t="n">
        <v>2379</v>
      </c>
      <c r="H13" s="19" t="n">
        <v>7298</v>
      </c>
      <c r="I13" s="19" t="n">
        <v>21211</v>
      </c>
      <c r="J13" s="19" t="n">
        <v>12507</v>
      </c>
      <c r="K13" s="19" t="n">
        <v>1450</v>
      </c>
      <c r="L13" s="19" t="n">
        <v>123</v>
      </c>
      <c r="M13" s="19" t="n">
        <v>25</v>
      </c>
      <c r="N13" s="19" t="n">
        <v>127</v>
      </c>
    </row>
    <row r="14" s="28" customFormat="true" ht="15" hidden="false" customHeight="true" outlineLevel="0" collapsed="false">
      <c r="B14" s="47"/>
      <c r="C14" s="20"/>
      <c r="D14" s="17" t="s">
        <v>97</v>
      </c>
      <c r="E14" s="18" t="n">
        <v>345</v>
      </c>
      <c r="F14" s="19" t="n">
        <v>375</v>
      </c>
      <c r="G14" s="19" t="n">
        <v>6021</v>
      </c>
      <c r="H14" s="19" t="n">
        <v>23239</v>
      </c>
      <c r="I14" s="19" t="n">
        <v>94512</v>
      </c>
      <c r="J14" s="19" t="n">
        <v>51082</v>
      </c>
      <c r="K14" s="19" t="n">
        <v>8987</v>
      </c>
      <c r="L14" s="19" t="n">
        <v>1259</v>
      </c>
      <c r="M14" s="19" t="n">
        <v>9</v>
      </c>
      <c r="N14" s="19" t="n">
        <v>836</v>
      </c>
    </row>
    <row r="15" s="28" customFormat="true" ht="15" hidden="false" customHeight="true" outlineLevel="0" collapsed="false">
      <c r="B15" s="47"/>
      <c r="C15" s="20"/>
      <c r="D15" s="17" t="s">
        <v>98</v>
      </c>
      <c r="E15" s="18" t="n">
        <v>64</v>
      </c>
      <c r="F15" s="19" t="n">
        <v>78</v>
      </c>
      <c r="G15" s="19" t="n">
        <v>1615</v>
      </c>
      <c r="H15" s="19" t="n">
        <v>7005</v>
      </c>
      <c r="I15" s="19" t="n">
        <v>35530</v>
      </c>
      <c r="J15" s="19" t="n">
        <v>18293</v>
      </c>
      <c r="K15" s="19" t="n">
        <v>8212</v>
      </c>
      <c r="L15" s="19" t="n">
        <v>761</v>
      </c>
      <c r="M15" s="19" t="n">
        <v>18</v>
      </c>
      <c r="N15" s="19" t="n">
        <v>988</v>
      </c>
    </row>
    <row r="16" s="28" customFormat="true" ht="15" hidden="false" customHeight="true" outlineLevel="0" collapsed="false">
      <c r="B16" s="47"/>
      <c r="C16" s="20"/>
      <c r="D16" s="17" t="s">
        <v>99</v>
      </c>
      <c r="E16" s="18" t="n">
        <v>39</v>
      </c>
      <c r="F16" s="19" t="n">
        <v>46</v>
      </c>
      <c r="G16" s="19" t="n">
        <v>1334</v>
      </c>
      <c r="H16" s="19" t="n">
        <v>6338</v>
      </c>
      <c r="I16" s="19" t="n">
        <v>34558</v>
      </c>
      <c r="J16" s="19" t="n">
        <v>18560</v>
      </c>
      <c r="K16" s="19" t="n">
        <v>11035</v>
      </c>
      <c r="L16" s="19" t="n">
        <v>1581</v>
      </c>
      <c r="M16" s="19" t="n">
        <v>198</v>
      </c>
      <c r="N16" s="19" t="n">
        <v>1085</v>
      </c>
    </row>
    <row r="17" s="28" customFormat="true" ht="15" hidden="false" customHeight="true" outlineLevel="0" collapsed="false">
      <c r="B17" s="47"/>
      <c r="C17" s="20"/>
      <c r="D17" s="17" t="s">
        <v>100</v>
      </c>
      <c r="E17" s="18" t="n">
        <v>34</v>
      </c>
      <c r="F17" s="19" t="n">
        <v>53</v>
      </c>
      <c r="G17" s="19" t="n">
        <v>2909</v>
      </c>
      <c r="H17" s="19" t="n">
        <v>14920</v>
      </c>
      <c r="I17" s="19" t="n">
        <v>78876</v>
      </c>
      <c r="J17" s="19" t="n">
        <v>39189</v>
      </c>
      <c r="K17" s="19" t="n">
        <v>28270</v>
      </c>
      <c r="L17" s="19" t="n">
        <v>4093</v>
      </c>
      <c r="M17" s="19" t="n">
        <v>338</v>
      </c>
      <c r="N17" s="19" t="n">
        <v>3447</v>
      </c>
    </row>
    <row r="18" s="28" customFormat="true" ht="15" hidden="false" customHeight="true" outlineLevel="0" collapsed="false">
      <c r="B18" s="47"/>
      <c r="C18" s="20"/>
      <c r="D18" s="17" t="s">
        <v>101</v>
      </c>
      <c r="E18" s="18" t="n">
        <v>19</v>
      </c>
      <c r="F18" s="19" t="n">
        <v>43</v>
      </c>
      <c r="G18" s="19" t="s">
        <v>66</v>
      </c>
      <c r="H18" s="19" t="s">
        <v>66</v>
      </c>
      <c r="I18" s="19" t="s">
        <v>66</v>
      </c>
      <c r="J18" s="19" t="s">
        <v>66</v>
      </c>
      <c r="K18" s="19" t="s">
        <v>66</v>
      </c>
      <c r="L18" s="19" t="s">
        <v>66</v>
      </c>
      <c r="M18" s="19" t="s">
        <v>66</v>
      </c>
      <c r="N18" s="19" t="s">
        <v>66</v>
      </c>
    </row>
    <row r="19" s="28" customFormat="true" ht="15" hidden="false" customHeight="true" outlineLevel="0" collapsed="false">
      <c r="B19" s="47"/>
      <c r="C19" s="20"/>
      <c r="D19" s="17" t="s">
        <v>102</v>
      </c>
      <c r="E19" s="18" t="n">
        <v>9</v>
      </c>
      <c r="F19" s="19" t="n">
        <v>27</v>
      </c>
      <c r="G19" s="19" t="s">
        <v>66</v>
      </c>
      <c r="H19" s="19" t="s">
        <v>66</v>
      </c>
      <c r="I19" s="19" t="s">
        <v>66</v>
      </c>
      <c r="J19" s="19" t="s">
        <v>66</v>
      </c>
      <c r="K19" s="19" t="s">
        <v>66</v>
      </c>
      <c r="L19" s="19" t="s">
        <v>66</v>
      </c>
      <c r="M19" s="19" t="s">
        <v>66</v>
      </c>
      <c r="N19" s="19" t="s">
        <v>66</v>
      </c>
    </row>
    <row r="20" s="28" customFormat="true" ht="15" hidden="false" customHeight="true" outlineLevel="0" collapsed="false">
      <c r="B20" s="47"/>
      <c r="C20" s="20"/>
      <c r="D20" s="17" t="s">
        <v>103</v>
      </c>
      <c r="E20" s="18" t="n">
        <v>5</v>
      </c>
      <c r="F20" s="19" t="n">
        <v>5</v>
      </c>
      <c r="G20" s="19" t="n">
        <v>42</v>
      </c>
      <c r="H20" s="19" t="n">
        <v>195</v>
      </c>
      <c r="I20" s="19" t="n">
        <v>1117</v>
      </c>
      <c r="J20" s="19" t="n">
        <v>528</v>
      </c>
      <c r="K20" s="19" t="s">
        <v>21</v>
      </c>
      <c r="L20" s="19" t="s">
        <v>21</v>
      </c>
      <c r="M20" s="19" t="s">
        <v>21</v>
      </c>
      <c r="N20" s="19" t="s">
        <v>21</v>
      </c>
    </row>
    <row r="21" s="28" customFormat="true" ht="15" hidden="false" customHeight="true" outlineLevel="0" collapsed="false">
      <c r="B21" s="47"/>
      <c r="C21" s="20"/>
      <c r="D21" s="17" t="s">
        <v>104</v>
      </c>
      <c r="E21" s="18" t="n">
        <v>143</v>
      </c>
      <c r="F21" s="19" t="n">
        <v>144</v>
      </c>
      <c r="G21" s="19" t="n">
        <v>874</v>
      </c>
      <c r="H21" s="19" t="n">
        <v>1504</v>
      </c>
      <c r="I21" s="19" t="n">
        <v>4327</v>
      </c>
      <c r="J21" s="19" t="n">
        <v>2820</v>
      </c>
      <c r="K21" s="19" t="s">
        <v>21</v>
      </c>
      <c r="L21" s="19" t="s">
        <v>21</v>
      </c>
      <c r="M21" s="19" t="s">
        <v>21</v>
      </c>
      <c r="N21" s="19" t="s">
        <v>21</v>
      </c>
    </row>
    <row r="22" s="28" customFormat="true" ht="84" hidden="false" customHeight="true" outlineLevel="0" collapsed="false">
      <c r="B22" s="47" t="n">
        <v>23</v>
      </c>
      <c r="C22" s="17" t="s">
        <v>19</v>
      </c>
      <c r="D22" s="20"/>
      <c r="E22" s="18" t="n">
        <v>3939</v>
      </c>
      <c r="F22" s="19" t="n">
        <v>4684</v>
      </c>
      <c r="G22" s="19" t="n">
        <v>211971</v>
      </c>
      <c r="H22" s="19" t="n">
        <v>1314108</v>
      </c>
      <c r="I22" s="19" t="n">
        <v>11370378</v>
      </c>
      <c r="J22" s="19" t="n">
        <v>4689044</v>
      </c>
      <c r="K22" s="19" t="n">
        <v>6911373</v>
      </c>
      <c r="L22" s="19" t="n">
        <v>549639</v>
      </c>
      <c r="M22" s="19" t="n">
        <v>114012</v>
      </c>
      <c r="N22" s="19" t="n">
        <v>636648</v>
      </c>
    </row>
    <row r="23" s="28" customFormat="true" ht="15" hidden="false" customHeight="true" outlineLevel="0" collapsed="false">
      <c r="B23" s="47"/>
      <c r="C23" s="20"/>
      <c r="D23" s="17" t="s">
        <v>94</v>
      </c>
      <c r="E23" s="18" t="n">
        <v>3672</v>
      </c>
      <c r="F23" s="19" t="n">
        <v>4416</v>
      </c>
      <c r="G23" s="19" t="n">
        <v>210054</v>
      </c>
      <c r="H23" s="19" t="n">
        <v>1309170</v>
      </c>
      <c r="I23" s="19" t="n">
        <v>11349479</v>
      </c>
      <c r="J23" s="19" t="n">
        <v>4678513</v>
      </c>
      <c r="K23" s="19" t="n">
        <v>6908903</v>
      </c>
      <c r="L23" s="19" t="n">
        <v>549497</v>
      </c>
      <c r="M23" s="19" t="n">
        <v>114007</v>
      </c>
      <c r="N23" s="19" t="n">
        <v>636384</v>
      </c>
    </row>
    <row r="24" s="28" customFormat="true" ht="15" hidden="false" customHeight="true" outlineLevel="0" collapsed="false">
      <c r="B24" s="47"/>
      <c r="C24" s="20"/>
      <c r="D24" s="17" t="s">
        <v>95</v>
      </c>
      <c r="E24" s="18" t="n">
        <v>18</v>
      </c>
      <c r="F24" s="19" t="n">
        <v>18</v>
      </c>
      <c r="G24" s="19" t="n">
        <v>172</v>
      </c>
      <c r="H24" s="19" t="n">
        <v>610</v>
      </c>
      <c r="I24" s="19" t="n">
        <v>1653</v>
      </c>
      <c r="J24" s="19" t="n">
        <v>966</v>
      </c>
      <c r="K24" s="19" t="s">
        <v>21</v>
      </c>
      <c r="L24" s="19" t="s">
        <v>21</v>
      </c>
      <c r="M24" s="19" t="s">
        <v>21</v>
      </c>
      <c r="N24" s="19" t="s">
        <v>21</v>
      </c>
    </row>
    <row r="25" s="28" customFormat="true" ht="15" hidden="false" customHeight="true" outlineLevel="0" collapsed="false">
      <c r="B25" s="47"/>
      <c r="C25" s="20"/>
      <c r="D25" s="17" t="s">
        <v>96</v>
      </c>
      <c r="E25" s="18" t="n">
        <v>747</v>
      </c>
      <c r="F25" s="19" t="n">
        <v>751</v>
      </c>
      <c r="G25" s="19" t="n">
        <v>6139</v>
      </c>
      <c r="H25" s="19" t="n">
        <v>21364</v>
      </c>
      <c r="I25" s="19" t="n">
        <v>72131</v>
      </c>
      <c r="J25" s="19" t="n">
        <v>39811</v>
      </c>
      <c r="K25" s="19" t="n">
        <v>886</v>
      </c>
      <c r="L25" s="19" t="n">
        <v>42</v>
      </c>
      <c r="M25" s="19" t="n">
        <v>22</v>
      </c>
      <c r="N25" s="19" t="n">
        <v>63</v>
      </c>
    </row>
    <row r="26" s="28" customFormat="true" ht="15" hidden="false" customHeight="true" outlineLevel="0" collapsed="false">
      <c r="B26" s="47"/>
      <c r="C26" s="20"/>
      <c r="D26" s="17" t="s">
        <v>97</v>
      </c>
      <c r="E26" s="18" t="n">
        <v>1839</v>
      </c>
      <c r="F26" s="19" t="n">
        <v>2003</v>
      </c>
      <c r="G26" s="19" t="n">
        <v>33351</v>
      </c>
      <c r="H26" s="19" t="n">
        <v>139232</v>
      </c>
      <c r="I26" s="19" t="n">
        <v>741515</v>
      </c>
      <c r="J26" s="19" t="n">
        <v>346079</v>
      </c>
      <c r="K26" s="19" t="n">
        <v>113247</v>
      </c>
      <c r="L26" s="19" t="n">
        <v>5981</v>
      </c>
      <c r="M26" s="19" t="n">
        <v>2592</v>
      </c>
      <c r="N26" s="19" t="n">
        <v>8832</v>
      </c>
    </row>
    <row r="27" s="28" customFormat="true" ht="15" hidden="false" customHeight="true" outlineLevel="0" collapsed="false">
      <c r="B27" s="47"/>
      <c r="C27" s="20"/>
      <c r="D27" s="17" t="s">
        <v>98</v>
      </c>
      <c r="E27" s="18" t="n">
        <v>410</v>
      </c>
      <c r="F27" s="19" t="n">
        <v>523</v>
      </c>
      <c r="G27" s="19" t="n">
        <v>17433</v>
      </c>
      <c r="H27" s="19" t="n">
        <v>81275</v>
      </c>
      <c r="I27" s="19" t="n">
        <v>560595</v>
      </c>
      <c r="J27" s="19" t="n">
        <v>193951</v>
      </c>
      <c r="K27" s="19" t="n">
        <v>129345</v>
      </c>
      <c r="L27" s="19" t="n">
        <v>10786</v>
      </c>
      <c r="M27" s="19" t="n">
        <v>1800</v>
      </c>
      <c r="N27" s="19" t="n">
        <v>10866</v>
      </c>
    </row>
    <row r="28" s="28" customFormat="true" ht="15" hidden="false" customHeight="true" outlineLevel="0" collapsed="false">
      <c r="B28" s="47"/>
      <c r="C28" s="20"/>
      <c r="D28" s="17" t="s">
        <v>99</v>
      </c>
      <c r="E28" s="18" t="n">
        <v>291</v>
      </c>
      <c r="F28" s="19" t="n">
        <v>405</v>
      </c>
      <c r="G28" s="19" t="n">
        <v>20634</v>
      </c>
      <c r="H28" s="19" t="n">
        <v>95549</v>
      </c>
      <c r="I28" s="19" t="n">
        <v>743863</v>
      </c>
      <c r="J28" s="19" t="n">
        <v>262414</v>
      </c>
      <c r="K28" s="19" t="n">
        <v>260813</v>
      </c>
      <c r="L28" s="19" t="n">
        <v>17364</v>
      </c>
      <c r="M28" s="19" t="n">
        <v>1348</v>
      </c>
      <c r="N28" s="19" t="n">
        <v>20770</v>
      </c>
    </row>
    <row r="29" s="28" customFormat="true" ht="15" hidden="false" customHeight="true" outlineLevel="0" collapsed="false">
      <c r="B29" s="47"/>
      <c r="C29" s="20"/>
      <c r="D29" s="17" t="s">
        <v>100</v>
      </c>
      <c r="E29" s="18" t="n">
        <v>156</v>
      </c>
      <c r="F29" s="19" t="n">
        <v>247</v>
      </c>
      <c r="G29" s="19" t="n">
        <v>15524</v>
      </c>
      <c r="H29" s="19" t="n">
        <v>76806</v>
      </c>
      <c r="I29" s="19" t="n">
        <v>597581</v>
      </c>
      <c r="J29" s="19" t="n">
        <v>202668</v>
      </c>
      <c r="K29" s="19" t="n">
        <v>203230</v>
      </c>
      <c r="L29" s="19" t="n">
        <v>11703</v>
      </c>
      <c r="M29" s="19" t="n">
        <v>1817</v>
      </c>
      <c r="N29" s="19" t="n">
        <v>15793</v>
      </c>
    </row>
    <row r="30" s="28" customFormat="true" ht="15" hidden="false" customHeight="true" outlineLevel="0" collapsed="false">
      <c r="B30" s="47"/>
      <c r="C30" s="20"/>
      <c r="D30" s="17" t="s">
        <v>101</v>
      </c>
      <c r="E30" s="18" t="n">
        <v>111</v>
      </c>
      <c r="F30" s="19" t="n">
        <v>189</v>
      </c>
      <c r="G30" s="19" t="n">
        <v>16381</v>
      </c>
      <c r="H30" s="19" t="n">
        <v>92018</v>
      </c>
      <c r="I30" s="19" t="n">
        <v>730811</v>
      </c>
      <c r="J30" s="19" t="n">
        <v>250487</v>
      </c>
      <c r="K30" s="19" t="n">
        <v>306881</v>
      </c>
      <c r="L30" s="19" t="n">
        <v>24305</v>
      </c>
      <c r="M30" s="19" t="n">
        <v>7082</v>
      </c>
      <c r="N30" s="19" t="n">
        <v>27023</v>
      </c>
    </row>
    <row r="31" s="28" customFormat="true" ht="15" hidden="false" customHeight="true" outlineLevel="0" collapsed="false">
      <c r="B31" s="47"/>
      <c r="C31" s="20"/>
      <c r="D31" s="17" t="s">
        <v>102</v>
      </c>
      <c r="E31" s="18" t="n">
        <v>75</v>
      </c>
      <c r="F31" s="19" t="n">
        <v>168</v>
      </c>
      <c r="G31" s="19" t="n">
        <v>25011</v>
      </c>
      <c r="H31" s="19" t="n">
        <v>152216</v>
      </c>
      <c r="I31" s="19" t="n">
        <v>1329158</v>
      </c>
      <c r="J31" s="19" t="n">
        <v>485451</v>
      </c>
      <c r="K31" s="19" t="n">
        <v>755035</v>
      </c>
      <c r="L31" s="19" t="n">
        <v>82112</v>
      </c>
      <c r="M31" s="19" t="n">
        <v>14474</v>
      </c>
      <c r="N31" s="19" t="n">
        <v>69652</v>
      </c>
    </row>
    <row r="32" s="28" customFormat="true" ht="15" hidden="false" customHeight="true" outlineLevel="0" collapsed="false">
      <c r="B32" s="47"/>
      <c r="C32" s="20"/>
      <c r="D32" s="17" t="s">
        <v>105</v>
      </c>
      <c r="E32" s="18" t="n">
        <v>25</v>
      </c>
      <c r="F32" s="19" t="n">
        <v>112</v>
      </c>
      <c r="G32" s="19" t="n">
        <v>75409</v>
      </c>
      <c r="H32" s="19" t="n">
        <v>650099</v>
      </c>
      <c r="I32" s="19" t="n">
        <v>6572173</v>
      </c>
      <c r="J32" s="19" t="n">
        <v>2896685</v>
      </c>
      <c r="K32" s="19" t="n">
        <v>5139466</v>
      </c>
      <c r="L32" s="19" t="n">
        <v>397204</v>
      </c>
      <c r="M32" s="19" t="n">
        <v>84872</v>
      </c>
      <c r="N32" s="19" t="n">
        <v>483386</v>
      </c>
    </row>
    <row r="33" s="28" customFormat="true" ht="15" hidden="false" customHeight="true" outlineLevel="0" collapsed="false">
      <c r="B33" s="47"/>
      <c r="C33" s="20"/>
      <c r="D33" s="17" t="s">
        <v>103</v>
      </c>
      <c r="E33" s="18" t="n">
        <v>9</v>
      </c>
      <c r="F33" s="19" t="n">
        <v>9</v>
      </c>
      <c r="G33" s="19" t="n">
        <v>239</v>
      </c>
      <c r="H33" s="19" t="n">
        <v>1111</v>
      </c>
      <c r="I33" s="19" t="n">
        <v>5262</v>
      </c>
      <c r="J33" s="19" t="n">
        <v>2361</v>
      </c>
      <c r="K33" s="19" t="n">
        <v>1896</v>
      </c>
      <c r="L33" s="19" t="n">
        <v>142</v>
      </c>
      <c r="M33" s="19" t="n">
        <v>5</v>
      </c>
      <c r="N33" s="19" t="n">
        <v>216</v>
      </c>
    </row>
    <row r="34" s="28" customFormat="true" ht="15" hidden="false" customHeight="true" outlineLevel="0" collapsed="false">
      <c r="B34" s="47"/>
      <c r="C34" s="20"/>
      <c r="D34" s="17" t="s">
        <v>104</v>
      </c>
      <c r="E34" s="18" t="n">
        <v>258</v>
      </c>
      <c r="F34" s="19" t="n">
        <v>259</v>
      </c>
      <c r="G34" s="19" t="n">
        <v>1678</v>
      </c>
      <c r="H34" s="19" t="n">
        <v>3827</v>
      </c>
      <c r="I34" s="19" t="n">
        <v>15638</v>
      </c>
      <c r="J34" s="19" t="n">
        <v>8170</v>
      </c>
      <c r="K34" s="19" t="n">
        <v>574</v>
      </c>
      <c r="L34" s="19" t="s">
        <v>21</v>
      </c>
      <c r="M34" s="19" t="s">
        <v>21</v>
      </c>
      <c r="N34" s="19" t="n">
        <v>47</v>
      </c>
    </row>
    <row r="35" s="28" customFormat="true" ht="81.75" hidden="false" customHeight="true" outlineLevel="0" collapsed="false">
      <c r="B35" s="47" t="n">
        <v>231</v>
      </c>
      <c r="C35" s="17" t="s">
        <v>32</v>
      </c>
      <c r="D35" s="20"/>
      <c r="E35" s="18" t="n">
        <v>26</v>
      </c>
      <c r="F35" s="19" t="n">
        <v>73</v>
      </c>
      <c r="G35" s="19" t="n">
        <v>57350</v>
      </c>
      <c r="H35" s="19" t="n">
        <v>507180</v>
      </c>
      <c r="I35" s="19" t="n">
        <v>5364302</v>
      </c>
      <c r="J35" s="19" t="n">
        <v>2442347</v>
      </c>
      <c r="K35" s="19" t="n">
        <v>4225251</v>
      </c>
      <c r="L35" s="19" t="n">
        <v>363823</v>
      </c>
      <c r="M35" s="19" t="n">
        <v>69452</v>
      </c>
      <c r="N35" s="19" t="n">
        <v>415825</v>
      </c>
    </row>
    <row r="36" s="28" customFormat="true" ht="15" hidden="false" customHeight="true" outlineLevel="0" collapsed="false">
      <c r="B36" s="47"/>
      <c r="C36" s="20"/>
      <c r="D36" s="17" t="s">
        <v>94</v>
      </c>
      <c r="E36" s="18" t="n">
        <v>26</v>
      </c>
      <c r="F36" s="19" t="n">
        <v>73</v>
      </c>
      <c r="G36" s="19" t="n">
        <v>57350</v>
      </c>
      <c r="H36" s="19" t="n">
        <v>507180</v>
      </c>
      <c r="I36" s="19" t="n">
        <v>5364302</v>
      </c>
      <c r="J36" s="19" t="n">
        <v>2442347</v>
      </c>
      <c r="K36" s="19" t="n">
        <v>4225251</v>
      </c>
      <c r="L36" s="19" t="n">
        <v>363823</v>
      </c>
      <c r="M36" s="19" t="n">
        <v>69452</v>
      </c>
      <c r="N36" s="19" t="n">
        <v>415825</v>
      </c>
    </row>
    <row r="37" s="28" customFormat="true" ht="15" hidden="false" customHeight="true" outlineLevel="0" collapsed="false">
      <c r="B37" s="47"/>
      <c r="C37" s="20"/>
      <c r="D37" s="17" t="s">
        <v>97</v>
      </c>
      <c r="E37" s="18" t="n">
        <v>3</v>
      </c>
      <c r="F37" s="19" t="n">
        <v>4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66</v>
      </c>
      <c r="M37" s="19" t="s">
        <v>66</v>
      </c>
      <c r="N37" s="19" t="s">
        <v>66</v>
      </c>
    </row>
    <row r="38" s="28" customFormat="true" ht="15" hidden="false" customHeight="true" outlineLevel="0" collapsed="false">
      <c r="B38" s="47"/>
      <c r="C38" s="20"/>
      <c r="D38" s="17" t="s">
        <v>98</v>
      </c>
      <c r="E38" s="18" t="n">
        <v>3</v>
      </c>
      <c r="F38" s="19" t="n">
        <v>3</v>
      </c>
      <c r="G38" s="19" t="n">
        <v>244</v>
      </c>
      <c r="H38" s="19" t="n">
        <v>1273</v>
      </c>
      <c r="I38" s="19" t="n">
        <v>3302</v>
      </c>
      <c r="J38" s="19" t="n">
        <v>2821</v>
      </c>
      <c r="K38" s="19" t="n">
        <v>708</v>
      </c>
      <c r="L38" s="19" t="n">
        <v>134</v>
      </c>
      <c r="M38" s="19" t="n">
        <v>6</v>
      </c>
      <c r="N38" s="19" t="n">
        <v>172</v>
      </c>
    </row>
    <row r="39" s="28" customFormat="true" ht="15" hidden="false" customHeight="true" outlineLevel="0" collapsed="false">
      <c r="B39" s="47"/>
      <c r="C39" s="20"/>
      <c r="D39" s="17" t="s">
        <v>99</v>
      </c>
      <c r="E39" s="18" t="n">
        <v>1</v>
      </c>
      <c r="F39" s="19" t="n">
        <v>1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s">
        <v>66</v>
      </c>
      <c r="M39" s="19" t="s">
        <v>66</v>
      </c>
      <c r="N39" s="19" t="s">
        <v>66</v>
      </c>
    </row>
    <row r="40" s="28" customFormat="true" ht="15" hidden="false" customHeight="true" outlineLevel="0" collapsed="false">
      <c r="B40" s="47"/>
      <c r="C40" s="20"/>
      <c r="D40" s="17" t="s">
        <v>100</v>
      </c>
      <c r="E40" s="18" t="n">
        <v>1</v>
      </c>
      <c r="F40" s="19" t="n">
        <v>3</v>
      </c>
      <c r="G40" s="19" t="s">
        <v>66</v>
      </c>
      <c r="H40" s="19" t="s">
        <v>66</v>
      </c>
      <c r="I40" s="19" t="s">
        <v>66</v>
      </c>
      <c r="J40" s="19" t="s">
        <v>66</v>
      </c>
      <c r="K40" s="19" t="s">
        <v>66</v>
      </c>
      <c r="L40" s="19" t="s">
        <v>66</v>
      </c>
      <c r="M40" s="19" t="s">
        <v>66</v>
      </c>
      <c r="N40" s="19" t="s">
        <v>66</v>
      </c>
    </row>
    <row r="41" s="28" customFormat="true" ht="15" hidden="false" customHeight="true" outlineLevel="0" collapsed="false">
      <c r="B41" s="47"/>
      <c r="C41" s="20"/>
      <c r="D41" s="17" t="s">
        <v>101</v>
      </c>
      <c r="E41" s="18" t="n">
        <v>3</v>
      </c>
      <c r="F41" s="19" t="n">
        <v>3</v>
      </c>
      <c r="G41" s="19" t="n">
        <v>461</v>
      </c>
      <c r="H41" s="19" t="n">
        <v>2652</v>
      </c>
      <c r="I41" s="19" t="n">
        <v>20401</v>
      </c>
      <c r="J41" s="19" t="n">
        <v>6710</v>
      </c>
      <c r="K41" s="19" t="n">
        <v>6273</v>
      </c>
      <c r="L41" s="19" t="n">
        <v>425</v>
      </c>
      <c r="M41" s="19" t="n">
        <v>76</v>
      </c>
      <c r="N41" s="19" t="n">
        <v>753</v>
      </c>
    </row>
    <row r="42" s="28" customFormat="true" ht="15" hidden="false" customHeight="true" outlineLevel="0" collapsed="false">
      <c r="B42" s="47"/>
      <c r="C42" s="20"/>
      <c r="D42" s="17" t="s">
        <v>102</v>
      </c>
      <c r="E42" s="18" t="n">
        <v>5</v>
      </c>
      <c r="F42" s="19" t="n">
        <v>6</v>
      </c>
      <c r="G42" s="19" t="n">
        <v>906</v>
      </c>
      <c r="H42" s="19" t="n">
        <v>5490</v>
      </c>
      <c r="I42" s="19" t="n">
        <v>78223</v>
      </c>
      <c r="J42" s="19" t="n">
        <v>27590</v>
      </c>
      <c r="K42" s="19" t="n">
        <v>36777</v>
      </c>
      <c r="L42" s="19" t="n">
        <v>13783</v>
      </c>
      <c r="M42" s="19" t="n">
        <v>768</v>
      </c>
      <c r="N42" s="19" t="n">
        <v>5639</v>
      </c>
    </row>
    <row r="43" s="28" customFormat="true" ht="15" hidden="false" customHeight="true" outlineLevel="0" collapsed="false">
      <c r="B43" s="47"/>
      <c r="C43" s="20"/>
      <c r="D43" s="17" t="s">
        <v>105</v>
      </c>
      <c r="E43" s="18" t="n">
        <v>10</v>
      </c>
      <c r="F43" s="19" t="n">
        <v>53</v>
      </c>
      <c r="G43" s="19" t="n">
        <v>55433</v>
      </c>
      <c r="H43" s="19" t="n">
        <v>496172</v>
      </c>
      <c r="I43" s="19" t="n">
        <v>5250976</v>
      </c>
      <c r="J43" s="19" t="n">
        <v>2402360</v>
      </c>
      <c r="K43" s="19" t="n">
        <v>4179795</v>
      </c>
      <c r="L43" s="19" t="n">
        <v>349256</v>
      </c>
      <c r="M43" s="19" t="n">
        <v>68579</v>
      </c>
      <c r="N43" s="19" t="n">
        <v>409062</v>
      </c>
    </row>
    <row r="44" s="28" customFormat="true" ht="70.5" hidden="false" customHeight="true" outlineLevel="0" collapsed="false">
      <c r="B44" s="47" t="n">
        <v>232</v>
      </c>
      <c r="C44" s="17" t="s">
        <v>33</v>
      </c>
      <c r="D44" s="20"/>
      <c r="E44" s="18" t="n">
        <v>48</v>
      </c>
      <c r="F44" s="19" t="n">
        <v>90</v>
      </c>
      <c r="G44" s="19" t="n">
        <v>24003</v>
      </c>
      <c r="H44" s="19" t="n">
        <v>176589</v>
      </c>
      <c r="I44" s="19" t="n">
        <v>1500567</v>
      </c>
      <c r="J44" s="19" t="n">
        <v>554965</v>
      </c>
      <c r="K44" s="19" t="n">
        <v>1076548</v>
      </c>
      <c r="L44" s="19" t="n">
        <v>60257</v>
      </c>
      <c r="M44" s="19" t="n">
        <v>15931</v>
      </c>
      <c r="N44" s="19" t="n">
        <v>89219</v>
      </c>
    </row>
    <row r="45" s="28" customFormat="true" ht="15" hidden="false" customHeight="true" outlineLevel="0" collapsed="false">
      <c r="B45" s="47"/>
      <c r="C45" s="20"/>
      <c r="D45" s="17" t="s">
        <v>94</v>
      </c>
      <c r="E45" s="18" t="n">
        <v>47</v>
      </c>
      <c r="F45" s="19" t="n">
        <v>89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66</v>
      </c>
      <c r="M45" s="19" t="s">
        <v>66</v>
      </c>
      <c r="N45" s="19" t="s">
        <v>66</v>
      </c>
    </row>
    <row r="46" s="28" customFormat="true" ht="15" hidden="false" customHeight="true" outlineLevel="0" collapsed="false">
      <c r="B46" s="47"/>
      <c r="C46" s="20"/>
      <c r="D46" s="17" t="s">
        <v>96</v>
      </c>
      <c r="E46" s="18" t="n">
        <v>2</v>
      </c>
      <c r="F46" s="19" t="n">
        <v>2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66</v>
      </c>
      <c r="M46" s="19" t="s">
        <v>66</v>
      </c>
      <c r="N46" s="19" t="s">
        <v>66</v>
      </c>
    </row>
    <row r="47" s="28" customFormat="true" ht="15" hidden="false" customHeight="true" outlineLevel="0" collapsed="false">
      <c r="B47" s="47"/>
      <c r="C47" s="20"/>
      <c r="D47" s="17" t="s">
        <v>97</v>
      </c>
      <c r="E47" s="18" t="n">
        <v>2</v>
      </c>
      <c r="F47" s="19" t="n">
        <v>2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s">
        <v>66</v>
      </c>
      <c r="M47" s="19" t="s">
        <v>66</v>
      </c>
      <c r="N47" s="19" t="s">
        <v>66</v>
      </c>
    </row>
    <row r="48" s="28" customFormat="true" ht="15" hidden="false" customHeight="true" outlineLevel="0" collapsed="false">
      <c r="B48" s="47"/>
      <c r="C48" s="20"/>
      <c r="D48" s="17" t="s">
        <v>98</v>
      </c>
      <c r="E48" s="18" t="n">
        <v>4</v>
      </c>
      <c r="F48" s="19" t="n">
        <v>5</v>
      </c>
      <c r="G48" s="19" t="n">
        <v>638</v>
      </c>
      <c r="H48" s="19" t="n">
        <v>3651</v>
      </c>
      <c r="I48" s="19" t="n">
        <v>18651</v>
      </c>
      <c r="J48" s="19" t="n">
        <v>7660</v>
      </c>
      <c r="K48" s="19" t="n">
        <v>13471</v>
      </c>
      <c r="L48" s="19" t="n">
        <v>733</v>
      </c>
      <c r="M48" s="19" t="n">
        <v>633</v>
      </c>
      <c r="N48" s="19" t="n">
        <v>1186</v>
      </c>
    </row>
    <row r="49" s="28" customFormat="true" ht="15" hidden="false" customHeight="true" outlineLevel="0" collapsed="false">
      <c r="B49" s="47"/>
      <c r="C49" s="20"/>
      <c r="D49" s="17" t="s">
        <v>99</v>
      </c>
      <c r="E49" s="18" t="n">
        <v>3</v>
      </c>
      <c r="F49" s="19" t="n">
        <v>4</v>
      </c>
      <c r="G49" s="19" t="n">
        <v>488</v>
      </c>
      <c r="H49" s="19" t="n">
        <v>2174</v>
      </c>
      <c r="I49" s="19" t="n">
        <v>30574</v>
      </c>
      <c r="J49" s="19" t="n">
        <v>11464</v>
      </c>
      <c r="K49" s="19" t="n">
        <v>46993</v>
      </c>
      <c r="L49" s="19" t="n">
        <v>600</v>
      </c>
      <c r="M49" s="19" t="n">
        <v>53</v>
      </c>
      <c r="N49" s="19" t="n">
        <v>2133</v>
      </c>
    </row>
    <row r="50" s="28" customFormat="true" ht="15" hidden="false" customHeight="true" outlineLevel="0" collapsed="false">
      <c r="B50" s="47"/>
      <c r="C50" s="20"/>
      <c r="D50" s="17" t="s">
        <v>100</v>
      </c>
      <c r="E50" s="18" t="n">
        <v>4</v>
      </c>
      <c r="F50" s="19" t="n">
        <v>8</v>
      </c>
      <c r="G50" s="19" t="n">
        <v>832</v>
      </c>
      <c r="H50" s="19" t="n">
        <v>4418</v>
      </c>
      <c r="I50" s="19" t="n">
        <v>28485</v>
      </c>
      <c r="J50" s="19" t="n">
        <v>13673</v>
      </c>
      <c r="K50" s="19" t="n">
        <v>37373</v>
      </c>
      <c r="L50" s="19" t="n">
        <v>776</v>
      </c>
      <c r="M50" s="19" t="n">
        <v>330</v>
      </c>
      <c r="N50" s="19" t="n">
        <v>1869</v>
      </c>
    </row>
    <row r="51" s="28" customFormat="true" ht="15" hidden="false" customHeight="true" outlineLevel="0" collapsed="false">
      <c r="B51" s="47"/>
      <c r="C51" s="20"/>
      <c r="D51" s="17" t="s">
        <v>101</v>
      </c>
      <c r="E51" s="18" t="n">
        <v>8</v>
      </c>
      <c r="F51" s="19" t="n">
        <v>9</v>
      </c>
      <c r="G51" s="19" t="n">
        <v>1394</v>
      </c>
      <c r="H51" s="19" t="n">
        <v>8618</v>
      </c>
      <c r="I51" s="19" t="n">
        <v>89319</v>
      </c>
      <c r="J51" s="19" t="n">
        <v>25720</v>
      </c>
      <c r="K51" s="19" t="n">
        <v>76412</v>
      </c>
      <c r="L51" s="19" t="n">
        <v>2939</v>
      </c>
      <c r="M51" s="19" t="n">
        <v>2247</v>
      </c>
      <c r="N51" s="19" t="n">
        <v>5654</v>
      </c>
    </row>
    <row r="52" s="28" customFormat="true" ht="15" hidden="false" customHeight="true" outlineLevel="0" collapsed="false">
      <c r="B52" s="47"/>
      <c r="C52" s="20"/>
      <c r="D52" s="17" t="s">
        <v>102</v>
      </c>
      <c r="E52" s="18" t="n">
        <v>14</v>
      </c>
      <c r="F52" s="19" t="n">
        <v>20</v>
      </c>
      <c r="G52" s="19" t="n">
        <v>4277</v>
      </c>
      <c r="H52" s="19" t="n">
        <v>27803</v>
      </c>
      <c r="I52" s="19" t="n">
        <v>256632</v>
      </c>
      <c r="J52" s="19" t="n">
        <v>87141</v>
      </c>
      <c r="K52" s="19" t="n">
        <v>208645</v>
      </c>
      <c r="L52" s="19" t="n">
        <v>13723</v>
      </c>
      <c r="M52" s="19" t="n">
        <v>1894</v>
      </c>
      <c r="N52" s="19" t="n">
        <v>16001</v>
      </c>
    </row>
    <row r="53" s="28" customFormat="true" ht="15" hidden="false" customHeight="true" outlineLevel="0" collapsed="false">
      <c r="B53" s="47"/>
      <c r="C53" s="20"/>
      <c r="D53" s="17" t="s">
        <v>105</v>
      </c>
      <c r="E53" s="18" t="n">
        <v>10</v>
      </c>
      <c r="F53" s="19" t="n">
        <v>39</v>
      </c>
      <c r="G53" s="19" t="n">
        <v>16304</v>
      </c>
      <c r="H53" s="19" t="n">
        <v>129646</v>
      </c>
      <c r="I53" s="19" t="n">
        <v>1076374</v>
      </c>
      <c r="J53" s="19" t="n">
        <v>408800</v>
      </c>
      <c r="K53" s="19" t="n">
        <v>693654</v>
      </c>
      <c r="L53" s="19" t="n">
        <v>41487</v>
      </c>
      <c r="M53" s="19" t="n">
        <v>10776</v>
      </c>
      <c r="N53" s="19" t="n">
        <v>62376</v>
      </c>
    </row>
    <row r="54" s="28" customFormat="true" ht="15" hidden="false" customHeight="true" outlineLevel="0" collapsed="false">
      <c r="B54" s="47"/>
      <c r="C54" s="20"/>
      <c r="D54" s="17" t="s">
        <v>104</v>
      </c>
      <c r="E54" s="18" t="n">
        <v>1</v>
      </c>
      <c r="F54" s="19" t="n">
        <v>1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s">
        <v>66</v>
      </c>
      <c r="M54" s="19" t="s">
        <v>66</v>
      </c>
      <c r="N54" s="19" t="s">
        <v>66</v>
      </c>
    </row>
    <row r="55" s="28" customFormat="true" ht="70.5" hidden="false" customHeight="true" outlineLevel="0" collapsed="false">
      <c r="B55" s="47" t="n">
        <v>233</v>
      </c>
      <c r="C55" s="21" t="s">
        <v>34</v>
      </c>
      <c r="D55" s="21"/>
      <c r="E55" s="18" t="n">
        <v>327</v>
      </c>
      <c r="F55" s="19" t="n">
        <v>475</v>
      </c>
      <c r="G55" s="19" t="n">
        <v>31825</v>
      </c>
      <c r="H55" s="19" t="n">
        <v>174446</v>
      </c>
      <c r="I55" s="19" t="n">
        <v>1501246</v>
      </c>
      <c r="J55" s="19" t="n">
        <v>547834</v>
      </c>
      <c r="K55" s="19" t="n">
        <v>838338</v>
      </c>
      <c r="L55" s="19" t="n">
        <v>55775</v>
      </c>
      <c r="M55" s="19" t="n">
        <v>17319</v>
      </c>
      <c r="N55" s="19" t="n">
        <v>62425</v>
      </c>
    </row>
    <row r="56" s="28" customFormat="true" ht="15" hidden="false" customHeight="true" outlineLevel="0" collapsed="false">
      <c r="B56" s="47"/>
      <c r="C56" s="20"/>
      <c r="D56" s="17" t="s">
        <v>94</v>
      </c>
      <c r="E56" s="18" t="n">
        <v>322</v>
      </c>
      <c r="F56" s="19" t="n">
        <v>470</v>
      </c>
      <c r="G56" s="19" t="n">
        <v>31738</v>
      </c>
      <c r="H56" s="19" t="n">
        <v>174224</v>
      </c>
      <c r="I56" s="19" t="n">
        <v>1499295</v>
      </c>
      <c r="J56" s="19" t="n">
        <v>547250</v>
      </c>
      <c r="K56" s="19" t="n">
        <v>838338</v>
      </c>
      <c r="L56" s="19" t="n">
        <v>55775</v>
      </c>
      <c r="M56" s="19" t="n">
        <v>17319</v>
      </c>
      <c r="N56" s="19" t="n">
        <v>62425</v>
      </c>
    </row>
    <row r="57" s="28" customFormat="true" ht="15" hidden="false" customHeight="true" outlineLevel="0" collapsed="false">
      <c r="B57" s="47"/>
      <c r="C57" s="20"/>
      <c r="D57" s="17" t="s">
        <v>96</v>
      </c>
      <c r="E57" s="18" t="n">
        <v>13</v>
      </c>
      <c r="F57" s="19" t="n">
        <v>13</v>
      </c>
      <c r="G57" s="19" t="s">
        <v>66</v>
      </c>
      <c r="H57" s="19" t="s">
        <v>66</v>
      </c>
      <c r="I57" s="19" t="s">
        <v>66</v>
      </c>
      <c r="J57" s="19" t="s">
        <v>66</v>
      </c>
      <c r="K57" s="19" t="s">
        <v>66</v>
      </c>
      <c r="L57" s="19" t="s">
        <v>66</v>
      </c>
      <c r="M57" s="19" t="s">
        <v>66</v>
      </c>
      <c r="N57" s="19" t="s">
        <v>66</v>
      </c>
    </row>
    <row r="58" s="28" customFormat="true" ht="15" hidden="false" customHeight="true" outlineLevel="0" collapsed="false">
      <c r="B58" s="47"/>
      <c r="C58" s="20"/>
      <c r="D58" s="17" t="s">
        <v>97</v>
      </c>
      <c r="E58" s="18" t="n">
        <v>95</v>
      </c>
      <c r="F58" s="19" t="n">
        <v>110</v>
      </c>
      <c r="G58" s="19" t="n">
        <v>2587</v>
      </c>
      <c r="H58" s="19" t="n">
        <v>11022</v>
      </c>
      <c r="I58" s="19" t="n">
        <v>69786</v>
      </c>
      <c r="J58" s="19" t="n">
        <v>26357</v>
      </c>
      <c r="K58" s="19" t="n">
        <v>18768</v>
      </c>
      <c r="L58" s="19" t="n">
        <v>585</v>
      </c>
      <c r="M58" s="19" t="n">
        <v>51</v>
      </c>
      <c r="N58" s="19" t="n">
        <v>1211</v>
      </c>
    </row>
    <row r="59" s="28" customFormat="true" ht="15" hidden="false" customHeight="true" outlineLevel="0" collapsed="false">
      <c r="B59" s="47"/>
      <c r="C59" s="20"/>
      <c r="D59" s="17" t="s">
        <v>98</v>
      </c>
      <c r="E59" s="18" t="n">
        <v>62</v>
      </c>
      <c r="F59" s="19" t="n">
        <v>79</v>
      </c>
      <c r="G59" s="19" t="n">
        <v>3304</v>
      </c>
      <c r="H59" s="19" t="n">
        <v>16485</v>
      </c>
      <c r="I59" s="19" t="n">
        <v>96476</v>
      </c>
      <c r="J59" s="19" t="n">
        <v>34507</v>
      </c>
      <c r="K59" s="19" t="n">
        <v>25101</v>
      </c>
      <c r="L59" s="19" t="n">
        <v>2423</v>
      </c>
      <c r="M59" s="19" t="n">
        <v>471</v>
      </c>
      <c r="N59" s="19" t="n">
        <v>2639</v>
      </c>
    </row>
    <row r="60" s="28" customFormat="true" ht="15" hidden="false" customHeight="true" outlineLevel="0" collapsed="false">
      <c r="B60" s="47"/>
      <c r="C60" s="20"/>
      <c r="D60" s="17" t="s">
        <v>99</v>
      </c>
      <c r="E60" s="18" t="n">
        <v>55</v>
      </c>
      <c r="F60" s="19" t="n">
        <v>71</v>
      </c>
      <c r="G60" s="19" t="n">
        <v>3766</v>
      </c>
      <c r="H60" s="19" t="n">
        <v>18671</v>
      </c>
      <c r="I60" s="19" t="n">
        <v>152882</v>
      </c>
      <c r="J60" s="19" t="n">
        <v>53844</v>
      </c>
      <c r="K60" s="19" t="n">
        <v>53380</v>
      </c>
      <c r="L60" s="19" t="n">
        <v>3104</v>
      </c>
      <c r="M60" s="19" t="n">
        <v>258</v>
      </c>
      <c r="N60" s="19" t="n">
        <v>3862</v>
      </c>
    </row>
    <row r="61" s="28" customFormat="true" ht="15" hidden="false" customHeight="true" outlineLevel="0" collapsed="false">
      <c r="B61" s="47"/>
      <c r="C61" s="20"/>
      <c r="D61" s="17" t="s">
        <v>100</v>
      </c>
      <c r="E61" s="18" t="n">
        <v>33</v>
      </c>
      <c r="F61" s="19" t="n">
        <v>51</v>
      </c>
      <c r="G61" s="19" t="n">
        <v>3922</v>
      </c>
      <c r="H61" s="19" t="n">
        <v>20300</v>
      </c>
      <c r="I61" s="19" t="n">
        <v>147601</v>
      </c>
      <c r="J61" s="19" t="n">
        <v>57045</v>
      </c>
      <c r="K61" s="19" t="n">
        <v>53306</v>
      </c>
      <c r="L61" s="19" t="n">
        <v>3169</v>
      </c>
      <c r="M61" s="19" t="n">
        <v>627</v>
      </c>
      <c r="N61" s="19" t="n">
        <v>4577</v>
      </c>
    </row>
    <row r="62" s="28" customFormat="true" ht="15" hidden="false" customHeight="true" outlineLevel="0" collapsed="false">
      <c r="B62" s="47"/>
      <c r="C62" s="20"/>
      <c r="D62" s="17" t="s">
        <v>101</v>
      </c>
      <c r="E62" s="18" t="n">
        <v>33</v>
      </c>
      <c r="F62" s="19" t="n">
        <v>62</v>
      </c>
      <c r="G62" s="19" t="n">
        <v>5749</v>
      </c>
      <c r="H62" s="19" t="n">
        <v>30180</v>
      </c>
      <c r="I62" s="19" t="n">
        <v>260903</v>
      </c>
      <c r="J62" s="19" t="n">
        <v>95098</v>
      </c>
      <c r="K62" s="19" t="n">
        <v>122115</v>
      </c>
      <c r="L62" s="19" t="n">
        <v>7705</v>
      </c>
      <c r="M62" s="19" t="n">
        <v>3624</v>
      </c>
      <c r="N62" s="19" t="n">
        <v>11237</v>
      </c>
    </row>
    <row r="63" s="28" customFormat="true" ht="15" hidden="false" customHeight="true" outlineLevel="0" collapsed="false">
      <c r="B63" s="47"/>
      <c r="C63" s="20"/>
      <c r="D63" s="17" t="s">
        <v>102</v>
      </c>
      <c r="E63" s="18" t="n">
        <v>27</v>
      </c>
      <c r="F63" s="19" t="n">
        <v>70</v>
      </c>
      <c r="G63" s="19" t="n">
        <v>9678</v>
      </c>
      <c r="H63" s="19" t="n">
        <v>58872</v>
      </c>
      <c r="I63" s="19" t="n">
        <v>540760</v>
      </c>
      <c r="J63" s="19" t="n">
        <v>203157</v>
      </c>
      <c r="K63" s="19" t="n">
        <v>301659</v>
      </c>
      <c r="L63" s="19" t="n">
        <v>32608</v>
      </c>
      <c r="M63" s="19" t="n">
        <v>6805</v>
      </c>
      <c r="N63" s="19" t="n">
        <v>27316</v>
      </c>
    </row>
    <row r="64" s="28" customFormat="true" ht="15" hidden="false" customHeight="true" outlineLevel="0" collapsed="false">
      <c r="B64" s="47"/>
      <c r="C64" s="20"/>
      <c r="D64" s="17" t="s">
        <v>105</v>
      </c>
      <c r="E64" s="18" t="n">
        <v>4</v>
      </c>
      <c r="F64" s="19" t="n">
        <v>14</v>
      </c>
      <c r="G64" s="19" t="s">
        <v>66</v>
      </c>
      <c r="H64" s="19" t="s">
        <v>66</v>
      </c>
      <c r="I64" s="19" t="s">
        <v>66</v>
      </c>
      <c r="J64" s="19" t="s">
        <v>66</v>
      </c>
      <c r="K64" s="19" t="s">
        <v>66</v>
      </c>
      <c r="L64" s="19" t="s">
        <v>66</v>
      </c>
      <c r="M64" s="19" t="s">
        <v>66</v>
      </c>
      <c r="N64" s="19" t="s">
        <v>66</v>
      </c>
    </row>
    <row r="65" s="28" customFormat="true" ht="15" hidden="false" customHeight="true" outlineLevel="0" collapsed="false">
      <c r="B65" s="47"/>
      <c r="C65" s="20"/>
      <c r="D65" s="17" t="s">
        <v>103</v>
      </c>
      <c r="E65" s="18" t="n">
        <v>1</v>
      </c>
      <c r="F65" s="19" t="n">
        <v>1</v>
      </c>
      <c r="G65" s="19" t="s">
        <v>66</v>
      </c>
      <c r="H65" s="19" t="s">
        <v>66</v>
      </c>
      <c r="I65" s="19" t="s">
        <v>66</v>
      </c>
      <c r="J65" s="19" t="s">
        <v>66</v>
      </c>
      <c r="K65" s="19" t="s">
        <v>66</v>
      </c>
      <c r="L65" s="19" t="s">
        <v>66</v>
      </c>
      <c r="M65" s="19" t="s">
        <v>66</v>
      </c>
      <c r="N65" s="19" t="s">
        <v>66</v>
      </c>
    </row>
    <row r="66" s="28" customFormat="true" ht="15" hidden="false" customHeight="true" outlineLevel="0" collapsed="false">
      <c r="B66" s="47"/>
      <c r="C66" s="20"/>
      <c r="D66" s="17" t="s">
        <v>104</v>
      </c>
      <c r="E66" s="18" t="n">
        <v>4</v>
      </c>
      <c r="F66" s="19" t="n">
        <v>4</v>
      </c>
      <c r="G66" s="19" t="s">
        <v>66</v>
      </c>
      <c r="H66" s="19" t="s">
        <v>66</v>
      </c>
      <c r="I66" s="19" t="s">
        <v>66</v>
      </c>
      <c r="J66" s="19" t="s">
        <v>66</v>
      </c>
      <c r="K66" s="19" t="s">
        <v>66</v>
      </c>
      <c r="L66" s="19" t="s">
        <v>66</v>
      </c>
      <c r="M66" s="19" t="s">
        <v>66</v>
      </c>
      <c r="N66" s="19" t="s">
        <v>66</v>
      </c>
    </row>
    <row r="67" s="28" customFormat="true" ht="66" hidden="false" customHeight="true" outlineLevel="0" collapsed="false">
      <c r="B67" s="47" t="n">
        <v>234</v>
      </c>
      <c r="C67" s="17" t="s">
        <v>35</v>
      </c>
      <c r="D67" s="20"/>
      <c r="E67" s="18" t="n">
        <v>56</v>
      </c>
      <c r="F67" s="19" t="n">
        <v>64</v>
      </c>
      <c r="G67" s="19" t="n">
        <v>2898</v>
      </c>
      <c r="H67" s="19" t="n">
        <v>14554</v>
      </c>
      <c r="I67" s="19" t="n">
        <v>113001</v>
      </c>
      <c r="J67" s="19" t="n">
        <v>42003</v>
      </c>
      <c r="K67" s="19" t="n">
        <v>26668</v>
      </c>
      <c r="L67" s="19" t="n">
        <v>1804</v>
      </c>
      <c r="M67" s="19" t="n">
        <v>534</v>
      </c>
      <c r="N67" s="19" t="n">
        <v>3114</v>
      </c>
    </row>
    <row r="68" s="28" customFormat="true" ht="15" hidden="false" customHeight="true" outlineLevel="0" collapsed="false">
      <c r="B68" s="47"/>
      <c r="C68" s="20"/>
      <c r="D68" s="17" t="s">
        <v>94</v>
      </c>
      <c r="E68" s="18" t="n">
        <v>55</v>
      </c>
      <c r="F68" s="19" t="n">
        <v>63</v>
      </c>
      <c r="G68" s="19" t="s">
        <v>66</v>
      </c>
      <c r="H68" s="19" t="s">
        <v>66</v>
      </c>
      <c r="I68" s="19" t="s">
        <v>66</v>
      </c>
      <c r="J68" s="19" t="s">
        <v>66</v>
      </c>
      <c r="K68" s="19" t="s">
        <v>66</v>
      </c>
      <c r="L68" s="19" t="s">
        <v>66</v>
      </c>
      <c r="M68" s="19" t="s">
        <v>66</v>
      </c>
      <c r="N68" s="19" t="s">
        <v>66</v>
      </c>
    </row>
    <row r="69" s="28" customFormat="true" ht="15" hidden="false" customHeight="true" outlineLevel="0" collapsed="false">
      <c r="B69" s="47"/>
      <c r="C69" s="20"/>
      <c r="D69" s="17" t="s">
        <v>96</v>
      </c>
      <c r="E69" s="18" t="n">
        <v>5</v>
      </c>
      <c r="F69" s="19" t="n">
        <v>5</v>
      </c>
      <c r="G69" s="19" t="n">
        <v>55</v>
      </c>
      <c r="H69" s="19" t="n">
        <v>229</v>
      </c>
      <c r="I69" s="19" t="n">
        <v>902</v>
      </c>
      <c r="J69" s="19" t="n">
        <v>496</v>
      </c>
      <c r="K69" s="19" t="s">
        <v>21</v>
      </c>
      <c r="L69" s="19" t="s">
        <v>21</v>
      </c>
      <c r="M69" s="19" t="s">
        <v>21</v>
      </c>
      <c r="N69" s="19" t="s">
        <v>21</v>
      </c>
    </row>
    <row r="70" s="28" customFormat="true" ht="15" hidden="false" customHeight="true" outlineLevel="0" collapsed="false">
      <c r="B70" s="47"/>
      <c r="C70" s="20"/>
      <c r="D70" s="17" t="s">
        <v>97</v>
      </c>
      <c r="E70" s="18" t="n">
        <v>29</v>
      </c>
      <c r="F70" s="19" t="n">
        <v>30</v>
      </c>
      <c r="G70" s="19" t="n">
        <v>1037</v>
      </c>
      <c r="H70" s="19" t="n">
        <v>3440</v>
      </c>
      <c r="I70" s="19" t="n">
        <v>13030</v>
      </c>
      <c r="J70" s="19" t="n">
        <v>7926</v>
      </c>
      <c r="K70" s="19" t="n">
        <v>1797</v>
      </c>
      <c r="L70" s="19" t="n">
        <v>144</v>
      </c>
      <c r="M70" s="19" t="n">
        <v>18</v>
      </c>
      <c r="N70" s="19" t="n">
        <v>227</v>
      </c>
    </row>
    <row r="71" s="28" customFormat="true" ht="15" hidden="false" customHeight="true" outlineLevel="0" collapsed="false">
      <c r="B71" s="47"/>
      <c r="C71" s="20"/>
      <c r="D71" s="17" t="s">
        <v>98</v>
      </c>
      <c r="E71" s="18" t="n">
        <v>10</v>
      </c>
      <c r="F71" s="19" t="n">
        <v>12</v>
      </c>
      <c r="G71" s="19" t="n">
        <v>434</v>
      </c>
      <c r="H71" s="19" t="n">
        <v>1861</v>
      </c>
      <c r="I71" s="19" t="n">
        <v>12399</v>
      </c>
      <c r="J71" s="19" t="n">
        <v>5589</v>
      </c>
      <c r="K71" s="19" t="n">
        <v>3188</v>
      </c>
      <c r="L71" s="19" t="n">
        <v>18</v>
      </c>
      <c r="M71" s="19" t="n">
        <v>6</v>
      </c>
      <c r="N71" s="19" t="n">
        <v>168</v>
      </c>
    </row>
    <row r="72" s="28" customFormat="true" ht="15" hidden="false" customHeight="true" outlineLevel="0" collapsed="false">
      <c r="B72" s="47"/>
      <c r="C72" s="20"/>
      <c r="D72" s="17" t="s">
        <v>99</v>
      </c>
      <c r="E72" s="18" t="n">
        <v>4</v>
      </c>
      <c r="F72" s="19" t="n">
        <v>6</v>
      </c>
      <c r="G72" s="19" t="n">
        <v>141</v>
      </c>
      <c r="H72" s="19" t="n">
        <v>742</v>
      </c>
      <c r="I72" s="19" t="n">
        <v>5682</v>
      </c>
      <c r="J72" s="19" t="n">
        <v>2033</v>
      </c>
      <c r="K72" s="19" t="n">
        <v>757</v>
      </c>
      <c r="L72" s="19" t="n">
        <v>4</v>
      </c>
      <c r="M72" s="19" t="n">
        <v>8</v>
      </c>
      <c r="N72" s="19" t="n">
        <v>77</v>
      </c>
    </row>
    <row r="73" s="28" customFormat="true" ht="15" hidden="false" customHeight="true" outlineLevel="0" collapsed="false">
      <c r="B73" s="47"/>
      <c r="C73" s="20"/>
      <c r="D73" s="17" t="s">
        <v>100</v>
      </c>
      <c r="E73" s="18" t="n">
        <v>3</v>
      </c>
      <c r="F73" s="19" t="n">
        <v>4</v>
      </c>
      <c r="G73" s="19" t="n">
        <v>138</v>
      </c>
      <c r="H73" s="19" t="n">
        <v>641</v>
      </c>
      <c r="I73" s="19" t="n">
        <v>5833</v>
      </c>
      <c r="J73" s="19" t="n">
        <v>1847</v>
      </c>
      <c r="K73" s="19" t="n">
        <v>2964</v>
      </c>
      <c r="L73" s="19" t="n">
        <v>48</v>
      </c>
      <c r="M73" s="19" t="n">
        <v>29</v>
      </c>
      <c r="N73" s="19" t="n">
        <v>257</v>
      </c>
    </row>
    <row r="74" s="28" customFormat="true" ht="15" hidden="false" customHeight="true" outlineLevel="0" collapsed="false">
      <c r="B74" s="47"/>
      <c r="C74" s="20"/>
      <c r="D74" s="17" t="s">
        <v>101</v>
      </c>
      <c r="E74" s="18" t="n">
        <v>2</v>
      </c>
      <c r="F74" s="19" t="n">
        <v>2</v>
      </c>
      <c r="G74" s="19" t="s">
        <v>66</v>
      </c>
      <c r="H74" s="19" t="s">
        <v>66</v>
      </c>
      <c r="I74" s="19" t="s">
        <v>66</v>
      </c>
      <c r="J74" s="19" t="s">
        <v>66</v>
      </c>
      <c r="K74" s="19" t="s">
        <v>66</v>
      </c>
      <c r="L74" s="19" t="s">
        <v>66</v>
      </c>
      <c r="M74" s="19" t="s">
        <v>66</v>
      </c>
      <c r="N74" s="19" t="s">
        <v>66</v>
      </c>
    </row>
    <row r="75" s="28" customFormat="true" ht="15" hidden="false" customHeight="true" outlineLevel="0" collapsed="false">
      <c r="B75" s="47"/>
      <c r="C75" s="20"/>
      <c r="D75" s="17" t="s">
        <v>102</v>
      </c>
      <c r="E75" s="18" t="n">
        <v>2</v>
      </c>
      <c r="F75" s="19" t="n">
        <v>4</v>
      </c>
      <c r="G75" s="19" t="s">
        <v>66</v>
      </c>
      <c r="H75" s="19" t="s">
        <v>66</v>
      </c>
      <c r="I75" s="19" t="s">
        <v>66</v>
      </c>
      <c r="J75" s="19" t="s">
        <v>66</v>
      </c>
      <c r="K75" s="19" t="s">
        <v>66</v>
      </c>
      <c r="L75" s="19" t="s">
        <v>66</v>
      </c>
      <c r="M75" s="19" t="s">
        <v>66</v>
      </c>
      <c r="N75" s="19" t="s">
        <v>66</v>
      </c>
    </row>
    <row r="76" s="28" customFormat="true" ht="15" hidden="false" customHeight="true" outlineLevel="0" collapsed="false">
      <c r="B76" s="47"/>
      <c r="C76" s="20"/>
      <c r="D76" s="17" t="s">
        <v>104</v>
      </c>
      <c r="E76" s="18" t="n">
        <v>1</v>
      </c>
      <c r="F76" s="19" t="n">
        <v>1</v>
      </c>
      <c r="G76" s="19" t="s">
        <v>66</v>
      </c>
      <c r="H76" s="19" t="s">
        <v>66</v>
      </c>
      <c r="I76" s="19" t="s">
        <v>66</v>
      </c>
      <c r="J76" s="19" t="s">
        <v>66</v>
      </c>
      <c r="K76" s="19" t="s">
        <v>66</v>
      </c>
      <c r="L76" s="19" t="s">
        <v>66</v>
      </c>
      <c r="M76" s="19" t="s">
        <v>66</v>
      </c>
      <c r="N76" s="19" t="s">
        <v>66</v>
      </c>
    </row>
    <row r="77" s="28" customFormat="true" ht="66" hidden="false" customHeight="true" outlineLevel="0" collapsed="false">
      <c r="B77" s="47" t="n">
        <v>235</v>
      </c>
      <c r="C77" s="17" t="s">
        <v>36</v>
      </c>
      <c r="D77" s="20"/>
      <c r="E77" s="18" t="n">
        <v>1259</v>
      </c>
      <c r="F77" s="19" t="n">
        <v>1362</v>
      </c>
      <c r="G77" s="19" t="n">
        <v>45376</v>
      </c>
      <c r="H77" s="19" t="n">
        <v>215336</v>
      </c>
      <c r="I77" s="19" t="n">
        <v>982460</v>
      </c>
      <c r="J77" s="19" t="n">
        <v>493364</v>
      </c>
      <c r="K77" s="19" t="n">
        <v>403255</v>
      </c>
      <c r="L77" s="19" t="n">
        <v>45342</v>
      </c>
      <c r="M77" s="19" t="n">
        <v>4992</v>
      </c>
      <c r="N77" s="19" t="n">
        <v>42624</v>
      </c>
    </row>
    <row r="78" s="28" customFormat="true" ht="15" hidden="false" customHeight="true" outlineLevel="0" collapsed="false">
      <c r="B78" s="47"/>
      <c r="C78" s="20"/>
      <c r="D78" s="17" t="s">
        <v>94</v>
      </c>
      <c r="E78" s="18" t="n">
        <v>1171</v>
      </c>
      <c r="F78" s="19" t="n">
        <v>1274</v>
      </c>
      <c r="G78" s="19" t="n">
        <v>44662</v>
      </c>
      <c r="H78" s="19" t="n">
        <v>213358</v>
      </c>
      <c r="I78" s="19" t="n">
        <v>975557</v>
      </c>
      <c r="J78" s="19" t="n">
        <v>489425</v>
      </c>
      <c r="K78" s="19" t="n">
        <v>401688</v>
      </c>
      <c r="L78" s="19" t="n">
        <v>45200</v>
      </c>
      <c r="M78" s="19" t="n">
        <v>4988</v>
      </c>
      <c r="N78" s="19" t="n">
        <v>42407</v>
      </c>
    </row>
    <row r="79" s="28" customFormat="true" ht="15" hidden="false" customHeight="true" outlineLevel="0" collapsed="false">
      <c r="B79" s="47"/>
      <c r="C79" s="20"/>
      <c r="D79" s="17" t="s">
        <v>95</v>
      </c>
      <c r="E79" s="18" t="n">
        <v>12</v>
      </c>
      <c r="F79" s="19" t="n">
        <v>12</v>
      </c>
      <c r="G79" s="19" t="n">
        <v>122</v>
      </c>
      <c r="H79" s="19" t="n">
        <v>381</v>
      </c>
      <c r="I79" s="19" t="n">
        <v>908</v>
      </c>
      <c r="J79" s="19" t="n">
        <v>591</v>
      </c>
      <c r="K79" s="19" t="s">
        <v>21</v>
      </c>
      <c r="L79" s="19" t="s">
        <v>21</v>
      </c>
      <c r="M79" s="19" t="s">
        <v>21</v>
      </c>
      <c r="N79" s="19" t="s">
        <v>21</v>
      </c>
    </row>
    <row r="80" s="28" customFormat="true" ht="15" hidden="false" customHeight="true" outlineLevel="0" collapsed="false">
      <c r="B80" s="47"/>
      <c r="C80" s="20"/>
      <c r="D80" s="17" t="s">
        <v>96</v>
      </c>
      <c r="E80" s="18" t="n">
        <v>242</v>
      </c>
      <c r="F80" s="19" t="n">
        <v>244</v>
      </c>
      <c r="G80" s="19" t="n">
        <v>2221</v>
      </c>
      <c r="H80" s="19" t="n">
        <v>7681</v>
      </c>
      <c r="I80" s="19" t="n">
        <v>21780</v>
      </c>
      <c r="J80" s="19" t="n">
        <v>13581</v>
      </c>
      <c r="K80" s="19" t="n">
        <v>838</v>
      </c>
      <c r="L80" s="19" t="n">
        <v>42</v>
      </c>
      <c r="M80" s="19" t="n">
        <v>22</v>
      </c>
      <c r="N80" s="19" t="n">
        <v>56</v>
      </c>
    </row>
    <row r="81" s="28" customFormat="true" ht="15" hidden="false" customHeight="true" outlineLevel="0" collapsed="false">
      <c r="B81" s="47"/>
      <c r="C81" s="20"/>
      <c r="D81" s="17" t="s">
        <v>97</v>
      </c>
      <c r="E81" s="18" t="n">
        <v>645</v>
      </c>
      <c r="F81" s="19" t="n">
        <v>674</v>
      </c>
      <c r="G81" s="19" t="n">
        <v>12603</v>
      </c>
      <c r="H81" s="19" t="n">
        <v>50987</v>
      </c>
      <c r="I81" s="19" t="n">
        <v>209694</v>
      </c>
      <c r="J81" s="19" t="n">
        <v>114606</v>
      </c>
      <c r="K81" s="19" t="n">
        <v>45870</v>
      </c>
      <c r="L81" s="19" t="n">
        <v>3156</v>
      </c>
      <c r="M81" s="19" t="n">
        <v>598</v>
      </c>
      <c r="N81" s="19" t="n">
        <v>3907</v>
      </c>
    </row>
    <row r="82" s="28" customFormat="true" ht="15" hidden="false" customHeight="true" outlineLevel="0" collapsed="false">
      <c r="B82" s="47"/>
      <c r="C82" s="20"/>
      <c r="D82" s="17" t="s">
        <v>98</v>
      </c>
      <c r="E82" s="18" t="n">
        <v>114</v>
      </c>
      <c r="F82" s="19" t="n">
        <v>130</v>
      </c>
      <c r="G82" s="19" t="n">
        <v>5341</v>
      </c>
      <c r="H82" s="19" t="n">
        <v>23436</v>
      </c>
      <c r="I82" s="19" t="n">
        <v>102788</v>
      </c>
      <c r="J82" s="19" t="n">
        <v>52028</v>
      </c>
      <c r="K82" s="19" t="n">
        <v>35043</v>
      </c>
      <c r="L82" s="19" t="n">
        <v>2838</v>
      </c>
      <c r="M82" s="19" t="n">
        <v>285</v>
      </c>
      <c r="N82" s="19" t="n">
        <v>3278</v>
      </c>
    </row>
    <row r="83" s="28" customFormat="true" ht="15" hidden="false" customHeight="true" outlineLevel="0" collapsed="false">
      <c r="B83" s="47"/>
      <c r="C83" s="20"/>
      <c r="D83" s="17" t="s">
        <v>99</v>
      </c>
      <c r="E83" s="18" t="n">
        <v>89</v>
      </c>
      <c r="F83" s="19" t="n">
        <v>116</v>
      </c>
      <c r="G83" s="19" t="n">
        <v>8152</v>
      </c>
      <c r="H83" s="19" t="n">
        <v>38007</v>
      </c>
      <c r="I83" s="19" t="n">
        <v>194365</v>
      </c>
      <c r="J83" s="19" t="n">
        <v>94472</v>
      </c>
      <c r="K83" s="19" t="n">
        <v>86469</v>
      </c>
      <c r="L83" s="19" t="n">
        <v>9556</v>
      </c>
      <c r="M83" s="19" t="n">
        <v>507</v>
      </c>
      <c r="N83" s="19" t="n">
        <v>9849</v>
      </c>
    </row>
    <row r="84" s="28" customFormat="true" ht="15" hidden="false" customHeight="true" outlineLevel="0" collapsed="false">
      <c r="B84" s="47"/>
      <c r="C84" s="20"/>
      <c r="D84" s="17" t="s">
        <v>100</v>
      </c>
      <c r="E84" s="18" t="n">
        <v>32</v>
      </c>
      <c r="F84" s="19" t="n">
        <v>45</v>
      </c>
      <c r="G84" s="19" t="n">
        <v>4696</v>
      </c>
      <c r="H84" s="19" t="n">
        <v>23790</v>
      </c>
      <c r="I84" s="19" t="n">
        <v>105101</v>
      </c>
      <c r="J84" s="19" t="n">
        <v>54099</v>
      </c>
      <c r="K84" s="19" t="n">
        <v>51231</v>
      </c>
      <c r="L84" s="19" t="n">
        <v>3893</v>
      </c>
      <c r="M84" s="19" t="n">
        <v>274</v>
      </c>
      <c r="N84" s="19" t="n">
        <v>5185</v>
      </c>
    </row>
    <row r="85" s="28" customFormat="true" ht="15" hidden="false" customHeight="true" outlineLevel="0" collapsed="false">
      <c r="B85" s="47"/>
      <c r="C85" s="20"/>
      <c r="D85" s="17" t="s">
        <v>101</v>
      </c>
      <c r="E85" s="18" t="n">
        <v>23</v>
      </c>
      <c r="F85" s="19" t="n">
        <v>30</v>
      </c>
      <c r="G85" s="19" t="n">
        <v>4520</v>
      </c>
      <c r="H85" s="19" t="n">
        <v>26991</v>
      </c>
      <c r="I85" s="19" t="n">
        <v>118574</v>
      </c>
      <c r="J85" s="19" t="n">
        <v>57014</v>
      </c>
      <c r="K85" s="19" t="n">
        <v>54795</v>
      </c>
      <c r="L85" s="19" t="n">
        <v>9532</v>
      </c>
      <c r="M85" s="19" t="n">
        <v>636</v>
      </c>
      <c r="N85" s="19" t="n">
        <v>5182</v>
      </c>
    </row>
    <row r="86" s="28" customFormat="true" ht="15" hidden="false" customHeight="true" outlineLevel="0" collapsed="false">
      <c r="B86" s="47"/>
      <c r="C86" s="20"/>
      <c r="D86" s="17" t="s">
        <v>102</v>
      </c>
      <c r="E86" s="18" t="n">
        <v>14</v>
      </c>
      <c r="F86" s="19" t="n">
        <v>23</v>
      </c>
      <c r="G86" s="19" t="n">
        <v>7007</v>
      </c>
      <c r="H86" s="19" t="n">
        <v>42083</v>
      </c>
      <c r="I86" s="19" t="n">
        <v>222348</v>
      </c>
      <c r="J86" s="19" t="n">
        <v>103035</v>
      </c>
      <c r="K86" s="19" t="n">
        <v>127443</v>
      </c>
      <c r="L86" s="19" t="n">
        <v>16183</v>
      </c>
      <c r="M86" s="19" t="n">
        <v>2665</v>
      </c>
      <c r="N86" s="19" t="n">
        <v>14951</v>
      </c>
    </row>
    <row r="87" s="28" customFormat="true" ht="15" hidden="false" customHeight="true" outlineLevel="0" collapsed="false">
      <c r="B87" s="47"/>
      <c r="C87" s="20"/>
      <c r="D87" s="17" t="s">
        <v>103</v>
      </c>
      <c r="E87" s="18" t="n">
        <v>5</v>
      </c>
      <c r="F87" s="19" t="n">
        <v>5</v>
      </c>
      <c r="G87" s="19" t="n">
        <v>163</v>
      </c>
      <c r="H87" s="19" t="n">
        <v>816</v>
      </c>
      <c r="I87" s="19" t="n">
        <v>3482</v>
      </c>
      <c r="J87" s="19" t="n">
        <v>1685</v>
      </c>
      <c r="K87" s="19" t="n">
        <v>1507</v>
      </c>
      <c r="L87" s="19" t="n">
        <v>142</v>
      </c>
      <c r="M87" s="19" t="n">
        <v>5</v>
      </c>
      <c r="N87" s="19" t="n">
        <v>208</v>
      </c>
    </row>
    <row r="88" s="28" customFormat="true" ht="15" hidden="false" customHeight="true" outlineLevel="0" collapsed="false">
      <c r="B88" s="47"/>
      <c r="C88" s="20"/>
      <c r="D88" s="17" t="s">
        <v>104</v>
      </c>
      <c r="E88" s="18" t="n">
        <v>83</v>
      </c>
      <c r="F88" s="19" t="n">
        <v>83</v>
      </c>
      <c r="G88" s="19" t="n">
        <v>551</v>
      </c>
      <c r="H88" s="19" t="n">
        <v>1163</v>
      </c>
      <c r="I88" s="19" t="n">
        <v>3421</v>
      </c>
      <c r="J88" s="19" t="n">
        <v>2254</v>
      </c>
      <c r="K88" s="19" t="n">
        <v>60</v>
      </c>
      <c r="L88" s="19" t="s">
        <v>21</v>
      </c>
      <c r="M88" s="19" t="s">
        <v>21</v>
      </c>
      <c r="N88" s="19" t="n">
        <v>9</v>
      </c>
    </row>
    <row r="89" s="28" customFormat="true" ht="65.25" hidden="false" customHeight="true" outlineLevel="0" collapsed="false">
      <c r="B89" s="47" t="n">
        <v>239</v>
      </c>
      <c r="C89" s="17" t="s">
        <v>37</v>
      </c>
      <c r="D89" s="20"/>
      <c r="E89" s="18" t="n">
        <v>2223</v>
      </c>
      <c r="F89" s="19" t="n">
        <v>2620</v>
      </c>
      <c r="G89" s="19" t="n">
        <v>50519</v>
      </c>
      <c r="H89" s="19" t="n">
        <v>226003</v>
      </c>
      <c r="I89" s="19" t="n">
        <v>1908803</v>
      </c>
      <c r="J89" s="19" t="n">
        <v>608530</v>
      </c>
      <c r="K89" s="19" t="n">
        <v>341313</v>
      </c>
      <c r="L89" s="19" t="n">
        <v>22639</v>
      </c>
      <c r="M89" s="19" t="n">
        <v>5782</v>
      </c>
      <c r="N89" s="19" t="n">
        <v>23440</v>
      </c>
    </row>
    <row r="90" s="28" customFormat="true" ht="15" hidden="false" customHeight="true" outlineLevel="0" collapsed="false">
      <c r="B90" s="47"/>
      <c r="C90" s="20"/>
      <c r="D90" s="17" t="s">
        <v>94</v>
      </c>
      <c r="E90" s="18" t="n">
        <v>2051</v>
      </c>
      <c r="F90" s="19" t="n">
        <v>2447</v>
      </c>
      <c r="G90" s="19" t="n">
        <v>49412</v>
      </c>
      <c r="H90" s="19" t="n">
        <v>223296</v>
      </c>
      <c r="I90" s="19" t="n">
        <v>1896843</v>
      </c>
      <c r="J90" s="19" t="n">
        <v>602582</v>
      </c>
      <c r="K90" s="19" t="n">
        <v>340410</v>
      </c>
      <c r="L90" s="19" t="n">
        <v>22639</v>
      </c>
      <c r="M90" s="19" t="n">
        <v>5782</v>
      </c>
      <c r="N90" s="19" t="n">
        <v>23393</v>
      </c>
    </row>
    <row r="91" s="28" customFormat="true" ht="15" hidden="false" customHeight="true" outlineLevel="0" collapsed="false">
      <c r="B91" s="47"/>
      <c r="C91" s="20"/>
      <c r="D91" s="17" t="s">
        <v>95</v>
      </c>
      <c r="E91" s="18" t="n">
        <v>6</v>
      </c>
      <c r="F91" s="19" t="n">
        <v>6</v>
      </c>
      <c r="G91" s="19" t="n">
        <v>50</v>
      </c>
      <c r="H91" s="19" t="n">
        <v>229</v>
      </c>
      <c r="I91" s="19" t="n">
        <v>745</v>
      </c>
      <c r="J91" s="19" t="n">
        <v>375</v>
      </c>
      <c r="K91" s="19" t="s">
        <v>21</v>
      </c>
      <c r="L91" s="19" t="s">
        <v>21</v>
      </c>
      <c r="M91" s="19" t="s">
        <v>21</v>
      </c>
      <c r="N91" s="19" t="s">
        <v>21</v>
      </c>
    </row>
    <row r="92" s="28" customFormat="true" ht="15" hidden="false" customHeight="true" outlineLevel="0" collapsed="false">
      <c r="B92" s="47"/>
      <c r="C92" s="20"/>
      <c r="D92" s="17" t="s">
        <v>96</v>
      </c>
      <c r="E92" s="18" t="n">
        <v>485</v>
      </c>
      <c r="F92" s="19" t="n">
        <v>487</v>
      </c>
      <c r="G92" s="19" t="n">
        <v>3686</v>
      </c>
      <c r="H92" s="19" t="n">
        <v>12799</v>
      </c>
      <c r="I92" s="19" t="n">
        <v>47680</v>
      </c>
      <c r="J92" s="19" t="n">
        <v>24589</v>
      </c>
      <c r="K92" s="19" t="n">
        <v>48</v>
      </c>
      <c r="L92" s="19" t="s">
        <v>21</v>
      </c>
      <c r="M92" s="19" t="s">
        <v>21</v>
      </c>
      <c r="N92" s="19" t="n">
        <v>7</v>
      </c>
    </row>
    <row r="93" s="28" customFormat="true" ht="15" hidden="false" customHeight="true" outlineLevel="0" collapsed="false">
      <c r="B93" s="47"/>
      <c r="C93" s="20"/>
      <c r="D93" s="17" t="s">
        <v>97</v>
      </c>
      <c r="E93" s="18" t="n">
        <v>1065</v>
      </c>
      <c r="F93" s="19" t="n">
        <v>1183</v>
      </c>
      <c r="G93" s="19" t="n">
        <v>17048</v>
      </c>
      <c r="H93" s="19" t="n">
        <v>73529</v>
      </c>
      <c r="I93" s="19" t="n">
        <v>447315</v>
      </c>
      <c r="J93" s="19" t="n">
        <v>196557</v>
      </c>
      <c r="K93" s="19" t="n">
        <v>46812</v>
      </c>
      <c r="L93" s="19" t="n">
        <v>2096</v>
      </c>
      <c r="M93" s="19" t="n">
        <v>1925</v>
      </c>
      <c r="N93" s="19" t="n">
        <v>3487</v>
      </c>
    </row>
    <row r="94" s="28" customFormat="true" ht="15" hidden="false" customHeight="true" outlineLevel="0" collapsed="false">
      <c r="B94" s="47"/>
      <c r="C94" s="20"/>
      <c r="D94" s="17" t="s">
        <v>98</v>
      </c>
      <c r="E94" s="18" t="n">
        <v>217</v>
      </c>
      <c r="F94" s="19" t="n">
        <v>294</v>
      </c>
      <c r="G94" s="19" t="n">
        <v>7472</v>
      </c>
      <c r="H94" s="19" t="n">
        <v>34569</v>
      </c>
      <c r="I94" s="19" t="n">
        <v>326980</v>
      </c>
      <c r="J94" s="19" t="n">
        <v>91345</v>
      </c>
      <c r="K94" s="19" t="n">
        <v>51835</v>
      </c>
      <c r="L94" s="19" t="n">
        <v>4640</v>
      </c>
      <c r="M94" s="19" t="n">
        <v>399</v>
      </c>
      <c r="N94" s="19" t="n">
        <v>3423</v>
      </c>
    </row>
    <row r="95" s="28" customFormat="true" ht="15" hidden="false" customHeight="true" outlineLevel="0" collapsed="false">
      <c r="B95" s="47"/>
      <c r="C95" s="20"/>
      <c r="D95" s="17" t="s">
        <v>99</v>
      </c>
      <c r="E95" s="18" t="n">
        <v>139</v>
      </c>
      <c r="F95" s="19" t="n">
        <v>207</v>
      </c>
      <c r="G95" s="19" t="s">
        <v>66</v>
      </c>
      <c r="H95" s="19" t="s">
        <v>66</v>
      </c>
      <c r="I95" s="19" t="s">
        <v>66</v>
      </c>
      <c r="J95" s="19" t="s">
        <v>66</v>
      </c>
      <c r="K95" s="19" t="s">
        <v>66</v>
      </c>
      <c r="L95" s="19" t="s">
        <v>66</v>
      </c>
      <c r="M95" s="19" t="s">
        <v>66</v>
      </c>
      <c r="N95" s="19" t="s">
        <v>66</v>
      </c>
    </row>
    <row r="96" s="28" customFormat="true" ht="15" hidden="false" customHeight="true" outlineLevel="0" collapsed="false">
      <c r="B96" s="47"/>
      <c r="C96" s="20"/>
      <c r="D96" s="17" t="s">
        <v>100</v>
      </c>
      <c r="E96" s="18" t="n">
        <v>83</v>
      </c>
      <c r="F96" s="19" t="n">
        <v>136</v>
      </c>
      <c r="G96" s="19" t="s">
        <v>66</v>
      </c>
      <c r="H96" s="19" t="s">
        <v>66</v>
      </c>
      <c r="I96" s="19" t="s">
        <v>66</v>
      </c>
      <c r="J96" s="19" t="s">
        <v>66</v>
      </c>
      <c r="K96" s="19" t="s">
        <v>66</v>
      </c>
      <c r="L96" s="19" t="s">
        <v>66</v>
      </c>
      <c r="M96" s="19" t="s">
        <v>66</v>
      </c>
      <c r="N96" s="19" t="s">
        <v>66</v>
      </c>
    </row>
    <row r="97" s="28" customFormat="true" ht="15" hidden="false" customHeight="true" outlineLevel="0" collapsed="false">
      <c r="B97" s="47"/>
      <c r="C97" s="20"/>
      <c r="D97" s="17" t="s">
        <v>101</v>
      </c>
      <c r="E97" s="18" t="n">
        <v>42</v>
      </c>
      <c r="F97" s="19" t="n">
        <v>83</v>
      </c>
      <c r="G97" s="19" t="s">
        <v>66</v>
      </c>
      <c r="H97" s="19" t="s">
        <v>66</v>
      </c>
      <c r="I97" s="19" t="s">
        <v>66</v>
      </c>
      <c r="J97" s="19" t="s">
        <v>66</v>
      </c>
      <c r="K97" s="19" t="s">
        <v>66</v>
      </c>
      <c r="L97" s="19" t="s">
        <v>66</v>
      </c>
      <c r="M97" s="19" t="s">
        <v>66</v>
      </c>
      <c r="N97" s="19" t="s">
        <v>66</v>
      </c>
    </row>
    <row r="98" s="28" customFormat="true" ht="15" hidden="false" customHeight="true" outlineLevel="0" collapsed="false">
      <c r="B98" s="47"/>
      <c r="C98" s="20"/>
      <c r="D98" s="17" t="s">
        <v>102</v>
      </c>
      <c r="E98" s="18" t="n">
        <v>13</v>
      </c>
      <c r="F98" s="19" t="n">
        <v>45</v>
      </c>
      <c r="G98" s="19" t="s">
        <v>66</v>
      </c>
      <c r="H98" s="19" t="s">
        <v>66</v>
      </c>
      <c r="I98" s="19" t="s">
        <v>66</v>
      </c>
      <c r="J98" s="19" t="s">
        <v>66</v>
      </c>
      <c r="K98" s="19" t="s">
        <v>66</v>
      </c>
      <c r="L98" s="19" t="s">
        <v>66</v>
      </c>
      <c r="M98" s="19" t="s">
        <v>66</v>
      </c>
      <c r="N98" s="19" t="s">
        <v>66</v>
      </c>
    </row>
    <row r="99" s="28" customFormat="true" ht="15" hidden="false" customHeight="true" outlineLevel="0" collapsed="false">
      <c r="B99" s="47"/>
      <c r="C99" s="20"/>
      <c r="D99" s="17" t="s">
        <v>105</v>
      </c>
      <c r="E99" s="18" t="n">
        <v>1</v>
      </c>
      <c r="F99" s="19" t="n">
        <v>6</v>
      </c>
      <c r="G99" s="19" t="s">
        <v>66</v>
      </c>
      <c r="H99" s="19" t="s">
        <v>66</v>
      </c>
      <c r="I99" s="19" t="s">
        <v>66</v>
      </c>
      <c r="J99" s="19" t="s">
        <v>66</v>
      </c>
      <c r="K99" s="19" t="s">
        <v>66</v>
      </c>
      <c r="L99" s="19" t="s">
        <v>66</v>
      </c>
      <c r="M99" s="19" t="s">
        <v>66</v>
      </c>
      <c r="N99" s="19" t="s">
        <v>66</v>
      </c>
    </row>
    <row r="100" s="28" customFormat="true" ht="15" hidden="false" customHeight="true" outlineLevel="0" collapsed="false">
      <c r="B100" s="47"/>
      <c r="C100" s="20"/>
      <c r="D100" s="17" t="s">
        <v>103</v>
      </c>
      <c r="E100" s="18" t="n">
        <v>3</v>
      </c>
      <c r="F100" s="19" t="n">
        <v>3</v>
      </c>
      <c r="G100" s="19" t="s">
        <v>66</v>
      </c>
      <c r="H100" s="19" t="s">
        <v>66</v>
      </c>
      <c r="I100" s="19" t="s">
        <v>66</v>
      </c>
      <c r="J100" s="19" t="s">
        <v>66</v>
      </c>
      <c r="K100" s="19" t="s">
        <v>66</v>
      </c>
      <c r="L100" s="19" t="s">
        <v>66</v>
      </c>
      <c r="M100" s="19" t="s">
        <v>66</v>
      </c>
      <c r="N100" s="19" t="s">
        <v>66</v>
      </c>
    </row>
    <row r="101" s="28" customFormat="true" ht="15" hidden="false" customHeight="true" outlineLevel="0" collapsed="false">
      <c r="B101" s="47"/>
      <c r="C101" s="20"/>
      <c r="D101" s="17" t="s">
        <v>104</v>
      </c>
      <c r="E101" s="18" t="n">
        <v>169</v>
      </c>
      <c r="F101" s="19" t="n">
        <v>170</v>
      </c>
      <c r="G101" s="19" t="s">
        <v>66</v>
      </c>
      <c r="H101" s="19" t="s">
        <v>66</v>
      </c>
      <c r="I101" s="19" t="s">
        <v>66</v>
      </c>
      <c r="J101" s="19" t="s">
        <v>66</v>
      </c>
      <c r="K101" s="19" t="s">
        <v>66</v>
      </c>
      <c r="L101" s="19" t="s">
        <v>66</v>
      </c>
      <c r="M101" s="19" t="s">
        <v>66</v>
      </c>
      <c r="N101" s="19" t="s">
        <v>66</v>
      </c>
    </row>
    <row r="102" s="28" customFormat="true" ht="77.25" hidden="false" customHeight="true" outlineLevel="0" collapsed="false">
      <c r="B102" s="47" t="n">
        <v>24</v>
      </c>
      <c r="C102" s="17" t="s">
        <v>38</v>
      </c>
      <c r="D102" s="20"/>
      <c r="E102" s="18" t="n">
        <v>2746</v>
      </c>
      <c r="F102" s="19" t="n">
        <v>3200</v>
      </c>
      <c r="G102" s="19" t="n">
        <v>140181</v>
      </c>
      <c r="H102" s="19" t="n">
        <v>726222</v>
      </c>
      <c r="I102" s="19" t="n">
        <v>5883324</v>
      </c>
      <c r="J102" s="19" t="n">
        <v>1977078</v>
      </c>
      <c r="K102" s="19" t="n">
        <v>2882320</v>
      </c>
      <c r="L102" s="19" t="n">
        <v>478027</v>
      </c>
      <c r="M102" s="19" t="n">
        <v>65837</v>
      </c>
      <c r="N102" s="19" t="n">
        <v>315558</v>
      </c>
    </row>
    <row r="103" s="28" customFormat="true" ht="15" hidden="false" customHeight="true" outlineLevel="0" collapsed="false">
      <c r="B103" s="47"/>
      <c r="C103" s="20"/>
      <c r="D103" s="17" t="s">
        <v>94</v>
      </c>
      <c r="E103" s="18" t="n">
        <v>2378</v>
      </c>
      <c r="F103" s="19" t="n">
        <v>2831</v>
      </c>
      <c r="G103" s="19" t="n">
        <v>136556</v>
      </c>
      <c r="H103" s="19" t="n">
        <v>711492</v>
      </c>
      <c r="I103" s="19" t="n">
        <v>5860026</v>
      </c>
      <c r="J103" s="19" t="n">
        <v>1961947</v>
      </c>
      <c r="K103" s="19" t="n">
        <v>2729088</v>
      </c>
      <c r="L103" s="19" t="n">
        <v>469889</v>
      </c>
      <c r="M103" s="19" t="n">
        <v>59864</v>
      </c>
      <c r="N103" s="19" t="n">
        <v>299475</v>
      </c>
    </row>
    <row r="104" s="28" customFormat="true" ht="15" hidden="false" customHeight="true" outlineLevel="0" collapsed="false">
      <c r="B104" s="47"/>
      <c r="C104" s="20"/>
      <c r="D104" s="17" t="s">
        <v>95</v>
      </c>
      <c r="E104" s="18" t="n">
        <v>10</v>
      </c>
      <c r="F104" s="19" t="n">
        <v>10</v>
      </c>
      <c r="G104" s="19" t="n">
        <v>75</v>
      </c>
      <c r="H104" s="19" t="n">
        <v>289</v>
      </c>
      <c r="I104" s="19" t="n">
        <v>747</v>
      </c>
      <c r="J104" s="19" t="n">
        <v>459</v>
      </c>
      <c r="K104" s="19" t="s">
        <v>21</v>
      </c>
      <c r="L104" s="19" t="s">
        <v>21</v>
      </c>
      <c r="M104" s="19" t="s">
        <v>21</v>
      </c>
      <c r="N104" s="19" t="s">
        <v>21</v>
      </c>
    </row>
    <row r="105" s="28" customFormat="true" ht="15" hidden="false" customHeight="true" outlineLevel="0" collapsed="false">
      <c r="B105" s="47"/>
      <c r="C105" s="20"/>
      <c r="D105" s="17" t="s">
        <v>96</v>
      </c>
      <c r="E105" s="18" t="n">
        <v>729</v>
      </c>
      <c r="F105" s="19" t="n">
        <v>742</v>
      </c>
      <c r="G105" s="19" t="n">
        <v>6551</v>
      </c>
      <c r="H105" s="19" t="n">
        <v>19582</v>
      </c>
      <c r="I105" s="19" t="n">
        <v>58418</v>
      </c>
      <c r="J105" s="19" t="n">
        <v>35242</v>
      </c>
      <c r="K105" s="19" t="n">
        <v>687</v>
      </c>
      <c r="L105" s="19" t="n">
        <v>26</v>
      </c>
      <c r="M105" s="19" t="n">
        <v>1</v>
      </c>
      <c r="N105" s="19" t="n">
        <v>60</v>
      </c>
    </row>
    <row r="106" s="28" customFormat="true" ht="15" hidden="false" customHeight="true" outlineLevel="0" collapsed="false">
      <c r="B106" s="47"/>
      <c r="C106" s="20"/>
      <c r="D106" s="17" t="s">
        <v>97</v>
      </c>
      <c r="E106" s="18" t="n">
        <v>1057</v>
      </c>
      <c r="F106" s="19" t="n">
        <v>1158</v>
      </c>
      <c r="G106" s="19" t="n">
        <v>23349</v>
      </c>
      <c r="H106" s="19" t="n">
        <v>89293</v>
      </c>
      <c r="I106" s="19" t="n">
        <v>472612</v>
      </c>
      <c r="J106" s="19" t="n">
        <v>190391</v>
      </c>
      <c r="K106" s="19" t="n">
        <v>62949</v>
      </c>
      <c r="L106" s="19" t="n">
        <v>8546</v>
      </c>
      <c r="M106" s="19" t="n">
        <v>1692</v>
      </c>
      <c r="N106" s="19" t="n">
        <v>5297</v>
      </c>
    </row>
    <row r="107" s="28" customFormat="true" ht="15" hidden="false" customHeight="true" outlineLevel="0" collapsed="false">
      <c r="B107" s="47"/>
      <c r="C107" s="20"/>
      <c r="D107" s="17" t="s">
        <v>98</v>
      </c>
      <c r="E107" s="18" t="n">
        <v>197</v>
      </c>
      <c r="F107" s="19" t="n">
        <v>255</v>
      </c>
      <c r="G107" s="19" t="n">
        <v>9719</v>
      </c>
      <c r="H107" s="19" t="n">
        <v>40209</v>
      </c>
      <c r="I107" s="19" t="n">
        <v>244715</v>
      </c>
      <c r="J107" s="19" t="n">
        <v>94689</v>
      </c>
      <c r="K107" s="19" t="n">
        <v>57128</v>
      </c>
      <c r="L107" s="19" t="n">
        <v>5042</v>
      </c>
      <c r="M107" s="19" t="n">
        <v>784</v>
      </c>
      <c r="N107" s="19" t="n">
        <v>5904</v>
      </c>
    </row>
    <row r="108" s="28" customFormat="true" ht="15" hidden="false" customHeight="true" outlineLevel="0" collapsed="false">
      <c r="B108" s="47"/>
      <c r="C108" s="20"/>
      <c r="D108" s="17" t="s">
        <v>99</v>
      </c>
      <c r="E108" s="18" t="n">
        <v>141</v>
      </c>
      <c r="F108" s="19" t="n">
        <v>196</v>
      </c>
      <c r="G108" s="19" t="n">
        <v>11071</v>
      </c>
      <c r="H108" s="19" t="n">
        <v>49309</v>
      </c>
      <c r="I108" s="19" t="n">
        <v>356834</v>
      </c>
      <c r="J108" s="19" t="n">
        <v>114468</v>
      </c>
      <c r="K108" s="19" t="n">
        <v>83574</v>
      </c>
      <c r="L108" s="19" t="n">
        <v>6746</v>
      </c>
      <c r="M108" s="19" t="n">
        <v>1649</v>
      </c>
      <c r="N108" s="19" t="n">
        <v>8306</v>
      </c>
    </row>
    <row r="109" s="28" customFormat="true" ht="15" hidden="false" customHeight="true" outlineLevel="0" collapsed="false">
      <c r="B109" s="47"/>
      <c r="C109" s="20"/>
      <c r="D109" s="17" t="s">
        <v>100</v>
      </c>
      <c r="E109" s="18" t="n">
        <v>81</v>
      </c>
      <c r="F109" s="19" t="n">
        <v>116</v>
      </c>
      <c r="G109" s="19" t="n">
        <v>9484</v>
      </c>
      <c r="H109" s="19" t="n">
        <v>45928</v>
      </c>
      <c r="I109" s="19" t="n">
        <v>340775</v>
      </c>
      <c r="J109" s="19" t="n">
        <v>131363</v>
      </c>
      <c r="K109" s="19" t="n">
        <v>99904</v>
      </c>
      <c r="L109" s="19" t="n">
        <v>12884</v>
      </c>
      <c r="M109" s="19" t="n">
        <v>790</v>
      </c>
      <c r="N109" s="19" t="n">
        <v>12752</v>
      </c>
    </row>
    <row r="110" s="28" customFormat="true" ht="15" hidden="false" customHeight="true" outlineLevel="0" collapsed="false">
      <c r="B110" s="47"/>
      <c r="C110" s="20"/>
      <c r="D110" s="17" t="s">
        <v>101</v>
      </c>
      <c r="E110" s="18" t="n">
        <v>87</v>
      </c>
      <c r="F110" s="19" t="n">
        <v>151</v>
      </c>
      <c r="G110" s="19" t="n">
        <v>16771</v>
      </c>
      <c r="H110" s="19" t="n">
        <v>85881</v>
      </c>
      <c r="I110" s="19" t="n">
        <v>684606</v>
      </c>
      <c r="J110" s="19" t="n">
        <v>240687</v>
      </c>
      <c r="K110" s="19" t="n">
        <v>217756</v>
      </c>
      <c r="L110" s="19" t="n">
        <v>33805</v>
      </c>
      <c r="M110" s="19" t="n">
        <v>4581</v>
      </c>
      <c r="N110" s="19" t="n">
        <v>28924</v>
      </c>
    </row>
    <row r="111" s="28" customFormat="true" ht="15" hidden="false" customHeight="true" outlineLevel="0" collapsed="false">
      <c r="B111" s="47"/>
      <c r="C111" s="20"/>
      <c r="D111" s="17" t="s">
        <v>102</v>
      </c>
      <c r="E111" s="18" t="n">
        <v>58</v>
      </c>
      <c r="F111" s="19" t="n">
        <v>100</v>
      </c>
      <c r="G111" s="19" t="n">
        <v>17453</v>
      </c>
      <c r="H111" s="19" t="n">
        <v>107937</v>
      </c>
      <c r="I111" s="19" t="n">
        <v>874821</v>
      </c>
      <c r="J111" s="19" t="n">
        <v>329233</v>
      </c>
      <c r="K111" s="19" t="n">
        <v>402369</v>
      </c>
      <c r="L111" s="19" t="n">
        <v>67947</v>
      </c>
      <c r="M111" s="19" t="n">
        <v>8430</v>
      </c>
      <c r="N111" s="19" t="n">
        <v>50791</v>
      </c>
    </row>
    <row r="112" s="28" customFormat="true" ht="15" hidden="false" customHeight="true" outlineLevel="0" collapsed="false">
      <c r="B112" s="47"/>
      <c r="C112" s="20"/>
      <c r="D112" s="17" t="s">
        <v>105</v>
      </c>
      <c r="E112" s="18" t="n">
        <v>18</v>
      </c>
      <c r="F112" s="19" t="n">
        <v>103</v>
      </c>
      <c r="G112" s="19" t="n">
        <v>42083</v>
      </c>
      <c r="H112" s="19" t="n">
        <v>273064</v>
      </c>
      <c r="I112" s="19" t="n">
        <v>2826497</v>
      </c>
      <c r="J112" s="19" t="n">
        <v>825416</v>
      </c>
      <c r="K112" s="19" t="n">
        <v>1804721</v>
      </c>
      <c r="L112" s="19" t="n">
        <v>334893</v>
      </c>
      <c r="M112" s="19" t="n">
        <v>41937</v>
      </c>
      <c r="N112" s="19" t="n">
        <v>187440</v>
      </c>
    </row>
    <row r="113" s="28" customFormat="true" ht="15" hidden="false" customHeight="true" outlineLevel="0" collapsed="false">
      <c r="B113" s="47"/>
      <c r="C113" s="20"/>
      <c r="D113" s="17" t="s">
        <v>103</v>
      </c>
      <c r="E113" s="18" t="n">
        <v>1</v>
      </c>
      <c r="F113" s="19" t="n">
        <v>1</v>
      </c>
      <c r="G113" s="19" t="s">
        <v>66</v>
      </c>
      <c r="H113" s="19" t="s">
        <v>66</v>
      </c>
      <c r="I113" s="19" t="s">
        <v>66</v>
      </c>
      <c r="J113" s="19" t="s">
        <v>66</v>
      </c>
      <c r="K113" s="19" t="s">
        <v>66</v>
      </c>
      <c r="L113" s="19" t="s">
        <v>66</v>
      </c>
      <c r="M113" s="19" t="s">
        <v>66</v>
      </c>
      <c r="N113" s="19" t="s">
        <v>66</v>
      </c>
    </row>
    <row r="114" s="28" customFormat="true" ht="15" hidden="false" customHeight="true" outlineLevel="0" collapsed="false">
      <c r="B114" s="47"/>
      <c r="C114" s="20"/>
      <c r="D114" s="17" t="s">
        <v>104</v>
      </c>
      <c r="E114" s="18" t="n">
        <v>367</v>
      </c>
      <c r="F114" s="19" t="n">
        <v>368</v>
      </c>
      <c r="G114" s="19" t="s">
        <v>66</v>
      </c>
      <c r="H114" s="19" t="s">
        <v>66</v>
      </c>
      <c r="I114" s="19" t="s">
        <v>66</v>
      </c>
      <c r="J114" s="19" t="s">
        <v>66</v>
      </c>
      <c r="K114" s="19" t="s">
        <v>66</v>
      </c>
      <c r="L114" s="19" t="s">
        <v>66</v>
      </c>
      <c r="M114" s="19" t="s">
        <v>66</v>
      </c>
      <c r="N114" s="19" t="s">
        <v>66</v>
      </c>
    </row>
    <row r="115" s="28" customFormat="true" ht="65.25" hidden="false" customHeight="true" outlineLevel="0" collapsed="false">
      <c r="B115" s="47" t="n">
        <v>241</v>
      </c>
      <c r="C115" s="23" t="s">
        <v>39</v>
      </c>
      <c r="D115" s="23"/>
      <c r="E115" s="18" t="n">
        <v>43</v>
      </c>
      <c r="F115" s="19" t="n">
        <v>91</v>
      </c>
      <c r="G115" s="19" t="n">
        <v>14291</v>
      </c>
      <c r="H115" s="19" t="n">
        <v>87180</v>
      </c>
      <c r="I115" s="19" t="n">
        <v>1236614</v>
      </c>
      <c r="J115" s="19" t="n">
        <v>366181</v>
      </c>
      <c r="K115" s="19" t="n">
        <v>521483</v>
      </c>
      <c r="L115" s="19" t="n">
        <v>81201</v>
      </c>
      <c r="M115" s="19" t="n">
        <v>13545</v>
      </c>
      <c r="N115" s="19" t="n">
        <v>51210</v>
      </c>
    </row>
    <row r="116" s="28" customFormat="true" ht="15" hidden="false" customHeight="true" outlineLevel="0" collapsed="false">
      <c r="B116" s="47"/>
      <c r="C116" s="20"/>
      <c r="D116" s="17" t="s">
        <v>94</v>
      </c>
      <c r="E116" s="18" t="n">
        <v>42</v>
      </c>
      <c r="F116" s="19" t="n">
        <v>90</v>
      </c>
      <c r="G116" s="19" t="s">
        <v>66</v>
      </c>
      <c r="H116" s="19" t="s">
        <v>66</v>
      </c>
      <c r="I116" s="19" t="s">
        <v>66</v>
      </c>
      <c r="J116" s="19" t="s">
        <v>66</v>
      </c>
      <c r="K116" s="19" t="s">
        <v>66</v>
      </c>
      <c r="L116" s="19" t="s">
        <v>66</v>
      </c>
      <c r="M116" s="19" t="s">
        <v>66</v>
      </c>
      <c r="N116" s="19" t="s">
        <v>66</v>
      </c>
    </row>
    <row r="117" s="28" customFormat="true" ht="15" hidden="false" customHeight="true" outlineLevel="0" collapsed="false">
      <c r="B117" s="47"/>
      <c r="C117" s="20"/>
      <c r="D117" s="17" t="s">
        <v>96</v>
      </c>
      <c r="E117" s="18" t="n">
        <v>2</v>
      </c>
      <c r="F117" s="19" t="n">
        <v>3</v>
      </c>
      <c r="G117" s="19" t="s">
        <v>66</v>
      </c>
      <c r="H117" s="19" t="s">
        <v>66</v>
      </c>
      <c r="I117" s="19" t="s">
        <v>66</v>
      </c>
      <c r="J117" s="19" t="s">
        <v>66</v>
      </c>
      <c r="K117" s="19" t="s">
        <v>66</v>
      </c>
      <c r="L117" s="19" t="s">
        <v>66</v>
      </c>
      <c r="M117" s="19" t="s">
        <v>66</v>
      </c>
      <c r="N117" s="19" t="s">
        <v>66</v>
      </c>
    </row>
    <row r="118" s="28" customFormat="true" ht="15" hidden="false" customHeight="true" outlineLevel="0" collapsed="false">
      <c r="B118" s="47"/>
      <c r="C118" s="20"/>
      <c r="D118" s="17" t="s">
        <v>97</v>
      </c>
      <c r="E118" s="18" t="n">
        <v>11</v>
      </c>
      <c r="F118" s="19" t="n">
        <v>12</v>
      </c>
      <c r="G118" s="19" t="n">
        <v>528</v>
      </c>
      <c r="H118" s="19" t="n">
        <v>2075</v>
      </c>
      <c r="I118" s="19" t="n">
        <v>8385</v>
      </c>
      <c r="J118" s="19" t="n">
        <v>5120</v>
      </c>
      <c r="K118" s="19" t="n">
        <v>857</v>
      </c>
      <c r="L118" s="19" t="n">
        <v>84</v>
      </c>
      <c r="M118" s="19" t="n">
        <v>46</v>
      </c>
      <c r="N118" s="19" t="n">
        <v>92</v>
      </c>
    </row>
    <row r="119" s="28" customFormat="true" ht="15" hidden="false" customHeight="true" outlineLevel="0" collapsed="false">
      <c r="B119" s="47"/>
      <c r="C119" s="20"/>
      <c r="D119" s="17" t="s">
        <v>98</v>
      </c>
      <c r="E119" s="18" t="n">
        <v>1</v>
      </c>
      <c r="F119" s="19" t="n">
        <v>1</v>
      </c>
      <c r="G119" s="19" t="s">
        <v>66</v>
      </c>
      <c r="H119" s="19" t="s">
        <v>66</v>
      </c>
      <c r="I119" s="19" t="s">
        <v>66</v>
      </c>
      <c r="J119" s="19" t="s">
        <v>66</v>
      </c>
      <c r="K119" s="19" t="s">
        <v>66</v>
      </c>
      <c r="L119" s="19" t="s">
        <v>66</v>
      </c>
      <c r="M119" s="19" t="s">
        <v>66</v>
      </c>
      <c r="N119" s="19" t="s">
        <v>66</v>
      </c>
    </row>
    <row r="120" s="28" customFormat="true" ht="15" hidden="false" customHeight="true" outlineLevel="0" collapsed="false">
      <c r="B120" s="47"/>
      <c r="C120" s="20"/>
      <c r="D120" s="17" t="s">
        <v>99</v>
      </c>
      <c r="E120" s="18" t="n">
        <v>1</v>
      </c>
      <c r="F120" s="19" t="n">
        <v>1</v>
      </c>
      <c r="G120" s="19" t="s">
        <v>66</v>
      </c>
      <c r="H120" s="19" t="s">
        <v>66</v>
      </c>
      <c r="I120" s="19" t="s">
        <v>66</v>
      </c>
      <c r="J120" s="19" t="s">
        <v>66</v>
      </c>
      <c r="K120" s="19" t="s">
        <v>66</v>
      </c>
      <c r="L120" s="19" t="s">
        <v>66</v>
      </c>
      <c r="M120" s="19" t="s">
        <v>66</v>
      </c>
      <c r="N120" s="19" t="s">
        <v>66</v>
      </c>
    </row>
    <row r="121" s="28" customFormat="true" ht="15" hidden="false" customHeight="true" outlineLevel="0" collapsed="false">
      <c r="B121" s="47"/>
      <c r="C121" s="20"/>
      <c r="D121" s="17" t="s">
        <v>100</v>
      </c>
      <c r="E121" s="18" t="n">
        <v>5</v>
      </c>
      <c r="F121" s="19" t="n">
        <v>5</v>
      </c>
      <c r="G121" s="19" t="n">
        <v>259</v>
      </c>
      <c r="H121" s="19" t="n">
        <v>1500</v>
      </c>
      <c r="I121" s="19" t="n">
        <v>9145</v>
      </c>
      <c r="J121" s="19" t="n">
        <v>2938</v>
      </c>
      <c r="K121" s="19" t="n">
        <v>2658</v>
      </c>
      <c r="L121" s="19" t="n">
        <v>1027</v>
      </c>
      <c r="M121" s="19" t="n">
        <v>4</v>
      </c>
      <c r="N121" s="19" t="n">
        <v>380</v>
      </c>
    </row>
    <row r="122" s="28" customFormat="true" ht="15" hidden="false" customHeight="true" outlineLevel="0" collapsed="false">
      <c r="B122" s="47"/>
      <c r="C122" s="20"/>
      <c r="D122" s="17" t="s">
        <v>101</v>
      </c>
      <c r="E122" s="18" t="n">
        <v>5</v>
      </c>
      <c r="F122" s="19" t="n">
        <v>6</v>
      </c>
      <c r="G122" s="19" t="n">
        <v>608</v>
      </c>
      <c r="H122" s="19" t="n">
        <v>4341</v>
      </c>
      <c r="I122" s="19" t="n">
        <v>31857</v>
      </c>
      <c r="J122" s="19" t="n">
        <v>11101</v>
      </c>
      <c r="K122" s="19" t="n">
        <v>11521</v>
      </c>
      <c r="L122" s="19" t="n">
        <v>2002</v>
      </c>
      <c r="M122" s="19" t="n">
        <v>34</v>
      </c>
      <c r="N122" s="19" t="n">
        <v>1967</v>
      </c>
    </row>
    <row r="123" s="28" customFormat="true" ht="15" hidden="false" customHeight="true" outlineLevel="0" collapsed="false">
      <c r="B123" s="47"/>
      <c r="C123" s="20"/>
      <c r="D123" s="17" t="s">
        <v>102</v>
      </c>
      <c r="E123" s="18" t="n">
        <v>12</v>
      </c>
      <c r="F123" s="19" t="n">
        <v>12</v>
      </c>
      <c r="G123" s="19" t="n">
        <v>2579</v>
      </c>
      <c r="H123" s="19" t="n">
        <v>17122</v>
      </c>
      <c r="I123" s="19" t="n">
        <v>101879</v>
      </c>
      <c r="J123" s="19" t="n">
        <v>49240</v>
      </c>
      <c r="K123" s="19" t="n">
        <v>116674</v>
      </c>
      <c r="L123" s="19" t="n">
        <v>17456</v>
      </c>
      <c r="M123" s="19" t="n">
        <v>606</v>
      </c>
      <c r="N123" s="19" t="n">
        <v>12317</v>
      </c>
    </row>
    <row r="124" s="28" customFormat="true" ht="15" hidden="false" customHeight="true" outlineLevel="0" collapsed="false">
      <c r="B124" s="47"/>
      <c r="C124" s="20"/>
      <c r="D124" s="17" t="s">
        <v>105</v>
      </c>
      <c r="E124" s="18" t="n">
        <v>5</v>
      </c>
      <c r="F124" s="19" t="n">
        <v>50</v>
      </c>
      <c r="G124" s="19" t="n">
        <v>10225</v>
      </c>
      <c r="H124" s="19" t="n">
        <v>61847</v>
      </c>
      <c r="I124" s="19" t="n">
        <v>1084775</v>
      </c>
      <c r="J124" s="19" t="n">
        <v>297398</v>
      </c>
      <c r="K124" s="19" t="n">
        <v>389773</v>
      </c>
      <c r="L124" s="19" t="n">
        <v>60631</v>
      </c>
      <c r="M124" s="19" t="n">
        <v>12855</v>
      </c>
      <c r="N124" s="19" t="n">
        <v>36454</v>
      </c>
    </row>
    <row r="125" s="28" customFormat="true" ht="15" hidden="false" customHeight="true" outlineLevel="0" collapsed="false">
      <c r="B125" s="47"/>
      <c r="C125" s="20"/>
      <c r="D125" s="17" t="s">
        <v>104</v>
      </c>
      <c r="E125" s="18" t="n">
        <v>1</v>
      </c>
      <c r="F125" s="19" t="n">
        <v>1</v>
      </c>
      <c r="G125" s="19" t="s">
        <v>66</v>
      </c>
      <c r="H125" s="19" t="s">
        <v>66</v>
      </c>
      <c r="I125" s="19" t="s">
        <v>66</v>
      </c>
      <c r="J125" s="19" t="s">
        <v>66</v>
      </c>
      <c r="K125" s="19" t="s">
        <v>66</v>
      </c>
      <c r="L125" s="19" t="s">
        <v>66</v>
      </c>
      <c r="M125" s="19" t="s">
        <v>66</v>
      </c>
      <c r="N125" s="19" t="s">
        <v>66</v>
      </c>
    </row>
    <row r="126" s="28" customFormat="true" ht="64.5" hidden="false" customHeight="true" outlineLevel="0" collapsed="false">
      <c r="B126" s="47" t="n">
        <v>242</v>
      </c>
      <c r="C126" s="21" t="s">
        <v>40</v>
      </c>
      <c r="D126" s="21"/>
      <c r="E126" s="18" t="n">
        <v>334</v>
      </c>
      <c r="F126" s="19" t="n">
        <v>396</v>
      </c>
      <c r="G126" s="19" t="n">
        <v>10762</v>
      </c>
      <c r="H126" s="19" t="n">
        <v>48048</v>
      </c>
      <c r="I126" s="19" t="n">
        <v>599094</v>
      </c>
      <c r="J126" s="19" t="n">
        <v>136126</v>
      </c>
      <c r="K126" s="19" t="n">
        <v>84995</v>
      </c>
      <c r="L126" s="19" t="n">
        <v>8413</v>
      </c>
      <c r="M126" s="19" t="n">
        <v>1694</v>
      </c>
      <c r="N126" s="19" t="n">
        <v>7320</v>
      </c>
    </row>
    <row r="127" s="28" customFormat="true" ht="15" hidden="false" customHeight="true" outlineLevel="0" collapsed="false">
      <c r="B127" s="47"/>
      <c r="C127" s="20"/>
      <c r="D127" s="17" t="s">
        <v>94</v>
      </c>
      <c r="E127" s="18" t="n">
        <v>308</v>
      </c>
      <c r="F127" s="19" t="n">
        <v>370</v>
      </c>
      <c r="G127" s="19" t="n">
        <v>10621</v>
      </c>
      <c r="H127" s="19" t="n">
        <v>47702</v>
      </c>
      <c r="I127" s="19" t="n">
        <v>595393</v>
      </c>
      <c r="J127" s="19" t="n">
        <v>135151</v>
      </c>
      <c r="K127" s="19" t="n">
        <v>84995</v>
      </c>
      <c r="L127" s="19" t="n">
        <v>8413</v>
      </c>
      <c r="M127" s="19" t="n">
        <v>1694</v>
      </c>
      <c r="N127" s="19" t="n">
        <v>7320</v>
      </c>
    </row>
    <row r="128" s="28" customFormat="true" ht="15" hidden="false" customHeight="true" outlineLevel="0" collapsed="false">
      <c r="B128" s="47"/>
      <c r="C128" s="20"/>
      <c r="D128" s="17" t="s">
        <v>95</v>
      </c>
      <c r="E128" s="18" t="n">
        <v>2</v>
      </c>
      <c r="F128" s="19" t="n">
        <v>2</v>
      </c>
      <c r="G128" s="19" t="s">
        <v>66</v>
      </c>
      <c r="H128" s="19" t="s">
        <v>66</v>
      </c>
      <c r="I128" s="19" t="s">
        <v>66</v>
      </c>
      <c r="J128" s="19" t="s">
        <v>66</v>
      </c>
      <c r="K128" s="19" t="s">
        <v>66</v>
      </c>
      <c r="L128" s="19" t="s">
        <v>66</v>
      </c>
      <c r="M128" s="19" t="s">
        <v>66</v>
      </c>
      <c r="N128" s="19" t="s">
        <v>66</v>
      </c>
    </row>
    <row r="129" s="28" customFormat="true" ht="15" hidden="false" customHeight="true" outlineLevel="0" collapsed="false">
      <c r="B129" s="47"/>
      <c r="C129" s="20"/>
      <c r="D129" s="17" t="s">
        <v>96</v>
      </c>
      <c r="E129" s="18" t="n">
        <v>58</v>
      </c>
      <c r="F129" s="19" t="n">
        <v>59</v>
      </c>
      <c r="G129" s="19" t="n">
        <v>495</v>
      </c>
      <c r="H129" s="19" t="n">
        <v>1737</v>
      </c>
      <c r="I129" s="19" t="n">
        <v>5524</v>
      </c>
      <c r="J129" s="19" t="n">
        <v>3202</v>
      </c>
      <c r="K129" s="19" t="n">
        <v>80</v>
      </c>
      <c r="L129" s="19" t="s">
        <v>21</v>
      </c>
      <c r="M129" s="19" t="s">
        <v>21</v>
      </c>
      <c r="N129" s="19" t="n">
        <v>3</v>
      </c>
    </row>
    <row r="130" s="28" customFormat="true" ht="15" hidden="false" customHeight="true" outlineLevel="0" collapsed="false">
      <c r="B130" s="47"/>
      <c r="C130" s="20"/>
      <c r="D130" s="17" t="s">
        <v>97</v>
      </c>
      <c r="E130" s="18" t="n">
        <v>156</v>
      </c>
      <c r="F130" s="19" t="n">
        <v>172</v>
      </c>
      <c r="G130" s="19" t="n">
        <v>3576</v>
      </c>
      <c r="H130" s="19" t="n">
        <v>14787</v>
      </c>
      <c r="I130" s="19" t="n">
        <v>136846</v>
      </c>
      <c r="J130" s="19" t="n">
        <v>31233</v>
      </c>
      <c r="K130" s="19" t="n">
        <v>10787</v>
      </c>
      <c r="L130" s="19" t="n">
        <v>1830</v>
      </c>
      <c r="M130" s="19" t="n">
        <v>133</v>
      </c>
      <c r="N130" s="19" t="n">
        <v>994</v>
      </c>
    </row>
    <row r="131" s="28" customFormat="true" ht="15" hidden="false" customHeight="true" outlineLevel="0" collapsed="false">
      <c r="B131" s="47"/>
      <c r="C131" s="20"/>
      <c r="D131" s="17" t="s">
        <v>98</v>
      </c>
      <c r="E131" s="18" t="n">
        <v>38</v>
      </c>
      <c r="F131" s="19" t="n">
        <v>50</v>
      </c>
      <c r="G131" s="19" t="n">
        <v>1257</v>
      </c>
      <c r="H131" s="19" t="n">
        <v>5771</v>
      </c>
      <c r="I131" s="19" t="n">
        <v>67422</v>
      </c>
      <c r="J131" s="19" t="n">
        <v>18340</v>
      </c>
      <c r="K131" s="19" t="n">
        <v>7144</v>
      </c>
      <c r="L131" s="19" t="n">
        <v>641</v>
      </c>
      <c r="M131" s="19" t="n">
        <v>17</v>
      </c>
      <c r="N131" s="19" t="n">
        <v>485</v>
      </c>
    </row>
    <row r="132" s="28" customFormat="true" ht="15" hidden="false" customHeight="true" outlineLevel="0" collapsed="false">
      <c r="B132" s="47"/>
      <c r="C132" s="20"/>
      <c r="D132" s="17" t="s">
        <v>99</v>
      </c>
      <c r="E132" s="18" t="n">
        <v>26</v>
      </c>
      <c r="F132" s="19" t="n">
        <v>36</v>
      </c>
      <c r="G132" s="19" t="n">
        <v>1457</v>
      </c>
      <c r="H132" s="19" t="n">
        <v>6963</v>
      </c>
      <c r="I132" s="19" t="n">
        <v>99742</v>
      </c>
      <c r="J132" s="19" t="n">
        <v>23207</v>
      </c>
      <c r="K132" s="19" t="n">
        <v>18443</v>
      </c>
      <c r="L132" s="19" t="n">
        <v>1119</v>
      </c>
      <c r="M132" s="19" t="n">
        <v>213</v>
      </c>
      <c r="N132" s="19" t="n">
        <v>1156</v>
      </c>
    </row>
    <row r="133" s="28" customFormat="true" ht="15" hidden="false" customHeight="true" outlineLevel="0" collapsed="false">
      <c r="B133" s="47"/>
      <c r="C133" s="20"/>
      <c r="D133" s="17" t="s">
        <v>100</v>
      </c>
      <c r="E133" s="18" t="n">
        <v>9</v>
      </c>
      <c r="F133" s="19" t="n">
        <v>12</v>
      </c>
      <c r="G133" s="19" t="n">
        <v>437</v>
      </c>
      <c r="H133" s="19" t="n">
        <v>2227</v>
      </c>
      <c r="I133" s="19" t="n">
        <v>26546</v>
      </c>
      <c r="J133" s="19" t="n">
        <v>6967</v>
      </c>
      <c r="K133" s="19" t="n">
        <v>2435</v>
      </c>
      <c r="L133" s="19" t="n">
        <v>548</v>
      </c>
      <c r="M133" s="19" t="n">
        <v>64</v>
      </c>
      <c r="N133" s="19" t="n">
        <v>223</v>
      </c>
    </row>
    <row r="134" s="28" customFormat="true" ht="15" hidden="false" customHeight="true" outlineLevel="0" collapsed="false">
      <c r="B134" s="47"/>
      <c r="C134" s="20"/>
      <c r="D134" s="17" t="s">
        <v>101</v>
      </c>
      <c r="E134" s="18" t="n">
        <v>10</v>
      </c>
      <c r="F134" s="19" t="n">
        <v>22</v>
      </c>
      <c r="G134" s="19" t="n">
        <v>1783</v>
      </c>
      <c r="H134" s="19" t="n">
        <v>8576</v>
      </c>
      <c r="I134" s="19" t="n">
        <v>106117</v>
      </c>
      <c r="J134" s="19" t="n">
        <v>25433</v>
      </c>
      <c r="K134" s="19" t="n">
        <v>21973</v>
      </c>
      <c r="L134" s="19" t="n">
        <v>1644</v>
      </c>
      <c r="M134" s="19" t="n">
        <v>207</v>
      </c>
      <c r="N134" s="19" t="n">
        <v>1821</v>
      </c>
    </row>
    <row r="135" s="28" customFormat="true" ht="15" hidden="false" customHeight="true" outlineLevel="0" collapsed="false">
      <c r="B135" s="47"/>
      <c r="C135" s="20"/>
      <c r="D135" s="17" t="s">
        <v>102</v>
      </c>
      <c r="E135" s="18" t="n">
        <v>8</v>
      </c>
      <c r="F135" s="19" t="n">
        <v>16</v>
      </c>
      <c r="G135" s="19" t="n">
        <v>1534</v>
      </c>
      <c r="H135" s="19" t="n">
        <v>7304</v>
      </c>
      <c r="I135" s="19" t="n">
        <v>150662</v>
      </c>
      <c r="J135" s="19" t="n">
        <v>25475</v>
      </c>
      <c r="K135" s="19" t="n">
        <v>23423</v>
      </c>
      <c r="L135" s="19" t="n">
        <v>2591</v>
      </c>
      <c r="M135" s="19" t="n">
        <v>1050</v>
      </c>
      <c r="N135" s="19" t="n">
        <v>2466</v>
      </c>
    </row>
    <row r="136" s="28" customFormat="true" ht="15" hidden="false" customHeight="true" outlineLevel="0" collapsed="false">
      <c r="B136" s="47"/>
      <c r="C136" s="20"/>
      <c r="D136" s="17" t="s">
        <v>105</v>
      </c>
      <c r="E136" s="18" t="n">
        <v>1</v>
      </c>
      <c r="F136" s="19" t="n">
        <v>1</v>
      </c>
      <c r="G136" s="19" t="s">
        <v>66</v>
      </c>
      <c r="H136" s="19" t="s">
        <v>66</v>
      </c>
      <c r="I136" s="19" t="s">
        <v>66</v>
      </c>
      <c r="J136" s="19" t="s">
        <v>66</v>
      </c>
      <c r="K136" s="19" t="s">
        <v>66</v>
      </c>
      <c r="L136" s="19" t="s">
        <v>66</v>
      </c>
      <c r="M136" s="19" t="s">
        <v>66</v>
      </c>
      <c r="N136" s="19" t="s">
        <v>66</v>
      </c>
    </row>
    <row r="137" s="28" customFormat="true" ht="15" hidden="false" customHeight="true" outlineLevel="0" collapsed="false">
      <c r="B137" s="47"/>
      <c r="C137" s="20"/>
      <c r="D137" s="17" t="s">
        <v>104</v>
      </c>
      <c r="E137" s="18" t="n">
        <v>26</v>
      </c>
      <c r="F137" s="19" t="n">
        <v>26</v>
      </c>
      <c r="G137" s="19" t="n">
        <v>141</v>
      </c>
      <c r="H137" s="19" t="n">
        <v>346</v>
      </c>
      <c r="I137" s="19" t="n">
        <v>3701</v>
      </c>
      <c r="J137" s="19" t="n">
        <v>975</v>
      </c>
      <c r="K137" s="19" t="s">
        <v>21</v>
      </c>
      <c r="L137" s="19" t="s">
        <v>21</v>
      </c>
      <c r="M137" s="19" t="s">
        <v>21</v>
      </c>
      <c r="N137" s="19" t="s">
        <v>21</v>
      </c>
    </row>
    <row r="138" s="28" customFormat="true" ht="66.75" hidden="false" customHeight="true" outlineLevel="0" collapsed="false">
      <c r="B138" s="47" t="n">
        <v>243</v>
      </c>
      <c r="C138" s="21" t="s">
        <v>41</v>
      </c>
      <c r="D138" s="21"/>
      <c r="E138" s="18" t="n">
        <v>396</v>
      </c>
      <c r="F138" s="19" t="n">
        <v>461</v>
      </c>
      <c r="G138" s="19" t="n">
        <v>28744</v>
      </c>
      <c r="H138" s="19" t="n">
        <v>153872</v>
      </c>
      <c r="I138" s="19" t="n">
        <v>1374441</v>
      </c>
      <c r="J138" s="19" t="n">
        <v>414010</v>
      </c>
      <c r="K138" s="19" t="n">
        <v>610627</v>
      </c>
      <c r="L138" s="19" t="n">
        <v>48166</v>
      </c>
      <c r="M138" s="19" t="n">
        <v>9234</v>
      </c>
      <c r="N138" s="19" t="n">
        <v>61577</v>
      </c>
    </row>
    <row r="139" s="28" customFormat="true" ht="15" hidden="false" customHeight="true" outlineLevel="0" collapsed="false">
      <c r="B139" s="47"/>
      <c r="C139" s="20"/>
      <c r="D139" s="17" t="s">
        <v>94</v>
      </c>
      <c r="E139" s="18" t="n">
        <v>348</v>
      </c>
      <c r="F139" s="19" t="n">
        <v>413</v>
      </c>
      <c r="G139" s="19" t="n">
        <v>28457</v>
      </c>
      <c r="H139" s="19" t="n">
        <v>153331</v>
      </c>
      <c r="I139" s="19" t="n">
        <v>1372885</v>
      </c>
      <c r="J139" s="19" t="n">
        <v>413006</v>
      </c>
      <c r="K139" s="19" t="n">
        <v>610627</v>
      </c>
      <c r="L139" s="19" t="n">
        <v>48166</v>
      </c>
      <c r="M139" s="19" t="n">
        <v>9234</v>
      </c>
      <c r="N139" s="19" t="n">
        <v>61577</v>
      </c>
    </row>
    <row r="140" s="28" customFormat="true" ht="15" hidden="false" customHeight="true" outlineLevel="0" collapsed="false">
      <c r="B140" s="47"/>
      <c r="C140" s="20"/>
      <c r="D140" s="17" t="s">
        <v>96</v>
      </c>
      <c r="E140" s="18" t="n">
        <v>87</v>
      </c>
      <c r="F140" s="19" t="n">
        <v>88</v>
      </c>
      <c r="G140" s="19" t="n">
        <v>730</v>
      </c>
      <c r="H140" s="19" t="n">
        <v>2087</v>
      </c>
      <c r="I140" s="19" t="n">
        <v>5517</v>
      </c>
      <c r="J140" s="19" t="n">
        <v>3519</v>
      </c>
      <c r="K140" s="19" t="n">
        <v>99</v>
      </c>
      <c r="L140" s="19" t="n">
        <v>7</v>
      </c>
      <c r="M140" s="19" t="n">
        <v>0</v>
      </c>
      <c r="N140" s="19" t="n">
        <v>6</v>
      </c>
    </row>
    <row r="141" s="28" customFormat="true" ht="15" hidden="false" customHeight="true" outlineLevel="0" collapsed="false">
      <c r="B141" s="47"/>
      <c r="C141" s="20"/>
      <c r="D141" s="17" t="s">
        <v>97</v>
      </c>
      <c r="E141" s="18" t="n">
        <v>138</v>
      </c>
      <c r="F141" s="19" t="n">
        <v>142</v>
      </c>
      <c r="G141" s="19" t="n">
        <v>3091</v>
      </c>
      <c r="H141" s="19" t="n">
        <v>12667</v>
      </c>
      <c r="I141" s="19" t="n">
        <v>55586</v>
      </c>
      <c r="J141" s="19" t="n">
        <v>25558</v>
      </c>
      <c r="K141" s="19" t="n">
        <v>8435</v>
      </c>
      <c r="L141" s="19" t="n">
        <v>387</v>
      </c>
      <c r="M141" s="19" t="n">
        <v>604</v>
      </c>
      <c r="N141" s="19" t="n">
        <v>529</v>
      </c>
    </row>
    <row r="142" s="28" customFormat="true" ht="15" hidden="false" customHeight="true" outlineLevel="0" collapsed="false">
      <c r="B142" s="47"/>
      <c r="C142" s="20"/>
      <c r="D142" s="17" t="s">
        <v>98</v>
      </c>
      <c r="E142" s="18" t="n">
        <v>33</v>
      </c>
      <c r="F142" s="19" t="n">
        <v>36</v>
      </c>
      <c r="G142" s="19" t="n">
        <v>1383</v>
      </c>
      <c r="H142" s="19" t="n">
        <v>5917</v>
      </c>
      <c r="I142" s="19" t="n">
        <v>31973</v>
      </c>
      <c r="J142" s="19" t="n">
        <v>13181</v>
      </c>
      <c r="K142" s="19" t="n">
        <v>3326</v>
      </c>
      <c r="L142" s="19" t="n">
        <v>281</v>
      </c>
      <c r="M142" s="19" t="n">
        <v>32</v>
      </c>
      <c r="N142" s="19" t="n">
        <v>458</v>
      </c>
    </row>
    <row r="143" s="28" customFormat="true" ht="15" hidden="false" customHeight="true" outlineLevel="0" collapsed="false">
      <c r="B143" s="47"/>
      <c r="C143" s="20"/>
      <c r="D143" s="17" t="s">
        <v>99</v>
      </c>
      <c r="E143" s="18" t="n">
        <v>31</v>
      </c>
      <c r="F143" s="19" t="n">
        <v>46</v>
      </c>
      <c r="G143" s="19" t="n">
        <v>2141</v>
      </c>
      <c r="H143" s="19" t="n">
        <v>9283</v>
      </c>
      <c r="I143" s="19" t="n">
        <v>58741</v>
      </c>
      <c r="J143" s="19" t="n">
        <v>20468</v>
      </c>
      <c r="K143" s="19" t="n">
        <v>15668</v>
      </c>
      <c r="L143" s="19" t="n">
        <v>1172</v>
      </c>
      <c r="M143" s="19" t="n">
        <v>75</v>
      </c>
      <c r="N143" s="19" t="n">
        <v>1383</v>
      </c>
    </row>
    <row r="144" s="28" customFormat="true" ht="15" hidden="false" customHeight="true" outlineLevel="0" collapsed="false">
      <c r="B144" s="47"/>
      <c r="C144" s="20"/>
      <c r="D144" s="17" t="s">
        <v>100</v>
      </c>
      <c r="E144" s="18" t="n">
        <v>23</v>
      </c>
      <c r="F144" s="19" t="n">
        <v>34</v>
      </c>
      <c r="G144" s="19" t="n">
        <v>2862</v>
      </c>
      <c r="H144" s="19" t="n">
        <v>13218</v>
      </c>
      <c r="I144" s="19" t="n">
        <v>124453</v>
      </c>
      <c r="J144" s="19" t="n">
        <v>31803</v>
      </c>
      <c r="K144" s="19" t="n">
        <v>30058</v>
      </c>
      <c r="L144" s="19" t="n">
        <v>2976</v>
      </c>
      <c r="M144" s="19" t="n">
        <v>259</v>
      </c>
      <c r="N144" s="19" t="n">
        <v>3261</v>
      </c>
    </row>
    <row r="145" s="28" customFormat="true" ht="15" hidden="false" customHeight="true" outlineLevel="0" collapsed="false">
      <c r="B145" s="47"/>
      <c r="C145" s="20"/>
      <c r="D145" s="17" t="s">
        <v>101</v>
      </c>
      <c r="E145" s="18" t="n">
        <v>17</v>
      </c>
      <c r="F145" s="19" t="n">
        <v>18</v>
      </c>
      <c r="G145" s="19" t="n">
        <v>1811</v>
      </c>
      <c r="H145" s="19" t="n">
        <v>9206</v>
      </c>
      <c r="I145" s="19" t="n">
        <v>82562</v>
      </c>
      <c r="J145" s="19" t="n">
        <v>28647</v>
      </c>
      <c r="K145" s="19" t="n">
        <v>44039</v>
      </c>
      <c r="L145" s="19" t="n">
        <v>2969</v>
      </c>
      <c r="M145" s="19" t="n">
        <v>1473</v>
      </c>
      <c r="N145" s="19" t="n">
        <v>3982</v>
      </c>
    </row>
    <row r="146" s="28" customFormat="true" ht="15" hidden="false" customHeight="true" outlineLevel="0" collapsed="false">
      <c r="B146" s="47"/>
      <c r="C146" s="20"/>
      <c r="D146" s="17" t="s">
        <v>102</v>
      </c>
      <c r="E146" s="18" t="n">
        <v>14</v>
      </c>
      <c r="F146" s="19" t="n">
        <v>26</v>
      </c>
      <c r="G146" s="19" t="n">
        <v>4652</v>
      </c>
      <c r="H146" s="19" t="n">
        <v>29575</v>
      </c>
      <c r="I146" s="19" t="n">
        <v>258222</v>
      </c>
      <c r="J146" s="19" t="n">
        <v>92169</v>
      </c>
      <c r="K146" s="19" t="n">
        <v>98755</v>
      </c>
      <c r="L146" s="19" t="n">
        <v>11356</v>
      </c>
      <c r="M146" s="19" t="n">
        <v>1195</v>
      </c>
      <c r="N146" s="19" t="n">
        <v>11066</v>
      </c>
    </row>
    <row r="147" s="28" customFormat="true" ht="15" hidden="false" customHeight="true" outlineLevel="0" collapsed="false">
      <c r="B147" s="47"/>
      <c r="C147" s="20"/>
      <c r="D147" s="17" t="s">
        <v>105</v>
      </c>
      <c r="E147" s="18" t="n">
        <v>5</v>
      </c>
      <c r="F147" s="19" t="n">
        <v>23</v>
      </c>
      <c r="G147" s="19" t="n">
        <v>11787</v>
      </c>
      <c r="H147" s="19" t="n">
        <v>71378</v>
      </c>
      <c r="I147" s="19" t="n">
        <v>755831</v>
      </c>
      <c r="J147" s="19" t="n">
        <v>197660</v>
      </c>
      <c r="K147" s="19" t="n">
        <v>410248</v>
      </c>
      <c r="L147" s="19" t="n">
        <v>29019</v>
      </c>
      <c r="M147" s="19" t="n">
        <v>5596</v>
      </c>
      <c r="N147" s="19" t="n">
        <v>40893</v>
      </c>
    </row>
    <row r="148" s="28" customFormat="true" ht="15" hidden="false" customHeight="true" outlineLevel="0" collapsed="false">
      <c r="B148" s="47"/>
      <c r="C148" s="20"/>
      <c r="D148" s="17" t="s">
        <v>104</v>
      </c>
      <c r="E148" s="18" t="n">
        <v>48</v>
      </c>
      <c r="F148" s="19" t="n">
        <v>48</v>
      </c>
      <c r="G148" s="19" t="n">
        <v>287</v>
      </c>
      <c r="H148" s="19" t="n">
        <v>541</v>
      </c>
      <c r="I148" s="19" t="n">
        <v>1557</v>
      </c>
      <c r="J148" s="19" t="n">
        <v>1005</v>
      </c>
      <c r="K148" s="19" t="s">
        <v>21</v>
      </c>
      <c r="L148" s="19" t="s">
        <v>21</v>
      </c>
      <c r="M148" s="19" t="s">
        <v>21</v>
      </c>
      <c r="N148" s="19" t="s">
        <v>21</v>
      </c>
    </row>
    <row r="149" s="28" customFormat="true" ht="65.25" hidden="false" customHeight="true" outlineLevel="0" collapsed="false">
      <c r="B149" s="47" t="n">
        <v>244</v>
      </c>
      <c r="C149" s="17" t="s">
        <v>42</v>
      </c>
      <c r="D149" s="20"/>
      <c r="E149" s="18" t="n">
        <v>390</v>
      </c>
      <c r="F149" s="19" t="n">
        <v>501</v>
      </c>
      <c r="G149" s="19" t="n">
        <v>38385</v>
      </c>
      <c r="H149" s="19" t="n">
        <v>227898</v>
      </c>
      <c r="I149" s="19" t="n">
        <v>1516396</v>
      </c>
      <c r="J149" s="19" t="n">
        <v>474009</v>
      </c>
      <c r="K149" s="19" t="n">
        <v>561739</v>
      </c>
      <c r="L149" s="19" t="n">
        <v>94485</v>
      </c>
      <c r="M149" s="19" t="n">
        <v>22975</v>
      </c>
      <c r="N149" s="19" t="n">
        <v>91918</v>
      </c>
    </row>
    <row r="150" s="28" customFormat="true" ht="15" hidden="false" customHeight="true" outlineLevel="0" collapsed="false">
      <c r="B150" s="47"/>
      <c r="C150" s="20"/>
      <c r="D150" s="17" t="s">
        <v>94</v>
      </c>
      <c r="E150" s="18" t="n">
        <v>339</v>
      </c>
      <c r="F150" s="19" t="n">
        <v>450</v>
      </c>
      <c r="G150" s="19" t="n">
        <v>38051</v>
      </c>
      <c r="H150" s="19" t="n">
        <v>227516</v>
      </c>
      <c r="I150" s="19" t="n">
        <v>1515473</v>
      </c>
      <c r="J150" s="19" t="n">
        <v>473351</v>
      </c>
      <c r="K150" s="19" t="n">
        <v>561739</v>
      </c>
      <c r="L150" s="19" t="n">
        <v>94485</v>
      </c>
      <c r="M150" s="19" t="n">
        <v>22975</v>
      </c>
      <c r="N150" s="19" t="n">
        <v>91918</v>
      </c>
    </row>
    <row r="151" s="28" customFormat="true" ht="15" hidden="false" customHeight="true" outlineLevel="0" collapsed="false">
      <c r="B151" s="47"/>
      <c r="C151" s="20"/>
      <c r="D151" s="17" t="s">
        <v>95</v>
      </c>
      <c r="E151" s="18" t="n">
        <v>3</v>
      </c>
      <c r="F151" s="19" t="n">
        <v>3</v>
      </c>
      <c r="G151" s="19" t="s">
        <v>66</v>
      </c>
      <c r="H151" s="19" t="s">
        <v>66</v>
      </c>
      <c r="I151" s="19" t="s">
        <v>66</v>
      </c>
      <c r="J151" s="19" t="s">
        <v>66</v>
      </c>
      <c r="K151" s="19" t="s">
        <v>66</v>
      </c>
      <c r="L151" s="19" t="s">
        <v>66</v>
      </c>
      <c r="M151" s="19" t="s">
        <v>66</v>
      </c>
      <c r="N151" s="19" t="s">
        <v>66</v>
      </c>
    </row>
    <row r="152" s="28" customFormat="true" ht="15" hidden="false" customHeight="true" outlineLevel="0" collapsed="false">
      <c r="B152" s="47"/>
      <c r="C152" s="20"/>
      <c r="D152" s="17" t="s">
        <v>96</v>
      </c>
      <c r="E152" s="18" t="n">
        <v>58</v>
      </c>
      <c r="F152" s="19" t="n">
        <v>59</v>
      </c>
      <c r="G152" s="19" t="n">
        <v>625</v>
      </c>
      <c r="H152" s="19" t="n">
        <v>1229</v>
      </c>
      <c r="I152" s="19" t="n">
        <v>3223</v>
      </c>
      <c r="J152" s="19" t="n">
        <v>1990</v>
      </c>
      <c r="K152" s="19" t="n">
        <v>78</v>
      </c>
      <c r="L152" s="19" t="n">
        <v>15</v>
      </c>
      <c r="M152" s="19" t="s">
        <v>21</v>
      </c>
      <c r="N152" s="19" t="n">
        <v>7</v>
      </c>
    </row>
    <row r="153" s="28" customFormat="true" ht="15" hidden="false" customHeight="true" outlineLevel="0" collapsed="false">
      <c r="B153" s="47"/>
      <c r="C153" s="20"/>
      <c r="D153" s="17" t="s">
        <v>97</v>
      </c>
      <c r="E153" s="18" t="n">
        <v>145</v>
      </c>
      <c r="F153" s="19" t="n">
        <v>163</v>
      </c>
      <c r="G153" s="19" t="n">
        <v>3406</v>
      </c>
      <c r="H153" s="19" t="n">
        <v>11846</v>
      </c>
      <c r="I153" s="19" t="n">
        <v>63482</v>
      </c>
      <c r="J153" s="19" t="n">
        <v>25678</v>
      </c>
      <c r="K153" s="19" t="n">
        <v>7869</v>
      </c>
      <c r="L153" s="19" t="n">
        <v>168</v>
      </c>
      <c r="M153" s="19" t="n">
        <v>14</v>
      </c>
      <c r="N153" s="19" t="n">
        <v>513</v>
      </c>
    </row>
    <row r="154" s="28" customFormat="true" ht="15" hidden="false" customHeight="true" outlineLevel="0" collapsed="false">
      <c r="B154" s="47"/>
      <c r="C154" s="20"/>
      <c r="D154" s="17" t="s">
        <v>98</v>
      </c>
      <c r="E154" s="18" t="n">
        <v>41</v>
      </c>
      <c r="F154" s="19" t="n">
        <v>51</v>
      </c>
      <c r="G154" s="19" t="n">
        <v>2119</v>
      </c>
      <c r="H154" s="19" t="n">
        <v>8014</v>
      </c>
      <c r="I154" s="19" t="n">
        <v>44185</v>
      </c>
      <c r="J154" s="19" t="n">
        <v>17026</v>
      </c>
      <c r="K154" s="19" t="n">
        <v>15842</v>
      </c>
      <c r="L154" s="19" t="n">
        <v>567</v>
      </c>
      <c r="M154" s="19" t="n">
        <v>162</v>
      </c>
      <c r="N154" s="19" t="n">
        <v>1431</v>
      </c>
    </row>
    <row r="155" s="28" customFormat="true" ht="15" hidden="false" customHeight="true" outlineLevel="0" collapsed="false">
      <c r="B155" s="47"/>
      <c r="C155" s="20"/>
      <c r="D155" s="17" t="s">
        <v>99</v>
      </c>
      <c r="E155" s="18" t="n">
        <v>27</v>
      </c>
      <c r="F155" s="19" t="n">
        <v>43</v>
      </c>
      <c r="G155" s="19" t="n">
        <v>3197</v>
      </c>
      <c r="H155" s="19" t="n">
        <v>15171</v>
      </c>
      <c r="I155" s="19" t="n">
        <v>116724</v>
      </c>
      <c r="J155" s="19" t="n">
        <v>28886</v>
      </c>
      <c r="K155" s="19" t="n">
        <v>23284</v>
      </c>
      <c r="L155" s="19" t="n">
        <v>1419</v>
      </c>
      <c r="M155" s="19" t="n">
        <v>545</v>
      </c>
      <c r="N155" s="19" t="n">
        <v>2778</v>
      </c>
    </row>
    <row r="156" s="28" customFormat="true" ht="15" hidden="false" customHeight="true" outlineLevel="0" collapsed="false">
      <c r="B156" s="47"/>
      <c r="C156" s="20"/>
      <c r="D156" s="17" t="s">
        <v>100</v>
      </c>
      <c r="E156" s="18" t="n">
        <v>19</v>
      </c>
      <c r="F156" s="19" t="n">
        <v>31</v>
      </c>
      <c r="G156" s="19" t="n">
        <v>2625</v>
      </c>
      <c r="H156" s="19" t="n">
        <v>13723</v>
      </c>
      <c r="I156" s="19" t="n">
        <v>71119</v>
      </c>
      <c r="J156" s="19" t="n">
        <v>27131</v>
      </c>
      <c r="K156" s="19" t="n">
        <v>32525</v>
      </c>
      <c r="L156" s="19" t="n">
        <v>2330</v>
      </c>
      <c r="M156" s="19" t="n">
        <v>202</v>
      </c>
      <c r="N156" s="19" t="n">
        <v>3470</v>
      </c>
    </row>
    <row r="157" s="28" customFormat="true" ht="15" hidden="false" customHeight="true" outlineLevel="0" collapsed="false">
      <c r="B157" s="47"/>
      <c r="C157" s="20"/>
      <c r="D157" s="17" t="s">
        <v>101</v>
      </c>
      <c r="E157" s="18" t="n">
        <v>30</v>
      </c>
      <c r="F157" s="19" t="n">
        <v>55</v>
      </c>
      <c r="G157" s="19" t="n">
        <v>6478</v>
      </c>
      <c r="H157" s="19" t="n">
        <v>32393</v>
      </c>
      <c r="I157" s="19" t="n">
        <v>219318</v>
      </c>
      <c r="J157" s="19" t="n">
        <v>86926</v>
      </c>
      <c r="K157" s="19" t="n">
        <v>57120</v>
      </c>
      <c r="L157" s="19" t="n">
        <v>11107</v>
      </c>
      <c r="M157" s="19" t="n">
        <v>531</v>
      </c>
      <c r="N157" s="19" t="n">
        <v>7425</v>
      </c>
    </row>
    <row r="158" s="28" customFormat="true" ht="15" hidden="false" customHeight="true" outlineLevel="0" collapsed="false">
      <c r="B158" s="47"/>
      <c r="C158" s="20"/>
      <c r="D158" s="17" t="s">
        <v>102</v>
      </c>
      <c r="E158" s="18" t="n">
        <v>11</v>
      </c>
      <c r="F158" s="19" t="n">
        <v>21</v>
      </c>
      <c r="G158" s="19" t="n">
        <v>3728</v>
      </c>
      <c r="H158" s="19" t="n">
        <v>22593</v>
      </c>
      <c r="I158" s="19" t="n">
        <v>157326</v>
      </c>
      <c r="J158" s="19" t="n">
        <v>59955</v>
      </c>
      <c r="K158" s="19" t="n">
        <v>77376</v>
      </c>
      <c r="L158" s="19" t="n">
        <v>23461</v>
      </c>
      <c r="M158" s="19" t="n">
        <v>3408</v>
      </c>
      <c r="N158" s="19" t="n">
        <v>12007</v>
      </c>
    </row>
    <row r="159" s="28" customFormat="true" ht="15" hidden="false" customHeight="true" outlineLevel="0" collapsed="false">
      <c r="B159" s="47"/>
      <c r="C159" s="20"/>
      <c r="D159" s="17" t="s">
        <v>105</v>
      </c>
      <c r="E159" s="18" t="n">
        <v>5</v>
      </c>
      <c r="F159" s="19" t="n">
        <v>24</v>
      </c>
      <c r="G159" s="19" t="s">
        <v>66</v>
      </c>
      <c r="H159" s="19" t="s">
        <v>66</v>
      </c>
      <c r="I159" s="19" t="s">
        <v>66</v>
      </c>
      <c r="J159" s="19" t="s">
        <v>66</v>
      </c>
      <c r="K159" s="19" t="s">
        <v>66</v>
      </c>
      <c r="L159" s="19" t="s">
        <v>66</v>
      </c>
      <c r="M159" s="19" t="s">
        <v>66</v>
      </c>
      <c r="N159" s="19" t="s">
        <v>66</v>
      </c>
    </row>
    <row r="160" s="28" customFormat="true" ht="15" hidden="false" customHeight="true" outlineLevel="0" collapsed="false">
      <c r="B160" s="47"/>
      <c r="C160" s="20"/>
      <c r="D160" s="17" t="s">
        <v>104</v>
      </c>
      <c r="E160" s="18" t="n">
        <v>51</v>
      </c>
      <c r="F160" s="19" t="n">
        <v>51</v>
      </c>
      <c r="G160" s="19" t="n">
        <v>334</v>
      </c>
      <c r="H160" s="19" t="n">
        <v>382</v>
      </c>
      <c r="I160" s="19" t="n">
        <v>923</v>
      </c>
      <c r="J160" s="19" t="n">
        <v>658</v>
      </c>
      <c r="K160" s="19" t="s">
        <v>21</v>
      </c>
      <c r="L160" s="19" t="s">
        <v>21</v>
      </c>
      <c r="M160" s="19" t="s">
        <v>21</v>
      </c>
      <c r="N160" s="19" t="s">
        <v>21</v>
      </c>
    </row>
    <row r="161" s="28" customFormat="true" ht="65.25" hidden="false" customHeight="true" outlineLevel="0" collapsed="false">
      <c r="B161" s="47" t="n">
        <v>245</v>
      </c>
      <c r="C161" s="23" t="s">
        <v>43</v>
      </c>
      <c r="D161" s="23"/>
      <c r="E161" s="18" t="n">
        <v>1404</v>
      </c>
      <c r="F161" s="19" t="n">
        <v>1541</v>
      </c>
      <c r="G161" s="19" t="n">
        <v>36488</v>
      </c>
      <c r="H161" s="19" t="n">
        <v>144733</v>
      </c>
      <c r="I161" s="19" t="n">
        <v>800323</v>
      </c>
      <c r="J161" s="19" t="n">
        <v>406205</v>
      </c>
      <c r="K161" s="19" t="n">
        <v>215976</v>
      </c>
      <c r="L161" s="19" t="n">
        <v>31600</v>
      </c>
      <c r="M161" s="19" t="n">
        <v>5361</v>
      </c>
      <c r="N161" s="19" t="n">
        <v>27402</v>
      </c>
    </row>
    <row r="162" s="28" customFormat="true" ht="15" hidden="false" customHeight="true" outlineLevel="0" collapsed="false">
      <c r="B162" s="47"/>
      <c r="C162" s="20"/>
      <c r="D162" s="17" t="s">
        <v>94</v>
      </c>
      <c r="E162" s="18" t="n">
        <v>1178</v>
      </c>
      <c r="F162" s="19" t="n">
        <v>1314</v>
      </c>
      <c r="G162" s="19" t="n">
        <v>34987</v>
      </c>
      <c r="H162" s="19" t="n">
        <v>141838</v>
      </c>
      <c r="I162" s="19" t="n">
        <v>792341</v>
      </c>
      <c r="J162" s="19" t="n">
        <v>400925</v>
      </c>
      <c r="K162" s="19" t="n">
        <v>215976</v>
      </c>
      <c r="L162" s="19" t="n">
        <v>31600</v>
      </c>
      <c r="M162" s="19" t="n">
        <v>5361</v>
      </c>
      <c r="N162" s="19" t="n">
        <v>27402</v>
      </c>
    </row>
    <row r="163" s="28" customFormat="true" ht="15" hidden="false" customHeight="true" outlineLevel="0" collapsed="false">
      <c r="B163" s="47"/>
      <c r="C163" s="20"/>
      <c r="D163" s="17" t="s">
        <v>95</v>
      </c>
      <c r="E163" s="18" t="n">
        <v>5</v>
      </c>
      <c r="F163" s="19" t="n">
        <v>5</v>
      </c>
      <c r="G163" s="19" t="s">
        <v>66</v>
      </c>
      <c r="H163" s="19" t="s">
        <v>66</v>
      </c>
      <c r="I163" s="19" t="s">
        <v>66</v>
      </c>
      <c r="J163" s="19" t="s">
        <v>66</v>
      </c>
      <c r="K163" s="19" t="s">
        <v>66</v>
      </c>
      <c r="L163" s="19" t="s">
        <v>66</v>
      </c>
      <c r="M163" s="19" t="s">
        <v>66</v>
      </c>
      <c r="N163" s="19" t="s">
        <v>66</v>
      </c>
    </row>
    <row r="164" s="28" customFormat="true" ht="15" hidden="false" customHeight="true" outlineLevel="0" collapsed="false">
      <c r="B164" s="47"/>
      <c r="C164" s="20"/>
      <c r="D164" s="17" t="s">
        <v>96</v>
      </c>
      <c r="E164" s="18" t="n">
        <v>483</v>
      </c>
      <c r="F164" s="19" t="n">
        <v>492</v>
      </c>
      <c r="G164" s="19" t="n">
        <v>4301</v>
      </c>
      <c r="H164" s="19" t="n">
        <v>13233</v>
      </c>
      <c r="I164" s="19" t="n">
        <v>40057</v>
      </c>
      <c r="J164" s="19" t="n">
        <v>24126</v>
      </c>
      <c r="K164" s="19" t="n">
        <v>429</v>
      </c>
      <c r="L164" s="19" t="n">
        <v>4</v>
      </c>
      <c r="M164" s="19" t="n">
        <v>1</v>
      </c>
      <c r="N164" s="19" t="n">
        <v>44</v>
      </c>
    </row>
    <row r="165" s="28" customFormat="true" ht="15" hidden="false" customHeight="true" outlineLevel="0" collapsed="false">
      <c r="B165" s="47"/>
      <c r="C165" s="20"/>
      <c r="D165" s="17" t="s">
        <v>97</v>
      </c>
      <c r="E165" s="18" t="n">
        <v>536</v>
      </c>
      <c r="F165" s="19" t="n">
        <v>590</v>
      </c>
      <c r="G165" s="19" t="n">
        <v>11427</v>
      </c>
      <c r="H165" s="19" t="n">
        <v>42882</v>
      </c>
      <c r="I165" s="19" t="n">
        <v>184292</v>
      </c>
      <c r="J165" s="19" t="n">
        <v>92608</v>
      </c>
      <c r="K165" s="19" t="n">
        <v>32215</v>
      </c>
      <c r="L165" s="19" t="n">
        <v>3465</v>
      </c>
      <c r="M165" s="19" t="n">
        <v>893</v>
      </c>
      <c r="N165" s="19" t="n">
        <v>2852</v>
      </c>
    </row>
    <row r="166" s="28" customFormat="true" ht="15" hidden="false" customHeight="true" outlineLevel="0" collapsed="false">
      <c r="B166" s="47"/>
      <c r="C166" s="20"/>
      <c r="D166" s="17" t="s">
        <v>98</v>
      </c>
      <c r="E166" s="18" t="n">
        <v>70</v>
      </c>
      <c r="F166" s="19" t="n">
        <v>100</v>
      </c>
      <c r="G166" s="19" t="n">
        <v>4417</v>
      </c>
      <c r="H166" s="19" t="n">
        <v>18588</v>
      </c>
      <c r="I166" s="19" t="n">
        <v>91710</v>
      </c>
      <c r="J166" s="19" t="n">
        <v>41593</v>
      </c>
      <c r="K166" s="19" t="n">
        <v>28279</v>
      </c>
      <c r="L166" s="19" t="n">
        <v>3396</v>
      </c>
      <c r="M166" s="19" t="n">
        <v>564</v>
      </c>
      <c r="N166" s="19" t="n">
        <v>3401</v>
      </c>
    </row>
    <row r="167" s="28" customFormat="true" ht="15" hidden="false" customHeight="true" outlineLevel="0" collapsed="false">
      <c r="B167" s="47"/>
      <c r="C167" s="20"/>
      <c r="D167" s="17" t="s">
        <v>99</v>
      </c>
      <c r="E167" s="18" t="n">
        <v>43</v>
      </c>
      <c r="F167" s="19" t="n">
        <v>53</v>
      </c>
      <c r="G167" s="19" t="n">
        <v>3708</v>
      </c>
      <c r="H167" s="19" t="n">
        <v>15049</v>
      </c>
      <c r="I167" s="19" t="n">
        <v>68095</v>
      </c>
      <c r="J167" s="19" t="n">
        <v>35234</v>
      </c>
      <c r="K167" s="19" t="n">
        <v>23389</v>
      </c>
      <c r="L167" s="19" t="n">
        <v>2844</v>
      </c>
      <c r="M167" s="19" t="n">
        <v>775</v>
      </c>
      <c r="N167" s="19" t="n">
        <v>2633</v>
      </c>
    </row>
    <row r="168" s="28" customFormat="true" ht="15" hidden="false" customHeight="true" outlineLevel="0" collapsed="false">
      <c r="B168" s="47"/>
      <c r="C168" s="20"/>
      <c r="D168" s="17" t="s">
        <v>100</v>
      </c>
      <c r="E168" s="18" t="n">
        <v>18</v>
      </c>
      <c r="F168" s="19" t="n">
        <v>27</v>
      </c>
      <c r="G168" s="19" t="n">
        <v>2890</v>
      </c>
      <c r="H168" s="19" t="n">
        <v>13107</v>
      </c>
      <c r="I168" s="19" t="n">
        <v>92800</v>
      </c>
      <c r="J168" s="19" t="n">
        <v>49550</v>
      </c>
      <c r="K168" s="19" t="n">
        <v>30025</v>
      </c>
      <c r="L168" s="19" t="n">
        <v>5658</v>
      </c>
      <c r="M168" s="19" t="n">
        <v>259</v>
      </c>
      <c r="N168" s="19" t="n">
        <v>5100</v>
      </c>
    </row>
    <row r="169" s="28" customFormat="true" ht="15" hidden="false" customHeight="true" outlineLevel="0" collapsed="false">
      <c r="B169" s="47"/>
      <c r="C169" s="20"/>
      <c r="D169" s="17" t="s">
        <v>101</v>
      </c>
      <c r="E169" s="18" t="n">
        <v>17</v>
      </c>
      <c r="F169" s="19" t="n">
        <v>30</v>
      </c>
      <c r="G169" s="19" t="n">
        <v>3446</v>
      </c>
      <c r="H169" s="19" t="n">
        <v>15009</v>
      </c>
      <c r="I169" s="19" t="n">
        <v>98990</v>
      </c>
      <c r="J169" s="19" t="n">
        <v>36683</v>
      </c>
      <c r="K169" s="19" t="n">
        <v>32999</v>
      </c>
      <c r="L169" s="19" t="n">
        <v>7772</v>
      </c>
      <c r="M169" s="19" t="n">
        <v>1116</v>
      </c>
      <c r="N169" s="19" t="n">
        <v>6077</v>
      </c>
    </row>
    <row r="170" s="28" customFormat="true" ht="15" hidden="false" customHeight="true" outlineLevel="0" collapsed="false">
      <c r="B170" s="47"/>
      <c r="C170" s="20"/>
      <c r="D170" s="17" t="s">
        <v>102</v>
      </c>
      <c r="E170" s="18" t="n">
        <v>5</v>
      </c>
      <c r="F170" s="19" t="n">
        <v>13</v>
      </c>
      <c r="G170" s="19" t="n">
        <v>2632</v>
      </c>
      <c r="H170" s="19" t="n">
        <v>13788</v>
      </c>
      <c r="I170" s="19" t="n">
        <v>106570</v>
      </c>
      <c r="J170" s="19" t="n">
        <v>47583</v>
      </c>
      <c r="K170" s="19" t="n">
        <v>36678</v>
      </c>
      <c r="L170" s="19" t="n">
        <v>7525</v>
      </c>
      <c r="M170" s="19" t="n">
        <v>1320</v>
      </c>
      <c r="N170" s="19" t="n">
        <v>5262</v>
      </c>
    </row>
    <row r="171" s="28" customFormat="true" ht="15" hidden="false" customHeight="true" outlineLevel="0" collapsed="false">
      <c r="B171" s="47"/>
      <c r="C171" s="20"/>
      <c r="D171" s="17" t="s">
        <v>105</v>
      </c>
      <c r="E171" s="18" t="n">
        <v>1</v>
      </c>
      <c r="F171" s="19" t="n">
        <v>4</v>
      </c>
      <c r="G171" s="19" t="s">
        <v>66</v>
      </c>
      <c r="H171" s="19" t="s">
        <v>66</v>
      </c>
      <c r="I171" s="19" t="s">
        <v>66</v>
      </c>
      <c r="J171" s="19" t="s">
        <v>66</v>
      </c>
      <c r="K171" s="19" t="s">
        <v>66</v>
      </c>
      <c r="L171" s="19" t="s">
        <v>66</v>
      </c>
      <c r="M171" s="19" t="s">
        <v>66</v>
      </c>
      <c r="N171" s="19" t="s">
        <v>66</v>
      </c>
    </row>
    <row r="172" s="28" customFormat="true" ht="15" hidden="false" customHeight="true" outlineLevel="0" collapsed="false">
      <c r="B172" s="47"/>
      <c r="C172" s="20"/>
      <c r="D172" s="17" t="s">
        <v>104</v>
      </c>
      <c r="E172" s="18" t="n">
        <v>226</v>
      </c>
      <c r="F172" s="19" t="n">
        <v>227</v>
      </c>
      <c r="G172" s="19" t="n">
        <v>1501</v>
      </c>
      <c r="H172" s="19" t="n">
        <v>2895</v>
      </c>
      <c r="I172" s="19" t="n">
        <v>7982</v>
      </c>
      <c r="J172" s="19" t="n">
        <v>5281</v>
      </c>
      <c r="K172" s="19" t="s">
        <v>21</v>
      </c>
      <c r="L172" s="19" t="s">
        <v>21</v>
      </c>
      <c r="M172" s="19" t="s">
        <v>21</v>
      </c>
      <c r="N172" s="19" t="s">
        <v>21</v>
      </c>
    </row>
    <row r="173" s="28" customFormat="true" ht="65.25" hidden="false" customHeight="true" outlineLevel="0" collapsed="false">
      <c r="B173" s="47" t="n">
        <v>249</v>
      </c>
      <c r="C173" s="23" t="s">
        <v>44</v>
      </c>
      <c r="D173" s="23"/>
      <c r="E173" s="18" t="n">
        <v>179</v>
      </c>
      <c r="F173" s="19" t="n">
        <v>210</v>
      </c>
      <c r="G173" s="19" t="n">
        <v>11511</v>
      </c>
      <c r="H173" s="19" t="n">
        <v>64491</v>
      </c>
      <c r="I173" s="19" t="n">
        <v>356456</v>
      </c>
      <c r="J173" s="19" t="n">
        <v>180547</v>
      </c>
      <c r="K173" s="19" t="n">
        <v>887501</v>
      </c>
      <c r="L173" s="19" t="n">
        <v>214162</v>
      </c>
      <c r="M173" s="19" t="n">
        <v>13027</v>
      </c>
      <c r="N173" s="19" t="n">
        <v>76130</v>
      </c>
    </row>
    <row r="174" s="28" customFormat="true" ht="15" hidden="false" customHeight="true" outlineLevel="0" collapsed="false">
      <c r="B174" s="47"/>
      <c r="C174" s="20"/>
      <c r="D174" s="17" t="s">
        <v>94</v>
      </c>
      <c r="E174" s="18" t="n">
        <v>163</v>
      </c>
      <c r="F174" s="19" t="n">
        <v>194</v>
      </c>
      <c r="G174" s="19" t="s">
        <v>66</v>
      </c>
      <c r="H174" s="19" t="s">
        <v>66</v>
      </c>
      <c r="I174" s="19" t="s">
        <v>66</v>
      </c>
      <c r="J174" s="19" t="s">
        <v>66</v>
      </c>
      <c r="K174" s="19" t="s">
        <v>66</v>
      </c>
      <c r="L174" s="19" t="s">
        <v>66</v>
      </c>
      <c r="M174" s="19" t="s">
        <v>66</v>
      </c>
      <c r="N174" s="19" t="s">
        <v>66</v>
      </c>
    </row>
    <row r="175" s="28" customFormat="true" ht="15" hidden="false" customHeight="true" outlineLevel="0" collapsed="false">
      <c r="B175" s="47"/>
      <c r="C175" s="20"/>
      <c r="D175" s="17" t="s">
        <v>96</v>
      </c>
      <c r="E175" s="18" t="n">
        <v>41</v>
      </c>
      <c r="F175" s="19" t="n">
        <v>41</v>
      </c>
      <c r="G175" s="19" t="s">
        <v>66</v>
      </c>
      <c r="H175" s="19" t="s">
        <v>66</v>
      </c>
      <c r="I175" s="19" t="s">
        <v>66</v>
      </c>
      <c r="J175" s="19" t="s">
        <v>66</v>
      </c>
      <c r="K175" s="19" t="s">
        <v>66</v>
      </c>
      <c r="L175" s="19" t="s">
        <v>66</v>
      </c>
      <c r="M175" s="19" t="s">
        <v>66</v>
      </c>
      <c r="N175" s="19" t="s">
        <v>66</v>
      </c>
    </row>
    <row r="176" s="28" customFormat="true" ht="15" hidden="false" customHeight="true" outlineLevel="0" collapsed="false">
      <c r="B176" s="47"/>
      <c r="C176" s="20"/>
      <c r="D176" s="17" t="s">
        <v>97</v>
      </c>
      <c r="E176" s="18" t="n">
        <v>71</v>
      </c>
      <c r="F176" s="19" t="n">
        <v>79</v>
      </c>
      <c r="G176" s="19" t="n">
        <v>1321</v>
      </c>
      <c r="H176" s="19" t="n">
        <v>5037</v>
      </c>
      <c r="I176" s="19" t="n">
        <v>24022</v>
      </c>
      <c r="J176" s="19" t="n">
        <v>10193</v>
      </c>
      <c r="K176" s="19" t="n">
        <v>2787</v>
      </c>
      <c r="L176" s="19" t="n">
        <v>2613</v>
      </c>
      <c r="M176" s="19" t="n">
        <v>1</v>
      </c>
      <c r="N176" s="19" t="n">
        <v>316</v>
      </c>
    </row>
    <row r="177" s="28" customFormat="true" ht="15" hidden="false" customHeight="true" outlineLevel="0" collapsed="false">
      <c r="B177" s="47"/>
      <c r="C177" s="20"/>
      <c r="D177" s="17" t="s">
        <v>98</v>
      </c>
      <c r="E177" s="18" t="n">
        <v>14</v>
      </c>
      <c r="F177" s="19" t="n">
        <v>17</v>
      </c>
      <c r="G177" s="19" t="s">
        <v>66</v>
      </c>
      <c r="H177" s="19" t="s">
        <v>66</v>
      </c>
      <c r="I177" s="19" t="s">
        <v>66</v>
      </c>
      <c r="J177" s="19" t="s">
        <v>66</v>
      </c>
      <c r="K177" s="19" t="s">
        <v>66</v>
      </c>
      <c r="L177" s="19" t="s">
        <v>66</v>
      </c>
      <c r="M177" s="19" t="s">
        <v>66</v>
      </c>
      <c r="N177" s="19" t="s">
        <v>66</v>
      </c>
    </row>
    <row r="178" s="28" customFormat="true" ht="15" hidden="false" customHeight="true" outlineLevel="0" collapsed="false">
      <c r="B178" s="47"/>
      <c r="C178" s="20"/>
      <c r="D178" s="17" t="s">
        <v>99</v>
      </c>
      <c r="E178" s="18" t="n">
        <v>13</v>
      </c>
      <c r="F178" s="19" t="n">
        <v>17</v>
      </c>
      <c r="G178" s="19" t="s">
        <v>66</v>
      </c>
      <c r="H178" s="19" t="s">
        <v>66</v>
      </c>
      <c r="I178" s="19" t="s">
        <v>66</v>
      </c>
      <c r="J178" s="19" t="s">
        <v>66</v>
      </c>
      <c r="K178" s="19" t="s">
        <v>66</v>
      </c>
      <c r="L178" s="19" t="s">
        <v>66</v>
      </c>
      <c r="M178" s="19" t="s">
        <v>66</v>
      </c>
      <c r="N178" s="19" t="s">
        <v>66</v>
      </c>
    </row>
    <row r="179" s="28" customFormat="true" ht="15" hidden="false" customHeight="true" outlineLevel="0" collapsed="false">
      <c r="B179" s="47"/>
      <c r="C179" s="20"/>
      <c r="D179" s="17" t="s">
        <v>100</v>
      </c>
      <c r="E179" s="18" t="n">
        <v>7</v>
      </c>
      <c r="F179" s="19" t="n">
        <v>7</v>
      </c>
      <c r="G179" s="19" t="n">
        <v>411</v>
      </c>
      <c r="H179" s="19" t="n">
        <v>2152</v>
      </c>
      <c r="I179" s="19" t="n">
        <v>16712</v>
      </c>
      <c r="J179" s="19" t="n">
        <v>12974</v>
      </c>
      <c r="K179" s="19" t="n">
        <v>2202</v>
      </c>
      <c r="L179" s="19" t="n">
        <v>346</v>
      </c>
      <c r="M179" s="19" t="n">
        <v>2</v>
      </c>
      <c r="N179" s="19" t="n">
        <v>318</v>
      </c>
    </row>
    <row r="180" s="28" customFormat="true" ht="15" hidden="false" customHeight="true" outlineLevel="0" collapsed="false">
      <c r="B180" s="47"/>
      <c r="C180" s="20"/>
      <c r="D180" s="17" t="s">
        <v>101</v>
      </c>
      <c r="E180" s="18" t="n">
        <v>8</v>
      </c>
      <c r="F180" s="19" t="n">
        <v>20</v>
      </c>
      <c r="G180" s="19" t="n">
        <v>2645</v>
      </c>
      <c r="H180" s="19" t="n">
        <v>16356</v>
      </c>
      <c r="I180" s="19" t="n">
        <v>145761</v>
      </c>
      <c r="J180" s="19" t="n">
        <v>51896</v>
      </c>
      <c r="K180" s="19" t="n">
        <v>50103</v>
      </c>
      <c r="L180" s="19" t="n">
        <v>8310</v>
      </c>
      <c r="M180" s="19" t="n">
        <v>1221</v>
      </c>
      <c r="N180" s="19" t="n">
        <v>7652</v>
      </c>
    </row>
    <row r="181" s="28" customFormat="true" ht="15" hidden="false" customHeight="true" outlineLevel="0" collapsed="false">
      <c r="B181" s="47"/>
      <c r="C181" s="20"/>
      <c r="D181" s="17" t="s">
        <v>102</v>
      </c>
      <c r="E181" s="18" t="n">
        <v>8</v>
      </c>
      <c r="F181" s="19" t="n">
        <v>12</v>
      </c>
      <c r="G181" s="19" t="n">
        <v>2328</v>
      </c>
      <c r="H181" s="19" t="n">
        <v>17555</v>
      </c>
      <c r="I181" s="19" t="n">
        <v>100163</v>
      </c>
      <c r="J181" s="19" t="n">
        <v>54810</v>
      </c>
      <c r="K181" s="19" t="n">
        <v>49462</v>
      </c>
      <c r="L181" s="19" t="n">
        <v>5557</v>
      </c>
      <c r="M181" s="19" t="n">
        <v>851</v>
      </c>
      <c r="N181" s="19" t="n">
        <v>7673</v>
      </c>
    </row>
    <row r="182" s="28" customFormat="true" ht="15" hidden="false" customHeight="true" outlineLevel="0" collapsed="false">
      <c r="B182" s="47"/>
      <c r="C182" s="20"/>
      <c r="D182" s="17" t="s">
        <v>105</v>
      </c>
      <c r="E182" s="18" t="n">
        <v>1</v>
      </c>
      <c r="F182" s="19" t="n">
        <v>1</v>
      </c>
      <c r="G182" s="19" t="s">
        <v>66</v>
      </c>
      <c r="H182" s="19" t="s">
        <v>66</v>
      </c>
      <c r="I182" s="19" t="s">
        <v>66</v>
      </c>
      <c r="J182" s="19" t="s">
        <v>66</v>
      </c>
      <c r="K182" s="19" t="s">
        <v>66</v>
      </c>
      <c r="L182" s="19" t="s">
        <v>66</v>
      </c>
      <c r="M182" s="19" t="s">
        <v>66</v>
      </c>
      <c r="N182" s="19" t="s">
        <v>66</v>
      </c>
    </row>
    <row r="183" s="28" customFormat="true" ht="15" hidden="false" customHeight="true" outlineLevel="0" collapsed="false">
      <c r="B183" s="47"/>
      <c r="C183" s="20"/>
      <c r="D183" s="17" t="s">
        <v>103</v>
      </c>
      <c r="E183" s="18" t="n">
        <v>1</v>
      </c>
      <c r="F183" s="19" t="n">
        <v>1</v>
      </c>
      <c r="G183" s="19" t="s">
        <v>66</v>
      </c>
      <c r="H183" s="19" t="s">
        <v>66</v>
      </c>
      <c r="I183" s="19" t="s">
        <v>66</v>
      </c>
      <c r="J183" s="19" t="s">
        <v>66</v>
      </c>
      <c r="K183" s="19" t="s">
        <v>66</v>
      </c>
      <c r="L183" s="19" t="s">
        <v>66</v>
      </c>
      <c r="M183" s="19" t="s">
        <v>66</v>
      </c>
      <c r="N183" s="19" t="s">
        <v>66</v>
      </c>
    </row>
    <row r="184" s="28" customFormat="true" ht="15" hidden="false" customHeight="true" outlineLevel="0" collapsed="false">
      <c r="B184" s="47"/>
      <c r="C184" s="20"/>
      <c r="D184" s="17" t="s">
        <v>104</v>
      </c>
      <c r="E184" s="18" t="n">
        <v>15</v>
      </c>
      <c r="F184" s="19" t="n">
        <v>15</v>
      </c>
      <c r="G184" s="19" t="s">
        <v>66</v>
      </c>
      <c r="H184" s="19" t="s">
        <v>66</v>
      </c>
      <c r="I184" s="19" t="s">
        <v>66</v>
      </c>
      <c r="J184" s="19" t="s">
        <v>66</v>
      </c>
      <c r="K184" s="19" t="s">
        <v>66</v>
      </c>
      <c r="L184" s="19" t="s">
        <v>66</v>
      </c>
      <c r="M184" s="19" t="s">
        <v>66</v>
      </c>
      <c r="N184" s="19" t="s">
        <v>66</v>
      </c>
    </row>
    <row r="185" s="28" customFormat="true" ht="110.25" hidden="false" customHeight="true" outlineLevel="0" collapsed="false">
      <c r="B185" s="47" t="n">
        <v>25</v>
      </c>
      <c r="C185" s="17" t="s">
        <v>45</v>
      </c>
      <c r="D185" s="20"/>
      <c r="E185" s="18" t="n">
        <v>34031</v>
      </c>
      <c r="F185" s="19" t="n">
        <v>36672</v>
      </c>
      <c r="G185" s="19" t="n">
        <v>666602</v>
      </c>
      <c r="H185" s="19" t="n">
        <v>2755205</v>
      </c>
      <c r="I185" s="19" t="n">
        <v>13541252</v>
      </c>
      <c r="J185" s="19" t="n">
        <v>6758436</v>
      </c>
      <c r="K185" s="19" t="n">
        <v>3754595</v>
      </c>
      <c r="L185" s="19" t="n">
        <v>355252</v>
      </c>
      <c r="M185" s="19" t="n">
        <v>73201</v>
      </c>
      <c r="N185" s="19" t="n">
        <v>363633</v>
      </c>
    </row>
    <row r="186" s="28" customFormat="true" ht="15" hidden="false" customHeight="true" outlineLevel="0" collapsed="false">
      <c r="B186" s="47"/>
      <c r="C186" s="20"/>
      <c r="D186" s="17" t="s">
        <v>94</v>
      </c>
      <c r="E186" s="18" t="n">
        <v>29475</v>
      </c>
      <c r="F186" s="19" t="n">
        <v>32099</v>
      </c>
      <c r="G186" s="19" t="n">
        <v>638763</v>
      </c>
      <c r="H186" s="19" t="n">
        <v>2695047</v>
      </c>
      <c r="I186" s="19" t="n">
        <v>13351340</v>
      </c>
      <c r="J186" s="19" t="n">
        <v>6643355</v>
      </c>
      <c r="K186" s="19" t="n">
        <v>3743922</v>
      </c>
      <c r="L186" s="19" t="n">
        <v>354088</v>
      </c>
      <c r="M186" s="19" t="n">
        <v>73143</v>
      </c>
      <c r="N186" s="19" t="n">
        <v>363146</v>
      </c>
    </row>
    <row r="187" s="28" customFormat="true" ht="15" hidden="false" customHeight="true" outlineLevel="0" collapsed="false">
      <c r="B187" s="47"/>
      <c r="C187" s="20"/>
      <c r="D187" s="17" t="s">
        <v>95</v>
      </c>
      <c r="E187" s="18" t="n">
        <v>127</v>
      </c>
      <c r="F187" s="19" t="n">
        <v>130</v>
      </c>
      <c r="G187" s="19" t="n">
        <v>933</v>
      </c>
      <c r="H187" s="19" t="n">
        <v>3231</v>
      </c>
      <c r="I187" s="19" t="n">
        <v>9112</v>
      </c>
      <c r="J187" s="19" t="n">
        <v>5344</v>
      </c>
      <c r="K187" s="19" t="n">
        <v>28</v>
      </c>
      <c r="L187" s="19" t="n">
        <v>3</v>
      </c>
      <c r="M187" s="19" t="n">
        <v>0</v>
      </c>
      <c r="N187" s="19" t="n">
        <v>3</v>
      </c>
    </row>
    <row r="188" s="28" customFormat="true" ht="15" hidden="false" customHeight="true" outlineLevel="0" collapsed="false">
      <c r="B188" s="47"/>
      <c r="C188" s="20"/>
      <c r="D188" s="17" t="s">
        <v>96</v>
      </c>
      <c r="E188" s="18" t="n">
        <v>11680</v>
      </c>
      <c r="F188" s="19" t="n">
        <v>11828</v>
      </c>
      <c r="G188" s="19" t="n">
        <v>98119</v>
      </c>
      <c r="H188" s="19" t="n">
        <v>336101</v>
      </c>
      <c r="I188" s="19" t="n">
        <v>966777</v>
      </c>
      <c r="J188" s="19" t="n">
        <v>586637</v>
      </c>
      <c r="K188" s="19" t="n">
        <v>16677</v>
      </c>
      <c r="L188" s="19" t="n">
        <v>2572</v>
      </c>
      <c r="M188" s="19" t="n">
        <v>164</v>
      </c>
      <c r="N188" s="19" t="n">
        <v>1449</v>
      </c>
    </row>
    <row r="189" s="28" customFormat="true" ht="15" hidden="false" customHeight="true" outlineLevel="0" collapsed="false">
      <c r="B189" s="47"/>
      <c r="C189" s="20"/>
      <c r="D189" s="17" t="s">
        <v>97</v>
      </c>
      <c r="E189" s="18" t="n">
        <v>14494</v>
      </c>
      <c r="F189" s="19" t="n">
        <v>15509</v>
      </c>
      <c r="G189" s="19" t="n">
        <v>247231</v>
      </c>
      <c r="H189" s="19" t="n">
        <v>968824</v>
      </c>
      <c r="I189" s="19" t="n">
        <v>3852727</v>
      </c>
      <c r="J189" s="19" t="n">
        <v>2047258</v>
      </c>
      <c r="K189" s="19" t="n">
        <v>524076</v>
      </c>
      <c r="L189" s="19" t="n">
        <v>41784</v>
      </c>
      <c r="M189" s="19" t="n">
        <v>7046</v>
      </c>
      <c r="N189" s="19" t="n">
        <v>40701</v>
      </c>
    </row>
    <row r="190" s="28" customFormat="true" ht="15" hidden="false" customHeight="true" outlineLevel="0" collapsed="false">
      <c r="B190" s="47"/>
      <c r="C190" s="20"/>
      <c r="D190" s="17" t="s">
        <v>98</v>
      </c>
      <c r="E190" s="18" t="n">
        <v>1649</v>
      </c>
      <c r="F190" s="19" t="n">
        <v>2044</v>
      </c>
      <c r="G190" s="19" t="n">
        <v>73521</v>
      </c>
      <c r="H190" s="19" t="n">
        <v>301486</v>
      </c>
      <c r="I190" s="19" t="n">
        <v>1471911</v>
      </c>
      <c r="J190" s="19" t="n">
        <v>708227</v>
      </c>
      <c r="K190" s="19" t="n">
        <v>423319</v>
      </c>
      <c r="L190" s="19" t="n">
        <v>40517</v>
      </c>
      <c r="M190" s="19" t="n">
        <v>5761</v>
      </c>
      <c r="N190" s="19" t="n">
        <v>33200</v>
      </c>
    </row>
    <row r="191" s="28" customFormat="true" ht="15" hidden="false" customHeight="true" outlineLevel="0" collapsed="false">
      <c r="B191" s="47"/>
      <c r="C191" s="20"/>
      <c r="D191" s="17" t="s">
        <v>99</v>
      </c>
      <c r="E191" s="18" t="n">
        <v>916</v>
      </c>
      <c r="F191" s="19" t="n">
        <v>1283</v>
      </c>
      <c r="G191" s="19" t="n">
        <v>67998</v>
      </c>
      <c r="H191" s="19" t="n">
        <v>284069</v>
      </c>
      <c r="I191" s="19" t="n">
        <v>1410455</v>
      </c>
      <c r="J191" s="19" t="n">
        <v>674501</v>
      </c>
      <c r="K191" s="19" t="n">
        <v>493755</v>
      </c>
      <c r="L191" s="19" t="n">
        <v>38564</v>
      </c>
      <c r="M191" s="19" t="n">
        <v>7219</v>
      </c>
      <c r="N191" s="19" t="n">
        <v>40568</v>
      </c>
    </row>
    <row r="192" s="28" customFormat="true" ht="15" hidden="false" customHeight="true" outlineLevel="0" collapsed="false">
      <c r="B192" s="47"/>
      <c r="C192" s="20"/>
      <c r="D192" s="17" t="s">
        <v>100</v>
      </c>
      <c r="E192" s="18" t="n">
        <v>285</v>
      </c>
      <c r="F192" s="19" t="n">
        <v>455</v>
      </c>
      <c r="G192" s="19" t="n">
        <v>31206</v>
      </c>
      <c r="H192" s="19" t="n">
        <v>141015</v>
      </c>
      <c r="I192" s="19" t="n">
        <v>762748</v>
      </c>
      <c r="J192" s="19" t="n">
        <v>372630</v>
      </c>
      <c r="K192" s="19" t="n">
        <v>282949</v>
      </c>
      <c r="L192" s="19" t="n">
        <v>19207</v>
      </c>
      <c r="M192" s="19" t="n">
        <v>6194</v>
      </c>
      <c r="N192" s="19" t="n">
        <v>23714</v>
      </c>
    </row>
    <row r="193" s="28" customFormat="true" ht="15" hidden="false" customHeight="true" outlineLevel="0" collapsed="false">
      <c r="B193" s="47"/>
      <c r="C193" s="20"/>
      <c r="D193" s="17" t="s">
        <v>101</v>
      </c>
      <c r="E193" s="18" t="n">
        <v>183</v>
      </c>
      <c r="F193" s="19" t="n">
        <v>363</v>
      </c>
      <c r="G193" s="19" t="n">
        <v>33357</v>
      </c>
      <c r="H193" s="19" t="n">
        <v>170278</v>
      </c>
      <c r="I193" s="19" t="n">
        <v>912943</v>
      </c>
      <c r="J193" s="19" t="n">
        <v>429999</v>
      </c>
      <c r="K193" s="19" t="n">
        <v>372677</v>
      </c>
      <c r="L193" s="19" t="n">
        <v>32928</v>
      </c>
      <c r="M193" s="19" t="n">
        <v>6315</v>
      </c>
      <c r="N193" s="19" t="n">
        <v>37349</v>
      </c>
    </row>
    <row r="194" s="28" customFormat="true" ht="15" hidden="false" customHeight="true" outlineLevel="0" collapsed="false">
      <c r="B194" s="47"/>
      <c r="C194" s="20"/>
      <c r="D194" s="17" t="s">
        <v>102</v>
      </c>
      <c r="E194" s="18" t="n">
        <v>114</v>
      </c>
      <c r="F194" s="19" t="n">
        <v>312</v>
      </c>
      <c r="G194" s="19" t="n">
        <v>43399</v>
      </c>
      <c r="H194" s="19" t="n">
        <v>242203</v>
      </c>
      <c r="I194" s="19" t="n">
        <v>1878066</v>
      </c>
      <c r="J194" s="19" t="n">
        <v>855004</v>
      </c>
      <c r="K194" s="19" t="n">
        <v>760471</v>
      </c>
      <c r="L194" s="19" t="n">
        <v>74921</v>
      </c>
      <c r="M194" s="19" t="n">
        <v>11664</v>
      </c>
      <c r="N194" s="19" t="n">
        <v>72804</v>
      </c>
    </row>
    <row r="195" s="28" customFormat="true" ht="15" hidden="false" customHeight="true" outlineLevel="0" collapsed="false">
      <c r="B195" s="47"/>
      <c r="C195" s="20"/>
      <c r="D195" s="17" t="s">
        <v>105</v>
      </c>
      <c r="E195" s="18" t="n">
        <v>27</v>
      </c>
      <c r="F195" s="19" t="n">
        <v>175</v>
      </c>
      <c r="G195" s="19" t="n">
        <v>42999</v>
      </c>
      <c r="H195" s="19" t="n">
        <v>247841</v>
      </c>
      <c r="I195" s="19" t="n">
        <v>2086601</v>
      </c>
      <c r="J195" s="19" t="n">
        <v>963756</v>
      </c>
      <c r="K195" s="19" t="n">
        <v>869969</v>
      </c>
      <c r="L195" s="19" t="n">
        <v>103591</v>
      </c>
      <c r="M195" s="19" t="n">
        <v>28780</v>
      </c>
      <c r="N195" s="19" t="n">
        <v>113358</v>
      </c>
    </row>
    <row r="196" s="28" customFormat="true" ht="15" hidden="false" customHeight="true" outlineLevel="0" collapsed="false">
      <c r="B196" s="47"/>
      <c r="C196" s="20"/>
      <c r="D196" s="17" t="s">
        <v>103</v>
      </c>
      <c r="E196" s="18" t="n">
        <v>21</v>
      </c>
      <c r="F196" s="19" t="n">
        <v>21</v>
      </c>
      <c r="G196" s="19" t="n">
        <v>720</v>
      </c>
      <c r="H196" s="19" t="n">
        <v>3073</v>
      </c>
      <c r="I196" s="19" t="n">
        <v>15001</v>
      </c>
      <c r="J196" s="19" t="n">
        <v>9330</v>
      </c>
      <c r="K196" s="19" t="n">
        <v>7988</v>
      </c>
      <c r="L196" s="19" t="n">
        <v>618</v>
      </c>
      <c r="M196" s="19" t="n">
        <v>55</v>
      </c>
      <c r="N196" s="19" t="n">
        <v>415</v>
      </c>
    </row>
    <row r="197" s="28" customFormat="true" ht="15" hidden="false" customHeight="true" outlineLevel="0" collapsed="false">
      <c r="B197" s="47"/>
      <c r="C197" s="20"/>
      <c r="D197" s="17" t="s">
        <v>104</v>
      </c>
      <c r="E197" s="18" t="n">
        <v>4535</v>
      </c>
      <c r="F197" s="19" t="n">
        <v>4552</v>
      </c>
      <c r="G197" s="19" t="n">
        <v>27119</v>
      </c>
      <c r="H197" s="19" t="n">
        <v>57084</v>
      </c>
      <c r="I197" s="19" t="n">
        <v>174911</v>
      </c>
      <c r="J197" s="19" t="n">
        <v>105751</v>
      </c>
      <c r="K197" s="19" t="n">
        <v>2685</v>
      </c>
      <c r="L197" s="19" t="n">
        <v>547</v>
      </c>
      <c r="M197" s="19" t="n">
        <v>2</v>
      </c>
      <c r="N197" s="19" t="n">
        <v>73</v>
      </c>
    </row>
    <row r="198" s="28" customFormat="true" ht="110.25" hidden="false" customHeight="true" outlineLevel="0" collapsed="false">
      <c r="B198" s="47" t="n">
        <v>251</v>
      </c>
      <c r="C198" s="23" t="s">
        <v>46</v>
      </c>
      <c r="D198" s="23"/>
      <c r="E198" s="18" t="n">
        <v>257</v>
      </c>
      <c r="F198" s="19" t="n">
        <v>316</v>
      </c>
      <c r="G198" s="19" t="n">
        <v>14115</v>
      </c>
      <c r="H198" s="19" t="n">
        <v>72989</v>
      </c>
      <c r="I198" s="19" t="n">
        <v>619108</v>
      </c>
      <c r="J198" s="19" t="n">
        <v>290867</v>
      </c>
      <c r="K198" s="19" t="n">
        <v>278722</v>
      </c>
      <c r="L198" s="19" t="n">
        <v>53107</v>
      </c>
      <c r="M198" s="19" t="n">
        <v>11725</v>
      </c>
      <c r="N198" s="19" t="n">
        <v>44971</v>
      </c>
    </row>
    <row r="199" s="28" customFormat="true" ht="15" hidden="false" customHeight="true" outlineLevel="0" collapsed="false">
      <c r="B199" s="47"/>
      <c r="C199" s="20"/>
      <c r="D199" s="17" t="s">
        <v>94</v>
      </c>
      <c r="E199" s="18" t="n">
        <v>234</v>
      </c>
      <c r="F199" s="19" t="n">
        <v>293</v>
      </c>
      <c r="G199" s="19" t="n">
        <v>13957</v>
      </c>
      <c r="H199" s="19" t="n">
        <v>72699</v>
      </c>
      <c r="I199" s="19" t="n">
        <v>618330</v>
      </c>
      <c r="J199" s="19" t="n">
        <v>290348</v>
      </c>
      <c r="K199" s="19" t="n">
        <v>278722</v>
      </c>
      <c r="L199" s="19" t="n">
        <v>53107</v>
      </c>
      <c r="M199" s="19" t="n">
        <v>11725</v>
      </c>
      <c r="N199" s="19" t="n">
        <v>44971</v>
      </c>
    </row>
    <row r="200" s="28" customFormat="true" ht="15" hidden="false" customHeight="true" outlineLevel="0" collapsed="false">
      <c r="B200" s="47"/>
      <c r="C200" s="20"/>
      <c r="D200" s="17" t="s">
        <v>95</v>
      </c>
      <c r="E200" s="18" t="n">
        <v>1</v>
      </c>
      <c r="F200" s="19" t="n">
        <v>1</v>
      </c>
      <c r="G200" s="19" t="s">
        <v>66</v>
      </c>
      <c r="H200" s="19" t="s">
        <v>66</v>
      </c>
      <c r="I200" s="19" t="s">
        <v>66</v>
      </c>
      <c r="J200" s="19" t="s">
        <v>66</v>
      </c>
      <c r="K200" s="19" t="s">
        <v>66</v>
      </c>
      <c r="L200" s="19" t="s">
        <v>66</v>
      </c>
      <c r="M200" s="19" t="s">
        <v>66</v>
      </c>
      <c r="N200" s="19" t="s">
        <v>66</v>
      </c>
    </row>
    <row r="201" s="28" customFormat="true" ht="15" hidden="false" customHeight="true" outlineLevel="0" collapsed="false">
      <c r="B201" s="47"/>
      <c r="C201" s="20"/>
      <c r="D201" s="17" t="s">
        <v>96</v>
      </c>
      <c r="E201" s="18" t="n">
        <v>47</v>
      </c>
      <c r="F201" s="19" t="n">
        <v>49</v>
      </c>
      <c r="G201" s="19" t="n">
        <v>547</v>
      </c>
      <c r="H201" s="19" t="n">
        <v>1511</v>
      </c>
      <c r="I201" s="19" t="n">
        <v>4471</v>
      </c>
      <c r="J201" s="19" t="n">
        <v>2697</v>
      </c>
      <c r="K201" s="19" t="n">
        <v>309</v>
      </c>
      <c r="L201" s="19" t="n">
        <v>2</v>
      </c>
      <c r="M201" s="19" t="n">
        <v>1</v>
      </c>
      <c r="N201" s="19" t="n">
        <v>12</v>
      </c>
    </row>
    <row r="202" s="28" customFormat="true" ht="15" hidden="false" customHeight="true" outlineLevel="0" collapsed="false">
      <c r="B202" s="47"/>
      <c r="C202" s="20"/>
      <c r="D202" s="17" t="s">
        <v>97</v>
      </c>
      <c r="E202" s="18" t="n">
        <v>131</v>
      </c>
      <c r="F202" s="19" t="n">
        <v>146</v>
      </c>
      <c r="G202" s="19" t="n">
        <v>3340</v>
      </c>
      <c r="H202" s="19" t="n">
        <v>13068</v>
      </c>
      <c r="I202" s="19" t="n">
        <v>75387</v>
      </c>
      <c r="J202" s="19" t="n">
        <v>34739</v>
      </c>
      <c r="K202" s="19" t="n">
        <v>13815</v>
      </c>
      <c r="L202" s="19" t="n">
        <v>965</v>
      </c>
      <c r="M202" s="19" t="n">
        <v>52</v>
      </c>
      <c r="N202" s="19" t="n">
        <v>1178</v>
      </c>
    </row>
    <row r="203" s="28" customFormat="true" ht="15" hidden="false" customHeight="true" outlineLevel="0" collapsed="false">
      <c r="B203" s="47"/>
      <c r="C203" s="20"/>
      <c r="D203" s="17" t="s">
        <v>98</v>
      </c>
      <c r="E203" s="18" t="n">
        <v>24</v>
      </c>
      <c r="F203" s="19" t="n">
        <v>35</v>
      </c>
      <c r="G203" s="19" t="n">
        <v>1491</v>
      </c>
      <c r="H203" s="19" t="n">
        <v>6123</v>
      </c>
      <c r="I203" s="19" t="n">
        <v>37081</v>
      </c>
      <c r="J203" s="19" t="n">
        <v>15617</v>
      </c>
      <c r="K203" s="19" t="n">
        <v>9413</v>
      </c>
      <c r="L203" s="19" t="n">
        <v>619</v>
      </c>
      <c r="M203" s="19" t="n">
        <v>32</v>
      </c>
      <c r="N203" s="19" t="n">
        <v>931</v>
      </c>
    </row>
    <row r="204" s="28" customFormat="true" ht="15" hidden="false" customHeight="true" outlineLevel="0" collapsed="false">
      <c r="B204" s="47"/>
      <c r="C204" s="20"/>
      <c r="D204" s="17" t="s">
        <v>99</v>
      </c>
      <c r="E204" s="18" t="n">
        <v>16</v>
      </c>
      <c r="F204" s="19" t="n">
        <v>24</v>
      </c>
      <c r="G204" s="19" t="n">
        <v>1072</v>
      </c>
      <c r="H204" s="19" t="n">
        <v>4491</v>
      </c>
      <c r="I204" s="19" t="n">
        <v>28520</v>
      </c>
      <c r="J204" s="19" t="n">
        <v>11734</v>
      </c>
      <c r="K204" s="19" t="n">
        <v>9478</v>
      </c>
      <c r="L204" s="19" t="n">
        <v>1648</v>
      </c>
      <c r="M204" s="19" t="n">
        <v>58</v>
      </c>
      <c r="N204" s="19" t="n">
        <v>980</v>
      </c>
    </row>
    <row r="205" s="28" customFormat="true" ht="15" hidden="false" customHeight="true" outlineLevel="0" collapsed="false">
      <c r="B205" s="47"/>
      <c r="C205" s="20"/>
      <c r="D205" s="17" t="s">
        <v>100</v>
      </c>
      <c r="E205" s="18" t="n">
        <v>8</v>
      </c>
      <c r="F205" s="19" t="n">
        <v>11</v>
      </c>
      <c r="G205" s="19" t="n">
        <v>889</v>
      </c>
      <c r="H205" s="19" t="n">
        <v>4081</v>
      </c>
      <c r="I205" s="19" t="n">
        <v>23071</v>
      </c>
      <c r="J205" s="19" t="n">
        <v>9730</v>
      </c>
      <c r="K205" s="19" t="n">
        <v>7313</v>
      </c>
      <c r="L205" s="19" t="n">
        <v>392</v>
      </c>
      <c r="M205" s="19" t="n">
        <v>206</v>
      </c>
      <c r="N205" s="19" t="n">
        <v>885</v>
      </c>
    </row>
    <row r="206" s="28" customFormat="true" ht="15" hidden="false" customHeight="true" outlineLevel="0" collapsed="false">
      <c r="B206" s="47"/>
      <c r="C206" s="20"/>
      <c r="D206" s="17" t="s">
        <v>101</v>
      </c>
      <c r="E206" s="18" t="n">
        <v>4</v>
      </c>
      <c r="F206" s="19" t="n">
        <v>5</v>
      </c>
      <c r="G206" s="19" t="n">
        <v>497</v>
      </c>
      <c r="H206" s="19" t="n">
        <v>2709</v>
      </c>
      <c r="I206" s="19" t="n">
        <v>22116</v>
      </c>
      <c r="J206" s="19" t="n">
        <v>8569</v>
      </c>
      <c r="K206" s="19" t="n">
        <v>10402</v>
      </c>
      <c r="L206" s="19" t="n">
        <v>1304</v>
      </c>
      <c r="M206" s="19" t="n">
        <v>12</v>
      </c>
      <c r="N206" s="19" t="n">
        <v>1332</v>
      </c>
    </row>
    <row r="207" s="28" customFormat="true" ht="15" hidden="false" customHeight="true" outlineLevel="0" collapsed="false">
      <c r="B207" s="47"/>
      <c r="C207" s="20"/>
      <c r="D207" s="17" t="s">
        <v>102</v>
      </c>
      <c r="E207" s="18" t="n">
        <v>1</v>
      </c>
      <c r="F207" s="19" t="n">
        <v>1</v>
      </c>
      <c r="G207" s="19" t="s">
        <v>66</v>
      </c>
      <c r="H207" s="19" t="s">
        <v>66</v>
      </c>
      <c r="I207" s="19" t="s">
        <v>66</v>
      </c>
      <c r="J207" s="19" t="s">
        <v>66</v>
      </c>
      <c r="K207" s="19" t="s">
        <v>66</v>
      </c>
      <c r="L207" s="19" t="s">
        <v>66</v>
      </c>
      <c r="M207" s="19" t="s">
        <v>66</v>
      </c>
      <c r="N207" s="19" t="s">
        <v>66</v>
      </c>
    </row>
    <row r="208" s="28" customFormat="true" ht="15" hidden="false" customHeight="true" outlineLevel="0" collapsed="false">
      <c r="B208" s="47"/>
      <c r="C208" s="20"/>
      <c r="D208" s="17" t="s">
        <v>105</v>
      </c>
      <c r="E208" s="18" t="n">
        <v>2</v>
      </c>
      <c r="F208" s="19" t="n">
        <v>21</v>
      </c>
      <c r="G208" s="19" t="s">
        <v>66</v>
      </c>
      <c r="H208" s="19" t="s">
        <v>66</v>
      </c>
      <c r="I208" s="19" t="s">
        <v>66</v>
      </c>
      <c r="J208" s="19" t="s">
        <v>66</v>
      </c>
      <c r="K208" s="19" t="s">
        <v>66</v>
      </c>
      <c r="L208" s="19" t="s">
        <v>66</v>
      </c>
      <c r="M208" s="19" t="s">
        <v>66</v>
      </c>
      <c r="N208" s="19" t="s">
        <v>66</v>
      </c>
    </row>
    <row r="209" s="28" customFormat="true" ht="15" hidden="false" customHeight="true" outlineLevel="0" collapsed="false">
      <c r="B209" s="47"/>
      <c r="C209" s="20"/>
      <c r="D209" s="17" t="s">
        <v>104</v>
      </c>
      <c r="E209" s="18" t="n">
        <v>23</v>
      </c>
      <c r="F209" s="19" t="n">
        <v>23</v>
      </c>
      <c r="G209" s="19" t="n">
        <v>158</v>
      </c>
      <c r="H209" s="19" t="n">
        <v>289</v>
      </c>
      <c r="I209" s="19" t="n">
        <v>778</v>
      </c>
      <c r="J209" s="19" t="n">
        <v>519</v>
      </c>
      <c r="K209" s="19" t="s">
        <v>21</v>
      </c>
      <c r="L209" s="19" t="s">
        <v>21</v>
      </c>
      <c r="M209" s="19" t="s">
        <v>21</v>
      </c>
      <c r="N209" s="19" t="s">
        <v>21</v>
      </c>
    </row>
    <row r="210" s="28" customFormat="true" ht="110.25" hidden="false" customHeight="true" outlineLevel="0" collapsed="false">
      <c r="B210" s="47" t="n">
        <v>252</v>
      </c>
      <c r="C210" s="23" t="s">
        <v>47</v>
      </c>
      <c r="D210" s="23"/>
      <c r="E210" s="18" t="n">
        <v>2584</v>
      </c>
      <c r="F210" s="19" t="n">
        <v>2727</v>
      </c>
      <c r="G210" s="19" t="n">
        <v>43814</v>
      </c>
      <c r="H210" s="19" t="n">
        <v>169916</v>
      </c>
      <c r="I210" s="19" t="n">
        <v>705647</v>
      </c>
      <c r="J210" s="19" t="n">
        <v>380218</v>
      </c>
      <c r="K210" s="19" t="n">
        <v>184708</v>
      </c>
      <c r="L210" s="19" t="n">
        <v>15766</v>
      </c>
      <c r="M210" s="19" t="n">
        <v>3526</v>
      </c>
      <c r="N210" s="19" t="n">
        <v>17187</v>
      </c>
    </row>
    <row r="211" s="28" customFormat="true" ht="15" hidden="false" customHeight="true" outlineLevel="0" collapsed="false">
      <c r="B211" s="47"/>
      <c r="C211" s="20"/>
      <c r="D211" s="17" t="s">
        <v>94</v>
      </c>
      <c r="E211" s="18" t="n">
        <v>2088</v>
      </c>
      <c r="F211" s="19" t="n">
        <v>2228</v>
      </c>
      <c r="G211" s="19" t="n">
        <v>41015</v>
      </c>
      <c r="H211" s="19" t="n">
        <v>164806</v>
      </c>
      <c r="I211" s="19" t="n">
        <v>689689</v>
      </c>
      <c r="J211" s="19" t="n">
        <v>370111</v>
      </c>
      <c r="K211" s="19" t="n">
        <v>184708</v>
      </c>
      <c r="L211" s="19" t="n">
        <v>15766</v>
      </c>
      <c r="M211" s="19" t="n">
        <v>3526</v>
      </c>
      <c r="N211" s="19" t="n">
        <v>17187</v>
      </c>
    </row>
    <row r="212" s="28" customFormat="true" ht="15" hidden="false" customHeight="true" outlineLevel="0" collapsed="false">
      <c r="B212" s="47"/>
      <c r="C212" s="20"/>
      <c r="D212" s="17" t="s">
        <v>95</v>
      </c>
      <c r="E212" s="18" t="n">
        <v>6</v>
      </c>
      <c r="F212" s="19" t="n">
        <v>6</v>
      </c>
      <c r="G212" s="19" t="n">
        <v>46</v>
      </c>
      <c r="H212" s="19" t="n">
        <v>139</v>
      </c>
      <c r="I212" s="19" t="n">
        <v>313</v>
      </c>
      <c r="J212" s="19" t="n">
        <v>172</v>
      </c>
      <c r="K212" s="19" t="s">
        <v>21</v>
      </c>
      <c r="L212" s="19" t="s">
        <v>21</v>
      </c>
      <c r="M212" s="19" t="s">
        <v>21</v>
      </c>
      <c r="N212" s="19" t="s">
        <v>21</v>
      </c>
    </row>
    <row r="213" s="28" customFormat="true" ht="15" hidden="false" customHeight="true" outlineLevel="0" collapsed="false">
      <c r="B213" s="47"/>
      <c r="C213" s="20"/>
      <c r="D213" s="17" t="s">
        <v>96</v>
      </c>
      <c r="E213" s="18" t="n">
        <v>799</v>
      </c>
      <c r="F213" s="19" t="n">
        <v>811</v>
      </c>
      <c r="G213" s="19" t="n">
        <v>6203</v>
      </c>
      <c r="H213" s="19" t="n">
        <v>20064</v>
      </c>
      <c r="I213" s="19" t="n">
        <v>58692</v>
      </c>
      <c r="J213" s="19" t="n">
        <v>35549</v>
      </c>
      <c r="K213" s="19" t="n">
        <v>799</v>
      </c>
      <c r="L213" s="19" t="n">
        <v>539</v>
      </c>
      <c r="M213" s="19" t="n">
        <v>1</v>
      </c>
      <c r="N213" s="19" t="n">
        <v>129</v>
      </c>
    </row>
    <row r="214" s="28" customFormat="true" ht="15" hidden="false" customHeight="true" outlineLevel="0" collapsed="false">
      <c r="B214" s="47"/>
      <c r="C214" s="20"/>
      <c r="D214" s="17" t="s">
        <v>97</v>
      </c>
      <c r="E214" s="18" t="n">
        <v>1073</v>
      </c>
      <c r="F214" s="19" t="n">
        <v>1137</v>
      </c>
      <c r="G214" s="19" t="n">
        <v>17799</v>
      </c>
      <c r="H214" s="19" t="n">
        <v>69326</v>
      </c>
      <c r="I214" s="19" t="n">
        <v>267591</v>
      </c>
      <c r="J214" s="19" t="n">
        <v>147319</v>
      </c>
      <c r="K214" s="19" t="n">
        <v>38837</v>
      </c>
      <c r="L214" s="19" t="n">
        <v>2335</v>
      </c>
      <c r="M214" s="19" t="n">
        <v>1023</v>
      </c>
      <c r="N214" s="19" t="n">
        <v>3160</v>
      </c>
    </row>
    <row r="215" s="28" customFormat="true" ht="15" hidden="false" customHeight="true" outlineLevel="0" collapsed="false">
      <c r="B215" s="47"/>
      <c r="C215" s="20"/>
      <c r="D215" s="17" t="s">
        <v>98</v>
      </c>
      <c r="E215" s="18" t="n">
        <v>113</v>
      </c>
      <c r="F215" s="19" t="n">
        <v>135</v>
      </c>
      <c r="G215" s="19" t="n">
        <v>5202</v>
      </c>
      <c r="H215" s="19" t="n">
        <v>21340</v>
      </c>
      <c r="I215" s="19" t="n">
        <v>96776</v>
      </c>
      <c r="J215" s="19" t="n">
        <v>51085</v>
      </c>
      <c r="K215" s="19" t="n">
        <v>30526</v>
      </c>
      <c r="L215" s="19" t="n">
        <v>2572</v>
      </c>
      <c r="M215" s="19" t="n">
        <v>925</v>
      </c>
      <c r="N215" s="19" t="n">
        <v>1851</v>
      </c>
    </row>
    <row r="216" s="28" customFormat="true" ht="15" hidden="false" customHeight="true" outlineLevel="0" collapsed="false">
      <c r="B216" s="47"/>
      <c r="C216" s="20"/>
      <c r="D216" s="17" t="s">
        <v>99</v>
      </c>
      <c r="E216" s="18" t="n">
        <v>57</v>
      </c>
      <c r="F216" s="19" t="n">
        <v>77</v>
      </c>
      <c r="G216" s="19" t="n">
        <v>4360</v>
      </c>
      <c r="H216" s="19" t="n">
        <v>17920</v>
      </c>
      <c r="I216" s="19" t="n">
        <v>93529</v>
      </c>
      <c r="J216" s="19" t="n">
        <v>49549</v>
      </c>
      <c r="K216" s="19" t="n">
        <v>33011</v>
      </c>
      <c r="L216" s="19" t="n">
        <v>2847</v>
      </c>
      <c r="M216" s="19" t="n">
        <v>215</v>
      </c>
      <c r="N216" s="19" t="n">
        <v>3118</v>
      </c>
    </row>
    <row r="217" s="28" customFormat="true" ht="15" hidden="false" customHeight="true" outlineLevel="0" collapsed="false">
      <c r="B217" s="47"/>
      <c r="C217" s="20"/>
      <c r="D217" s="17" t="s">
        <v>100</v>
      </c>
      <c r="E217" s="18" t="n">
        <v>20</v>
      </c>
      <c r="F217" s="19" t="n">
        <v>26</v>
      </c>
      <c r="G217" s="19" t="n">
        <v>1836</v>
      </c>
      <c r="H217" s="19" t="n">
        <v>8525</v>
      </c>
      <c r="I217" s="19" t="n">
        <v>40309</v>
      </c>
      <c r="J217" s="19" t="n">
        <v>20044</v>
      </c>
      <c r="K217" s="19" t="n">
        <v>16303</v>
      </c>
      <c r="L217" s="19" t="n">
        <v>1317</v>
      </c>
      <c r="M217" s="19" t="n">
        <v>128</v>
      </c>
      <c r="N217" s="19" t="n">
        <v>2929</v>
      </c>
    </row>
    <row r="218" s="28" customFormat="true" ht="15" hidden="false" customHeight="true" outlineLevel="0" collapsed="false">
      <c r="B218" s="47"/>
      <c r="C218" s="20"/>
      <c r="D218" s="17" t="s">
        <v>101</v>
      </c>
      <c r="E218" s="18" t="n">
        <v>14</v>
      </c>
      <c r="F218" s="19" t="n">
        <v>28</v>
      </c>
      <c r="G218" s="19" t="n">
        <v>3746</v>
      </c>
      <c r="H218" s="19" t="n">
        <v>17787</v>
      </c>
      <c r="I218" s="19" t="n">
        <v>87749</v>
      </c>
      <c r="J218" s="19" t="n">
        <v>36459</v>
      </c>
      <c r="K218" s="19" t="n">
        <v>34936</v>
      </c>
      <c r="L218" s="19" t="n">
        <v>3012</v>
      </c>
      <c r="M218" s="19" t="n">
        <v>422</v>
      </c>
      <c r="N218" s="19" t="n">
        <v>4035</v>
      </c>
    </row>
    <row r="219" s="28" customFormat="true" ht="15" hidden="false" customHeight="true" outlineLevel="0" collapsed="false">
      <c r="B219" s="47"/>
      <c r="C219" s="20"/>
      <c r="D219" s="17" t="s">
        <v>102</v>
      </c>
      <c r="E219" s="18" t="n">
        <v>5</v>
      </c>
      <c r="F219" s="19" t="n">
        <v>6</v>
      </c>
      <c r="G219" s="19" t="s">
        <v>66</v>
      </c>
      <c r="H219" s="19" t="s">
        <v>66</v>
      </c>
      <c r="I219" s="19" t="s">
        <v>66</v>
      </c>
      <c r="J219" s="19" t="s">
        <v>66</v>
      </c>
      <c r="K219" s="19" t="s">
        <v>66</v>
      </c>
      <c r="L219" s="19" t="s">
        <v>66</v>
      </c>
      <c r="M219" s="19" t="s">
        <v>66</v>
      </c>
      <c r="N219" s="19" t="s">
        <v>66</v>
      </c>
    </row>
    <row r="220" s="28" customFormat="true" ht="15" hidden="false" customHeight="true" outlineLevel="0" collapsed="false">
      <c r="B220" s="47"/>
      <c r="C220" s="20"/>
      <c r="D220" s="17" t="s">
        <v>105</v>
      </c>
      <c r="E220" s="18" t="n">
        <v>1</v>
      </c>
      <c r="F220" s="19" t="n">
        <v>2</v>
      </c>
      <c r="G220" s="19" t="s">
        <v>66</v>
      </c>
      <c r="H220" s="19" t="s">
        <v>66</v>
      </c>
      <c r="I220" s="19" t="s">
        <v>66</v>
      </c>
      <c r="J220" s="19" t="s">
        <v>66</v>
      </c>
      <c r="K220" s="19" t="s">
        <v>66</v>
      </c>
      <c r="L220" s="19" t="s">
        <v>66</v>
      </c>
      <c r="M220" s="19" t="s">
        <v>66</v>
      </c>
      <c r="N220" s="19" t="s">
        <v>66</v>
      </c>
    </row>
    <row r="221" s="28" customFormat="true" ht="15" hidden="false" customHeight="true" outlineLevel="0" collapsed="false">
      <c r="B221" s="47"/>
      <c r="C221" s="20"/>
      <c r="D221" s="17" t="s">
        <v>103</v>
      </c>
      <c r="E221" s="18" t="n">
        <v>4</v>
      </c>
      <c r="F221" s="19" t="n">
        <v>4</v>
      </c>
      <c r="G221" s="19" t="n">
        <v>22</v>
      </c>
      <c r="H221" s="19" t="n">
        <v>61</v>
      </c>
      <c r="I221" s="19" t="n">
        <v>167</v>
      </c>
      <c r="J221" s="19" t="n">
        <v>142</v>
      </c>
      <c r="K221" s="19" t="s">
        <v>21</v>
      </c>
      <c r="L221" s="19" t="s">
        <v>21</v>
      </c>
      <c r="M221" s="19" t="s">
        <v>21</v>
      </c>
      <c r="N221" s="19" t="s">
        <v>21</v>
      </c>
    </row>
    <row r="222" s="28" customFormat="true" ht="15" hidden="false" customHeight="true" outlineLevel="0" collapsed="false">
      <c r="B222" s="47"/>
      <c r="C222" s="20"/>
      <c r="D222" s="17" t="s">
        <v>104</v>
      </c>
      <c r="E222" s="18" t="n">
        <v>492</v>
      </c>
      <c r="F222" s="19" t="n">
        <v>495</v>
      </c>
      <c r="G222" s="19" t="n">
        <v>2777</v>
      </c>
      <c r="H222" s="19" t="n">
        <v>5049</v>
      </c>
      <c r="I222" s="19" t="n">
        <v>15791</v>
      </c>
      <c r="J222" s="19" t="n">
        <v>9966</v>
      </c>
      <c r="K222" s="19" t="s">
        <v>21</v>
      </c>
      <c r="L222" s="19" t="s">
        <v>21</v>
      </c>
      <c r="M222" s="19" t="s">
        <v>21</v>
      </c>
      <c r="N222" s="19" t="s">
        <v>21</v>
      </c>
    </row>
    <row r="223" s="28" customFormat="true" ht="101.25" hidden="false" customHeight="true" outlineLevel="0" collapsed="false">
      <c r="B223" s="47" t="n">
        <v>253</v>
      </c>
      <c r="C223" s="23" t="s">
        <v>48</v>
      </c>
      <c r="D223" s="23"/>
      <c r="E223" s="18" t="n">
        <v>1289</v>
      </c>
      <c r="F223" s="19" t="n">
        <v>1445</v>
      </c>
      <c r="G223" s="19" t="n">
        <v>41457</v>
      </c>
      <c r="H223" s="19" t="n">
        <v>155846</v>
      </c>
      <c r="I223" s="19" t="n">
        <v>1010151</v>
      </c>
      <c r="J223" s="19" t="n">
        <v>478328</v>
      </c>
      <c r="K223" s="19" t="n">
        <v>212666</v>
      </c>
      <c r="L223" s="19" t="n">
        <v>21724</v>
      </c>
      <c r="M223" s="19" t="n">
        <v>2064</v>
      </c>
      <c r="N223" s="19" t="n">
        <v>21743</v>
      </c>
    </row>
    <row r="224" s="28" customFormat="true" ht="15" hidden="false" customHeight="true" outlineLevel="0" collapsed="false">
      <c r="B224" s="47"/>
      <c r="C224" s="20"/>
      <c r="D224" s="17" t="s">
        <v>94</v>
      </c>
      <c r="E224" s="18" t="n">
        <v>1116</v>
      </c>
      <c r="F224" s="19" t="n">
        <v>1270</v>
      </c>
      <c r="G224" s="19" t="n">
        <v>40289</v>
      </c>
      <c r="H224" s="19" t="n">
        <v>153227</v>
      </c>
      <c r="I224" s="19" t="n">
        <v>998427</v>
      </c>
      <c r="J224" s="19" t="n">
        <v>470189</v>
      </c>
      <c r="K224" s="19" t="n">
        <v>209984</v>
      </c>
      <c r="L224" s="19" t="n">
        <v>21687</v>
      </c>
      <c r="M224" s="19" t="n">
        <v>2061</v>
      </c>
      <c r="N224" s="19" t="n">
        <v>21646</v>
      </c>
    </row>
    <row r="225" s="28" customFormat="true" ht="15" hidden="false" customHeight="true" outlineLevel="0" collapsed="false">
      <c r="B225" s="47"/>
      <c r="C225" s="20"/>
      <c r="D225" s="17" t="s">
        <v>95</v>
      </c>
      <c r="E225" s="18" t="n">
        <v>5</v>
      </c>
      <c r="F225" s="19" t="n">
        <v>5</v>
      </c>
      <c r="G225" s="19" t="s">
        <v>66</v>
      </c>
      <c r="H225" s="19" t="s">
        <v>66</v>
      </c>
      <c r="I225" s="19" t="s">
        <v>66</v>
      </c>
      <c r="J225" s="19" t="s">
        <v>66</v>
      </c>
      <c r="K225" s="19" t="s">
        <v>66</v>
      </c>
      <c r="L225" s="19" t="s">
        <v>66</v>
      </c>
      <c r="M225" s="19" t="s">
        <v>66</v>
      </c>
      <c r="N225" s="19" t="s">
        <v>66</v>
      </c>
    </row>
    <row r="226" s="28" customFormat="true" ht="15" hidden="false" customHeight="true" outlineLevel="0" collapsed="false">
      <c r="B226" s="47"/>
      <c r="C226" s="20"/>
      <c r="D226" s="17" t="s">
        <v>96</v>
      </c>
      <c r="E226" s="18" t="n">
        <v>342</v>
      </c>
      <c r="F226" s="19" t="n">
        <v>346</v>
      </c>
      <c r="G226" s="19" t="n">
        <v>3467</v>
      </c>
      <c r="H226" s="19" t="n">
        <v>10150</v>
      </c>
      <c r="I226" s="19" t="n">
        <v>29742</v>
      </c>
      <c r="J226" s="19" t="n">
        <v>18329</v>
      </c>
      <c r="K226" s="19" t="n">
        <v>137</v>
      </c>
      <c r="L226" s="19" t="n">
        <v>26</v>
      </c>
      <c r="M226" s="19" t="n">
        <v>0</v>
      </c>
      <c r="N226" s="19" t="n">
        <v>12</v>
      </c>
    </row>
    <row r="227" s="28" customFormat="true" ht="15" hidden="false" customHeight="true" outlineLevel="0" collapsed="false">
      <c r="B227" s="47"/>
      <c r="C227" s="20"/>
      <c r="D227" s="17" t="s">
        <v>97</v>
      </c>
      <c r="E227" s="18" t="n">
        <v>578</v>
      </c>
      <c r="F227" s="19" t="n">
        <v>624</v>
      </c>
      <c r="G227" s="19" t="n">
        <v>11493</v>
      </c>
      <c r="H227" s="19" t="n">
        <v>41954</v>
      </c>
      <c r="I227" s="19" t="n">
        <v>188294</v>
      </c>
      <c r="J227" s="19" t="n">
        <v>94636</v>
      </c>
      <c r="K227" s="19" t="n">
        <v>24799</v>
      </c>
      <c r="L227" s="19" t="n">
        <v>2765</v>
      </c>
      <c r="M227" s="19" t="n">
        <v>383</v>
      </c>
      <c r="N227" s="19" t="n">
        <v>1798</v>
      </c>
    </row>
    <row r="228" s="28" customFormat="true" ht="15" hidden="false" customHeight="true" outlineLevel="0" collapsed="false">
      <c r="B228" s="47"/>
      <c r="C228" s="20"/>
      <c r="D228" s="17" t="s">
        <v>98</v>
      </c>
      <c r="E228" s="18" t="n">
        <v>85</v>
      </c>
      <c r="F228" s="19" t="n">
        <v>108</v>
      </c>
      <c r="G228" s="19" t="n">
        <v>5501</v>
      </c>
      <c r="H228" s="19" t="n">
        <v>19656</v>
      </c>
      <c r="I228" s="19" t="n">
        <v>112835</v>
      </c>
      <c r="J228" s="19" t="n">
        <v>56928</v>
      </c>
      <c r="K228" s="19" t="n">
        <v>23851</v>
      </c>
      <c r="L228" s="19" t="n">
        <v>3986</v>
      </c>
      <c r="M228" s="19" t="n">
        <v>327</v>
      </c>
      <c r="N228" s="19" t="n">
        <v>2329</v>
      </c>
    </row>
    <row r="229" s="28" customFormat="true" ht="15" hidden="false" customHeight="true" outlineLevel="0" collapsed="false">
      <c r="B229" s="47"/>
      <c r="C229" s="20"/>
      <c r="D229" s="17" t="s">
        <v>99</v>
      </c>
      <c r="E229" s="18" t="n">
        <v>60</v>
      </c>
      <c r="F229" s="19" t="n">
        <v>100</v>
      </c>
      <c r="G229" s="19" t="n">
        <v>6271</v>
      </c>
      <c r="H229" s="19" t="n">
        <v>23158</v>
      </c>
      <c r="I229" s="19" t="n">
        <v>128855</v>
      </c>
      <c r="J229" s="19" t="n">
        <v>55563</v>
      </c>
      <c r="K229" s="19" t="n">
        <v>42745</v>
      </c>
      <c r="L229" s="19" t="n">
        <v>3215</v>
      </c>
      <c r="M229" s="19" t="n">
        <v>278</v>
      </c>
      <c r="N229" s="19" t="n">
        <v>3073</v>
      </c>
    </row>
    <row r="230" s="28" customFormat="true" ht="15" hidden="false" customHeight="true" outlineLevel="0" collapsed="false">
      <c r="B230" s="47"/>
      <c r="C230" s="20"/>
      <c r="D230" s="17" t="s">
        <v>100</v>
      </c>
      <c r="E230" s="18" t="n">
        <v>24</v>
      </c>
      <c r="F230" s="19" t="n">
        <v>42</v>
      </c>
      <c r="G230" s="19" t="n">
        <v>4017</v>
      </c>
      <c r="H230" s="19" t="n">
        <v>16916</v>
      </c>
      <c r="I230" s="19" t="n">
        <v>97371</v>
      </c>
      <c r="J230" s="19" t="n">
        <v>48615</v>
      </c>
      <c r="K230" s="19" t="n">
        <v>28883</v>
      </c>
      <c r="L230" s="19" t="n">
        <v>2110</v>
      </c>
      <c r="M230" s="19" t="n">
        <v>291</v>
      </c>
      <c r="N230" s="19" t="n">
        <v>2574</v>
      </c>
    </row>
    <row r="231" s="28" customFormat="true" ht="15" hidden="false" customHeight="true" outlineLevel="0" collapsed="false">
      <c r="B231" s="47"/>
      <c r="C231" s="20"/>
      <c r="D231" s="17" t="s">
        <v>101</v>
      </c>
      <c r="E231" s="18" t="n">
        <v>13</v>
      </c>
      <c r="F231" s="19" t="n">
        <v>23</v>
      </c>
      <c r="G231" s="19" t="n">
        <v>2661</v>
      </c>
      <c r="H231" s="19" t="n">
        <v>9561</v>
      </c>
      <c r="I231" s="19" t="n">
        <v>75206</v>
      </c>
      <c r="J231" s="19" t="n">
        <v>30597</v>
      </c>
      <c r="K231" s="19" t="n">
        <v>23514</v>
      </c>
      <c r="L231" s="19" t="n">
        <v>2249</v>
      </c>
      <c r="M231" s="19" t="n">
        <v>127</v>
      </c>
      <c r="N231" s="19" t="n">
        <v>2348</v>
      </c>
    </row>
    <row r="232" s="28" customFormat="true" ht="15" hidden="false" customHeight="true" outlineLevel="0" collapsed="false">
      <c r="B232" s="47"/>
      <c r="C232" s="20"/>
      <c r="D232" s="17" t="s">
        <v>102</v>
      </c>
      <c r="E232" s="18" t="n">
        <v>8</v>
      </c>
      <c r="F232" s="19" t="n">
        <v>18</v>
      </c>
      <c r="G232" s="19" t="n">
        <v>5637</v>
      </c>
      <c r="H232" s="19" t="n">
        <v>29046</v>
      </c>
      <c r="I232" s="19" t="n">
        <v>247675</v>
      </c>
      <c r="J232" s="19" t="n">
        <v>111931</v>
      </c>
      <c r="K232" s="19" t="n">
        <v>51013</v>
      </c>
      <c r="L232" s="19" t="n">
        <v>6007</v>
      </c>
      <c r="M232" s="19" t="n">
        <v>498</v>
      </c>
      <c r="N232" s="19" t="n">
        <v>6332</v>
      </c>
    </row>
    <row r="233" s="28" customFormat="true" ht="15" hidden="false" customHeight="true" outlineLevel="0" collapsed="false">
      <c r="B233" s="47"/>
      <c r="C233" s="20"/>
      <c r="D233" s="17" t="s">
        <v>105</v>
      </c>
      <c r="E233" s="18" t="n">
        <v>1</v>
      </c>
      <c r="F233" s="19" t="n">
        <v>4</v>
      </c>
      <c r="G233" s="19" t="s">
        <v>66</v>
      </c>
      <c r="H233" s="19" t="s">
        <v>66</v>
      </c>
      <c r="I233" s="19" t="s">
        <v>66</v>
      </c>
      <c r="J233" s="19" t="s">
        <v>66</v>
      </c>
      <c r="K233" s="19" t="s">
        <v>66</v>
      </c>
      <c r="L233" s="19" t="s">
        <v>66</v>
      </c>
      <c r="M233" s="19" t="s">
        <v>66</v>
      </c>
      <c r="N233" s="19" t="s">
        <v>66</v>
      </c>
    </row>
    <row r="234" s="28" customFormat="true" ht="15" hidden="false" customHeight="true" outlineLevel="0" collapsed="false">
      <c r="B234" s="47"/>
      <c r="C234" s="20"/>
      <c r="D234" s="17" t="s">
        <v>103</v>
      </c>
      <c r="E234" s="18" t="n">
        <v>1</v>
      </c>
      <c r="F234" s="19" t="n">
        <v>1</v>
      </c>
      <c r="G234" s="19" t="s">
        <v>66</v>
      </c>
      <c r="H234" s="19" t="s">
        <v>66</v>
      </c>
      <c r="I234" s="19" t="s">
        <v>66</v>
      </c>
      <c r="J234" s="19" t="s">
        <v>66</v>
      </c>
      <c r="K234" s="19" t="s">
        <v>66</v>
      </c>
      <c r="L234" s="19" t="s">
        <v>66</v>
      </c>
      <c r="M234" s="19" t="s">
        <v>66</v>
      </c>
      <c r="N234" s="19" t="s">
        <v>66</v>
      </c>
    </row>
    <row r="235" s="28" customFormat="true" ht="15" hidden="false" customHeight="true" outlineLevel="0" collapsed="false">
      <c r="B235" s="47"/>
      <c r="C235" s="20"/>
      <c r="D235" s="17" t="s">
        <v>104</v>
      </c>
      <c r="E235" s="18" t="n">
        <v>172</v>
      </c>
      <c r="F235" s="19" t="n">
        <v>174</v>
      </c>
      <c r="G235" s="19" t="s">
        <v>66</v>
      </c>
      <c r="H235" s="19" t="s">
        <v>66</v>
      </c>
      <c r="I235" s="19" t="s">
        <v>66</v>
      </c>
      <c r="J235" s="19" t="s">
        <v>66</v>
      </c>
      <c r="K235" s="19" t="s">
        <v>66</v>
      </c>
      <c r="L235" s="19" t="s">
        <v>66</v>
      </c>
      <c r="M235" s="19" t="s">
        <v>66</v>
      </c>
      <c r="N235" s="19" t="s">
        <v>66</v>
      </c>
    </row>
    <row r="236" s="28" customFormat="true" ht="64.5" hidden="false" customHeight="true" outlineLevel="0" collapsed="false">
      <c r="B236" s="47" t="n">
        <v>254</v>
      </c>
      <c r="C236" s="21" t="s">
        <v>49</v>
      </c>
      <c r="D236" s="21"/>
      <c r="E236" s="18" t="n">
        <v>15808</v>
      </c>
      <c r="F236" s="19" t="n">
        <v>16736</v>
      </c>
      <c r="G236" s="19" t="n">
        <v>274236</v>
      </c>
      <c r="H236" s="19" t="n">
        <v>1150443</v>
      </c>
      <c r="I236" s="19" t="n">
        <v>6143441</v>
      </c>
      <c r="J236" s="19" t="n">
        <v>2901354</v>
      </c>
      <c r="K236" s="19" t="n">
        <v>1593347</v>
      </c>
      <c r="L236" s="19" t="n">
        <v>99022</v>
      </c>
      <c r="M236" s="19" t="n">
        <v>24997</v>
      </c>
      <c r="N236" s="19" t="n">
        <v>113387</v>
      </c>
    </row>
    <row r="237" s="28" customFormat="true" ht="15" hidden="false" customHeight="true" outlineLevel="0" collapsed="false">
      <c r="B237" s="47"/>
      <c r="C237" s="20"/>
      <c r="D237" s="17" t="s">
        <v>94</v>
      </c>
      <c r="E237" s="18" t="n">
        <v>13791</v>
      </c>
      <c r="F237" s="19" t="n">
        <v>14713</v>
      </c>
      <c r="G237" s="19" t="n">
        <v>261999</v>
      </c>
      <c r="H237" s="19" t="n">
        <v>1121432</v>
      </c>
      <c r="I237" s="19" t="n">
        <v>6046825</v>
      </c>
      <c r="J237" s="19" t="n">
        <v>2848505</v>
      </c>
      <c r="K237" s="19" t="n">
        <v>1588991</v>
      </c>
      <c r="L237" s="19" t="n">
        <v>98003</v>
      </c>
      <c r="M237" s="19" t="n">
        <v>24945</v>
      </c>
      <c r="N237" s="19" t="n">
        <v>113170</v>
      </c>
    </row>
    <row r="238" s="28" customFormat="true" ht="15" hidden="false" customHeight="true" outlineLevel="0" collapsed="false">
      <c r="B238" s="47"/>
      <c r="C238" s="20"/>
      <c r="D238" s="17" t="s">
        <v>95</v>
      </c>
      <c r="E238" s="18" t="n">
        <v>45</v>
      </c>
      <c r="F238" s="19" t="n">
        <v>45</v>
      </c>
      <c r="G238" s="19" t="n">
        <v>286</v>
      </c>
      <c r="H238" s="19" t="n">
        <v>1054</v>
      </c>
      <c r="I238" s="19" t="n">
        <v>2937</v>
      </c>
      <c r="J238" s="19" t="n">
        <v>1590</v>
      </c>
      <c r="K238" s="19" t="s">
        <v>21</v>
      </c>
      <c r="L238" s="19" t="s">
        <v>21</v>
      </c>
      <c r="M238" s="19" t="s">
        <v>21</v>
      </c>
      <c r="N238" s="19" t="s">
        <v>21</v>
      </c>
    </row>
    <row r="239" s="28" customFormat="true" ht="15" hidden="false" customHeight="true" outlineLevel="0" collapsed="false">
      <c r="B239" s="47"/>
      <c r="C239" s="20"/>
      <c r="D239" s="17" t="s">
        <v>96</v>
      </c>
      <c r="E239" s="18" t="n">
        <v>5748</v>
      </c>
      <c r="F239" s="19" t="n">
        <v>5794</v>
      </c>
      <c r="G239" s="19" t="n">
        <v>45861</v>
      </c>
      <c r="H239" s="19" t="n">
        <v>162700</v>
      </c>
      <c r="I239" s="19" t="n">
        <v>493328</v>
      </c>
      <c r="J239" s="19" t="n">
        <v>283852</v>
      </c>
      <c r="K239" s="19" t="n">
        <v>5300</v>
      </c>
      <c r="L239" s="19" t="n">
        <v>446</v>
      </c>
      <c r="M239" s="19" t="n">
        <v>7</v>
      </c>
      <c r="N239" s="19" t="n">
        <v>485</v>
      </c>
    </row>
    <row r="240" s="28" customFormat="true" ht="15" hidden="false" customHeight="true" outlineLevel="0" collapsed="false">
      <c r="B240" s="47"/>
      <c r="C240" s="20"/>
      <c r="D240" s="17" t="s">
        <v>97</v>
      </c>
      <c r="E240" s="18" t="n">
        <v>6624</v>
      </c>
      <c r="F240" s="19" t="n">
        <v>6971</v>
      </c>
      <c r="G240" s="19" t="n">
        <v>99852</v>
      </c>
      <c r="H240" s="19" t="n">
        <v>398784</v>
      </c>
      <c r="I240" s="19" t="n">
        <v>1695787</v>
      </c>
      <c r="J240" s="19" t="n">
        <v>828440</v>
      </c>
      <c r="K240" s="19" t="n">
        <v>167653</v>
      </c>
      <c r="L240" s="19" t="n">
        <v>11579</v>
      </c>
      <c r="M240" s="19" t="n">
        <v>1555</v>
      </c>
      <c r="N240" s="19" t="n">
        <v>10472</v>
      </c>
    </row>
    <row r="241" s="28" customFormat="true" ht="15" hidden="false" customHeight="true" outlineLevel="0" collapsed="false">
      <c r="B241" s="47"/>
      <c r="C241" s="20"/>
      <c r="D241" s="17" t="s">
        <v>98</v>
      </c>
      <c r="E241" s="18" t="n">
        <v>718</v>
      </c>
      <c r="F241" s="19" t="n">
        <v>825</v>
      </c>
      <c r="G241" s="19" t="n">
        <v>26178</v>
      </c>
      <c r="H241" s="19" t="n">
        <v>107715</v>
      </c>
      <c r="I241" s="19" t="n">
        <v>561145</v>
      </c>
      <c r="J241" s="19" t="n">
        <v>245175</v>
      </c>
      <c r="K241" s="19" t="n">
        <v>138261</v>
      </c>
      <c r="L241" s="19" t="n">
        <v>11625</v>
      </c>
      <c r="M241" s="19" t="n">
        <v>1822</v>
      </c>
      <c r="N241" s="19" t="n">
        <v>8948</v>
      </c>
    </row>
    <row r="242" s="28" customFormat="true" ht="15" hidden="false" customHeight="true" outlineLevel="0" collapsed="false">
      <c r="B242" s="47"/>
      <c r="C242" s="20"/>
      <c r="D242" s="17" t="s">
        <v>99</v>
      </c>
      <c r="E242" s="18" t="n">
        <v>373</v>
      </c>
      <c r="F242" s="19" t="n">
        <v>490</v>
      </c>
      <c r="G242" s="19" t="n">
        <v>22901</v>
      </c>
      <c r="H242" s="19" t="n">
        <v>97265</v>
      </c>
      <c r="I242" s="19" t="n">
        <v>538721</v>
      </c>
      <c r="J242" s="19" t="n">
        <v>234058</v>
      </c>
      <c r="K242" s="19" t="n">
        <v>162661</v>
      </c>
      <c r="L242" s="19" t="n">
        <v>6855</v>
      </c>
      <c r="M242" s="19" t="n">
        <v>3069</v>
      </c>
      <c r="N242" s="19" t="n">
        <v>9902</v>
      </c>
    </row>
    <row r="243" s="28" customFormat="true" ht="15" hidden="false" customHeight="true" outlineLevel="0" collapsed="false">
      <c r="B243" s="47"/>
      <c r="C243" s="20"/>
      <c r="D243" s="17" t="s">
        <v>100</v>
      </c>
      <c r="E243" s="18" t="n">
        <v>129</v>
      </c>
      <c r="F243" s="19" t="n">
        <v>189</v>
      </c>
      <c r="G243" s="19" t="n">
        <v>12597</v>
      </c>
      <c r="H243" s="19" t="n">
        <v>57441</v>
      </c>
      <c r="I243" s="19" t="n">
        <v>343842</v>
      </c>
      <c r="J243" s="19" t="n">
        <v>156586</v>
      </c>
      <c r="K243" s="19" t="n">
        <v>136496</v>
      </c>
      <c r="L243" s="19" t="n">
        <v>7149</v>
      </c>
      <c r="M243" s="19" t="n">
        <v>2477</v>
      </c>
      <c r="N243" s="19" t="n">
        <v>8204</v>
      </c>
    </row>
    <row r="244" s="28" customFormat="true" ht="15" hidden="false" customHeight="true" outlineLevel="0" collapsed="false">
      <c r="B244" s="47"/>
      <c r="C244" s="20"/>
      <c r="D244" s="17" t="s">
        <v>101</v>
      </c>
      <c r="E244" s="18" t="n">
        <v>73</v>
      </c>
      <c r="F244" s="19" t="n">
        <v>129</v>
      </c>
      <c r="G244" s="19" t="n">
        <v>9322</v>
      </c>
      <c r="H244" s="19" t="n">
        <v>47863</v>
      </c>
      <c r="I244" s="19" t="n">
        <v>293260</v>
      </c>
      <c r="J244" s="19" t="n">
        <v>121995</v>
      </c>
      <c r="K244" s="19" t="n">
        <v>126391</v>
      </c>
      <c r="L244" s="19" t="n">
        <v>4833</v>
      </c>
      <c r="M244" s="19" t="n">
        <v>1308</v>
      </c>
      <c r="N244" s="19" t="n">
        <v>8388</v>
      </c>
    </row>
    <row r="245" s="28" customFormat="true" ht="15" hidden="false" customHeight="true" outlineLevel="0" collapsed="false">
      <c r="B245" s="47"/>
      <c r="C245" s="20"/>
      <c r="D245" s="17" t="s">
        <v>102</v>
      </c>
      <c r="E245" s="18" t="n">
        <v>63</v>
      </c>
      <c r="F245" s="19" t="n">
        <v>157</v>
      </c>
      <c r="G245" s="19" t="n">
        <v>19096</v>
      </c>
      <c r="H245" s="19" t="n">
        <v>110558</v>
      </c>
      <c r="I245" s="19" t="n">
        <v>923993</v>
      </c>
      <c r="J245" s="19" t="n">
        <v>424126</v>
      </c>
      <c r="K245" s="19" t="n">
        <v>376089</v>
      </c>
      <c r="L245" s="19" t="n">
        <v>19177</v>
      </c>
      <c r="M245" s="19" t="n">
        <v>4841</v>
      </c>
      <c r="N245" s="19" t="n">
        <v>19449</v>
      </c>
    </row>
    <row r="246" s="28" customFormat="true" ht="15" hidden="false" customHeight="true" outlineLevel="0" collapsed="false">
      <c r="B246" s="47"/>
      <c r="C246" s="20"/>
      <c r="D246" s="17" t="s">
        <v>105</v>
      </c>
      <c r="E246" s="18" t="n">
        <v>18</v>
      </c>
      <c r="F246" s="19" t="n">
        <v>113</v>
      </c>
      <c r="G246" s="19" t="n">
        <v>25906</v>
      </c>
      <c r="H246" s="19" t="n">
        <v>138053</v>
      </c>
      <c r="I246" s="19" t="n">
        <v>1193813</v>
      </c>
      <c r="J246" s="19" t="n">
        <v>552683</v>
      </c>
      <c r="K246" s="19" t="n">
        <v>476140</v>
      </c>
      <c r="L246" s="19" t="n">
        <v>36339</v>
      </c>
      <c r="M246" s="19" t="n">
        <v>9866</v>
      </c>
      <c r="N246" s="19" t="n">
        <v>47322</v>
      </c>
    </row>
    <row r="247" s="28" customFormat="true" ht="15" hidden="false" customHeight="true" outlineLevel="0" collapsed="false">
      <c r="B247" s="47"/>
      <c r="C247" s="20"/>
      <c r="D247" s="17" t="s">
        <v>103</v>
      </c>
      <c r="E247" s="18" t="n">
        <v>7</v>
      </c>
      <c r="F247" s="19" t="n">
        <v>7</v>
      </c>
      <c r="G247" s="19" t="n">
        <v>184</v>
      </c>
      <c r="H247" s="19" t="n">
        <v>627</v>
      </c>
      <c r="I247" s="19" t="n">
        <v>3396</v>
      </c>
      <c r="J247" s="19" t="n">
        <v>1057</v>
      </c>
      <c r="K247" s="19" t="n">
        <v>1692</v>
      </c>
      <c r="L247" s="19" t="n">
        <v>479</v>
      </c>
      <c r="M247" s="19" t="n">
        <v>51</v>
      </c>
      <c r="N247" s="19" t="n">
        <v>148</v>
      </c>
    </row>
    <row r="248" s="28" customFormat="true" ht="15" hidden="false" customHeight="true" outlineLevel="0" collapsed="false">
      <c r="B248" s="47"/>
      <c r="C248" s="20"/>
      <c r="D248" s="17" t="s">
        <v>104</v>
      </c>
      <c r="E248" s="18" t="n">
        <v>2010</v>
      </c>
      <c r="F248" s="19" t="n">
        <v>2016</v>
      </c>
      <c r="G248" s="19" t="n">
        <v>12053</v>
      </c>
      <c r="H248" s="19" t="n">
        <v>28384</v>
      </c>
      <c r="I248" s="19" t="n">
        <v>93220</v>
      </c>
      <c r="J248" s="19" t="n">
        <v>51792</v>
      </c>
      <c r="K248" s="19" t="n">
        <v>2664</v>
      </c>
      <c r="L248" s="19" t="n">
        <v>540</v>
      </c>
      <c r="M248" s="19" t="n">
        <v>1</v>
      </c>
      <c r="N248" s="19" t="n">
        <v>69</v>
      </c>
    </row>
    <row r="249" s="28" customFormat="true" ht="64.5" hidden="false" customHeight="true" outlineLevel="0" collapsed="false">
      <c r="B249" s="47" t="n">
        <v>255</v>
      </c>
      <c r="C249" s="23" t="s">
        <v>50</v>
      </c>
      <c r="D249" s="23"/>
      <c r="E249" s="18" t="n">
        <v>3985</v>
      </c>
      <c r="F249" s="19" t="n">
        <v>4303</v>
      </c>
      <c r="G249" s="19" t="n">
        <v>83859</v>
      </c>
      <c r="H249" s="19" t="n">
        <v>328231</v>
      </c>
      <c r="I249" s="19" t="n">
        <v>1643432</v>
      </c>
      <c r="J249" s="19" t="n">
        <v>780935</v>
      </c>
      <c r="K249" s="19" t="n">
        <v>504868</v>
      </c>
      <c r="L249" s="19" t="n">
        <v>66385</v>
      </c>
      <c r="M249" s="19" t="n">
        <v>10201</v>
      </c>
      <c r="N249" s="19" t="n">
        <v>64973</v>
      </c>
    </row>
    <row r="250" s="28" customFormat="true" ht="15" hidden="false" customHeight="true" outlineLevel="0" collapsed="false">
      <c r="B250" s="47"/>
      <c r="C250" s="20"/>
      <c r="D250" s="17" t="s">
        <v>94</v>
      </c>
      <c r="E250" s="18" t="n">
        <v>3374</v>
      </c>
      <c r="F250" s="19" t="n">
        <v>3689</v>
      </c>
      <c r="G250" s="19" t="n">
        <v>80154</v>
      </c>
      <c r="H250" s="19" t="n">
        <v>321487</v>
      </c>
      <c r="I250" s="19" t="n">
        <v>1623629</v>
      </c>
      <c r="J250" s="19" t="n">
        <v>768108</v>
      </c>
      <c r="K250" s="19" t="n">
        <v>504791</v>
      </c>
      <c r="L250" s="19" t="n">
        <v>66378</v>
      </c>
      <c r="M250" s="19" t="n">
        <v>10200</v>
      </c>
      <c r="N250" s="19" t="n">
        <v>64965</v>
      </c>
    </row>
    <row r="251" s="28" customFormat="true" ht="15" hidden="false" customHeight="true" outlineLevel="0" collapsed="false">
      <c r="B251" s="47"/>
      <c r="C251" s="20"/>
      <c r="D251" s="17" t="s">
        <v>95</v>
      </c>
      <c r="E251" s="18" t="n">
        <v>18</v>
      </c>
      <c r="F251" s="19" t="n">
        <v>18</v>
      </c>
      <c r="G251" s="19" t="n">
        <v>109</v>
      </c>
      <c r="H251" s="19" t="n">
        <v>387</v>
      </c>
      <c r="I251" s="19" t="n">
        <v>1002</v>
      </c>
      <c r="J251" s="19" t="n">
        <v>632</v>
      </c>
      <c r="K251" s="19" t="s">
        <v>21</v>
      </c>
      <c r="L251" s="19" t="s">
        <v>21</v>
      </c>
      <c r="M251" s="19" t="s">
        <v>21</v>
      </c>
      <c r="N251" s="19" t="s">
        <v>21</v>
      </c>
    </row>
    <row r="252" s="28" customFormat="true" ht="15" hidden="false" customHeight="true" outlineLevel="0" collapsed="false">
      <c r="B252" s="47"/>
      <c r="C252" s="20"/>
      <c r="D252" s="17" t="s">
        <v>96</v>
      </c>
      <c r="E252" s="18" t="n">
        <v>1440</v>
      </c>
      <c r="F252" s="19" t="n">
        <v>1464</v>
      </c>
      <c r="G252" s="19" t="n">
        <v>12930</v>
      </c>
      <c r="H252" s="19" t="n">
        <v>41678</v>
      </c>
      <c r="I252" s="19" t="n">
        <v>128273</v>
      </c>
      <c r="J252" s="19" t="n">
        <v>74232</v>
      </c>
      <c r="K252" s="19" t="n">
        <v>4057</v>
      </c>
      <c r="L252" s="19" t="n">
        <v>393</v>
      </c>
      <c r="M252" s="19" t="n">
        <v>61</v>
      </c>
      <c r="N252" s="19" t="n">
        <v>361</v>
      </c>
    </row>
    <row r="253" s="28" customFormat="true" ht="15" hidden="false" customHeight="true" outlineLevel="0" collapsed="false">
      <c r="B253" s="47"/>
      <c r="C253" s="20"/>
      <c r="D253" s="17" t="s">
        <v>97</v>
      </c>
      <c r="E253" s="18" t="n">
        <v>1581</v>
      </c>
      <c r="F253" s="19" t="n">
        <v>1714</v>
      </c>
      <c r="G253" s="19" t="n">
        <v>31993</v>
      </c>
      <c r="H253" s="19" t="n">
        <v>120010</v>
      </c>
      <c r="I253" s="19" t="n">
        <v>507489</v>
      </c>
      <c r="J253" s="19" t="n">
        <v>260067</v>
      </c>
      <c r="K253" s="19" t="n">
        <v>82194</v>
      </c>
      <c r="L253" s="19" t="n">
        <v>7809</v>
      </c>
      <c r="M253" s="19" t="n">
        <v>1773</v>
      </c>
      <c r="N253" s="19" t="n">
        <v>8533</v>
      </c>
    </row>
    <row r="254" s="28" customFormat="true" ht="15" hidden="false" customHeight="true" outlineLevel="0" collapsed="false">
      <c r="B254" s="47"/>
      <c r="C254" s="20"/>
      <c r="D254" s="17" t="s">
        <v>98</v>
      </c>
      <c r="E254" s="18" t="n">
        <v>169</v>
      </c>
      <c r="F254" s="19" t="n">
        <v>213</v>
      </c>
      <c r="G254" s="19" t="n">
        <v>8493</v>
      </c>
      <c r="H254" s="19" t="n">
        <v>33254</v>
      </c>
      <c r="I254" s="19" t="n">
        <v>154814</v>
      </c>
      <c r="J254" s="19" t="n">
        <v>73640</v>
      </c>
      <c r="K254" s="19" t="n">
        <v>54103</v>
      </c>
      <c r="L254" s="19" t="n">
        <v>5323</v>
      </c>
      <c r="M254" s="19" t="n">
        <v>759</v>
      </c>
      <c r="N254" s="19" t="n">
        <v>4917</v>
      </c>
    </row>
    <row r="255" s="28" customFormat="true" ht="15" hidden="false" customHeight="true" outlineLevel="0" collapsed="false">
      <c r="B255" s="47"/>
      <c r="C255" s="20"/>
      <c r="D255" s="17" t="s">
        <v>99</v>
      </c>
      <c r="E255" s="18" t="n">
        <v>109</v>
      </c>
      <c r="F255" s="19" t="n">
        <v>160</v>
      </c>
      <c r="G255" s="19" t="n">
        <v>10744</v>
      </c>
      <c r="H255" s="19" t="n">
        <v>44306</v>
      </c>
      <c r="I255" s="19" t="n">
        <v>221610</v>
      </c>
      <c r="J255" s="19" t="n">
        <v>100156</v>
      </c>
      <c r="K255" s="19" t="n">
        <v>80083</v>
      </c>
      <c r="L255" s="19" t="n">
        <v>7695</v>
      </c>
      <c r="M255" s="19" t="n">
        <v>1418</v>
      </c>
      <c r="N255" s="19" t="n">
        <v>7782</v>
      </c>
    </row>
    <row r="256" s="28" customFormat="true" ht="15" hidden="false" customHeight="true" outlineLevel="0" collapsed="false">
      <c r="B256" s="47"/>
      <c r="C256" s="20"/>
      <c r="D256" s="17" t="s">
        <v>100</v>
      </c>
      <c r="E256" s="18" t="n">
        <v>25</v>
      </c>
      <c r="F256" s="19" t="n">
        <v>42</v>
      </c>
      <c r="G256" s="19" t="n">
        <v>3330</v>
      </c>
      <c r="H256" s="19" t="n">
        <v>14025</v>
      </c>
      <c r="I256" s="19" t="n">
        <v>67188</v>
      </c>
      <c r="J256" s="19" t="n">
        <v>30266</v>
      </c>
      <c r="K256" s="19" t="n">
        <v>28500</v>
      </c>
      <c r="L256" s="19" t="n">
        <v>2467</v>
      </c>
      <c r="M256" s="19" t="n">
        <v>1541</v>
      </c>
      <c r="N256" s="19" t="n">
        <v>2206</v>
      </c>
    </row>
    <row r="257" s="28" customFormat="true" ht="15" hidden="false" customHeight="true" outlineLevel="0" collapsed="false">
      <c r="B257" s="47"/>
      <c r="C257" s="20"/>
      <c r="D257" s="17" t="s">
        <v>101</v>
      </c>
      <c r="E257" s="18" t="n">
        <v>16</v>
      </c>
      <c r="F257" s="19" t="n">
        <v>27</v>
      </c>
      <c r="G257" s="19" t="n">
        <v>3141</v>
      </c>
      <c r="H257" s="19" t="n">
        <v>16057</v>
      </c>
      <c r="I257" s="19" t="n">
        <v>79845</v>
      </c>
      <c r="J257" s="19" t="n">
        <v>38928</v>
      </c>
      <c r="K257" s="19" t="n">
        <v>35616</v>
      </c>
      <c r="L257" s="19" t="n">
        <v>8170</v>
      </c>
      <c r="M257" s="19" t="n">
        <v>445</v>
      </c>
      <c r="N257" s="19" t="n">
        <v>6857</v>
      </c>
    </row>
    <row r="258" s="28" customFormat="true" ht="15" hidden="false" customHeight="true" outlineLevel="0" collapsed="false">
      <c r="B258" s="47"/>
      <c r="C258" s="20"/>
      <c r="D258" s="17" t="s">
        <v>102</v>
      </c>
      <c r="E258" s="18" t="n">
        <v>15</v>
      </c>
      <c r="F258" s="19" t="n">
        <v>48</v>
      </c>
      <c r="G258" s="19" t="s">
        <v>66</v>
      </c>
      <c r="H258" s="19" t="s">
        <v>66</v>
      </c>
      <c r="I258" s="19" t="s">
        <v>66</v>
      </c>
      <c r="J258" s="19" t="s">
        <v>66</v>
      </c>
      <c r="K258" s="19" t="s">
        <v>66</v>
      </c>
      <c r="L258" s="19" t="s">
        <v>66</v>
      </c>
      <c r="M258" s="19" t="s">
        <v>66</v>
      </c>
      <c r="N258" s="19" t="s">
        <v>66</v>
      </c>
    </row>
    <row r="259" s="28" customFormat="true" ht="15" hidden="false" customHeight="true" outlineLevel="0" collapsed="false">
      <c r="B259" s="47"/>
      <c r="C259" s="20"/>
      <c r="D259" s="17" t="s">
        <v>105</v>
      </c>
      <c r="E259" s="18" t="n">
        <v>1</v>
      </c>
      <c r="F259" s="19" t="n">
        <v>3</v>
      </c>
      <c r="G259" s="19" t="s">
        <v>66</v>
      </c>
      <c r="H259" s="19" t="s">
        <v>66</v>
      </c>
      <c r="I259" s="19" t="s">
        <v>66</v>
      </c>
      <c r="J259" s="19" t="s">
        <v>66</v>
      </c>
      <c r="K259" s="19" t="s">
        <v>66</v>
      </c>
      <c r="L259" s="19" t="s">
        <v>66</v>
      </c>
      <c r="M259" s="19" t="s">
        <v>66</v>
      </c>
      <c r="N259" s="19" t="s">
        <v>66</v>
      </c>
    </row>
    <row r="260" s="28" customFormat="true" ht="15" hidden="false" customHeight="true" outlineLevel="0" collapsed="false">
      <c r="B260" s="47"/>
      <c r="C260" s="20"/>
      <c r="D260" s="17" t="s">
        <v>103</v>
      </c>
      <c r="E260" s="18" t="n">
        <v>2</v>
      </c>
      <c r="F260" s="19" t="n">
        <v>2</v>
      </c>
      <c r="G260" s="19" t="s">
        <v>66</v>
      </c>
      <c r="H260" s="19" t="s">
        <v>66</v>
      </c>
      <c r="I260" s="19" t="s">
        <v>66</v>
      </c>
      <c r="J260" s="19" t="s">
        <v>66</v>
      </c>
      <c r="K260" s="19" t="s">
        <v>66</v>
      </c>
      <c r="L260" s="19" t="s">
        <v>66</v>
      </c>
      <c r="M260" s="19" t="s">
        <v>66</v>
      </c>
      <c r="N260" s="19" t="s">
        <v>66</v>
      </c>
    </row>
    <row r="261" s="28" customFormat="true" ht="15" hidden="false" customHeight="true" outlineLevel="0" collapsed="false">
      <c r="B261" s="47"/>
      <c r="C261" s="20"/>
      <c r="D261" s="17" t="s">
        <v>104</v>
      </c>
      <c r="E261" s="18" t="n">
        <v>609</v>
      </c>
      <c r="F261" s="19" t="n">
        <v>612</v>
      </c>
      <c r="G261" s="19" t="s">
        <v>66</v>
      </c>
      <c r="H261" s="19" t="s">
        <v>66</v>
      </c>
      <c r="I261" s="19" t="s">
        <v>66</v>
      </c>
      <c r="J261" s="19" t="s">
        <v>66</v>
      </c>
      <c r="K261" s="19" t="s">
        <v>66</v>
      </c>
      <c r="L261" s="19" t="s">
        <v>66</v>
      </c>
      <c r="M261" s="19" t="s">
        <v>66</v>
      </c>
      <c r="N261" s="19" t="s">
        <v>66</v>
      </c>
    </row>
    <row r="262" s="28" customFormat="true" ht="64.5" hidden="false" customHeight="true" outlineLevel="0" collapsed="false">
      <c r="B262" s="47" t="n">
        <v>256</v>
      </c>
      <c r="C262" s="21" t="s">
        <v>51</v>
      </c>
      <c r="D262" s="21"/>
      <c r="E262" s="18" t="n">
        <v>5762</v>
      </c>
      <c r="F262" s="19" t="n">
        <v>6353</v>
      </c>
      <c r="G262" s="19" t="n">
        <v>108999</v>
      </c>
      <c r="H262" s="19" t="n">
        <v>439689</v>
      </c>
      <c r="I262" s="19" t="n">
        <v>1420688</v>
      </c>
      <c r="J262" s="19" t="n">
        <v>914412</v>
      </c>
      <c r="K262" s="19" t="n">
        <v>420609</v>
      </c>
      <c r="L262" s="19" t="n">
        <v>39496</v>
      </c>
      <c r="M262" s="19" t="n">
        <v>8567</v>
      </c>
      <c r="N262" s="19" t="n">
        <v>39883</v>
      </c>
    </row>
    <row r="263" s="28" customFormat="true" ht="15" hidden="false" customHeight="true" outlineLevel="0" collapsed="false">
      <c r="B263" s="47"/>
      <c r="C263" s="20"/>
      <c r="D263" s="17" t="s">
        <v>94</v>
      </c>
      <c r="E263" s="18" t="n">
        <v>5148</v>
      </c>
      <c r="F263" s="19" t="n">
        <v>5739</v>
      </c>
      <c r="G263" s="19" t="n">
        <v>104979</v>
      </c>
      <c r="H263" s="19" t="n">
        <v>430491</v>
      </c>
      <c r="I263" s="19" t="n">
        <v>1398018</v>
      </c>
      <c r="J263" s="19" t="n">
        <v>897275</v>
      </c>
      <c r="K263" s="19" t="n">
        <v>417244</v>
      </c>
      <c r="L263" s="19" t="n">
        <v>39414</v>
      </c>
      <c r="M263" s="19" t="n">
        <v>8567</v>
      </c>
      <c r="N263" s="19" t="n">
        <v>39750</v>
      </c>
    </row>
    <row r="264" s="28" customFormat="true" ht="15" hidden="false" customHeight="true" outlineLevel="0" collapsed="false">
      <c r="B264" s="47"/>
      <c r="C264" s="20"/>
      <c r="D264" s="17" t="s">
        <v>95</v>
      </c>
      <c r="E264" s="18" t="n">
        <v>31</v>
      </c>
      <c r="F264" s="19" t="n">
        <v>31</v>
      </c>
      <c r="G264" s="19" t="n">
        <v>238</v>
      </c>
      <c r="H264" s="19" t="n">
        <v>909</v>
      </c>
      <c r="I264" s="19" t="n">
        <v>1896</v>
      </c>
      <c r="J264" s="19" t="n">
        <v>1502</v>
      </c>
      <c r="K264" s="19" t="s">
        <v>21</v>
      </c>
      <c r="L264" s="19" t="s">
        <v>21</v>
      </c>
      <c r="M264" s="19" t="s">
        <v>21</v>
      </c>
      <c r="N264" s="19" t="s">
        <v>21</v>
      </c>
    </row>
    <row r="265" s="28" customFormat="true" ht="15" hidden="false" customHeight="true" outlineLevel="0" collapsed="false">
      <c r="B265" s="47"/>
      <c r="C265" s="20"/>
      <c r="D265" s="17" t="s">
        <v>96</v>
      </c>
      <c r="E265" s="18" t="n">
        <v>2071</v>
      </c>
      <c r="F265" s="19" t="n">
        <v>2113</v>
      </c>
      <c r="G265" s="19" t="n">
        <v>18789</v>
      </c>
      <c r="H265" s="19" t="n">
        <v>66172</v>
      </c>
      <c r="I265" s="19" t="n">
        <v>154382</v>
      </c>
      <c r="J265" s="19" t="n">
        <v>112194</v>
      </c>
      <c r="K265" s="19" t="n">
        <v>4658</v>
      </c>
      <c r="L265" s="19" t="n">
        <v>1024</v>
      </c>
      <c r="M265" s="19" t="n">
        <v>81</v>
      </c>
      <c r="N265" s="19" t="n">
        <v>353</v>
      </c>
    </row>
    <row r="266" s="28" customFormat="true" ht="15" hidden="false" customHeight="true" outlineLevel="0" collapsed="false">
      <c r="B266" s="47"/>
      <c r="C266" s="20"/>
      <c r="D266" s="17" t="s">
        <v>97</v>
      </c>
      <c r="E266" s="18" t="n">
        <v>2555</v>
      </c>
      <c r="F266" s="19" t="n">
        <v>2796</v>
      </c>
      <c r="G266" s="19" t="n">
        <v>48373</v>
      </c>
      <c r="H266" s="19" t="n">
        <v>189342</v>
      </c>
      <c r="I266" s="19" t="n">
        <v>567592</v>
      </c>
      <c r="J266" s="19" t="n">
        <v>377051</v>
      </c>
      <c r="K266" s="19" t="n">
        <v>113203</v>
      </c>
      <c r="L266" s="19" t="n">
        <v>9099</v>
      </c>
      <c r="M266" s="19" t="n">
        <v>839</v>
      </c>
      <c r="N266" s="19" t="n">
        <v>8719</v>
      </c>
    </row>
    <row r="267" s="28" customFormat="true" ht="15" hidden="false" customHeight="true" outlineLevel="0" collapsed="false">
      <c r="B267" s="47"/>
      <c r="C267" s="20"/>
      <c r="D267" s="17" t="s">
        <v>98</v>
      </c>
      <c r="E267" s="18" t="n">
        <v>278</v>
      </c>
      <c r="F267" s="19" t="n">
        <v>372</v>
      </c>
      <c r="G267" s="19" t="n">
        <v>12832</v>
      </c>
      <c r="H267" s="19" t="n">
        <v>53011</v>
      </c>
      <c r="I267" s="19" t="n">
        <v>199341</v>
      </c>
      <c r="J267" s="19" t="n">
        <v>119664</v>
      </c>
      <c r="K267" s="19" t="n">
        <v>80166</v>
      </c>
      <c r="L267" s="19" t="n">
        <v>6258</v>
      </c>
      <c r="M267" s="19" t="n">
        <v>1169</v>
      </c>
      <c r="N267" s="19" t="n">
        <v>6371</v>
      </c>
    </row>
    <row r="268" s="28" customFormat="true" ht="15" hidden="false" customHeight="true" outlineLevel="0" collapsed="false">
      <c r="B268" s="47"/>
      <c r="C268" s="20"/>
      <c r="D268" s="17" t="s">
        <v>99</v>
      </c>
      <c r="E268" s="18" t="n">
        <v>145</v>
      </c>
      <c r="F268" s="19" t="n">
        <v>225</v>
      </c>
      <c r="G268" s="19" t="n">
        <v>12053</v>
      </c>
      <c r="H268" s="19" t="n">
        <v>52360</v>
      </c>
      <c r="I268" s="19" t="n">
        <v>192449</v>
      </c>
      <c r="J268" s="19" t="n">
        <v>115650</v>
      </c>
      <c r="K268" s="19" t="n">
        <v>91734</v>
      </c>
      <c r="L268" s="19" t="n">
        <v>8800</v>
      </c>
      <c r="M268" s="19" t="n">
        <v>897</v>
      </c>
      <c r="N268" s="19" t="n">
        <v>8831</v>
      </c>
    </row>
    <row r="269" s="28" customFormat="true" ht="15" hidden="false" customHeight="true" outlineLevel="0" collapsed="false">
      <c r="B269" s="47"/>
      <c r="C269" s="20"/>
      <c r="D269" s="17" t="s">
        <v>100</v>
      </c>
      <c r="E269" s="18" t="n">
        <v>34</v>
      </c>
      <c r="F269" s="19" t="n">
        <v>72</v>
      </c>
      <c r="G269" s="19" t="n">
        <v>2972</v>
      </c>
      <c r="H269" s="19" t="n">
        <v>13712</v>
      </c>
      <c r="I269" s="19" t="n">
        <v>60238</v>
      </c>
      <c r="J269" s="19" t="n">
        <v>38205</v>
      </c>
      <c r="K269" s="19" t="n">
        <v>26191</v>
      </c>
      <c r="L269" s="19" t="n">
        <v>1445</v>
      </c>
      <c r="M269" s="19" t="n">
        <v>429</v>
      </c>
      <c r="N269" s="19" t="n">
        <v>2189</v>
      </c>
    </row>
    <row r="270" s="28" customFormat="true" ht="15" hidden="false" customHeight="true" outlineLevel="0" collapsed="false">
      <c r="B270" s="47"/>
      <c r="C270" s="20"/>
      <c r="D270" s="17" t="s">
        <v>101</v>
      </c>
      <c r="E270" s="18" t="n">
        <v>25</v>
      </c>
      <c r="F270" s="19" t="n">
        <v>80</v>
      </c>
      <c r="G270" s="19" t="n">
        <v>5413</v>
      </c>
      <c r="H270" s="19" t="n">
        <v>29746</v>
      </c>
      <c r="I270" s="19" t="n">
        <v>101780</v>
      </c>
      <c r="J270" s="19" t="n">
        <v>61514</v>
      </c>
      <c r="K270" s="19" t="n">
        <v>49156</v>
      </c>
      <c r="L270" s="19" t="n">
        <v>3326</v>
      </c>
      <c r="M270" s="19" t="n">
        <v>2452</v>
      </c>
      <c r="N270" s="19" t="n">
        <v>5224</v>
      </c>
    </row>
    <row r="271" s="28" customFormat="true" ht="15" hidden="false" customHeight="true" outlineLevel="0" collapsed="false">
      <c r="B271" s="47"/>
      <c r="C271" s="20"/>
      <c r="D271" s="17" t="s">
        <v>102</v>
      </c>
      <c r="E271" s="18" t="n">
        <v>8</v>
      </c>
      <c r="F271" s="19" t="n">
        <v>41</v>
      </c>
      <c r="G271" s="19" t="s">
        <v>66</v>
      </c>
      <c r="H271" s="19" t="s">
        <v>66</v>
      </c>
      <c r="I271" s="19" t="s">
        <v>66</v>
      </c>
      <c r="J271" s="19" t="s">
        <v>66</v>
      </c>
      <c r="K271" s="19" t="s">
        <v>66</v>
      </c>
      <c r="L271" s="19" t="s">
        <v>66</v>
      </c>
      <c r="M271" s="19" t="s">
        <v>66</v>
      </c>
      <c r="N271" s="19" t="s">
        <v>66</v>
      </c>
    </row>
    <row r="272" s="28" customFormat="true" ht="15" hidden="false" customHeight="true" outlineLevel="0" collapsed="false">
      <c r="B272" s="47"/>
      <c r="C272" s="20"/>
      <c r="D272" s="17" t="s">
        <v>105</v>
      </c>
      <c r="E272" s="18" t="n">
        <v>1</v>
      </c>
      <c r="F272" s="19" t="n">
        <v>9</v>
      </c>
      <c r="G272" s="19" t="s">
        <v>66</v>
      </c>
      <c r="H272" s="19" t="s">
        <v>66</v>
      </c>
      <c r="I272" s="19" t="s">
        <v>66</v>
      </c>
      <c r="J272" s="19" t="s">
        <v>66</v>
      </c>
      <c r="K272" s="19" t="s">
        <v>66</v>
      </c>
      <c r="L272" s="19" t="s">
        <v>66</v>
      </c>
      <c r="M272" s="19" t="s">
        <v>66</v>
      </c>
      <c r="N272" s="19" t="s">
        <v>66</v>
      </c>
    </row>
    <row r="273" s="28" customFormat="true" ht="15" hidden="false" customHeight="true" outlineLevel="0" collapsed="false">
      <c r="B273" s="47"/>
      <c r="C273" s="20"/>
      <c r="D273" s="17" t="s">
        <v>103</v>
      </c>
      <c r="E273" s="18" t="n">
        <v>6</v>
      </c>
      <c r="F273" s="19" t="n">
        <v>6</v>
      </c>
      <c r="G273" s="19" t="n">
        <v>282</v>
      </c>
      <c r="H273" s="19" t="n">
        <v>1078</v>
      </c>
      <c r="I273" s="19" t="n">
        <v>3275</v>
      </c>
      <c r="J273" s="19" t="n">
        <v>2520</v>
      </c>
      <c r="K273" s="19" t="n">
        <v>3365</v>
      </c>
      <c r="L273" s="19" t="n">
        <v>82</v>
      </c>
      <c r="M273" s="19" t="s">
        <v>21</v>
      </c>
      <c r="N273" s="19" t="n">
        <v>133</v>
      </c>
    </row>
    <row r="274" s="28" customFormat="true" ht="15" hidden="false" customHeight="true" outlineLevel="0" collapsed="false">
      <c r="B274" s="47"/>
      <c r="C274" s="20"/>
      <c r="D274" s="17" t="s">
        <v>104</v>
      </c>
      <c r="E274" s="18" t="n">
        <v>608</v>
      </c>
      <c r="F274" s="19" t="n">
        <v>608</v>
      </c>
      <c r="G274" s="19" t="n">
        <v>3738</v>
      </c>
      <c r="H274" s="19" t="n">
        <v>8120</v>
      </c>
      <c r="I274" s="19" t="n">
        <v>19396</v>
      </c>
      <c r="J274" s="19" t="n">
        <v>14617</v>
      </c>
      <c r="K274" s="19" t="s">
        <v>21</v>
      </c>
      <c r="L274" s="19" t="s">
        <v>21</v>
      </c>
      <c r="M274" s="19" t="s">
        <v>21</v>
      </c>
      <c r="N274" s="19" t="s">
        <v>21</v>
      </c>
    </row>
    <row r="275" s="28" customFormat="true" ht="66" hidden="false" customHeight="true" outlineLevel="0" collapsed="false">
      <c r="B275" s="47" t="n">
        <v>257</v>
      </c>
      <c r="C275" s="23" t="s">
        <v>52</v>
      </c>
      <c r="D275" s="23"/>
      <c r="E275" s="18" t="n">
        <v>964</v>
      </c>
      <c r="F275" s="19" t="n">
        <v>1067</v>
      </c>
      <c r="G275" s="19" t="n">
        <v>14383</v>
      </c>
      <c r="H275" s="19" t="n">
        <v>51635</v>
      </c>
      <c r="I275" s="19" t="n">
        <v>249048</v>
      </c>
      <c r="J275" s="19" t="n">
        <v>121949</v>
      </c>
      <c r="K275" s="19" t="n">
        <v>33122</v>
      </c>
      <c r="L275" s="19" t="n">
        <v>3598</v>
      </c>
      <c r="M275" s="19" t="n">
        <v>949</v>
      </c>
      <c r="N275" s="19" t="n">
        <v>2540</v>
      </c>
    </row>
    <row r="276" s="28" customFormat="true" ht="15" hidden="false" customHeight="true" outlineLevel="0" collapsed="false">
      <c r="B276" s="47"/>
      <c r="C276" s="20"/>
      <c r="D276" s="17" t="s">
        <v>94</v>
      </c>
      <c r="E276" s="18" t="n">
        <v>802</v>
      </c>
      <c r="F276" s="19" t="n">
        <v>903</v>
      </c>
      <c r="G276" s="19" t="n">
        <v>13349</v>
      </c>
      <c r="H276" s="19" t="n">
        <v>49807</v>
      </c>
      <c r="I276" s="19" t="n">
        <v>243059</v>
      </c>
      <c r="J276" s="19" t="n">
        <v>118650</v>
      </c>
      <c r="K276" s="19" t="n">
        <v>33122</v>
      </c>
      <c r="L276" s="19" t="n">
        <v>3598</v>
      </c>
      <c r="M276" s="19" t="n">
        <v>949</v>
      </c>
      <c r="N276" s="19" t="n">
        <v>2540</v>
      </c>
    </row>
    <row r="277" s="28" customFormat="true" ht="15" hidden="false" customHeight="true" outlineLevel="0" collapsed="false">
      <c r="B277" s="47"/>
      <c r="C277" s="20"/>
      <c r="D277" s="17" t="s">
        <v>95</v>
      </c>
      <c r="E277" s="18" t="n">
        <v>2</v>
      </c>
      <c r="F277" s="19" t="n">
        <v>2</v>
      </c>
      <c r="G277" s="19" t="s">
        <v>66</v>
      </c>
      <c r="H277" s="19" t="s">
        <v>66</v>
      </c>
      <c r="I277" s="19" t="s">
        <v>66</v>
      </c>
      <c r="J277" s="19" t="s">
        <v>66</v>
      </c>
      <c r="K277" s="19" t="s">
        <v>66</v>
      </c>
      <c r="L277" s="19" t="s">
        <v>66</v>
      </c>
      <c r="M277" s="19" t="s">
        <v>66</v>
      </c>
      <c r="N277" s="19" t="s">
        <v>66</v>
      </c>
    </row>
    <row r="278" s="28" customFormat="true" ht="15" hidden="false" customHeight="true" outlineLevel="0" collapsed="false">
      <c r="B278" s="47"/>
      <c r="C278" s="20"/>
      <c r="D278" s="17" t="s">
        <v>96</v>
      </c>
      <c r="E278" s="18" t="n">
        <v>239</v>
      </c>
      <c r="F278" s="19" t="n">
        <v>242</v>
      </c>
      <c r="G278" s="19" t="n">
        <v>2207</v>
      </c>
      <c r="H278" s="19" t="n">
        <v>7001</v>
      </c>
      <c r="I278" s="19" t="n">
        <v>21833</v>
      </c>
      <c r="J278" s="19" t="n">
        <v>12912</v>
      </c>
      <c r="K278" s="19" t="n">
        <v>1082</v>
      </c>
      <c r="L278" s="19" t="n">
        <v>10</v>
      </c>
      <c r="M278" s="19" t="n">
        <v>12</v>
      </c>
      <c r="N278" s="19" t="n">
        <v>54</v>
      </c>
    </row>
    <row r="279" s="28" customFormat="true" ht="15" hidden="false" customHeight="true" outlineLevel="0" collapsed="false">
      <c r="B279" s="47"/>
      <c r="C279" s="20"/>
      <c r="D279" s="17" t="s">
        <v>97</v>
      </c>
      <c r="E279" s="18" t="n">
        <v>474</v>
      </c>
      <c r="F279" s="19" t="n">
        <v>525</v>
      </c>
      <c r="G279" s="19" t="n">
        <v>7318</v>
      </c>
      <c r="H279" s="19" t="n">
        <v>27962</v>
      </c>
      <c r="I279" s="19" t="n">
        <v>120329</v>
      </c>
      <c r="J279" s="19" t="n">
        <v>60583</v>
      </c>
      <c r="K279" s="19" t="n">
        <v>10751</v>
      </c>
      <c r="L279" s="19" t="n">
        <v>1751</v>
      </c>
      <c r="M279" s="19" t="n">
        <v>448</v>
      </c>
      <c r="N279" s="19" t="n">
        <v>944</v>
      </c>
    </row>
    <row r="280" s="28" customFormat="true" ht="15" hidden="false" customHeight="true" outlineLevel="0" collapsed="false">
      <c r="B280" s="47"/>
      <c r="C280" s="20"/>
      <c r="D280" s="17" t="s">
        <v>98</v>
      </c>
      <c r="E280" s="18" t="n">
        <v>51</v>
      </c>
      <c r="F280" s="19" t="n">
        <v>71</v>
      </c>
      <c r="G280" s="19" t="n">
        <v>1734</v>
      </c>
      <c r="H280" s="19" t="n">
        <v>6608</v>
      </c>
      <c r="I280" s="19" t="n">
        <v>38715</v>
      </c>
      <c r="J280" s="19" t="n">
        <v>17651</v>
      </c>
      <c r="K280" s="19" t="n">
        <v>8684</v>
      </c>
      <c r="L280" s="19" t="n">
        <v>1260</v>
      </c>
      <c r="M280" s="19" t="n">
        <v>36</v>
      </c>
      <c r="N280" s="19" t="n">
        <v>589</v>
      </c>
    </row>
    <row r="281" s="28" customFormat="true" ht="15" hidden="false" customHeight="true" outlineLevel="0" collapsed="false">
      <c r="B281" s="47"/>
      <c r="C281" s="20"/>
      <c r="D281" s="17" t="s">
        <v>99</v>
      </c>
      <c r="E281" s="18" t="n">
        <v>24</v>
      </c>
      <c r="F281" s="19" t="n">
        <v>31</v>
      </c>
      <c r="G281" s="19" t="n">
        <v>703</v>
      </c>
      <c r="H281" s="19" t="n">
        <v>2871</v>
      </c>
      <c r="I281" s="19" t="n">
        <v>11565</v>
      </c>
      <c r="J281" s="19" t="n">
        <v>5799</v>
      </c>
      <c r="K281" s="19" t="n">
        <v>3635</v>
      </c>
      <c r="L281" s="19" t="n">
        <v>110</v>
      </c>
      <c r="M281" s="19" t="n">
        <v>11</v>
      </c>
      <c r="N281" s="19" t="n">
        <v>117</v>
      </c>
    </row>
    <row r="282" s="28" customFormat="true" ht="15" hidden="false" customHeight="true" outlineLevel="0" collapsed="false">
      <c r="B282" s="47"/>
      <c r="C282" s="20"/>
      <c r="D282" s="17" t="s">
        <v>100</v>
      </c>
      <c r="E282" s="18" t="n">
        <v>9</v>
      </c>
      <c r="F282" s="19" t="n">
        <v>21</v>
      </c>
      <c r="G282" s="19" t="n">
        <v>722</v>
      </c>
      <c r="H282" s="19" t="n">
        <v>2838</v>
      </c>
      <c r="I282" s="19" t="n">
        <v>18799</v>
      </c>
      <c r="J282" s="19" t="n">
        <v>7911</v>
      </c>
      <c r="K282" s="19" t="n">
        <v>3193</v>
      </c>
      <c r="L282" s="19" t="n">
        <v>198</v>
      </c>
      <c r="M282" s="19" t="n">
        <v>25</v>
      </c>
      <c r="N282" s="19" t="n">
        <v>377</v>
      </c>
    </row>
    <row r="283" s="28" customFormat="true" ht="15" hidden="false" customHeight="true" outlineLevel="0" collapsed="false">
      <c r="B283" s="47"/>
      <c r="C283" s="20"/>
      <c r="D283" s="17" t="s">
        <v>101</v>
      </c>
      <c r="E283" s="18" t="n">
        <v>2</v>
      </c>
      <c r="F283" s="19" t="n">
        <v>7</v>
      </c>
      <c r="G283" s="19" t="s">
        <v>66</v>
      </c>
      <c r="H283" s="19" t="s">
        <v>66</v>
      </c>
      <c r="I283" s="19" t="s">
        <v>66</v>
      </c>
      <c r="J283" s="19" t="s">
        <v>66</v>
      </c>
      <c r="K283" s="19" t="s">
        <v>66</v>
      </c>
      <c r="L283" s="19" t="s">
        <v>66</v>
      </c>
      <c r="M283" s="19" t="s">
        <v>66</v>
      </c>
      <c r="N283" s="19" t="s">
        <v>66</v>
      </c>
    </row>
    <row r="284" s="28" customFormat="true" ht="15" hidden="false" customHeight="true" outlineLevel="0" collapsed="false">
      <c r="B284" s="47"/>
      <c r="C284" s="20"/>
      <c r="D284" s="17" t="s">
        <v>102</v>
      </c>
      <c r="E284" s="18" t="n">
        <v>1</v>
      </c>
      <c r="F284" s="19" t="n">
        <v>4</v>
      </c>
      <c r="G284" s="19" t="s">
        <v>66</v>
      </c>
      <c r="H284" s="19" t="s">
        <v>66</v>
      </c>
      <c r="I284" s="19" t="s">
        <v>66</v>
      </c>
      <c r="J284" s="19" t="s">
        <v>66</v>
      </c>
      <c r="K284" s="19" t="s">
        <v>66</v>
      </c>
      <c r="L284" s="19" t="s">
        <v>66</v>
      </c>
      <c r="M284" s="19" t="s">
        <v>66</v>
      </c>
      <c r="N284" s="19" t="s">
        <v>66</v>
      </c>
    </row>
    <row r="285" s="28" customFormat="true" ht="15" hidden="false" customHeight="true" outlineLevel="0" collapsed="false">
      <c r="B285" s="47"/>
      <c r="C285" s="20"/>
      <c r="D285" s="17" t="s">
        <v>104</v>
      </c>
      <c r="E285" s="18" t="n">
        <v>162</v>
      </c>
      <c r="F285" s="19" t="n">
        <v>164</v>
      </c>
      <c r="G285" s="19" t="n">
        <v>1034</v>
      </c>
      <c r="H285" s="19" t="n">
        <v>1828</v>
      </c>
      <c r="I285" s="19" t="n">
        <v>5989</v>
      </c>
      <c r="J285" s="19" t="n">
        <v>3299</v>
      </c>
      <c r="K285" s="19" t="s">
        <v>21</v>
      </c>
      <c r="L285" s="19" t="s">
        <v>21</v>
      </c>
      <c r="M285" s="19" t="s">
        <v>21</v>
      </c>
      <c r="N285" s="19" t="s">
        <v>21</v>
      </c>
    </row>
    <row r="286" s="28" customFormat="true" ht="64.5" hidden="false" customHeight="true" outlineLevel="0" collapsed="false">
      <c r="B286" s="47" t="n">
        <v>258</v>
      </c>
      <c r="C286" s="21" t="s">
        <v>53</v>
      </c>
      <c r="D286" s="21"/>
      <c r="E286" s="18" t="n">
        <v>1741</v>
      </c>
      <c r="F286" s="19" t="n">
        <v>1903</v>
      </c>
      <c r="G286" s="19" t="n">
        <v>37020</v>
      </c>
      <c r="H286" s="19" t="n">
        <v>159602</v>
      </c>
      <c r="I286" s="19" t="n">
        <v>742945</v>
      </c>
      <c r="J286" s="19" t="n">
        <v>387224</v>
      </c>
      <c r="K286" s="19" t="n">
        <v>209142</v>
      </c>
      <c r="L286" s="19" t="n">
        <v>19545</v>
      </c>
      <c r="M286" s="19" t="n">
        <v>2511</v>
      </c>
      <c r="N286" s="19" t="n">
        <v>19462</v>
      </c>
    </row>
    <row r="287" s="28" customFormat="true" ht="15" hidden="false" customHeight="true" outlineLevel="0" collapsed="false">
      <c r="B287" s="47"/>
      <c r="C287" s="20"/>
      <c r="D287" s="17" t="s">
        <v>94</v>
      </c>
      <c r="E287" s="18" t="n">
        <v>1469</v>
      </c>
      <c r="F287" s="19" t="n">
        <v>1631</v>
      </c>
      <c r="G287" s="19" t="n">
        <v>35460</v>
      </c>
      <c r="H287" s="19" t="n">
        <v>156536</v>
      </c>
      <c r="I287" s="19" t="n">
        <v>732946</v>
      </c>
      <c r="J287" s="19" t="n">
        <v>381257</v>
      </c>
      <c r="K287" s="19" t="n">
        <v>209142</v>
      </c>
      <c r="L287" s="19" t="n">
        <v>19545</v>
      </c>
      <c r="M287" s="19" t="n">
        <v>2511</v>
      </c>
      <c r="N287" s="19" t="n">
        <v>19462</v>
      </c>
    </row>
    <row r="288" s="28" customFormat="true" ht="15" hidden="false" customHeight="true" outlineLevel="0" collapsed="false">
      <c r="B288" s="47"/>
      <c r="C288" s="20"/>
      <c r="D288" s="17" t="s">
        <v>95</v>
      </c>
      <c r="E288" s="18" t="n">
        <v>12</v>
      </c>
      <c r="F288" s="19" t="n">
        <v>14</v>
      </c>
      <c r="G288" s="19" t="n">
        <v>96</v>
      </c>
      <c r="H288" s="19" t="n">
        <v>281</v>
      </c>
      <c r="I288" s="19" t="n">
        <v>924</v>
      </c>
      <c r="J288" s="19" t="n">
        <v>551</v>
      </c>
      <c r="K288" s="19" t="s">
        <v>21</v>
      </c>
      <c r="L288" s="19" t="s">
        <v>21</v>
      </c>
      <c r="M288" s="19" t="s">
        <v>21</v>
      </c>
      <c r="N288" s="19" t="s">
        <v>21</v>
      </c>
    </row>
    <row r="289" s="28" customFormat="true" ht="15" hidden="false" customHeight="true" outlineLevel="0" collapsed="false">
      <c r="B289" s="47"/>
      <c r="C289" s="20"/>
      <c r="D289" s="17" t="s">
        <v>96</v>
      </c>
      <c r="E289" s="18" t="n">
        <v>545</v>
      </c>
      <c r="F289" s="19" t="n">
        <v>554</v>
      </c>
      <c r="G289" s="19" t="n">
        <v>4258</v>
      </c>
      <c r="H289" s="19" t="n">
        <v>14240</v>
      </c>
      <c r="I289" s="19" t="n">
        <v>42825</v>
      </c>
      <c r="J289" s="19" t="n">
        <v>25970</v>
      </c>
      <c r="K289" s="19" t="s">
        <v>21</v>
      </c>
      <c r="L289" s="19" t="s">
        <v>21</v>
      </c>
      <c r="M289" s="19" t="s">
        <v>21</v>
      </c>
      <c r="N289" s="19" t="s">
        <v>21</v>
      </c>
    </row>
    <row r="290" s="28" customFormat="true" ht="15" hidden="false" customHeight="true" outlineLevel="0" collapsed="false">
      <c r="B290" s="47"/>
      <c r="C290" s="20"/>
      <c r="D290" s="17" t="s">
        <v>97</v>
      </c>
      <c r="E290" s="18" t="n">
        <v>710</v>
      </c>
      <c r="F290" s="19" t="n">
        <v>764</v>
      </c>
      <c r="G290" s="19" t="n">
        <v>12601</v>
      </c>
      <c r="H290" s="19" t="n">
        <v>51295</v>
      </c>
      <c r="I290" s="19" t="n">
        <v>220585</v>
      </c>
      <c r="J290" s="19" t="n">
        <v>123690</v>
      </c>
      <c r="K290" s="19" t="n">
        <v>40225</v>
      </c>
      <c r="L290" s="19" t="n">
        <v>2231</v>
      </c>
      <c r="M290" s="19" t="n">
        <v>515</v>
      </c>
      <c r="N290" s="19" t="n">
        <v>3190</v>
      </c>
    </row>
    <row r="291" s="28" customFormat="true" ht="15" hidden="false" customHeight="true" outlineLevel="0" collapsed="false">
      <c r="B291" s="47"/>
      <c r="C291" s="20"/>
      <c r="D291" s="17" t="s">
        <v>98</v>
      </c>
      <c r="E291" s="18" t="n">
        <v>107</v>
      </c>
      <c r="F291" s="19" t="n">
        <v>154</v>
      </c>
      <c r="G291" s="19" t="n">
        <v>6688</v>
      </c>
      <c r="H291" s="19" t="n">
        <v>31178</v>
      </c>
      <c r="I291" s="19" t="n">
        <v>176564</v>
      </c>
      <c r="J291" s="19" t="n">
        <v>82041</v>
      </c>
      <c r="K291" s="19" t="n">
        <v>50476</v>
      </c>
      <c r="L291" s="19" t="n">
        <v>6487</v>
      </c>
      <c r="M291" s="19" t="n">
        <v>449</v>
      </c>
      <c r="N291" s="19" t="n">
        <v>4767</v>
      </c>
    </row>
    <row r="292" s="28" customFormat="true" ht="15" hidden="false" customHeight="true" outlineLevel="0" collapsed="false">
      <c r="B292" s="47"/>
      <c r="C292" s="20"/>
      <c r="D292" s="17" t="s">
        <v>99</v>
      </c>
      <c r="E292" s="18" t="n">
        <v>53</v>
      </c>
      <c r="F292" s="19" t="n">
        <v>68</v>
      </c>
      <c r="G292" s="19" t="n">
        <v>3869</v>
      </c>
      <c r="H292" s="19" t="n">
        <v>16610</v>
      </c>
      <c r="I292" s="19" t="n">
        <v>82878</v>
      </c>
      <c r="J292" s="19" t="n">
        <v>44008</v>
      </c>
      <c r="K292" s="19" t="n">
        <v>32978</v>
      </c>
      <c r="L292" s="19" t="n">
        <v>3003</v>
      </c>
      <c r="M292" s="19" t="n">
        <v>930</v>
      </c>
      <c r="N292" s="19" t="n">
        <v>3154</v>
      </c>
    </row>
    <row r="293" s="28" customFormat="true" ht="15" hidden="false" customHeight="true" outlineLevel="0" collapsed="false">
      <c r="B293" s="47"/>
      <c r="C293" s="20"/>
      <c r="D293" s="17" t="s">
        <v>100</v>
      </c>
      <c r="E293" s="18" t="n">
        <v>20</v>
      </c>
      <c r="F293" s="19" t="n">
        <v>25</v>
      </c>
      <c r="G293" s="19" t="n">
        <v>1986</v>
      </c>
      <c r="H293" s="19" t="n">
        <v>9854</v>
      </c>
      <c r="I293" s="19" t="n">
        <v>45601</v>
      </c>
      <c r="J293" s="19" t="n">
        <v>25198</v>
      </c>
      <c r="K293" s="19" t="n">
        <v>19402</v>
      </c>
      <c r="L293" s="19" t="n">
        <v>1169</v>
      </c>
      <c r="M293" s="19" t="n">
        <v>222</v>
      </c>
      <c r="N293" s="19" t="n">
        <v>2125</v>
      </c>
    </row>
    <row r="294" s="28" customFormat="true" ht="15" hidden="false" customHeight="true" outlineLevel="0" collapsed="false">
      <c r="B294" s="47"/>
      <c r="C294" s="20"/>
      <c r="D294" s="17" t="s">
        <v>101</v>
      </c>
      <c r="E294" s="18" t="n">
        <v>15</v>
      </c>
      <c r="F294" s="19" t="n">
        <v>28</v>
      </c>
      <c r="G294" s="19" t="n">
        <v>3514</v>
      </c>
      <c r="H294" s="19" t="n">
        <v>18757</v>
      </c>
      <c r="I294" s="19" t="n">
        <v>104926</v>
      </c>
      <c r="J294" s="19" t="n">
        <v>53745</v>
      </c>
      <c r="K294" s="19" t="n">
        <v>42040</v>
      </c>
      <c r="L294" s="19" t="n">
        <v>5179</v>
      </c>
      <c r="M294" s="19" t="n">
        <v>327</v>
      </c>
      <c r="N294" s="19" t="n">
        <v>4435</v>
      </c>
    </row>
    <row r="295" s="28" customFormat="true" ht="15" hidden="false" customHeight="true" outlineLevel="0" collapsed="false">
      <c r="B295" s="47"/>
      <c r="C295" s="20"/>
      <c r="D295" s="17" t="s">
        <v>102</v>
      </c>
      <c r="E295" s="18" t="n">
        <v>7</v>
      </c>
      <c r="F295" s="19" t="n">
        <v>24</v>
      </c>
      <c r="G295" s="19" t="n">
        <v>2448</v>
      </c>
      <c r="H295" s="19" t="n">
        <v>14323</v>
      </c>
      <c r="I295" s="19" t="n">
        <v>58644</v>
      </c>
      <c r="J295" s="19" t="n">
        <v>26054</v>
      </c>
      <c r="K295" s="19" t="n">
        <v>24022</v>
      </c>
      <c r="L295" s="19" t="n">
        <v>1477</v>
      </c>
      <c r="M295" s="19" t="n">
        <v>68</v>
      </c>
      <c r="N295" s="19" t="n">
        <v>1791</v>
      </c>
    </row>
    <row r="296" s="28" customFormat="true" ht="15" hidden="false" customHeight="true" outlineLevel="0" collapsed="false">
      <c r="B296" s="47"/>
      <c r="C296" s="20"/>
      <c r="D296" s="17" t="s">
        <v>104</v>
      </c>
      <c r="E296" s="18" t="n">
        <v>272</v>
      </c>
      <c r="F296" s="19" t="n">
        <v>272</v>
      </c>
      <c r="G296" s="19" t="n">
        <v>1560</v>
      </c>
      <c r="H296" s="19" t="n">
        <v>3065</v>
      </c>
      <c r="I296" s="19" t="n">
        <v>9999</v>
      </c>
      <c r="J296" s="19" t="n">
        <v>5967</v>
      </c>
      <c r="K296" s="19" t="s">
        <v>21</v>
      </c>
      <c r="L296" s="19" t="s">
        <v>21</v>
      </c>
      <c r="M296" s="19" t="s">
        <v>21</v>
      </c>
      <c r="N296" s="19" t="s">
        <v>21</v>
      </c>
    </row>
    <row r="297" s="28" customFormat="true" ht="59.25" hidden="false" customHeight="true" outlineLevel="0" collapsed="false">
      <c r="B297" s="47" t="n">
        <v>259</v>
      </c>
      <c r="C297" s="23" t="s">
        <v>54</v>
      </c>
      <c r="D297" s="23"/>
      <c r="E297" s="18" t="n">
        <v>1641</v>
      </c>
      <c r="F297" s="19" t="n">
        <v>1822</v>
      </c>
      <c r="G297" s="19" t="n">
        <v>48719</v>
      </c>
      <c r="H297" s="19" t="n">
        <v>226854</v>
      </c>
      <c r="I297" s="19" t="n">
        <v>1006792</v>
      </c>
      <c r="J297" s="19" t="n">
        <v>503149</v>
      </c>
      <c r="K297" s="19" t="n">
        <v>317410</v>
      </c>
      <c r="L297" s="19" t="n">
        <v>36609</v>
      </c>
      <c r="M297" s="19" t="n">
        <v>8661</v>
      </c>
      <c r="N297" s="19" t="n">
        <v>39486</v>
      </c>
    </row>
    <row r="298" s="28" customFormat="true" ht="15" hidden="false" customHeight="true" outlineLevel="0" collapsed="false">
      <c r="B298" s="47"/>
      <c r="C298" s="20"/>
      <c r="D298" s="17" t="s">
        <v>94</v>
      </c>
      <c r="E298" s="18" t="n">
        <v>1453</v>
      </c>
      <c r="F298" s="19" t="n">
        <v>1633</v>
      </c>
      <c r="G298" s="19" t="n">
        <v>47561</v>
      </c>
      <c r="H298" s="19" t="n">
        <v>224562</v>
      </c>
      <c r="I298" s="19" t="n">
        <v>1000418</v>
      </c>
      <c r="J298" s="19" t="n">
        <v>498913</v>
      </c>
      <c r="K298" s="19" t="n">
        <v>317217</v>
      </c>
      <c r="L298" s="19" t="n">
        <v>36589</v>
      </c>
      <c r="M298" s="19" t="n">
        <v>8660</v>
      </c>
      <c r="N298" s="19" t="n">
        <v>39454</v>
      </c>
    </row>
    <row r="299" s="28" customFormat="true" ht="15" hidden="false" customHeight="true" outlineLevel="0" collapsed="false">
      <c r="B299" s="47"/>
      <c r="C299" s="20"/>
      <c r="D299" s="17" t="s">
        <v>95</v>
      </c>
      <c r="E299" s="18" t="n">
        <v>7</v>
      </c>
      <c r="F299" s="19" t="n">
        <v>8</v>
      </c>
      <c r="G299" s="19" t="n">
        <v>53</v>
      </c>
      <c r="H299" s="19" t="n">
        <v>132</v>
      </c>
      <c r="I299" s="19" t="n">
        <v>377</v>
      </c>
      <c r="J299" s="19" t="n">
        <v>220</v>
      </c>
      <c r="K299" s="19" t="s">
        <v>21</v>
      </c>
      <c r="L299" s="19" t="s">
        <v>21</v>
      </c>
      <c r="M299" s="19" t="s">
        <v>21</v>
      </c>
      <c r="N299" s="19" t="s">
        <v>21</v>
      </c>
    </row>
    <row r="300" s="28" customFormat="true" ht="15" hidden="false" customHeight="true" outlineLevel="0" collapsed="false">
      <c r="B300" s="47"/>
      <c r="C300" s="20"/>
      <c r="D300" s="17" t="s">
        <v>96</v>
      </c>
      <c r="E300" s="18" t="n">
        <v>449</v>
      </c>
      <c r="F300" s="19" t="n">
        <v>455</v>
      </c>
      <c r="G300" s="19" t="n">
        <v>3857</v>
      </c>
      <c r="H300" s="19" t="n">
        <v>12586</v>
      </c>
      <c r="I300" s="19" t="n">
        <v>33230</v>
      </c>
      <c r="J300" s="19" t="n">
        <v>20902</v>
      </c>
      <c r="K300" s="19" t="n">
        <v>335</v>
      </c>
      <c r="L300" s="19" t="n">
        <v>131</v>
      </c>
      <c r="M300" s="19" t="n">
        <v>1</v>
      </c>
      <c r="N300" s="19" t="n">
        <v>42</v>
      </c>
    </row>
    <row r="301" s="28" customFormat="true" ht="15" hidden="false" customHeight="true" outlineLevel="0" collapsed="false">
      <c r="B301" s="47"/>
      <c r="C301" s="20"/>
      <c r="D301" s="17" t="s">
        <v>97</v>
      </c>
      <c r="E301" s="18" t="n">
        <v>768</v>
      </c>
      <c r="F301" s="19" t="n">
        <v>832</v>
      </c>
      <c r="G301" s="19" t="n">
        <v>14462</v>
      </c>
      <c r="H301" s="19" t="n">
        <v>57083</v>
      </c>
      <c r="I301" s="19" t="n">
        <v>209675</v>
      </c>
      <c r="J301" s="19" t="n">
        <v>120731</v>
      </c>
      <c r="K301" s="19" t="n">
        <v>32600</v>
      </c>
      <c r="L301" s="19" t="n">
        <v>3249</v>
      </c>
      <c r="M301" s="19" t="n">
        <v>457</v>
      </c>
      <c r="N301" s="19" t="n">
        <v>2708</v>
      </c>
    </row>
    <row r="302" s="28" customFormat="true" ht="15" hidden="false" customHeight="true" outlineLevel="0" collapsed="false">
      <c r="B302" s="47"/>
      <c r="C302" s="20"/>
      <c r="D302" s="17" t="s">
        <v>98</v>
      </c>
      <c r="E302" s="18" t="n">
        <v>104</v>
      </c>
      <c r="F302" s="19" t="n">
        <v>131</v>
      </c>
      <c r="G302" s="19" t="n">
        <v>5402</v>
      </c>
      <c r="H302" s="19" t="n">
        <v>22601</v>
      </c>
      <c r="I302" s="19" t="n">
        <v>94641</v>
      </c>
      <c r="J302" s="19" t="n">
        <v>46427</v>
      </c>
      <c r="K302" s="19" t="n">
        <v>27840</v>
      </c>
      <c r="L302" s="19" t="n">
        <v>2387</v>
      </c>
      <c r="M302" s="19" t="n">
        <v>243</v>
      </c>
      <c r="N302" s="19" t="n">
        <v>2496</v>
      </c>
    </row>
    <row r="303" s="28" customFormat="true" ht="15" hidden="false" customHeight="true" outlineLevel="0" collapsed="false">
      <c r="B303" s="47"/>
      <c r="C303" s="20"/>
      <c r="D303" s="17" t="s">
        <v>99</v>
      </c>
      <c r="E303" s="18" t="n">
        <v>79</v>
      </c>
      <c r="F303" s="19" t="n">
        <v>108</v>
      </c>
      <c r="G303" s="19" t="n">
        <v>6025</v>
      </c>
      <c r="H303" s="19" t="n">
        <v>25089</v>
      </c>
      <c r="I303" s="19" t="n">
        <v>112328</v>
      </c>
      <c r="J303" s="19" t="n">
        <v>57985</v>
      </c>
      <c r="K303" s="19" t="n">
        <v>37431</v>
      </c>
      <c r="L303" s="19" t="n">
        <v>4392</v>
      </c>
      <c r="M303" s="19" t="n">
        <v>343</v>
      </c>
      <c r="N303" s="19" t="n">
        <v>3611</v>
      </c>
    </row>
    <row r="304" s="28" customFormat="true" ht="15" hidden="false" customHeight="true" outlineLevel="0" collapsed="false">
      <c r="B304" s="47"/>
      <c r="C304" s="20"/>
      <c r="D304" s="17" t="s">
        <v>100</v>
      </c>
      <c r="E304" s="18" t="n">
        <v>16</v>
      </c>
      <c r="F304" s="19" t="n">
        <v>27</v>
      </c>
      <c r="G304" s="19" t="n">
        <v>2857</v>
      </c>
      <c r="H304" s="19" t="n">
        <v>13623</v>
      </c>
      <c r="I304" s="19" t="n">
        <v>66329</v>
      </c>
      <c r="J304" s="19" t="n">
        <v>36077</v>
      </c>
      <c r="K304" s="19" t="n">
        <v>16668</v>
      </c>
      <c r="L304" s="19" t="n">
        <v>2961</v>
      </c>
      <c r="M304" s="19" t="n">
        <v>876</v>
      </c>
      <c r="N304" s="19" t="n">
        <v>2225</v>
      </c>
    </row>
    <row r="305" s="28" customFormat="true" ht="15" hidden="false" customHeight="true" outlineLevel="0" collapsed="false">
      <c r="B305" s="47"/>
      <c r="C305" s="20"/>
      <c r="D305" s="17" t="s">
        <v>101</v>
      </c>
      <c r="E305" s="18" t="n">
        <v>21</v>
      </c>
      <c r="F305" s="19" t="n">
        <v>36</v>
      </c>
      <c r="G305" s="19" t="s">
        <v>66</v>
      </c>
      <c r="H305" s="19" t="s">
        <v>66</v>
      </c>
      <c r="I305" s="19" t="s">
        <v>66</v>
      </c>
      <c r="J305" s="19" t="s">
        <v>66</v>
      </c>
      <c r="K305" s="19" t="s">
        <v>66</v>
      </c>
      <c r="L305" s="19" t="s">
        <v>66</v>
      </c>
      <c r="M305" s="19" t="s">
        <v>66</v>
      </c>
      <c r="N305" s="19" t="s">
        <v>66</v>
      </c>
    </row>
    <row r="306" s="28" customFormat="true" ht="15" hidden="false" customHeight="true" outlineLevel="0" collapsed="false">
      <c r="B306" s="47"/>
      <c r="C306" s="20"/>
      <c r="D306" s="17" t="s">
        <v>102</v>
      </c>
      <c r="E306" s="18" t="n">
        <v>6</v>
      </c>
      <c r="F306" s="19" t="n">
        <v>13</v>
      </c>
      <c r="G306" s="19" t="n">
        <v>2008</v>
      </c>
      <c r="H306" s="19" t="n">
        <v>9732</v>
      </c>
      <c r="I306" s="19" t="n">
        <v>56549</v>
      </c>
      <c r="J306" s="19" t="n">
        <v>21988</v>
      </c>
      <c r="K306" s="19" t="n">
        <v>41515</v>
      </c>
      <c r="L306" s="19" t="n">
        <v>2795</v>
      </c>
      <c r="M306" s="19" t="n">
        <v>339</v>
      </c>
      <c r="N306" s="19" t="n">
        <v>3890</v>
      </c>
    </row>
    <row r="307" s="28" customFormat="true" ht="15" hidden="false" customHeight="true" outlineLevel="0" collapsed="false">
      <c r="B307" s="47"/>
      <c r="C307" s="20"/>
      <c r="D307" s="17" t="s">
        <v>105</v>
      </c>
      <c r="E307" s="18" t="n">
        <v>3</v>
      </c>
      <c r="F307" s="19" t="n">
        <v>23</v>
      </c>
      <c r="G307" s="19" t="s">
        <v>66</v>
      </c>
      <c r="H307" s="19" t="s">
        <v>66</v>
      </c>
      <c r="I307" s="19" t="s">
        <v>66</v>
      </c>
      <c r="J307" s="19" t="s">
        <v>66</v>
      </c>
      <c r="K307" s="19" t="s">
        <v>66</v>
      </c>
      <c r="L307" s="19" t="s">
        <v>66</v>
      </c>
      <c r="M307" s="19" t="s">
        <v>66</v>
      </c>
      <c r="N307" s="19" t="s">
        <v>66</v>
      </c>
    </row>
    <row r="308" s="28" customFormat="true" ht="15" hidden="false" customHeight="true" outlineLevel="0" collapsed="false">
      <c r="B308" s="47"/>
      <c r="C308" s="20"/>
      <c r="D308" s="17" t="s">
        <v>103</v>
      </c>
      <c r="E308" s="18" t="n">
        <v>1</v>
      </c>
      <c r="F308" s="19" t="n">
        <v>1</v>
      </c>
      <c r="G308" s="19" t="s">
        <v>66</v>
      </c>
      <c r="H308" s="19" t="s">
        <v>66</v>
      </c>
      <c r="I308" s="19" t="s">
        <v>66</v>
      </c>
      <c r="J308" s="19" t="s">
        <v>66</v>
      </c>
      <c r="K308" s="19" t="s">
        <v>66</v>
      </c>
      <c r="L308" s="19" t="s">
        <v>66</v>
      </c>
      <c r="M308" s="19" t="s">
        <v>66</v>
      </c>
      <c r="N308" s="19" t="s">
        <v>66</v>
      </c>
    </row>
    <row r="309" s="28" customFormat="true" ht="15" hidden="false" customHeight="true" outlineLevel="0" collapsed="false">
      <c r="B309" s="47"/>
      <c r="C309" s="20"/>
      <c r="D309" s="17" t="s">
        <v>104</v>
      </c>
      <c r="E309" s="18" t="n">
        <v>187</v>
      </c>
      <c r="F309" s="19" t="n">
        <v>188</v>
      </c>
      <c r="G309" s="19" t="s">
        <v>66</v>
      </c>
      <c r="H309" s="19" t="s">
        <v>66</v>
      </c>
      <c r="I309" s="19" t="s">
        <v>66</v>
      </c>
      <c r="J309" s="19" t="s">
        <v>66</v>
      </c>
      <c r="K309" s="19" t="s">
        <v>66</v>
      </c>
      <c r="L309" s="19" t="s">
        <v>66</v>
      </c>
      <c r="M309" s="19" t="s">
        <v>66</v>
      </c>
      <c r="N309" s="19" t="s">
        <v>66</v>
      </c>
    </row>
    <row r="310" s="28" customFormat="true" ht="60.75" hidden="false" customHeight="true" outlineLevel="0" collapsed="false">
      <c r="B310" s="47" t="n">
        <v>26</v>
      </c>
      <c r="C310" s="23" t="s">
        <v>55</v>
      </c>
      <c r="D310" s="23"/>
      <c r="E310" s="18" t="n">
        <v>31746</v>
      </c>
      <c r="F310" s="19" t="n">
        <v>34139</v>
      </c>
      <c r="G310" s="19" t="n">
        <v>906410</v>
      </c>
      <c r="H310" s="19" t="n">
        <v>4552524</v>
      </c>
      <c r="I310" s="19" t="n">
        <v>24156120</v>
      </c>
      <c r="J310" s="19" t="n">
        <v>10845000</v>
      </c>
      <c r="K310" s="19" t="n">
        <v>6094516</v>
      </c>
      <c r="L310" s="19" t="n">
        <v>676093</v>
      </c>
      <c r="M310" s="19" t="n">
        <v>187061</v>
      </c>
      <c r="N310" s="19" t="n">
        <v>626393</v>
      </c>
    </row>
    <row r="311" s="28" customFormat="true" ht="15" hidden="false" customHeight="true" outlineLevel="0" collapsed="false">
      <c r="B311" s="47"/>
      <c r="C311" s="20"/>
      <c r="D311" s="17" t="s">
        <v>94</v>
      </c>
      <c r="E311" s="18" t="n">
        <v>29035</v>
      </c>
      <c r="F311" s="19" t="n">
        <v>31423</v>
      </c>
      <c r="G311" s="19" t="n">
        <v>890173</v>
      </c>
      <c r="H311" s="19" t="n">
        <v>4515757</v>
      </c>
      <c r="I311" s="19" t="n">
        <v>24045275</v>
      </c>
      <c r="J311" s="19" t="n">
        <v>10775313</v>
      </c>
      <c r="K311" s="19" t="n">
        <v>6090401</v>
      </c>
      <c r="L311" s="19" t="n">
        <v>675986</v>
      </c>
      <c r="M311" s="19" t="n">
        <v>187056</v>
      </c>
      <c r="N311" s="19" t="n">
        <v>626129</v>
      </c>
    </row>
    <row r="312" s="28" customFormat="true" ht="15" hidden="false" customHeight="true" outlineLevel="0" collapsed="false">
      <c r="B312" s="47"/>
      <c r="C312" s="20"/>
      <c r="D312" s="17" t="s">
        <v>95</v>
      </c>
      <c r="E312" s="18" t="n">
        <v>132</v>
      </c>
      <c r="F312" s="19" t="n">
        <v>134</v>
      </c>
      <c r="G312" s="19" t="n">
        <v>1022</v>
      </c>
      <c r="H312" s="19" t="n">
        <v>3981</v>
      </c>
      <c r="I312" s="19" t="n">
        <v>10229</v>
      </c>
      <c r="J312" s="19" t="n">
        <v>6829</v>
      </c>
      <c r="K312" s="19" t="n">
        <v>1780</v>
      </c>
      <c r="L312" s="19" t="n">
        <v>1</v>
      </c>
      <c r="M312" s="19" t="s">
        <v>21</v>
      </c>
      <c r="N312" s="19" t="n">
        <v>29</v>
      </c>
    </row>
    <row r="313" s="28" customFormat="true" ht="15" hidden="false" customHeight="true" outlineLevel="0" collapsed="false">
      <c r="B313" s="47"/>
      <c r="C313" s="20"/>
      <c r="D313" s="17" t="s">
        <v>96</v>
      </c>
      <c r="E313" s="18" t="n">
        <v>9906</v>
      </c>
      <c r="F313" s="19" t="n">
        <v>10011</v>
      </c>
      <c r="G313" s="19" t="n">
        <v>77507</v>
      </c>
      <c r="H313" s="19" t="n">
        <v>288443</v>
      </c>
      <c r="I313" s="19" t="n">
        <v>780069</v>
      </c>
      <c r="J313" s="19" t="n">
        <v>515040</v>
      </c>
      <c r="K313" s="19" t="n">
        <v>10306</v>
      </c>
      <c r="L313" s="19" t="n">
        <v>560</v>
      </c>
      <c r="M313" s="19" t="n">
        <v>132</v>
      </c>
      <c r="N313" s="19" t="n">
        <v>835</v>
      </c>
    </row>
    <row r="314" s="28" customFormat="true" ht="15" hidden="false" customHeight="true" outlineLevel="0" collapsed="false">
      <c r="B314" s="47"/>
      <c r="C314" s="20"/>
      <c r="D314" s="17" t="s">
        <v>97</v>
      </c>
      <c r="E314" s="18" t="n">
        <v>14833</v>
      </c>
      <c r="F314" s="19" t="n">
        <v>15714</v>
      </c>
      <c r="G314" s="19" t="n">
        <v>258060</v>
      </c>
      <c r="H314" s="19" t="n">
        <v>1101734</v>
      </c>
      <c r="I314" s="19" t="n">
        <v>4135955</v>
      </c>
      <c r="J314" s="19" t="n">
        <v>2211661</v>
      </c>
      <c r="K314" s="19" t="n">
        <v>581084</v>
      </c>
      <c r="L314" s="19" t="n">
        <v>51795</v>
      </c>
      <c r="M314" s="19" t="n">
        <v>7789</v>
      </c>
      <c r="N314" s="19" t="n">
        <v>44864</v>
      </c>
    </row>
    <row r="315" s="28" customFormat="true" ht="15" hidden="false" customHeight="true" outlineLevel="0" collapsed="false">
      <c r="B315" s="47"/>
      <c r="C315" s="20"/>
      <c r="D315" s="17" t="s">
        <v>98</v>
      </c>
      <c r="E315" s="18" t="n">
        <v>1830</v>
      </c>
      <c r="F315" s="19" t="n">
        <v>2203</v>
      </c>
      <c r="G315" s="19" t="n">
        <v>84701</v>
      </c>
      <c r="H315" s="19" t="n">
        <v>380579</v>
      </c>
      <c r="I315" s="19" t="n">
        <v>1646561</v>
      </c>
      <c r="J315" s="19" t="n">
        <v>805595</v>
      </c>
      <c r="K315" s="19" t="n">
        <v>477143</v>
      </c>
      <c r="L315" s="19" t="n">
        <v>32928</v>
      </c>
      <c r="M315" s="19" t="n">
        <v>6261</v>
      </c>
      <c r="N315" s="19" t="n">
        <v>36027</v>
      </c>
    </row>
    <row r="316" s="28" customFormat="true" ht="15" hidden="false" customHeight="true" outlineLevel="0" collapsed="false">
      <c r="B316" s="47"/>
      <c r="C316" s="20"/>
      <c r="D316" s="17" t="s">
        <v>99</v>
      </c>
      <c r="E316" s="18" t="n">
        <v>1297</v>
      </c>
      <c r="F316" s="19" t="n">
        <v>1698</v>
      </c>
      <c r="G316" s="19" t="n">
        <v>101547</v>
      </c>
      <c r="H316" s="19" t="n">
        <v>473448</v>
      </c>
      <c r="I316" s="19" t="n">
        <v>2466281</v>
      </c>
      <c r="J316" s="19" t="n">
        <v>1077880</v>
      </c>
      <c r="K316" s="19" t="n">
        <v>723038</v>
      </c>
      <c r="L316" s="19" t="n">
        <v>52124</v>
      </c>
      <c r="M316" s="19" t="n">
        <v>10127</v>
      </c>
      <c r="N316" s="19" t="n">
        <v>56095</v>
      </c>
    </row>
    <row r="317" s="28" customFormat="true" ht="15" hidden="false" customHeight="true" outlineLevel="0" collapsed="false">
      <c r="B317" s="47"/>
      <c r="C317" s="20"/>
      <c r="D317" s="17" t="s">
        <v>100</v>
      </c>
      <c r="E317" s="18" t="n">
        <v>445</v>
      </c>
      <c r="F317" s="19" t="n">
        <v>586</v>
      </c>
      <c r="G317" s="19" t="n">
        <v>57142</v>
      </c>
      <c r="H317" s="19" t="n">
        <v>288974</v>
      </c>
      <c r="I317" s="19" t="n">
        <v>1600753</v>
      </c>
      <c r="J317" s="19" t="n">
        <v>671201</v>
      </c>
      <c r="K317" s="19" t="n">
        <v>445969</v>
      </c>
      <c r="L317" s="19" t="n">
        <v>52787</v>
      </c>
      <c r="M317" s="19" t="n">
        <v>15674</v>
      </c>
      <c r="N317" s="19" t="n">
        <v>41328</v>
      </c>
    </row>
    <row r="318" s="28" customFormat="true" ht="15" hidden="false" customHeight="true" outlineLevel="0" collapsed="false">
      <c r="B318" s="47"/>
      <c r="C318" s="20"/>
      <c r="D318" s="17" t="s">
        <v>101</v>
      </c>
      <c r="E318" s="18" t="n">
        <v>283</v>
      </c>
      <c r="F318" s="19" t="n">
        <v>389</v>
      </c>
      <c r="G318" s="19" t="n">
        <v>59116</v>
      </c>
      <c r="H318" s="19" t="n">
        <v>308780</v>
      </c>
      <c r="I318" s="19" t="n">
        <v>1780556</v>
      </c>
      <c r="J318" s="19" t="n">
        <v>750390</v>
      </c>
      <c r="K318" s="19" t="n">
        <v>480206</v>
      </c>
      <c r="L318" s="19" t="n">
        <v>53452</v>
      </c>
      <c r="M318" s="19" t="n">
        <v>14356</v>
      </c>
      <c r="N318" s="19" t="n">
        <v>45674</v>
      </c>
    </row>
    <row r="319" s="28" customFormat="true" ht="15" hidden="false" customHeight="true" outlineLevel="0" collapsed="false">
      <c r="B319" s="47"/>
      <c r="C319" s="20"/>
      <c r="D319" s="17" t="s">
        <v>102</v>
      </c>
      <c r="E319" s="18" t="n">
        <v>247</v>
      </c>
      <c r="F319" s="19" t="n">
        <v>450</v>
      </c>
      <c r="G319" s="19" t="n">
        <v>110392</v>
      </c>
      <c r="H319" s="19" t="n">
        <v>651475</v>
      </c>
      <c r="I319" s="19" t="n">
        <v>4169614</v>
      </c>
      <c r="J319" s="19" t="n">
        <v>1730049</v>
      </c>
      <c r="K319" s="19" t="n">
        <v>1321799</v>
      </c>
      <c r="L319" s="19" t="n">
        <v>139649</v>
      </c>
      <c r="M319" s="19" t="n">
        <v>35852</v>
      </c>
      <c r="N319" s="19" t="n">
        <v>137673</v>
      </c>
    </row>
    <row r="320" s="28" customFormat="true" ht="15" hidden="false" customHeight="true" outlineLevel="0" collapsed="false">
      <c r="B320" s="47"/>
      <c r="C320" s="20"/>
      <c r="D320" s="17" t="s">
        <v>105</v>
      </c>
      <c r="E320" s="18" t="n">
        <v>62</v>
      </c>
      <c r="F320" s="19" t="n">
        <v>238</v>
      </c>
      <c r="G320" s="19" t="n">
        <v>140686</v>
      </c>
      <c r="H320" s="19" t="n">
        <v>1018341</v>
      </c>
      <c r="I320" s="19" t="n">
        <v>7455257</v>
      </c>
      <c r="J320" s="19" t="n">
        <v>3006667</v>
      </c>
      <c r="K320" s="19" t="n">
        <v>2049077</v>
      </c>
      <c r="L320" s="19" t="n">
        <v>292691</v>
      </c>
      <c r="M320" s="19" t="n">
        <v>96866</v>
      </c>
      <c r="N320" s="19" t="n">
        <v>263604</v>
      </c>
    </row>
    <row r="321" s="28" customFormat="true" ht="15" hidden="false" customHeight="true" outlineLevel="0" collapsed="false">
      <c r="B321" s="47"/>
      <c r="C321" s="20"/>
      <c r="D321" s="17" t="s">
        <v>103</v>
      </c>
      <c r="E321" s="18" t="n">
        <v>19</v>
      </c>
      <c r="F321" s="19" t="n">
        <v>21</v>
      </c>
      <c r="G321" s="19" t="n">
        <v>481</v>
      </c>
      <c r="H321" s="19" t="n">
        <v>2265</v>
      </c>
      <c r="I321" s="19" t="n">
        <v>12033</v>
      </c>
      <c r="J321" s="19" t="n">
        <v>4365</v>
      </c>
      <c r="K321" s="19" t="n">
        <v>1945</v>
      </c>
      <c r="L321" s="19" t="n">
        <v>107</v>
      </c>
      <c r="M321" s="19" t="n">
        <v>5</v>
      </c>
      <c r="N321" s="19" t="n">
        <v>187</v>
      </c>
    </row>
    <row r="322" s="28" customFormat="true" ht="15" hidden="false" customHeight="true" outlineLevel="0" collapsed="false">
      <c r="B322" s="47"/>
      <c r="C322" s="20"/>
      <c r="D322" s="17" t="s">
        <v>104</v>
      </c>
      <c r="E322" s="18" t="n">
        <v>2692</v>
      </c>
      <c r="F322" s="19" t="n">
        <v>2695</v>
      </c>
      <c r="G322" s="19" t="n">
        <v>15756</v>
      </c>
      <c r="H322" s="19" t="n">
        <v>34503</v>
      </c>
      <c r="I322" s="19" t="n">
        <v>98812</v>
      </c>
      <c r="J322" s="19" t="n">
        <v>65322</v>
      </c>
      <c r="K322" s="19" t="n">
        <v>2171</v>
      </c>
      <c r="L322" s="19" t="n">
        <v>1</v>
      </c>
      <c r="M322" s="19" t="n">
        <v>0</v>
      </c>
      <c r="N322" s="19" t="n">
        <v>77</v>
      </c>
    </row>
    <row r="323" s="28" customFormat="true" ht="60.75" hidden="false" customHeight="true" outlineLevel="0" collapsed="false">
      <c r="B323" s="47" t="n">
        <v>261</v>
      </c>
      <c r="C323" s="23" t="s">
        <v>56</v>
      </c>
      <c r="D323" s="23"/>
      <c r="E323" s="18" t="n">
        <v>295</v>
      </c>
      <c r="F323" s="19" t="n">
        <v>346</v>
      </c>
      <c r="G323" s="19" t="n">
        <v>46984</v>
      </c>
      <c r="H323" s="19" t="n">
        <v>374491</v>
      </c>
      <c r="I323" s="19" t="n">
        <v>2629579</v>
      </c>
      <c r="J323" s="19" t="n">
        <v>1217093</v>
      </c>
      <c r="K323" s="19" t="n">
        <v>556170</v>
      </c>
      <c r="L323" s="19" t="n">
        <v>63300</v>
      </c>
      <c r="M323" s="19" t="n">
        <v>9099</v>
      </c>
      <c r="N323" s="19" t="n">
        <v>66714</v>
      </c>
    </row>
    <row r="324" s="28" customFormat="true" ht="15" hidden="false" customHeight="true" outlineLevel="0" collapsed="false">
      <c r="B324" s="47"/>
      <c r="C324" s="20"/>
      <c r="D324" s="17" t="s">
        <v>94</v>
      </c>
      <c r="E324" s="18" t="n">
        <v>273</v>
      </c>
      <c r="F324" s="19" t="n">
        <v>324</v>
      </c>
      <c r="G324" s="19" t="n">
        <v>46813</v>
      </c>
      <c r="H324" s="19" t="n">
        <v>374148</v>
      </c>
      <c r="I324" s="19" t="n">
        <v>2628521</v>
      </c>
      <c r="J324" s="19" t="n">
        <v>1216419</v>
      </c>
      <c r="K324" s="19" t="n">
        <v>556096</v>
      </c>
      <c r="L324" s="19" t="n">
        <v>63300</v>
      </c>
      <c r="M324" s="19" t="n">
        <v>9099</v>
      </c>
      <c r="N324" s="19" t="n">
        <v>66709</v>
      </c>
    </row>
    <row r="325" s="28" customFormat="true" ht="15" hidden="false" customHeight="true" outlineLevel="0" collapsed="false">
      <c r="B325" s="47"/>
      <c r="C325" s="20"/>
      <c r="D325" s="17" t="s">
        <v>95</v>
      </c>
      <c r="E325" s="18" t="n">
        <v>1</v>
      </c>
      <c r="F325" s="19" t="n">
        <v>1</v>
      </c>
      <c r="G325" s="19" t="s">
        <v>66</v>
      </c>
      <c r="H325" s="19" t="s">
        <v>66</v>
      </c>
      <c r="I325" s="19" t="s">
        <v>66</v>
      </c>
      <c r="J325" s="19" t="s">
        <v>66</v>
      </c>
      <c r="K325" s="19" t="s">
        <v>66</v>
      </c>
      <c r="L325" s="19" t="s">
        <v>66</v>
      </c>
      <c r="M325" s="19" t="s">
        <v>66</v>
      </c>
      <c r="N325" s="19" t="s">
        <v>66</v>
      </c>
    </row>
    <row r="326" s="28" customFormat="true" ht="15" hidden="false" customHeight="true" outlineLevel="0" collapsed="false">
      <c r="B326" s="47"/>
      <c r="C326" s="20"/>
      <c r="D326" s="17" t="s">
        <v>96</v>
      </c>
      <c r="E326" s="18" t="n">
        <v>65</v>
      </c>
      <c r="F326" s="19" t="n">
        <v>66</v>
      </c>
      <c r="G326" s="19" t="n">
        <v>650</v>
      </c>
      <c r="H326" s="19" t="n">
        <v>2369</v>
      </c>
      <c r="I326" s="19" t="n">
        <v>6241</v>
      </c>
      <c r="J326" s="19" t="n">
        <v>4423</v>
      </c>
      <c r="K326" s="19" t="n">
        <v>197</v>
      </c>
      <c r="L326" s="19" t="n">
        <v>3</v>
      </c>
      <c r="M326" s="19" t="n">
        <v>1</v>
      </c>
      <c r="N326" s="19" t="n">
        <v>17</v>
      </c>
    </row>
    <row r="327" s="28" customFormat="true" ht="15" hidden="false" customHeight="true" outlineLevel="0" collapsed="false">
      <c r="B327" s="47"/>
      <c r="C327" s="20"/>
      <c r="D327" s="17" t="s">
        <v>97</v>
      </c>
      <c r="E327" s="18" t="n">
        <v>146</v>
      </c>
      <c r="F327" s="19" t="n">
        <v>154</v>
      </c>
      <c r="G327" s="19" t="n">
        <v>2927</v>
      </c>
      <c r="H327" s="19" t="n">
        <v>12753</v>
      </c>
      <c r="I327" s="19" t="n">
        <v>49885</v>
      </c>
      <c r="J327" s="19" t="n">
        <v>27318</v>
      </c>
      <c r="K327" s="19" t="n">
        <v>8101</v>
      </c>
      <c r="L327" s="19" t="n">
        <v>460</v>
      </c>
      <c r="M327" s="19" t="n">
        <v>39</v>
      </c>
      <c r="N327" s="19" t="n">
        <v>575</v>
      </c>
    </row>
    <row r="328" s="28" customFormat="true" ht="15" hidden="false" customHeight="true" outlineLevel="0" collapsed="false">
      <c r="B328" s="47"/>
      <c r="C328" s="20"/>
      <c r="D328" s="17" t="s">
        <v>98</v>
      </c>
      <c r="E328" s="18" t="n">
        <v>24</v>
      </c>
      <c r="F328" s="19" t="n">
        <v>27</v>
      </c>
      <c r="G328" s="19" t="n">
        <v>937</v>
      </c>
      <c r="H328" s="19" t="n">
        <v>4168</v>
      </c>
      <c r="I328" s="19" t="n">
        <v>14577</v>
      </c>
      <c r="J328" s="19" t="n">
        <v>9411</v>
      </c>
      <c r="K328" s="19" t="n">
        <v>3007</v>
      </c>
      <c r="L328" s="19" t="n">
        <v>123</v>
      </c>
      <c r="M328" s="19" t="n">
        <v>15</v>
      </c>
      <c r="N328" s="19" t="n">
        <v>251</v>
      </c>
    </row>
    <row r="329" s="28" customFormat="true" ht="15" hidden="false" customHeight="true" outlineLevel="0" collapsed="false">
      <c r="B329" s="47"/>
      <c r="C329" s="20"/>
      <c r="D329" s="17" t="s">
        <v>99</v>
      </c>
      <c r="E329" s="18" t="n">
        <v>17</v>
      </c>
      <c r="F329" s="19" t="n">
        <v>21</v>
      </c>
      <c r="G329" s="19" t="n">
        <v>1176</v>
      </c>
      <c r="H329" s="19" t="n">
        <v>5431</v>
      </c>
      <c r="I329" s="19" t="n">
        <v>23083</v>
      </c>
      <c r="J329" s="19" t="n">
        <v>10445</v>
      </c>
      <c r="K329" s="19" t="n">
        <v>4703</v>
      </c>
      <c r="L329" s="19" t="n">
        <v>680</v>
      </c>
      <c r="M329" s="19" t="n">
        <v>35</v>
      </c>
      <c r="N329" s="19" t="n">
        <v>453</v>
      </c>
    </row>
    <row r="330" s="28" customFormat="true" ht="15" hidden="false" customHeight="true" outlineLevel="0" collapsed="false">
      <c r="B330" s="47"/>
      <c r="C330" s="20"/>
      <c r="D330" s="17" t="s">
        <v>100</v>
      </c>
      <c r="E330" s="18" t="n">
        <v>9</v>
      </c>
      <c r="F330" s="19" t="n">
        <v>9</v>
      </c>
      <c r="G330" s="19" t="n">
        <v>1462</v>
      </c>
      <c r="H330" s="19" t="n">
        <v>6309</v>
      </c>
      <c r="I330" s="19" t="n">
        <v>34855</v>
      </c>
      <c r="J330" s="19" t="n">
        <v>16215</v>
      </c>
      <c r="K330" s="19" t="n">
        <v>7257</v>
      </c>
      <c r="L330" s="19" t="n">
        <v>1194</v>
      </c>
      <c r="M330" s="19" t="n">
        <v>2148</v>
      </c>
      <c r="N330" s="19" t="n">
        <v>859</v>
      </c>
    </row>
    <row r="331" s="28" customFormat="true" ht="15" hidden="false" customHeight="true" outlineLevel="0" collapsed="false">
      <c r="B331" s="47"/>
      <c r="C331" s="20"/>
      <c r="D331" s="17" t="s">
        <v>101</v>
      </c>
      <c r="E331" s="18" t="n">
        <v>5</v>
      </c>
      <c r="F331" s="19" t="n">
        <v>5</v>
      </c>
      <c r="G331" s="19" t="n">
        <v>953</v>
      </c>
      <c r="H331" s="19" t="n">
        <v>5055</v>
      </c>
      <c r="I331" s="19" t="n">
        <v>24326</v>
      </c>
      <c r="J331" s="19" t="n">
        <v>8944</v>
      </c>
      <c r="K331" s="19" t="n">
        <v>6232</v>
      </c>
      <c r="L331" s="19" t="n">
        <v>399</v>
      </c>
      <c r="M331" s="19" t="n">
        <v>48</v>
      </c>
      <c r="N331" s="19" t="n">
        <v>700</v>
      </c>
    </row>
    <row r="332" s="28" customFormat="true" ht="15" hidden="false" customHeight="true" outlineLevel="0" collapsed="false">
      <c r="B332" s="47"/>
      <c r="C332" s="20"/>
      <c r="D332" s="17" t="s">
        <v>102</v>
      </c>
      <c r="E332" s="18" t="n">
        <v>4</v>
      </c>
      <c r="F332" s="19" t="n">
        <v>14</v>
      </c>
      <c r="G332" s="19" t="n">
        <v>3803</v>
      </c>
      <c r="H332" s="19" t="n">
        <v>26823</v>
      </c>
      <c r="I332" s="19" t="n">
        <v>209591</v>
      </c>
      <c r="J332" s="19" t="n">
        <v>96149</v>
      </c>
      <c r="K332" s="19" t="n">
        <v>84864</v>
      </c>
      <c r="L332" s="19" t="n">
        <v>6310</v>
      </c>
      <c r="M332" s="19" t="n">
        <v>2143</v>
      </c>
      <c r="N332" s="19" t="n">
        <v>7595</v>
      </c>
    </row>
    <row r="333" s="28" customFormat="true" ht="15" hidden="false" customHeight="true" outlineLevel="0" collapsed="false">
      <c r="B333" s="47"/>
      <c r="C333" s="20"/>
      <c r="D333" s="17" t="s">
        <v>105</v>
      </c>
      <c r="E333" s="18" t="n">
        <v>2</v>
      </c>
      <c r="F333" s="19" t="n">
        <v>27</v>
      </c>
      <c r="G333" s="19" t="s">
        <v>66</v>
      </c>
      <c r="H333" s="19" t="s">
        <v>66</v>
      </c>
      <c r="I333" s="19" t="s">
        <v>66</v>
      </c>
      <c r="J333" s="19" t="s">
        <v>66</v>
      </c>
      <c r="K333" s="19" t="s">
        <v>66</v>
      </c>
      <c r="L333" s="19" t="s">
        <v>66</v>
      </c>
      <c r="M333" s="19" t="s">
        <v>66</v>
      </c>
      <c r="N333" s="19" t="s">
        <v>66</v>
      </c>
    </row>
    <row r="334" s="28" customFormat="true" ht="15" hidden="false" customHeight="true" outlineLevel="0" collapsed="false">
      <c r="B334" s="47"/>
      <c r="C334" s="20"/>
      <c r="D334" s="17" t="s">
        <v>104</v>
      </c>
      <c r="E334" s="18" t="n">
        <v>22</v>
      </c>
      <c r="F334" s="19" t="n">
        <v>22</v>
      </c>
      <c r="G334" s="19" t="n">
        <v>171</v>
      </c>
      <c r="H334" s="19" t="n">
        <v>343</v>
      </c>
      <c r="I334" s="19" t="n">
        <v>1058</v>
      </c>
      <c r="J334" s="19" t="n">
        <v>674</v>
      </c>
      <c r="K334" s="19" t="n">
        <v>73</v>
      </c>
      <c r="L334" s="19" t="s">
        <v>21</v>
      </c>
      <c r="M334" s="19" t="s">
        <v>21</v>
      </c>
      <c r="N334" s="19" t="n">
        <v>5</v>
      </c>
    </row>
    <row r="335" s="28" customFormat="true" ht="60.75" hidden="false" customHeight="true" outlineLevel="0" collapsed="false">
      <c r="B335" s="47" t="n">
        <v>262</v>
      </c>
      <c r="C335" s="23" t="s">
        <v>57</v>
      </c>
      <c r="D335" s="23"/>
      <c r="E335" s="18" t="n">
        <v>819</v>
      </c>
      <c r="F335" s="19" t="n">
        <v>899</v>
      </c>
      <c r="G335" s="19" t="n">
        <v>37393</v>
      </c>
      <c r="H335" s="19" t="n">
        <v>194836</v>
      </c>
      <c r="I335" s="19" t="n">
        <v>1273587</v>
      </c>
      <c r="J335" s="19" t="n">
        <v>595004</v>
      </c>
      <c r="K335" s="19" t="n">
        <v>296921</v>
      </c>
      <c r="L335" s="19" t="n">
        <v>27638</v>
      </c>
      <c r="M335" s="19" t="n">
        <v>4527</v>
      </c>
      <c r="N335" s="19" t="n">
        <v>31688</v>
      </c>
    </row>
    <row r="336" s="28" customFormat="true" ht="15" hidden="false" customHeight="true" outlineLevel="0" collapsed="false">
      <c r="B336" s="47"/>
      <c r="C336" s="20"/>
      <c r="D336" s="17" t="s">
        <v>94</v>
      </c>
      <c r="E336" s="18" t="n">
        <v>725</v>
      </c>
      <c r="F336" s="19" t="n">
        <v>805</v>
      </c>
      <c r="G336" s="19" t="n">
        <v>36862</v>
      </c>
      <c r="H336" s="19" t="n">
        <v>193872</v>
      </c>
      <c r="I336" s="19" t="n">
        <v>1270605</v>
      </c>
      <c r="J336" s="19" t="n">
        <v>592970</v>
      </c>
      <c r="K336" s="19" t="n">
        <v>296921</v>
      </c>
      <c r="L336" s="19" t="n">
        <v>27638</v>
      </c>
      <c r="M336" s="19" t="n">
        <v>4527</v>
      </c>
      <c r="N336" s="19" t="n">
        <v>31688</v>
      </c>
    </row>
    <row r="337" s="28" customFormat="true" ht="15" hidden="false" customHeight="true" outlineLevel="0" collapsed="false">
      <c r="B337" s="47"/>
      <c r="C337" s="20"/>
      <c r="D337" s="17" t="s">
        <v>95</v>
      </c>
      <c r="E337" s="18" t="n">
        <v>2</v>
      </c>
      <c r="F337" s="19" t="n">
        <v>2</v>
      </c>
      <c r="G337" s="19" t="s">
        <v>66</v>
      </c>
      <c r="H337" s="19" t="s">
        <v>66</v>
      </c>
      <c r="I337" s="19" t="s">
        <v>66</v>
      </c>
      <c r="J337" s="19" t="s">
        <v>66</v>
      </c>
      <c r="K337" s="19" t="s">
        <v>66</v>
      </c>
      <c r="L337" s="19" t="s">
        <v>66</v>
      </c>
      <c r="M337" s="19" t="s">
        <v>66</v>
      </c>
      <c r="N337" s="19" t="s">
        <v>66</v>
      </c>
    </row>
    <row r="338" s="28" customFormat="true" ht="15" hidden="false" customHeight="true" outlineLevel="0" collapsed="false">
      <c r="B338" s="47"/>
      <c r="C338" s="20"/>
      <c r="D338" s="17" t="s">
        <v>96</v>
      </c>
      <c r="E338" s="18" t="n">
        <v>230</v>
      </c>
      <c r="F338" s="19" t="n">
        <v>233</v>
      </c>
      <c r="G338" s="19" t="n">
        <v>2070</v>
      </c>
      <c r="H338" s="19" t="n">
        <v>6814</v>
      </c>
      <c r="I338" s="19" t="n">
        <v>18463</v>
      </c>
      <c r="J338" s="19" t="n">
        <v>11735</v>
      </c>
      <c r="K338" s="19" t="n">
        <v>272</v>
      </c>
      <c r="L338" s="19" t="n">
        <v>1</v>
      </c>
      <c r="M338" s="19" t="n">
        <v>0</v>
      </c>
      <c r="N338" s="19" t="n">
        <v>26</v>
      </c>
    </row>
    <row r="339" s="28" customFormat="true" ht="15" hidden="false" customHeight="true" outlineLevel="0" collapsed="false">
      <c r="B339" s="47"/>
      <c r="C339" s="20"/>
      <c r="D339" s="17" t="s">
        <v>97</v>
      </c>
      <c r="E339" s="18" t="n">
        <v>363</v>
      </c>
      <c r="F339" s="19" t="n">
        <v>389</v>
      </c>
      <c r="G339" s="19" t="n">
        <v>7952</v>
      </c>
      <c r="H339" s="19" t="n">
        <v>31210</v>
      </c>
      <c r="I339" s="19" t="n">
        <v>119086</v>
      </c>
      <c r="J339" s="19" t="n">
        <v>60920</v>
      </c>
      <c r="K339" s="19" t="n">
        <v>20584</v>
      </c>
      <c r="L339" s="19" t="n">
        <v>1661</v>
      </c>
      <c r="M339" s="19" t="n">
        <v>695</v>
      </c>
      <c r="N339" s="19" t="n">
        <v>1806</v>
      </c>
    </row>
    <row r="340" s="28" customFormat="true" ht="15" hidden="false" customHeight="true" outlineLevel="0" collapsed="false">
      <c r="B340" s="47"/>
      <c r="C340" s="20"/>
      <c r="D340" s="17" t="s">
        <v>98</v>
      </c>
      <c r="E340" s="18" t="n">
        <v>52</v>
      </c>
      <c r="F340" s="19" t="n">
        <v>58</v>
      </c>
      <c r="G340" s="19" t="n">
        <v>3159</v>
      </c>
      <c r="H340" s="19" t="n">
        <v>14849</v>
      </c>
      <c r="I340" s="19" t="n">
        <v>67945</v>
      </c>
      <c r="J340" s="19" t="n">
        <v>30029</v>
      </c>
      <c r="K340" s="19" t="n">
        <v>16720</v>
      </c>
      <c r="L340" s="19" t="n">
        <v>1201</v>
      </c>
      <c r="M340" s="19" t="n">
        <v>294</v>
      </c>
      <c r="N340" s="19" t="n">
        <v>1338</v>
      </c>
    </row>
    <row r="341" s="28" customFormat="true" ht="15" hidden="false" customHeight="true" outlineLevel="0" collapsed="false">
      <c r="B341" s="47"/>
      <c r="C341" s="20"/>
      <c r="D341" s="17" t="s">
        <v>99</v>
      </c>
      <c r="E341" s="18" t="n">
        <v>42</v>
      </c>
      <c r="F341" s="19" t="n">
        <v>50</v>
      </c>
      <c r="G341" s="19" t="n">
        <v>4348</v>
      </c>
      <c r="H341" s="19" t="n">
        <v>17757</v>
      </c>
      <c r="I341" s="19" t="n">
        <v>99386</v>
      </c>
      <c r="J341" s="19" t="n">
        <v>43739</v>
      </c>
      <c r="K341" s="19" t="n">
        <v>37260</v>
      </c>
      <c r="L341" s="19" t="n">
        <v>1361</v>
      </c>
      <c r="M341" s="19" t="n">
        <v>764</v>
      </c>
      <c r="N341" s="19" t="n">
        <v>2349</v>
      </c>
    </row>
    <row r="342" s="28" customFormat="true" ht="15" hidden="false" customHeight="true" outlineLevel="0" collapsed="false">
      <c r="B342" s="47"/>
      <c r="C342" s="20"/>
      <c r="D342" s="17" t="s">
        <v>100</v>
      </c>
      <c r="E342" s="18" t="n">
        <v>16</v>
      </c>
      <c r="F342" s="19" t="n">
        <v>18</v>
      </c>
      <c r="G342" s="19" t="n">
        <v>2360</v>
      </c>
      <c r="H342" s="19" t="n">
        <v>13225</v>
      </c>
      <c r="I342" s="19" t="n">
        <v>83038</v>
      </c>
      <c r="J342" s="19" t="n">
        <v>34002</v>
      </c>
      <c r="K342" s="19" t="n">
        <v>16576</v>
      </c>
      <c r="L342" s="19" t="n">
        <v>2075</v>
      </c>
      <c r="M342" s="19" t="n">
        <v>408</v>
      </c>
      <c r="N342" s="19" t="n">
        <v>1692</v>
      </c>
    </row>
    <row r="343" s="28" customFormat="true" ht="15" hidden="false" customHeight="true" outlineLevel="0" collapsed="false">
      <c r="B343" s="47"/>
      <c r="C343" s="20"/>
      <c r="D343" s="17" t="s">
        <v>101</v>
      </c>
      <c r="E343" s="18" t="n">
        <v>10</v>
      </c>
      <c r="F343" s="19" t="n">
        <v>11</v>
      </c>
      <c r="G343" s="19" t="n">
        <v>2680</v>
      </c>
      <c r="H343" s="19" t="n">
        <v>12777</v>
      </c>
      <c r="I343" s="19" t="n">
        <v>99165</v>
      </c>
      <c r="J343" s="19" t="n">
        <v>37549</v>
      </c>
      <c r="K343" s="19" t="n">
        <v>15239</v>
      </c>
      <c r="L343" s="19" t="n">
        <v>2571</v>
      </c>
      <c r="M343" s="19" t="n">
        <v>188</v>
      </c>
      <c r="N343" s="19" t="n">
        <v>1515</v>
      </c>
    </row>
    <row r="344" s="28" customFormat="true" ht="15" hidden="false" customHeight="true" outlineLevel="0" collapsed="false">
      <c r="B344" s="47"/>
      <c r="C344" s="20"/>
      <c r="D344" s="17" t="s">
        <v>102</v>
      </c>
      <c r="E344" s="18" t="n">
        <v>9</v>
      </c>
      <c r="F344" s="19" t="n">
        <v>21</v>
      </c>
      <c r="G344" s="19" t="n">
        <v>5699</v>
      </c>
      <c r="H344" s="19" t="n">
        <v>34393</v>
      </c>
      <c r="I344" s="19" t="n">
        <v>211819</v>
      </c>
      <c r="J344" s="19" t="n">
        <v>96856</v>
      </c>
      <c r="K344" s="19" t="n">
        <v>40699</v>
      </c>
      <c r="L344" s="19" t="n">
        <v>7789</v>
      </c>
      <c r="M344" s="19" t="n">
        <v>461</v>
      </c>
      <c r="N344" s="19" t="n">
        <v>6509</v>
      </c>
    </row>
    <row r="345" s="28" customFormat="true" ht="15" hidden="false" customHeight="true" outlineLevel="0" collapsed="false">
      <c r="B345" s="47"/>
      <c r="C345" s="20"/>
      <c r="D345" s="17" t="s">
        <v>105</v>
      </c>
      <c r="E345" s="18" t="n">
        <v>1</v>
      </c>
      <c r="F345" s="19" t="n">
        <v>23</v>
      </c>
      <c r="G345" s="19" t="s">
        <v>66</v>
      </c>
      <c r="H345" s="19" t="s">
        <v>66</v>
      </c>
      <c r="I345" s="19" t="s">
        <v>66</v>
      </c>
      <c r="J345" s="19" t="s">
        <v>66</v>
      </c>
      <c r="K345" s="19" t="s">
        <v>66</v>
      </c>
      <c r="L345" s="19" t="s">
        <v>66</v>
      </c>
      <c r="M345" s="19" t="s">
        <v>66</v>
      </c>
      <c r="N345" s="19" t="s">
        <v>66</v>
      </c>
    </row>
    <row r="346" s="28" customFormat="true" ht="15" hidden="false" customHeight="true" outlineLevel="0" collapsed="false">
      <c r="B346" s="47"/>
      <c r="C346" s="20"/>
      <c r="D346" s="17" t="s">
        <v>103</v>
      </c>
      <c r="E346" s="18" t="n">
        <v>1</v>
      </c>
      <c r="F346" s="19" t="n">
        <v>1</v>
      </c>
      <c r="G346" s="19" t="s">
        <v>66</v>
      </c>
      <c r="H346" s="19" t="s">
        <v>66</v>
      </c>
      <c r="I346" s="19" t="s">
        <v>66</v>
      </c>
      <c r="J346" s="19" t="s">
        <v>66</v>
      </c>
      <c r="K346" s="19" t="s">
        <v>66</v>
      </c>
      <c r="L346" s="19" t="s">
        <v>66</v>
      </c>
      <c r="M346" s="19" t="s">
        <v>66</v>
      </c>
      <c r="N346" s="19" t="s">
        <v>66</v>
      </c>
    </row>
    <row r="347" s="28" customFormat="true" ht="15" hidden="false" customHeight="true" outlineLevel="0" collapsed="false">
      <c r="B347" s="47"/>
      <c r="C347" s="20"/>
      <c r="D347" s="17" t="s">
        <v>104</v>
      </c>
      <c r="E347" s="18" t="n">
        <v>93</v>
      </c>
      <c r="F347" s="19" t="n">
        <v>93</v>
      </c>
      <c r="G347" s="19" t="s">
        <v>66</v>
      </c>
      <c r="H347" s="19" t="s">
        <v>66</v>
      </c>
      <c r="I347" s="19" t="s">
        <v>66</v>
      </c>
      <c r="J347" s="19" t="s">
        <v>66</v>
      </c>
      <c r="K347" s="19" t="s">
        <v>66</v>
      </c>
      <c r="L347" s="19" t="s">
        <v>66</v>
      </c>
      <c r="M347" s="19" t="s">
        <v>66</v>
      </c>
      <c r="N347" s="19" t="s">
        <v>66</v>
      </c>
    </row>
    <row r="348" s="28" customFormat="true" ht="60.75" hidden="false" customHeight="true" outlineLevel="0" collapsed="false">
      <c r="B348" s="47" t="n">
        <v>263</v>
      </c>
      <c r="C348" s="23" t="s">
        <v>58</v>
      </c>
      <c r="D348" s="23"/>
      <c r="E348" s="18" t="n">
        <v>1104</v>
      </c>
      <c r="F348" s="19" t="n">
        <v>1204</v>
      </c>
      <c r="G348" s="19" t="n">
        <v>36465</v>
      </c>
      <c r="H348" s="19" t="n">
        <v>196007</v>
      </c>
      <c r="I348" s="19" t="n">
        <v>1362883</v>
      </c>
      <c r="J348" s="19" t="n">
        <v>501235</v>
      </c>
      <c r="K348" s="19" t="n">
        <v>326849</v>
      </c>
      <c r="L348" s="19" t="n">
        <v>22475</v>
      </c>
      <c r="M348" s="19" t="n">
        <v>6869</v>
      </c>
      <c r="N348" s="19" t="n">
        <v>32749</v>
      </c>
    </row>
    <row r="349" s="28" customFormat="true" ht="15" hidden="false" customHeight="true" outlineLevel="0" collapsed="false">
      <c r="B349" s="47"/>
      <c r="C349" s="20"/>
      <c r="D349" s="17" t="s">
        <v>94</v>
      </c>
      <c r="E349" s="18" t="n">
        <v>1026</v>
      </c>
      <c r="F349" s="19" t="n">
        <v>1126</v>
      </c>
      <c r="G349" s="19" t="n">
        <v>36019</v>
      </c>
      <c r="H349" s="19" t="n">
        <v>194945</v>
      </c>
      <c r="I349" s="19" t="n">
        <v>1359890</v>
      </c>
      <c r="J349" s="19" t="n">
        <v>499329</v>
      </c>
      <c r="K349" s="19" t="n">
        <v>326849</v>
      </c>
      <c r="L349" s="19" t="n">
        <v>22475</v>
      </c>
      <c r="M349" s="19" t="n">
        <v>6869</v>
      </c>
      <c r="N349" s="19" t="n">
        <v>32749</v>
      </c>
    </row>
    <row r="350" s="28" customFormat="true" ht="15" hidden="false" customHeight="true" outlineLevel="0" collapsed="false">
      <c r="B350" s="47"/>
      <c r="C350" s="20"/>
      <c r="D350" s="17" t="s">
        <v>95</v>
      </c>
      <c r="E350" s="18" t="n">
        <v>5</v>
      </c>
      <c r="F350" s="19" t="n">
        <v>5</v>
      </c>
      <c r="G350" s="19" t="s">
        <v>66</v>
      </c>
      <c r="H350" s="19" t="s">
        <v>66</v>
      </c>
      <c r="I350" s="19" t="s">
        <v>66</v>
      </c>
      <c r="J350" s="19" t="s">
        <v>66</v>
      </c>
      <c r="K350" s="19" t="s">
        <v>66</v>
      </c>
      <c r="L350" s="19" t="s">
        <v>66</v>
      </c>
      <c r="M350" s="19" t="s">
        <v>66</v>
      </c>
      <c r="N350" s="19" t="s">
        <v>66</v>
      </c>
    </row>
    <row r="351" s="28" customFormat="true" ht="15" hidden="false" customHeight="true" outlineLevel="0" collapsed="false">
      <c r="B351" s="47"/>
      <c r="C351" s="20"/>
      <c r="D351" s="17" t="s">
        <v>96</v>
      </c>
      <c r="E351" s="18" t="n">
        <v>310</v>
      </c>
      <c r="F351" s="19" t="n">
        <v>313</v>
      </c>
      <c r="G351" s="19" t="n">
        <v>2332</v>
      </c>
      <c r="H351" s="19" t="n">
        <v>8280</v>
      </c>
      <c r="I351" s="19" t="n">
        <v>21172</v>
      </c>
      <c r="J351" s="19" t="n">
        <v>13730</v>
      </c>
      <c r="K351" s="19" t="s">
        <v>21</v>
      </c>
      <c r="L351" s="19" t="s">
        <v>21</v>
      </c>
      <c r="M351" s="19" t="s">
        <v>21</v>
      </c>
      <c r="N351" s="19" t="s">
        <v>21</v>
      </c>
    </row>
    <row r="352" s="28" customFormat="true" ht="15" hidden="false" customHeight="true" outlineLevel="0" collapsed="false">
      <c r="B352" s="47"/>
      <c r="C352" s="20"/>
      <c r="D352" s="17" t="s">
        <v>97</v>
      </c>
      <c r="E352" s="18" t="n">
        <v>536</v>
      </c>
      <c r="F352" s="19" t="n">
        <v>574</v>
      </c>
      <c r="G352" s="19" t="n">
        <v>10392</v>
      </c>
      <c r="H352" s="19" t="n">
        <v>43986</v>
      </c>
      <c r="I352" s="19" t="n">
        <v>176780</v>
      </c>
      <c r="J352" s="19" t="n">
        <v>89322</v>
      </c>
      <c r="K352" s="19" t="n">
        <v>38369</v>
      </c>
      <c r="L352" s="19" t="n">
        <v>1570</v>
      </c>
      <c r="M352" s="19" t="n">
        <v>489</v>
      </c>
      <c r="N352" s="19" t="n">
        <v>2175</v>
      </c>
    </row>
    <row r="353" s="28" customFormat="true" ht="15" hidden="false" customHeight="true" outlineLevel="0" collapsed="false">
      <c r="B353" s="47"/>
      <c r="C353" s="20"/>
      <c r="D353" s="17" t="s">
        <v>98</v>
      </c>
      <c r="E353" s="18" t="n">
        <v>65</v>
      </c>
      <c r="F353" s="19" t="n">
        <v>79</v>
      </c>
      <c r="G353" s="19" t="n">
        <v>2703</v>
      </c>
      <c r="H353" s="19" t="n">
        <v>11918</v>
      </c>
      <c r="I353" s="19" t="n">
        <v>63905</v>
      </c>
      <c r="J353" s="19" t="n">
        <v>29849</v>
      </c>
      <c r="K353" s="19" t="n">
        <v>13852</v>
      </c>
      <c r="L353" s="19" t="n">
        <v>1229</v>
      </c>
      <c r="M353" s="19" t="n">
        <v>246</v>
      </c>
      <c r="N353" s="19" t="n">
        <v>1021</v>
      </c>
    </row>
    <row r="354" s="28" customFormat="true" ht="15" hidden="false" customHeight="true" outlineLevel="0" collapsed="false">
      <c r="B354" s="47"/>
      <c r="C354" s="20"/>
      <c r="D354" s="17" t="s">
        <v>99</v>
      </c>
      <c r="E354" s="18" t="n">
        <v>61</v>
      </c>
      <c r="F354" s="19" t="n">
        <v>76</v>
      </c>
      <c r="G354" s="19" t="n">
        <v>4278</v>
      </c>
      <c r="H354" s="19" t="n">
        <v>19765</v>
      </c>
      <c r="I354" s="19" t="n">
        <v>105758</v>
      </c>
      <c r="J354" s="19" t="n">
        <v>42969</v>
      </c>
      <c r="K354" s="19" t="n">
        <v>30796</v>
      </c>
      <c r="L354" s="19" t="n">
        <v>1945</v>
      </c>
      <c r="M354" s="19" t="n">
        <v>148</v>
      </c>
      <c r="N354" s="19" t="n">
        <v>2390</v>
      </c>
    </row>
    <row r="355" s="28" customFormat="true" ht="15" hidden="false" customHeight="true" outlineLevel="0" collapsed="false">
      <c r="B355" s="47"/>
      <c r="C355" s="20"/>
      <c r="D355" s="17" t="s">
        <v>100</v>
      </c>
      <c r="E355" s="18" t="n">
        <v>19</v>
      </c>
      <c r="F355" s="19" t="n">
        <v>26</v>
      </c>
      <c r="G355" s="19" t="n">
        <v>2064</v>
      </c>
      <c r="H355" s="19" t="n">
        <v>10425</v>
      </c>
      <c r="I355" s="19" t="n">
        <v>57650</v>
      </c>
      <c r="J355" s="19" t="n">
        <v>24534</v>
      </c>
      <c r="K355" s="19" t="n">
        <v>28089</v>
      </c>
      <c r="L355" s="19" t="n">
        <v>2539</v>
      </c>
      <c r="M355" s="19" t="n">
        <v>1517</v>
      </c>
      <c r="N355" s="19" t="n">
        <v>2417</v>
      </c>
    </row>
    <row r="356" s="28" customFormat="true" ht="15" hidden="false" customHeight="true" outlineLevel="0" collapsed="false">
      <c r="B356" s="47"/>
      <c r="C356" s="20"/>
      <c r="D356" s="17" t="s">
        <v>101</v>
      </c>
      <c r="E356" s="18" t="n">
        <v>11</v>
      </c>
      <c r="F356" s="19" t="n">
        <v>16</v>
      </c>
      <c r="G356" s="19" t="n">
        <v>1608</v>
      </c>
      <c r="H356" s="19" t="n">
        <v>8318</v>
      </c>
      <c r="I356" s="19" t="n">
        <v>67348</v>
      </c>
      <c r="J356" s="19" t="n">
        <v>28842</v>
      </c>
      <c r="K356" s="19" t="n">
        <v>11201</v>
      </c>
      <c r="L356" s="19" t="n">
        <v>2184</v>
      </c>
      <c r="M356" s="19" t="n">
        <v>77</v>
      </c>
      <c r="N356" s="19" t="n">
        <v>1164</v>
      </c>
    </row>
    <row r="357" s="28" customFormat="true" ht="15" hidden="false" customHeight="true" outlineLevel="0" collapsed="false">
      <c r="B357" s="47"/>
      <c r="C357" s="20"/>
      <c r="D357" s="17" t="s">
        <v>102</v>
      </c>
      <c r="E357" s="18" t="n">
        <v>13</v>
      </c>
      <c r="F357" s="19" t="n">
        <v>23</v>
      </c>
      <c r="G357" s="19" t="n">
        <v>4351</v>
      </c>
      <c r="H357" s="19" t="n">
        <v>24017</v>
      </c>
      <c r="I357" s="19" t="n">
        <v>177973</v>
      </c>
      <c r="J357" s="19" t="n">
        <v>67643</v>
      </c>
      <c r="K357" s="19" t="n">
        <v>34036</v>
      </c>
      <c r="L357" s="19" t="n">
        <v>1629</v>
      </c>
      <c r="M357" s="19" t="n">
        <v>722</v>
      </c>
      <c r="N357" s="19" t="n">
        <v>4198</v>
      </c>
    </row>
    <row r="358" s="28" customFormat="true" ht="15" hidden="false" customHeight="true" outlineLevel="0" collapsed="false">
      <c r="B358" s="47"/>
      <c r="C358" s="20"/>
      <c r="D358" s="17" t="s">
        <v>105</v>
      </c>
      <c r="E358" s="18" t="n">
        <v>6</v>
      </c>
      <c r="F358" s="19" t="n">
        <v>14</v>
      </c>
      <c r="G358" s="19" t="s">
        <v>66</v>
      </c>
      <c r="H358" s="19" t="s">
        <v>66</v>
      </c>
      <c r="I358" s="19" t="s">
        <v>66</v>
      </c>
      <c r="J358" s="19" t="s">
        <v>66</v>
      </c>
      <c r="K358" s="19" t="s">
        <v>66</v>
      </c>
      <c r="L358" s="19" t="s">
        <v>66</v>
      </c>
      <c r="M358" s="19" t="s">
        <v>66</v>
      </c>
      <c r="N358" s="19" t="s">
        <v>66</v>
      </c>
    </row>
    <row r="359" s="28" customFormat="true" ht="15" hidden="false" customHeight="true" outlineLevel="0" collapsed="false">
      <c r="B359" s="47"/>
      <c r="C359" s="20"/>
      <c r="D359" s="17" t="s">
        <v>104</v>
      </c>
      <c r="E359" s="18" t="n">
        <v>78</v>
      </c>
      <c r="F359" s="19" t="n">
        <v>78</v>
      </c>
      <c r="G359" s="19" t="n">
        <v>446</v>
      </c>
      <c r="H359" s="19" t="n">
        <v>1062</v>
      </c>
      <c r="I359" s="19" t="n">
        <v>2992</v>
      </c>
      <c r="J359" s="19" t="n">
        <v>1906</v>
      </c>
      <c r="K359" s="19" t="s">
        <v>21</v>
      </c>
      <c r="L359" s="19" t="s">
        <v>21</v>
      </c>
      <c r="M359" s="19" t="s">
        <v>21</v>
      </c>
      <c r="N359" s="19" t="s">
        <v>21</v>
      </c>
    </row>
    <row r="360" s="28" customFormat="true" ht="111" hidden="false" customHeight="true" outlineLevel="0" collapsed="false">
      <c r="B360" s="47" t="n">
        <v>264</v>
      </c>
      <c r="C360" s="23" t="s">
        <v>59</v>
      </c>
      <c r="D360" s="23"/>
      <c r="E360" s="18" t="n">
        <v>6721</v>
      </c>
      <c r="F360" s="19" t="n">
        <v>7108</v>
      </c>
      <c r="G360" s="19" t="n">
        <v>132717</v>
      </c>
      <c r="H360" s="19" t="n">
        <v>600308</v>
      </c>
      <c r="I360" s="19" t="n">
        <v>2391834</v>
      </c>
      <c r="J360" s="19" t="n">
        <v>1283526</v>
      </c>
      <c r="K360" s="19" t="n">
        <v>726556</v>
      </c>
      <c r="L360" s="19" t="n">
        <v>68587</v>
      </c>
      <c r="M360" s="19" t="n">
        <v>16490</v>
      </c>
      <c r="N360" s="19" t="n">
        <v>61176</v>
      </c>
    </row>
    <row r="361" s="28" customFormat="true" ht="15" hidden="false" customHeight="true" outlineLevel="0" collapsed="false">
      <c r="B361" s="47"/>
      <c r="C361" s="20"/>
      <c r="D361" s="17" t="s">
        <v>94</v>
      </c>
      <c r="E361" s="18" t="n">
        <v>6048</v>
      </c>
      <c r="F361" s="19" t="n">
        <v>6434</v>
      </c>
      <c r="G361" s="19" t="n">
        <v>129129</v>
      </c>
      <c r="H361" s="19" t="n">
        <v>592305</v>
      </c>
      <c r="I361" s="19" t="n">
        <v>2371476</v>
      </c>
      <c r="J361" s="19" t="n">
        <v>1269048</v>
      </c>
      <c r="K361" s="19" t="n">
        <v>726556</v>
      </c>
      <c r="L361" s="19" t="n">
        <v>68587</v>
      </c>
      <c r="M361" s="19" t="n">
        <v>16490</v>
      </c>
      <c r="N361" s="19" t="n">
        <v>61176</v>
      </c>
    </row>
    <row r="362" s="28" customFormat="true" ht="15" hidden="false" customHeight="true" outlineLevel="0" collapsed="false">
      <c r="B362" s="47"/>
      <c r="C362" s="20"/>
      <c r="D362" s="17" t="s">
        <v>95</v>
      </c>
      <c r="E362" s="18" t="n">
        <v>35</v>
      </c>
      <c r="F362" s="19" t="n">
        <v>35</v>
      </c>
      <c r="G362" s="19" t="n">
        <v>214</v>
      </c>
      <c r="H362" s="19" t="n">
        <v>819</v>
      </c>
      <c r="I362" s="19" t="n">
        <v>2266</v>
      </c>
      <c r="J362" s="19" t="n">
        <v>1485</v>
      </c>
      <c r="K362" s="19" t="s">
        <v>21</v>
      </c>
      <c r="L362" s="19" t="s">
        <v>21</v>
      </c>
      <c r="M362" s="19" t="s">
        <v>21</v>
      </c>
      <c r="N362" s="19" t="s">
        <v>21</v>
      </c>
    </row>
    <row r="363" s="28" customFormat="true" ht="15" hidden="false" customHeight="true" outlineLevel="0" collapsed="false">
      <c r="B363" s="47"/>
      <c r="C363" s="20"/>
      <c r="D363" s="17" t="s">
        <v>96</v>
      </c>
      <c r="E363" s="18" t="n">
        <v>2446</v>
      </c>
      <c r="F363" s="19" t="n">
        <v>2467</v>
      </c>
      <c r="G363" s="19" t="n">
        <v>17975</v>
      </c>
      <c r="H363" s="19" t="n">
        <v>68676</v>
      </c>
      <c r="I363" s="19" t="n">
        <v>172171</v>
      </c>
      <c r="J363" s="19" t="n">
        <v>119868</v>
      </c>
      <c r="K363" s="19" t="n">
        <v>2485</v>
      </c>
      <c r="L363" s="19" t="n">
        <v>126</v>
      </c>
      <c r="M363" s="19" t="n">
        <v>118</v>
      </c>
      <c r="N363" s="19" t="n">
        <v>209</v>
      </c>
    </row>
    <row r="364" s="28" customFormat="true" ht="15" hidden="false" customHeight="true" outlineLevel="0" collapsed="false">
      <c r="B364" s="47"/>
      <c r="C364" s="20"/>
      <c r="D364" s="17" t="s">
        <v>97</v>
      </c>
      <c r="E364" s="18" t="n">
        <v>2963</v>
      </c>
      <c r="F364" s="19" t="n">
        <v>3115</v>
      </c>
      <c r="G364" s="19" t="n">
        <v>45055</v>
      </c>
      <c r="H364" s="19" t="n">
        <v>193549</v>
      </c>
      <c r="I364" s="19" t="n">
        <v>616120</v>
      </c>
      <c r="J364" s="19" t="n">
        <v>365893</v>
      </c>
      <c r="K364" s="19" t="n">
        <v>81734</v>
      </c>
      <c r="L364" s="19" t="n">
        <v>6522</v>
      </c>
      <c r="M364" s="19" t="n">
        <v>969</v>
      </c>
      <c r="N364" s="19" t="n">
        <v>5569</v>
      </c>
    </row>
    <row r="365" s="28" customFormat="true" ht="15" hidden="false" customHeight="true" outlineLevel="0" collapsed="false">
      <c r="B365" s="47"/>
      <c r="C365" s="20"/>
      <c r="D365" s="17" t="s">
        <v>98</v>
      </c>
      <c r="E365" s="18" t="n">
        <v>270</v>
      </c>
      <c r="F365" s="19" t="n">
        <v>321</v>
      </c>
      <c r="G365" s="19" t="n">
        <v>11548</v>
      </c>
      <c r="H365" s="19" t="n">
        <v>52587</v>
      </c>
      <c r="I365" s="19" t="n">
        <v>193558</v>
      </c>
      <c r="J365" s="19" t="n">
        <v>105570</v>
      </c>
      <c r="K365" s="19" t="n">
        <v>69873</v>
      </c>
      <c r="L365" s="19" t="n">
        <v>4740</v>
      </c>
      <c r="M365" s="19" t="n">
        <v>648</v>
      </c>
      <c r="N365" s="19" t="n">
        <v>5344</v>
      </c>
    </row>
    <row r="366" s="28" customFormat="true" ht="15" hidden="false" customHeight="true" outlineLevel="0" collapsed="false">
      <c r="B366" s="47"/>
      <c r="C366" s="20"/>
      <c r="D366" s="17" t="s">
        <v>99</v>
      </c>
      <c r="E366" s="18" t="n">
        <v>185</v>
      </c>
      <c r="F366" s="19" t="n">
        <v>258</v>
      </c>
      <c r="G366" s="19" t="n">
        <v>14170</v>
      </c>
      <c r="H366" s="19" t="n">
        <v>66334</v>
      </c>
      <c r="I366" s="19" t="n">
        <v>303556</v>
      </c>
      <c r="J366" s="19" t="n">
        <v>149556</v>
      </c>
      <c r="K366" s="19" t="n">
        <v>92373</v>
      </c>
      <c r="L366" s="19" t="n">
        <v>5491</v>
      </c>
      <c r="M366" s="19" t="n">
        <v>961</v>
      </c>
      <c r="N366" s="19" t="n">
        <v>7893</v>
      </c>
    </row>
    <row r="367" s="28" customFormat="true" ht="15" hidden="false" customHeight="true" outlineLevel="0" collapsed="false">
      <c r="B367" s="47"/>
      <c r="C367" s="20"/>
      <c r="D367" s="17" t="s">
        <v>100</v>
      </c>
      <c r="E367" s="18" t="n">
        <v>55</v>
      </c>
      <c r="F367" s="19" t="n">
        <v>76</v>
      </c>
      <c r="G367" s="19" t="n">
        <v>5945</v>
      </c>
      <c r="H367" s="19" t="n">
        <v>27576</v>
      </c>
      <c r="I367" s="19" t="n">
        <v>109150</v>
      </c>
      <c r="J367" s="19" t="n">
        <v>54534</v>
      </c>
      <c r="K367" s="19" t="n">
        <v>32342</v>
      </c>
      <c r="L367" s="19" t="n">
        <v>3749</v>
      </c>
      <c r="M367" s="19" t="n">
        <v>1047</v>
      </c>
      <c r="N367" s="19" t="n">
        <v>4261</v>
      </c>
    </row>
    <row r="368" s="28" customFormat="true" ht="15" hidden="false" customHeight="true" outlineLevel="0" collapsed="false">
      <c r="B368" s="47"/>
      <c r="C368" s="20"/>
      <c r="D368" s="17" t="s">
        <v>101</v>
      </c>
      <c r="E368" s="18" t="n">
        <v>45</v>
      </c>
      <c r="F368" s="19" t="n">
        <v>57</v>
      </c>
      <c r="G368" s="19" t="n">
        <v>9183</v>
      </c>
      <c r="H368" s="19" t="n">
        <v>49387</v>
      </c>
      <c r="I368" s="19" t="n">
        <v>222759</v>
      </c>
      <c r="J368" s="19" t="n">
        <v>93179</v>
      </c>
      <c r="K368" s="19" t="n">
        <v>75709</v>
      </c>
      <c r="L368" s="19" t="n">
        <v>13050</v>
      </c>
      <c r="M368" s="19" t="n">
        <v>3279</v>
      </c>
      <c r="N368" s="19" t="n">
        <v>7853</v>
      </c>
    </row>
    <row r="369" s="28" customFormat="true" ht="15" hidden="false" customHeight="true" outlineLevel="0" collapsed="false">
      <c r="B369" s="47"/>
      <c r="C369" s="20"/>
      <c r="D369" s="17" t="s">
        <v>102</v>
      </c>
      <c r="E369" s="18" t="n">
        <v>40</v>
      </c>
      <c r="F369" s="19" t="n">
        <v>85</v>
      </c>
      <c r="G369" s="19" t="n">
        <v>17169</v>
      </c>
      <c r="H369" s="19" t="n">
        <v>88519</v>
      </c>
      <c r="I369" s="19" t="n">
        <v>450212</v>
      </c>
      <c r="J369" s="19" t="n">
        <v>216533</v>
      </c>
      <c r="K369" s="19" t="n">
        <v>255455</v>
      </c>
      <c r="L369" s="19" t="n">
        <v>21738</v>
      </c>
      <c r="M369" s="19" t="n">
        <v>4333</v>
      </c>
      <c r="N369" s="19" t="n">
        <v>17444</v>
      </c>
    </row>
    <row r="370" s="28" customFormat="true" ht="15" hidden="false" customHeight="true" outlineLevel="0" collapsed="false">
      <c r="B370" s="47"/>
      <c r="C370" s="20"/>
      <c r="D370" s="17" t="s">
        <v>105</v>
      </c>
      <c r="E370" s="18" t="n">
        <v>9</v>
      </c>
      <c r="F370" s="19" t="n">
        <v>20</v>
      </c>
      <c r="G370" s="19" t="n">
        <v>7870</v>
      </c>
      <c r="H370" s="19" t="n">
        <v>44859</v>
      </c>
      <c r="I370" s="19" t="n">
        <v>301684</v>
      </c>
      <c r="J370" s="19" t="n">
        <v>162430</v>
      </c>
      <c r="K370" s="19" t="n">
        <v>116585</v>
      </c>
      <c r="L370" s="19" t="n">
        <v>13170</v>
      </c>
      <c r="M370" s="19" t="n">
        <v>5135</v>
      </c>
      <c r="N370" s="19" t="n">
        <v>12603</v>
      </c>
    </row>
    <row r="371" s="28" customFormat="true" ht="15" hidden="false" customHeight="true" outlineLevel="0" collapsed="false">
      <c r="B371" s="47"/>
      <c r="C371" s="20"/>
      <c r="D371" s="17" t="s">
        <v>103</v>
      </c>
      <c r="E371" s="18" t="n">
        <v>3</v>
      </c>
      <c r="F371" s="19" t="n">
        <v>3</v>
      </c>
      <c r="G371" s="19" t="n">
        <v>20</v>
      </c>
      <c r="H371" s="19" t="n">
        <v>74</v>
      </c>
      <c r="I371" s="19" t="n">
        <v>156</v>
      </c>
      <c r="J371" s="19" t="n">
        <v>114</v>
      </c>
      <c r="K371" s="19" t="s">
        <v>21</v>
      </c>
      <c r="L371" s="19" t="s">
        <v>21</v>
      </c>
      <c r="M371" s="19" t="s">
        <v>21</v>
      </c>
      <c r="N371" s="19" t="s">
        <v>21</v>
      </c>
    </row>
    <row r="372" s="28" customFormat="true" ht="15" hidden="false" customHeight="true" outlineLevel="0" collapsed="false">
      <c r="B372" s="47"/>
      <c r="C372" s="20"/>
      <c r="D372" s="17" t="s">
        <v>104</v>
      </c>
      <c r="E372" s="18" t="n">
        <v>670</v>
      </c>
      <c r="F372" s="19" t="n">
        <v>671</v>
      </c>
      <c r="G372" s="19" t="n">
        <v>3568</v>
      </c>
      <c r="H372" s="19" t="n">
        <v>7929</v>
      </c>
      <c r="I372" s="19" t="n">
        <v>20202</v>
      </c>
      <c r="J372" s="19" t="n">
        <v>14364</v>
      </c>
      <c r="K372" s="19" t="s">
        <v>21</v>
      </c>
      <c r="L372" s="19" t="s">
        <v>21</v>
      </c>
      <c r="M372" s="19" t="s">
        <v>21</v>
      </c>
      <c r="N372" s="19" t="s">
        <v>21</v>
      </c>
    </row>
    <row r="373" s="28" customFormat="true" ht="111" hidden="false" customHeight="true" outlineLevel="0" collapsed="false">
      <c r="B373" s="47" t="n">
        <v>265</v>
      </c>
      <c r="C373" s="17" t="s">
        <v>60</v>
      </c>
      <c r="D373" s="20"/>
      <c r="E373" s="18" t="n">
        <v>737</v>
      </c>
      <c r="F373" s="19" t="n">
        <v>783</v>
      </c>
      <c r="G373" s="19" t="n">
        <v>21496</v>
      </c>
      <c r="H373" s="19" t="n">
        <v>102168</v>
      </c>
      <c r="I373" s="19" t="n">
        <v>443295</v>
      </c>
      <c r="J373" s="19" t="n">
        <v>201376</v>
      </c>
      <c r="K373" s="19" t="n">
        <v>129574</v>
      </c>
      <c r="L373" s="19" t="n">
        <v>12113</v>
      </c>
      <c r="M373" s="19" t="n">
        <v>2540</v>
      </c>
      <c r="N373" s="19" t="n">
        <v>9246</v>
      </c>
    </row>
    <row r="374" s="28" customFormat="true" ht="15" hidden="false" customHeight="true" outlineLevel="0" collapsed="false">
      <c r="B374" s="47"/>
      <c r="C374" s="20"/>
      <c r="D374" s="17" t="s">
        <v>94</v>
      </c>
      <c r="E374" s="18" t="n">
        <v>651</v>
      </c>
      <c r="F374" s="19" t="n">
        <v>697</v>
      </c>
      <c r="G374" s="19" t="n">
        <v>21054</v>
      </c>
      <c r="H374" s="19" t="n">
        <v>101304</v>
      </c>
      <c r="I374" s="19" t="n">
        <v>441109</v>
      </c>
      <c r="J374" s="19" t="n">
        <v>199866</v>
      </c>
      <c r="K374" s="19" t="n">
        <v>129574</v>
      </c>
      <c r="L374" s="19" t="n">
        <v>12113</v>
      </c>
      <c r="M374" s="19" t="n">
        <v>2540</v>
      </c>
      <c r="N374" s="19" t="n">
        <v>9246</v>
      </c>
    </row>
    <row r="375" s="28" customFormat="true" ht="15" hidden="false" customHeight="true" outlineLevel="0" collapsed="false">
      <c r="B375" s="47"/>
      <c r="C375" s="20"/>
      <c r="D375" s="17" t="s">
        <v>95</v>
      </c>
      <c r="E375" s="18" t="n">
        <v>4</v>
      </c>
      <c r="F375" s="19" t="n">
        <v>5</v>
      </c>
      <c r="G375" s="19" t="n">
        <v>29</v>
      </c>
      <c r="H375" s="19" t="n">
        <v>70</v>
      </c>
      <c r="I375" s="19" t="n">
        <v>132</v>
      </c>
      <c r="J375" s="19" t="n">
        <v>107</v>
      </c>
      <c r="K375" s="19" t="s">
        <v>21</v>
      </c>
      <c r="L375" s="19" t="s">
        <v>21</v>
      </c>
      <c r="M375" s="19" t="s">
        <v>21</v>
      </c>
      <c r="N375" s="19" t="s">
        <v>21</v>
      </c>
    </row>
    <row r="376" s="28" customFormat="true" ht="15" hidden="false" customHeight="true" outlineLevel="0" collapsed="false">
      <c r="B376" s="47"/>
      <c r="C376" s="20"/>
      <c r="D376" s="17" t="s">
        <v>96</v>
      </c>
      <c r="E376" s="18" t="n">
        <v>185</v>
      </c>
      <c r="F376" s="19" t="n">
        <v>185</v>
      </c>
      <c r="G376" s="19" t="n">
        <v>1487</v>
      </c>
      <c r="H376" s="19" t="n">
        <v>4631</v>
      </c>
      <c r="I376" s="19" t="n">
        <v>11348</v>
      </c>
      <c r="J376" s="19" t="n">
        <v>7408</v>
      </c>
      <c r="K376" s="19" t="n">
        <v>932</v>
      </c>
      <c r="L376" s="19" t="n">
        <v>5</v>
      </c>
      <c r="M376" s="19" t="s">
        <v>21</v>
      </c>
      <c r="N376" s="19" t="n">
        <v>74</v>
      </c>
    </row>
    <row r="377" s="28" customFormat="true" ht="15" hidden="false" customHeight="true" outlineLevel="0" collapsed="false">
      <c r="B377" s="47"/>
      <c r="C377" s="20"/>
      <c r="D377" s="17" t="s">
        <v>97</v>
      </c>
      <c r="E377" s="18" t="n">
        <v>349</v>
      </c>
      <c r="F377" s="19" t="n">
        <v>363</v>
      </c>
      <c r="G377" s="19" t="n">
        <v>6002</v>
      </c>
      <c r="H377" s="19" t="n">
        <v>23481</v>
      </c>
      <c r="I377" s="19" t="n">
        <v>80684</v>
      </c>
      <c r="J377" s="19" t="n">
        <v>46709</v>
      </c>
      <c r="K377" s="19" t="n">
        <v>18443</v>
      </c>
      <c r="L377" s="19" t="n">
        <v>4743</v>
      </c>
      <c r="M377" s="19" t="n">
        <v>399</v>
      </c>
      <c r="N377" s="19" t="n">
        <v>797</v>
      </c>
    </row>
    <row r="378" s="28" customFormat="true" ht="15" hidden="false" customHeight="true" outlineLevel="0" collapsed="false">
      <c r="B378" s="47"/>
      <c r="C378" s="20"/>
      <c r="D378" s="17" t="s">
        <v>98</v>
      </c>
      <c r="E378" s="18" t="n">
        <v>53</v>
      </c>
      <c r="F378" s="19" t="n">
        <v>66</v>
      </c>
      <c r="G378" s="19" t="n">
        <v>2998</v>
      </c>
      <c r="H378" s="19" t="n">
        <v>13347</v>
      </c>
      <c r="I378" s="19" t="n">
        <v>53428</v>
      </c>
      <c r="J378" s="19" t="n">
        <v>25294</v>
      </c>
      <c r="K378" s="19" t="n">
        <v>17299</v>
      </c>
      <c r="L378" s="19" t="n">
        <v>1184</v>
      </c>
      <c r="M378" s="19" t="n">
        <v>215</v>
      </c>
      <c r="N378" s="19" t="n">
        <v>1164</v>
      </c>
    </row>
    <row r="379" s="28" customFormat="true" ht="15" hidden="false" customHeight="true" outlineLevel="0" collapsed="false">
      <c r="B379" s="47"/>
      <c r="C379" s="20"/>
      <c r="D379" s="17" t="s">
        <v>99</v>
      </c>
      <c r="E379" s="18" t="n">
        <v>39</v>
      </c>
      <c r="F379" s="19" t="n">
        <v>47</v>
      </c>
      <c r="G379" s="19" t="n">
        <v>3079</v>
      </c>
      <c r="H379" s="19" t="n">
        <v>14814</v>
      </c>
      <c r="I379" s="19" t="n">
        <v>75444</v>
      </c>
      <c r="J379" s="19" t="n">
        <v>32535</v>
      </c>
      <c r="K379" s="19" t="n">
        <v>19179</v>
      </c>
      <c r="L379" s="19" t="n">
        <v>731</v>
      </c>
      <c r="M379" s="19" t="n">
        <v>305</v>
      </c>
      <c r="N379" s="19" t="n">
        <v>1330</v>
      </c>
    </row>
    <row r="380" s="28" customFormat="true" ht="15" hidden="false" customHeight="true" outlineLevel="0" collapsed="false">
      <c r="B380" s="47"/>
      <c r="C380" s="20"/>
      <c r="D380" s="17" t="s">
        <v>100</v>
      </c>
      <c r="E380" s="18" t="n">
        <v>6</v>
      </c>
      <c r="F380" s="19" t="n">
        <v>6</v>
      </c>
      <c r="G380" s="19" t="n">
        <v>499</v>
      </c>
      <c r="H380" s="19" t="n">
        <v>2747</v>
      </c>
      <c r="I380" s="19" t="n">
        <v>15973</v>
      </c>
      <c r="J380" s="19" t="n">
        <v>4046</v>
      </c>
      <c r="K380" s="19" t="n">
        <v>3745</v>
      </c>
      <c r="L380" s="19" t="n">
        <v>348</v>
      </c>
      <c r="M380" s="19" t="n">
        <v>97</v>
      </c>
      <c r="N380" s="19" t="n">
        <v>322</v>
      </c>
    </row>
    <row r="381" s="28" customFormat="true" ht="15" hidden="false" customHeight="true" outlineLevel="0" collapsed="false">
      <c r="B381" s="47"/>
      <c r="C381" s="20"/>
      <c r="D381" s="17" t="s">
        <v>101</v>
      </c>
      <c r="E381" s="18" t="n">
        <v>9</v>
      </c>
      <c r="F381" s="19" t="n">
        <v>12</v>
      </c>
      <c r="G381" s="19" t="n">
        <v>1347</v>
      </c>
      <c r="H381" s="19" t="n">
        <v>6583</v>
      </c>
      <c r="I381" s="19" t="n">
        <v>29005</v>
      </c>
      <c r="J381" s="19" t="n">
        <v>16241</v>
      </c>
      <c r="K381" s="19" t="n">
        <v>9234</v>
      </c>
      <c r="L381" s="19" t="n">
        <v>532</v>
      </c>
      <c r="M381" s="19" t="n">
        <v>35</v>
      </c>
      <c r="N381" s="19" t="n">
        <v>757</v>
      </c>
    </row>
    <row r="382" s="28" customFormat="true" ht="15" hidden="false" customHeight="true" outlineLevel="0" collapsed="false">
      <c r="B382" s="47"/>
      <c r="C382" s="20"/>
      <c r="D382" s="17" t="s">
        <v>102</v>
      </c>
      <c r="E382" s="18" t="n">
        <v>3</v>
      </c>
      <c r="F382" s="19" t="n">
        <v>4</v>
      </c>
      <c r="G382" s="19" t="n">
        <v>922</v>
      </c>
      <c r="H382" s="19" t="n">
        <v>4959</v>
      </c>
      <c r="I382" s="19" t="n">
        <v>36009</v>
      </c>
      <c r="J382" s="19" t="n">
        <v>5949</v>
      </c>
      <c r="K382" s="19" t="n">
        <v>7455</v>
      </c>
      <c r="L382" s="19" t="n">
        <v>94</v>
      </c>
      <c r="M382" s="19" t="n">
        <v>208</v>
      </c>
      <c r="N382" s="19" t="n">
        <v>626</v>
      </c>
    </row>
    <row r="383" s="28" customFormat="true" ht="15" hidden="false" customHeight="true" outlineLevel="0" collapsed="false">
      <c r="B383" s="47"/>
      <c r="C383" s="20"/>
      <c r="D383" s="17" t="s">
        <v>105</v>
      </c>
      <c r="E383" s="18" t="n">
        <v>3</v>
      </c>
      <c r="F383" s="19" t="n">
        <v>9</v>
      </c>
      <c r="G383" s="19" t="n">
        <v>4691</v>
      </c>
      <c r="H383" s="19" t="n">
        <v>30672</v>
      </c>
      <c r="I383" s="19" t="n">
        <v>139088</v>
      </c>
      <c r="J383" s="19" t="n">
        <v>61576</v>
      </c>
      <c r="K383" s="19" t="n">
        <v>53287</v>
      </c>
      <c r="L383" s="19" t="n">
        <v>4477</v>
      </c>
      <c r="M383" s="19" t="n">
        <v>1281</v>
      </c>
      <c r="N383" s="19" t="n">
        <v>4178</v>
      </c>
    </row>
    <row r="384" s="28" customFormat="true" ht="15" hidden="false" customHeight="true" outlineLevel="0" collapsed="false">
      <c r="B384" s="47"/>
      <c r="C384" s="20"/>
      <c r="D384" s="17" t="s">
        <v>103</v>
      </c>
      <c r="E384" s="18" t="n">
        <v>1</v>
      </c>
      <c r="F384" s="19" t="n">
        <v>1</v>
      </c>
      <c r="G384" s="19" t="s">
        <v>66</v>
      </c>
      <c r="H384" s="19" t="s">
        <v>66</v>
      </c>
      <c r="I384" s="19" t="s">
        <v>66</v>
      </c>
      <c r="J384" s="19" t="s">
        <v>66</v>
      </c>
      <c r="K384" s="19" t="s">
        <v>66</v>
      </c>
      <c r="L384" s="19" t="s">
        <v>66</v>
      </c>
      <c r="M384" s="19" t="s">
        <v>66</v>
      </c>
      <c r="N384" s="19" t="s">
        <v>66</v>
      </c>
    </row>
    <row r="385" s="28" customFormat="true" ht="15" hidden="false" customHeight="true" outlineLevel="0" collapsed="false">
      <c r="B385" s="47"/>
      <c r="C385" s="20"/>
      <c r="D385" s="17" t="s">
        <v>104</v>
      </c>
      <c r="E385" s="18" t="n">
        <v>85</v>
      </c>
      <c r="F385" s="19" t="n">
        <v>85</v>
      </c>
      <c r="G385" s="19" t="s">
        <v>66</v>
      </c>
      <c r="H385" s="19" t="s">
        <v>66</v>
      </c>
      <c r="I385" s="19" t="s">
        <v>66</v>
      </c>
      <c r="J385" s="19" t="s">
        <v>66</v>
      </c>
      <c r="K385" s="19" t="s">
        <v>66</v>
      </c>
      <c r="L385" s="19" t="s">
        <v>66</v>
      </c>
      <c r="M385" s="19" t="s">
        <v>66</v>
      </c>
      <c r="N385" s="19" t="s">
        <v>66</v>
      </c>
    </row>
    <row r="386" s="28" customFormat="true" ht="111" hidden="false" customHeight="true" outlineLevel="0" collapsed="false">
      <c r="B386" s="47" t="n">
        <v>266</v>
      </c>
      <c r="C386" s="23" t="s">
        <v>61</v>
      </c>
      <c r="D386" s="23"/>
      <c r="E386" s="18" t="n">
        <v>4404</v>
      </c>
      <c r="F386" s="19" t="n">
        <v>4735</v>
      </c>
      <c r="G386" s="19" t="n">
        <v>124181</v>
      </c>
      <c r="H386" s="19" t="n">
        <v>613941</v>
      </c>
      <c r="I386" s="19" t="n">
        <v>3170937</v>
      </c>
      <c r="J386" s="19" t="n">
        <v>1385418</v>
      </c>
      <c r="K386" s="19" t="n">
        <v>830343</v>
      </c>
      <c r="L386" s="19" t="n">
        <v>97240</v>
      </c>
      <c r="M386" s="19" t="n">
        <v>18284</v>
      </c>
      <c r="N386" s="19" t="n">
        <v>81159</v>
      </c>
    </row>
    <row r="387" s="28" customFormat="true" ht="15" hidden="false" customHeight="true" outlineLevel="0" collapsed="false">
      <c r="B387" s="47"/>
      <c r="C387" s="20"/>
      <c r="D387" s="17" t="s">
        <v>94</v>
      </c>
      <c r="E387" s="18" t="n">
        <v>4111</v>
      </c>
      <c r="F387" s="19" t="n">
        <v>4441</v>
      </c>
      <c r="G387" s="19" t="n">
        <v>122381</v>
      </c>
      <c r="H387" s="19" t="n">
        <v>609678</v>
      </c>
      <c r="I387" s="19" t="n">
        <v>3158276</v>
      </c>
      <c r="J387" s="19" t="n">
        <v>1377826</v>
      </c>
      <c r="K387" s="19" t="n">
        <v>829872</v>
      </c>
      <c r="L387" s="19" t="n">
        <v>97240</v>
      </c>
      <c r="M387" s="19" t="n">
        <v>18284</v>
      </c>
      <c r="N387" s="19" t="n">
        <v>81139</v>
      </c>
    </row>
    <row r="388" s="28" customFormat="true" ht="15" hidden="false" customHeight="true" outlineLevel="0" collapsed="false">
      <c r="B388" s="47"/>
      <c r="C388" s="20"/>
      <c r="D388" s="17" t="s">
        <v>95</v>
      </c>
      <c r="E388" s="18" t="n">
        <v>11</v>
      </c>
      <c r="F388" s="19" t="n">
        <v>11</v>
      </c>
      <c r="G388" s="19" t="s">
        <v>66</v>
      </c>
      <c r="H388" s="19" t="s">
        <v>66</v>
      </c>
      <c r="I388" s="19" t="s">
        <v>66</v>
      </c>
      <c r="J388" s="19" t="s">
        <v>66</v>
      </c>
      <c r="K388" s="19" t="s">
        <v>66</v>
      </c>
      <c r="L388" s="19" t="s">
        <v>66</v>
      </c>
      <c r="M388" s="19" t="s">
        <v>66</v>
      </c>
      <c r="N388" s="19" t="s">
        <v>66</v>
      </c>
    </row>
    <row r="389" s="28" customFormat="true" ht="15" hidden="false" customHeight="true" outlineLevel="0" collapsed="false">
      <c r="B389" s="47"/>
      <c r="C389" s="20"/>
      <c r="D389" s="17" t="s">
        <v>96</v>
      </c>
      <c r="E389" s="18" t="n">
        <v>1211</v>
      </c>
      <c r="F389" s="19" t="n">
        <v>1225</v>
      </c>
      <c r="G389" s="19" t="n">
        <v>9518</v>
      </c>
      <c r="H389" s="19" t="n">
        <v>36663</v>
      </c>
      <c r="I389" s="19" t="n">
        <v>100059</v>
      </c>
      <c r="J389" s="19" t="n">
        <v>63620</v>
      </c>
      <c r="K389" s="19" t="n">
        <v>2565</v>
      </c>
      <c r="L389" s="19" t="n">
        <v>85</v>
      </c>
      <c r="M389" s="19" t="s">
        <v>21</v>
      </c>
      <c r="N389" s="19" t="n">
        <v>191</v>
      </c>
    </row>
    <row r="390" s="28" customFormat="true" ht="15" hidden="false" customHeight="true" outlineLevel="0" collapsed="false">
      <c r="B390" s="47"/>
      <c r="C390" s="20"/>
      <c r="D390" s="17" t="s">
        <v>97</v>
      </c>
      <c r="E390" s="18" t="n">
        <v>2206</v>
      </c>
      <c r="F390" s="19" t="n">
        <v>2336</v>
      </c>
      <c r="G390" s="19" t="n">
        <v>39121</v>
      </c>
      <c r="H390" s="19" t="n">
        <v>173385</v>
      </c>
      <c r="I390" s="19" t="n">
        <v>658005</v>
      </c>
      <c r="J390" s="19" t="n">
        <v>341567</v>
      </c>
      <c r="K390" s="19" t="n">
        <v>96918</v>
      </c>
      <c r="L390" s="19" t="n">
        <v>7713</v>
      </c>
      <c r="M390" s="19" t="n">
        <v>983</v>
      </c>
      <c r="N390" s="19" t="n">
        <v>6527</v>
      </c>
    </row>
    <row r="391" s="28" customFormat="true" ht="15" hidden="false" customHeight="true" outlineLevel="0" collapsed="false">
      <c r="B391" s="47"/>
      <c r="C391" s="20"/>
      <c r="D391" s="17" t="s">
        <v>98</v>
      </c>
      <c r="E391" s="18" t="n">
        <v>285</v>
      </c>
      <c r="F391" s="19" t="n">
        <v>336</v>
      </c>
      <c r="G391" s="19" t="n">
        <v>11521</v>
      </c>
      <c r="H391" s="19" t="n">
        <v>53392</v>
      </c>
      <c r="I391" s="19" t="n">
        <v>208490</v>
      </c>
      <c r="J391" s="19" t="n">
        <v>102023</v>
      </c>
      <c r="K391" s="19" t="n">
        <v>59009</v>
      </c>
      <c r="L391" s="19" t="n">
        <v>2967</v>
      </c>
      <c r="M391" s="19" t="n">
        <v>379</v>
      </c>
      <c r="N391" s="19" t="n">
        <v>4405</v>
      </c>
    </row>
    <row r="392" s="28" customFormat="true" ht="15" hidden="false" customHeight="true" outlineLevel="0" collapsed="false">
      <c r="B392" s="47"/>
      <c r="C392" s="20"/>
      <c r="D392" s="17" t="s">
        <v>99</v>
      </c>
      <c r="E392" s="18" t="n">
        <v>219</v>
      </c>
      <c r="F392" s="19" t="n">
        <v>279</v>
      </c>
      <c r="G392" s="19" t="n">
        <v>14856</v>
      </c>
      <c r="H392" s="19" t="n">
        <v>72629</v>
      </c>
      <c r="I392" s="19" t="n">
        <v>319705</v>
      </c>
      <c r="J392" s="19" t="n">
        <v>138694</v>
      </c>
      <c r="K392" s="19" t="n">
        <v>97391</v>
      </c>
      <c r="L392" s="19" t="n">
        <v>6405</v>
      </c>
      <c r="M392" s="19" t="n">
        <v>1009</v>
      </c>
      <c r="N392" s="19" t="n">
        <v>6572</v>
      </c>
    </row>
    <row r="393" s="28" customFormat="true" ht="15" hidden="false" customHeight="true" outlineLevel="0" collapsed="false">
      <c r="B393" s="47"/>
      <c r="C393" s="20"/>
      <c r="D393" s="17" t="s">
        <v>100</v>
      </c>
      <c r="E393" s="18" t="n">
        <v>75</v>
      </c>
      <c r="F393" s="19" t="n">
        <v>97</v>
      </c>
      <c r="G393" s="19" t="n">
        <v>9642</v>
      </c>
      <c r="H393" s="19" t="n">
        <v>48732</v>
      </c>
      <c r="I393" s="19" t="n">
        <v>247272</v>
      </c>
      <c r="J393" s="19" t="n">
        <v>111524</v>
      </c>
      <c r="K393" s="19" t="n">
        <v>62100</v>
      </c>
      <c r="L393" s="19" t="n">
        <v>7974</v>
      </c>
      <c r="M393" s="19" t="n">
        <v>1037</v>
      </c>
      <c r="N393" s="19" t="n">
        <v>4366</v>
      </c>
    </row>
    <row r="394" s="28" customFormat="true" ht="15" hidden="false" customHeight="true" outlineLevel="0" collapsed="false">
      <c r="B394" s="47"/>
      <c r="C394" s="20"/>
      <c r="D394" s="17" t="s">
        <v>101</v>
      </c>
      <c r="E394" s="18" t="n">
        <v>53</v>
      </c>
      <c r="F394" s="19" t="n">
        <v>71</v>
      </c>
      <c r="G394" s="19" t="n">
        <v>10737</v>
      </c>
      <c r="H394" s="19" t="n">
        <v>53308</v>
      </c>
      <c r="I394" s="19" t="n">
        <v>364073</v>
      </c>
      <c r="J394" s="19" t="n">
        <v>157451</v>
      </c>
      <c r="K394" s="19" t="n">
        <v>105065</v>
      </c>
      <c r="L394" s="19" t="n">
        <v>11294</v>
      </c>
      <c r="M394" s="19" t="n">
        <v>2195</v>
      </c>
      <c r="N394" s="19" t="n">
        <v>8249</v>
      </c>
    </row>
    <row r="395" s="28" customFormat="true" ht="15" hidden="false" customHeight="true" outlineLevel="0" collapsed="false">
      <c r="B395" s="47"/>
      <c r="C395" s="20"/>
      <c r="D395" s="17" t="s">
        <v>102</v>
      </c>
      <c r="E395" s="18" t="n">
        <v>46</v>
      </c>
      <c r="F395" s="19" t="n">
        <v>67</v>
      </c>
      <c r="G395" s="19" t="n">
        <v>17844</v>
      </c>
      <c r="H395" s="19" t="n">
        <v>106155</v>
      </c>
      <c r="I395" s="19" t="n">
        <v>825867</v>
      </c>
      <c r="J395" s="19" t="n">
        <v>324635</v>
      </c>
      <c r="K395" s="19" t="n">
        <v>266811</v>
      </c>
      <c r="L395" s="19" t="n">
        <v>35001</v>
      </c>
      <c r="M395" s="19" t="n">
        <v>9999</v>
      </c>
      <c r="N395" s="19" t="n">
        <v>31108</v>
      </c>
    </row>
    <row r="396" s="28" customFormat="true" ht="15" hidden="false" customHeight="true" outlineLevel="0" collapsed="false">
      <c r="B396" s="47"/>
      <c r="C396" s="20"/>
      <c r="D396" s="17" t="s">
        <v>105</v>
      </c>
      <c r="E396" s="18" t="n">
        <v>5</v>
      </c>
      <c r="F396" s="19" t="n">
        <v>19</v>
      </c>
      <c r="G396" s="19" t="s">
        <v>66</v>
      </c>
      <c r="H396" s="19" t="s">
        <v>66</v>
      </c>
      <c r="I396" s="19" t="s">
        <v>66</v>
      </c>
      <c r="J396" s="19" t="s">
        <v>66</v>
      </c>
      <c r="K396" s="19" t="s">
        <v>66</v>
      </c>
      <c r="L396" s="19" t="s">
        <v>66</v>
      </c>
      <c r="M396" s="19" t="s">
        <v>66</v>
      </c>
      <c r="N396" s="19" t="s">
        <v>66</v>
      </c>
    </row>
    <row r="397" s="28" customFormat="true" ht="15" hidden="false" customHeight="true" outlineLevel="0" collapsed="false">
      <c r="B397" s="47"/>
      <c r="C397" s="20"/>
      <c r="D397" s="17" t="s">
        <v>103</v>
      </c>
      <c r="E397" s="18" t="n">
        <v>5</v>
      </c>
      <c r="F397" s="19" t="n">
        <v>6</v>
      </c>
      <c r="G397" s="19" t="n">
        <v>82</v>
      </c>
      <c r="H397" s="19" t="n">
        <v>398</v>
      </c>
      <c r="I397" s="19" t="n">
        <v>1373</v>
      </c>
      <c r="J397" s="19" t="n">
        <v>545</v>
      </c>
      <c r="K397" s="19" t="n">
        <v>203</v>
      </c>
      <c r="L397" s="19" t="s">
        <v>21</v>
      </c>
      <c r="M397" s="19" t="s">
        <v>21</v>
      </c>
      <c r="N397" s="19" t="n">
        <v>18</v>
      </c>
    </row>
    <row r="398" s="28" customFormat="true" ht="15" hidden="false" customHeight="true" outlineLevel="0" collapsed="false">
      <c r="B398" s="47"/>
      <c r="C398" s="20"/>
      <c r="D398" s="17" t="s">
        <v>104</v>
      </c>
      <c r="E398" s="18" t="n">
        <v>288</v>
      </c>
      <c r="F398" s="19" t="n">
        <v>288</v>
      </c>
      <c r="G398" s="19" t="n">
        <v>1718</v>
      </c>
      <c r="H398" s="19" t="n">
        <v>3865</v>
      </c>
      <c r="I398" s="19" t="n">
        <v>11287</v>
      </c>
      <c r="J398" s="19" t="n">
        <v>7047</v>
      </c>
      <c r="K398" s="19" t="n">
        <v>268</v>
      </c>
      <c r="L398" s="19" t="s">
        <v>21</v>
      </c>
      <c r="M398" s="19" t="s">
        <v>21</v>
      </c>
      <c r="N398" s="19" t="n">
        <v>3</v>
      </c>
    </row>
    <row r="399" s="28" customFormat="true" ht="111" hidden="false" customHeight="true" outlineLevel="0" collapsed="false">
      <c r="B399" s="47" t="n">
        <v>267</v>
      </c>
      <c r="C399" s="23" t="s">
        <v>62</v>
      </c>
      <c r="D399" s="23"/>
      <c r="E399" s="18" t="n">
        <v>6500</v>
      </c>
      <c r="F399" s="19" t="n">
        <v>7069</v>
      </c>
      <c r="G399" s="19" t="n">
        <v>188556</v>
      </c>
      <c r="H399" s="19" t="n">
        <v>911844</v>
      </c>
      <c r="I399" s="19" t="n">
        <v>4707132</v>
      </c>
      <c r="J399" s="19" t="n">
        <v>2209561</v>
      </c>
      <c r="K399" s="19" t="n">
        <v>1228704</v>
      </c>
      <c r="L399" s="19" t="n">
        <v>109095</v>
      </c>
      <c r="M399" s="19" t="n">
        <v>42102</v>
      </c>
      <c r="N399" s="19" t="n">
        <v>101175</v>
      </c>
    </row>
    <row r="400" s="28" customFormat="true" ht="15" hidden="false" customHeight="true" outlineLevel="0" collapsed="false">
      <c r="B400" s="47"/>
      <c r="C400" s="20"/>
      <c r="D400" s="17" t="s">
        <v>94</v>
      </c>
      <c r="E400" s="18" t="n">
        <v>6060</v>
      </c>
      <c r="F400" s="19" t="n">
        <v>6627</v>
      </c>
      <c r="G400" s="19" t="n">
        <v>185817</v>
      </c>
      <c r="H400" s="19" t="n">
        <v>905235</v>
      </c>
      <c r="I400" s="19" t="n">
        <v>4685417</v>
      </c>
      <c r="J400" s="19" t="n">
        <v>2196602</v>
      </c>
      <c r="K400" s="19" t="n">
        <v>1226574</v>
      </c>
      <c r="L400" s="19" t="n">
        <v>109074</v>
      </c>
      <c r="M400" s="19" t="n">
        <v>42098</v>
      </c>
      <c r="N400" s="19" t="n">
        <v>101084</v>
      </c>
    </row>
    <row r="401" s="28" customFormat="true" ht="15" hidden="false" customHeight="true" outlineLevel="0" collapsed="false">
      <c r="B401" s="47"/>
      <c r="C401" s="20"/>
      <c r="D401" s="17" t="s">
        <v>95</v>
      </c>
      <c r="E401" s="18" t="n">
        <v>29</v>
      </c>
      <c r="F401" s="19" t="n">
        <v>29</v>
      </c>
      <c r="G401" s="19" t="n">
        <v>209</v>
      </c>
      <c r="H401" s="19" t="n">
        <v>779</v>
      </c>
      <c r="I401" s="19" t="n">
        <v>1696</v>
      </c>
      <c r="J401" s="19" t="n">
        <v>1181</v>
      </c>
      <c r="K401" s="19" t="s">
        <v>21</v>
      </c>
      <c r="L401" s="19" t="s">
        <v>21</v>
      </c>
      <c r="M401" s="19" t="s">
        <v>21</v>
      </c>
      <c r="N401" s="19" t="s">
        <v>21</v>
      </c>
    </row>
    <row r="402" s="28" customFormat="true" ht="15" hidden="false" customHeight="true" outlineLevel="0" collapsed="false">
      <c r="B402" s="47"/>
      <c r="C402" s="20"/>
      <c r="D402" s="17" t="s">
        <v>96</v>
      </c>
      <c r="E402" s="18" t="n">
        <v>1610</v>
      </c>
      <c r="F402" s="19" t="n">
        <v>1626</v>
      </c>
      <c r="G402" s="19" t="n">
        <v>12218</v>
      </c>
      <c r="H402" s="19" t="n">
        <v>45452</v>
      </c>
      <c r="I402" s="19" t="n">
        <v>127036</v>
      </c>
      <c r="J402" s="19" t="n">
        <v>79829</v>
      </c>
      <c r="K402" s="19" t="n">
        <v>200</v>
      </c>
      <c r="L402" s="19" t="n">
        <v>2</v>
      </c>
      <c r="M402" s="19" t="n">
        <v>1</v>
      </c>
      <c r="N402" s="19" t="n">
        <v>14</v>
      </c>
    </row>
    <row r="403" s="28" customFormat="true" ht="15" hidden="false" customHeight="true" outlineLevel="0" collapsed="false">
      <c r="B403" s="47"/>
      <c r="C403" s="20"/>
      <c r="D403" s="17" t="s">
        <v>97</v>
      </c>
      <c r="E403" s="18" t="n">
        <v>3321</v>
      </c>
      <c r="F403" s="19" t="n">
        <v>3511</v>
      </c>
      <c r="G403" s="19" t="n">
        <v>53401</v>
      </c>
      <c r="H403" s="19" t="n">
        <v>228204</v>
      </c>
      <c r="I403" s="19" t="n">
        <v>884463</v>
      </c>
      <c r="J403" s="19" t="n">
        <v>462979</v>
      </c>
      <c r="K403" s="19" t="n">
        <v>96825</v>
      </c>
      <c r="L403" s="19" t="n">
        <v>6788</v>
      </c>
      <c r="M403" s="19" t="n">
        <v>942</v>
      </c>
      <c r="N403" s="19" t="n">
        <v>7462</v>
      </c>
    </row>
    <row r="404" s="28" customFormat="true" ht="15" hidden="false" customHeight="true" outlineLevel="0" collapsed="false">
      <c r="B404" s="47"/>
      <c r="C404" s="20"/>
      <c r="D404" s="17" t="s">
        <v>98</v>
      </c>
      <c r="E404" s="18" t="n">
        <v>485</v>
      </c>
      <c r="F404" s="19" t="n">
        <v>592</v>
      </c>
      <c r="G404" s="19" t="n">
        <v>21015</v>
      </c>
      <c r="H404" s="19" t="n">
        <v>95307</v>
      </c>
      <c r="I404" s="19" t="n">
        <v>416001</v>
      </c>
      <c r="J404" s="19" t="n">
        <v>199187</v>
      </c>
      <c r="K404" s="19" t="n">
        <v>104447</v>
      </c>
      <c r="L404" s="19" t="n">
        <v>7791</v>
      </c>
      <c r="M404" s="19" t="n">
        <v>1346</v>
      </c>
      <c r="N404" s="19" t="n">
        <v>7642</v>
      </c>
    </row>
    <row r="405" s="28" customFormat="true" ht="15" hidden="false" customHeight="true" outlineLevel="0" collapsed="false">
      <c r="B405" s="47"/>
      <c r="C405" s="20"/>
      <c r="D405" s="17" t="s">
        <v>99</v>
      </c>
      <c r="E405" s="18" t="n">
        <v>343</v>
      </c>
      <c r="F405" s="19" t="n">
        <v>444</v>
      </c>
      <c r="G405" s="19" t="n">
        <v>23928</v>
      </c>
      <c r="H405" s="19" t="n">
        <v>113602</v>
      </c>
      <c r="I405" s="19" t="n">
        <v>567464</v>
      </c>
      <c r="J405" s="19" t="n">
        <v>262153</v>
      </c>
      <c r="K405" s="19" t="n">
        <v>165383</v>
      </c>
      <c r="L405" s="19" t="n">
        <v>9521</v>
      </c>
      <c r="M405" s="19" t="n">
        <v>1161</v>
      </c>
      <c r="N405" s="19" t="n">
        <v>11119</v>
      </c>
    </row>
    <row r="406" s="28" customFormat="true" ht="15" hidden="false" customHeight="true" outlineLevel="0" collapsed="false">
      <c r="B406" s="47"/>
      <c r="C406" s="20"/>
      <c r="D406" s="17" t="s">
        <v>100</v>
      </c>
      <c r="E406" s="18" t="n">
        <v>127</v>
      </c>
      <c r="F406" s="19" t="n">
        <v>159</v>
      </c>
      <c r="G406" s="19" t="n">
        <v>15163</v>
      </c>
      <c r="H406" s="19" t="n">
        <v>78095</v>
      </c>
      <c r="I406" s="19" t="n">
        <v>404552</v>
      </c>
      <c r="J406" s="19" t="n">
        <v>174487</v>
      </c>
      <c r="K406" s="19" t="n">
        <v>130576</v>
      </c>
      <c r="L406" s="19" t="n">
        <v>13810</v>
      </c>
      <c r="M406" s="19" t="n">
        <v>5951</v>
      </c>
      <c r="N406" s="19" t="n">
        <v>10894</v>
      </c>
    </row>
    <row r="407" s="28" customFormat="true" ht="15" hidden="false" customHeight="true" outlineLevel="0" collapsed="false">
      <c r="B407" s="47"/>
      <c r="C407" s="20"/>
      <c r="D407" s="17" t="s">
        <v>101</v>
      </c>
      <c r="E407" s="18" t="n">
        <v>68</v>
      </c>
      <c r="F407" s="19" t="n">
        <v>91</v>
      </c>
      <c r="G407" s="19" t="n">
        <v>13511</v>
      </c>
      <c r="H407" s="19" t="n">
        <v>72940</v>
      </c>
      <c r="I407" s="19" t="n">
        <v>417883</v>
      </c>
      <c r="J407" s="19" t="n">
        <v>166185</v>
      </c>
      <c r="K407" s="19" t="n">
        <v>107993</v>
      </c>
      <c r="L407" s="19" t="n">
        <v>8666</v>
      </c>
      <c r="M407" s="19" t="n">
        <v>4411</v>
      </c>
      <c r="N407" s="19" t="n">
        <v>9626</v>
      </c>
    </row>
    <row r="408" s="28" customFormat="true" ht="15" hidden="false" customHeight="true" outlineLevel="0" collapsed="false">
      <c r="B408" s="47"/>
      <c r="C408" s="20"/>
      <c r="D408" s="17" t="s">
        <v>102</v>
      </c>
      <c r="E408" s="18" t="n">
        <v>65</v>
      </c>
      <c r="F408" s="19" t="n">
        <v>125</v>
      </c>
      <c r="G408" s="19" t="n">
        <v>28528</v>
      </c>
      <c r="H408" s="19" t="n">
        <v>170673</v>
      </c>
      <c r="I408" s="19" t="n">
        <v>1013138</v>
      </c>
      <c r="J408" s="19" t="n">
        <v>429322</v>
      </c>
      <c r="K408" s="19" t="n">
        <v>293977</v>
      </c>
      <c r="L408" s="19" t="n">
        <v>26081</v>
      </c>
      <c r="M408" s="19" t="n">
        <v>6687</v>
      </c>
      <c r="N408" s="19" t="n">
        <v>29126</v>
      </c>
    </row>
    <row r="409" s="28" customFormat="true" ht="15" hidden="false" customHeight="true" outlineLevel="0" collapsed="false">
      <c r="B409" s="47"/>
      <c r="C409" s="20"/>
      <c r="D409" s="17" t="s">
        <v>105</v>
      </c>
      <c r="E409" s="18" t="n">
        <v>12</v>
      </c>
      <c r="F409" s="19" t="n">
        <v>50</v>
      </c>
      <c r="G409" s="19" t="n">
        <v>17844</v>
      </c>
      <c r="H409" s="19" t="n">
        <v>100183</v>
      </c>
      <c r="I409" s="19" t="n">
        <v>853184</v>
      </c>
      <c r="J409" s="19" t="n">
        <v>421279</v>
      </c>
      <c r="K409" s="19" t="n">
        <v>327172</v>
      </c>
      <c r="L409" s="19" t="n">
        <v>36415</v>
      </c>
      <c r="M409" s="19" t="n">
        <v>21600</v>
      </c>
      <c r="N409" s="19" t="n">
        <v>25200</v>
      </c>
    </row>
    <row r="410" s="28" customFormat="true" ht="15" hidden="false" customHeight="true" outlineLevel="0" collapsed="false">
      <c r="B410" s="47"/>
      <c r="C410" s="20"/>
      <c r="D410" s="17" t="s">
        <v>103</v>
      </c>
      <c r="E410" s="18" t="n">
        <v>2</v>
      </c>
      <c r="F410" s="19" t="n">
        <v>2</v>
      </c>
      <c r="G410" s="19" t="s">
        <v>66</v>
      </c>
      <c r="H410" s="19" t="s">
        <v>66</v>
      </c>
      <c r="I410" s="19" t="s">
        <v>66</v>
      </c>
      <c r="J410" s="19" t="s">
        <v>66</v>
      </c>
      <c r="K410" s="19" t="s">
        <v>66</v>
      </c>
      <c r="L410" s="19" t="s">
        <v>66</v>
      </c>
      <c r="M410" s="19" t="s">
        <v>66</v>
      </c>
      <c r="N410" s="19" t="s">
        <v>66</v>
      </c>
    </row>
    <row r="411" s="28" customFormat="true" ht="15" hidden="false" customHeight="true" outlineLevel="0" collapsed="false">
      <c r="B411" s="47"/>
      <c r="C411" s="20"/>
      <c r="D411" s="17" t="s">
        <v>104</v>
      </c>
      <c r="E411" s="18" t="n">
        <v>438</v>
      </c>
      <c r="F411" s="19" t="n">
        <v>440</v>
      </c>
      <c r="G411" s="19" t="s">
        <v>66</v>
      </c>
      <c r="H411" s="19" t="s">
        <v>66</v>
      </c>
      <c r="I411" s="19" t="s">
        <v>66</v>
      </c>
      <c r="J411" s="19" t="s">
        <v>66</v>
      </c>
      <c r="K411" s="19" t="s">
        <v>66</v>
      </c>
      <c r="L411" s="19" t="s">
        <v>66</v>
      </c>
      <c r="M411" s="19" t="s">
        <v>66</v>
      </c>
      <c r="N411" s="19" t="s">
        <v>66</v>
      </c>
    </row>
    <row r="412" s="28" customFormat="true" ht="13.5" hidden="false" customHeight="false" outlineLevel="0" collapsed="false">
      <c r="B412" s="48"/>
    </row>
    <row r="413" s="28" customFormat="true" ht="13.5" hidden="false" customHeight="false" outlineLevel="0" collapsed="false">
      <c r="B413" s="48"/>
    </row>
    <row r="414" s="28" customFormat="true" ht="13.5" hidden="false" customHeight="false" outlineLevel="0" collapsed="false">
      <c r="B414" s="48"/>
    </row>
    <row r="415" s="28" customFormat="true" ht="13.5" hidden="false" customHeight="false" outlineLevel="0" collapsed="false">
      <c r="B415" s="48"/>
    </row>
    <row r="416" s="28" customFormat="true" ht="13.5" hidden="false" customHeight="false" outlineLevel="0" collapsed="false">
      <c r="B416" s="48"/>
    </row>
    <row r="417" s="28" customFormat="true" ht="13.5" hidden="false" customHeight="false" outlineLevel="0" collapsed="false">
      <c r="B417" s="48"/>
    </row>
    <row r="418" s="28" customFormat="true" ht="13.5" hidden="false" customHeight="false" outlineLevel="0" collapsed="false">
      <c r="B418" s="48"/>
    </row>
    <row r="419" s="28" customFormat="true" ht="13.5" hidden="false" customHeight="false" outlineLevel="0" collapsed="false">
      <c r="B419" s="48"/>
    </row>
  </sheetData>
  <mergeCells count="35">
    <mergeCell ref="B3:N3"/>
    <mergeCell ref="B4:N4"/>
    <mergeCell ref="B5:N5"/>
    <mergeCell ref="E6:E9"/>
    <mergeCell ref="B7:D7"/>
    <mergeCell ref="F7:F9"/>
    <mergeCell ref="G7:G8"/>
    <mergeCell ref="H7:H8"/>
    <mergeCell ref="I7:I8"/>
    <mergeCell ref="J7:J8"/>
    <mergeCell ref="K7:N7"/>
    <mergeCell ref="B8:D9"/>
    <mergeCell ref="C10:D10"/>
    <mergeCell ref="C55:D55"/>
    <mergeCell ref="C115:D115"/>
    <mergeCell ref="C126:D126"/>
    <mergeCell ref="C138:D138"/>
    <mergeCell ref="C161:D161"/>
    <mergeCell ref="C173:D173"/>
    <mergeCell ref="C198:D198"/>
    <mergeCell ref="C210:D210"/>
    <mergeCell ref="C223:D223"/>
    <mergeCell ref="C236:D236"/>
    <mergeCell ref="C249:D249"/>
    <mergeCell ref="C262:D262"/>
    <mergeCell ref="C275:D275"/>
    <mergeCell ref="C286:D286"/>
    <mergeCell ref="C297:D297"/>
    <mergeCell ref="C310:D310"/>
    <mergeCell ref="C323:D323"/>
    <mergeCell ref="C335:D335"/>
    <mergeCell ref="C348:D348"/>
    <mergeCell ref="C360:D360"/>
    <mergeCell ref="C386:D386"/>
    <mergeCell ref="C399:D399"/>
  </mergeCells>
  <conditionalFormatting sqref="B10:N411">
    <cfRule type="expression" priority="2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309722222222222" right="0.3" top="0.5" bottom="0.490277777777778" header="0.359722222222222" footer="0.511811023622047"/>
  <pageSetup paperSize="9" scale="66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49"/>
    <col collapsed="false" customWidth="true" hidden="false" outlineLevel="0" max="3" min="3" style="0" width="17.62"/>
    <col collapsed="false" customWidth="true" hidden="false" outlineLevel="0" max="4" min="4" style="0" width="30.62"/>
    <col collapsed="false" customWidth="true" hidden="false" outlineLevel="0" max="5" min="5" style="0" width="7.12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10.87"/>
    <col collapsed="false" customWidth="true" hidden="false" outlineLevel="0" max="9" min="9" style="0" width="12.25"/>
    <col collapsed="false" customWidth="true" hidden="false" outlineLevel="0" max="10" min="10" style="0" width="10.99"/>
    <col collapsed="false" customWidth="true" hidden="false" outlineLevel="0" max="14" min="11" style="0" width="8.25"/>
    <col collapsed="false" customWidth="true" hidden="false" outlineLevel="0" max="15" min="15" style="0" width="1.1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31" t="s">
        <v>7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B4" s="33" t="s">
        <v>7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false" outlineLevel="0" collapsed="false">
      <c r="B5" s="32" t="s">
        <v>10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4.25" hidden="false" customHeight="false" outlineLevel="0" collapsed="false">
      <c r="B6" s="34"/>
      <c r="C6" s="35"/>
      <c r="D6" s="35"/>
      <c r="E6" s="36" t="s">
        <v>79</v>
      </c>
      <c r="F6" s="35"/>
      <c r="G6" s="35"/>
      <c r="H6" s="35"/>
      <c r="I6" s="35"/>
      <c r="J6" s="35"/>
      <c r="K6" s="35"/>
      <c r="L6" s="35"/>
      <c r="M6" s="35"/>
      <c r="N6" s="37"/>
    </row>
    <row r="7" customFormat="false" ht="13.5" hidden="false" customHeight="true" outlineLevel="0" collapsed="false">
      <c r="B7" s="38" t="s">
        <v>3</v>
      </c>
      <c r="C7" s="38"/>
      <c r="D7" s="38"/>
      <c r="E7" s="36"/>
      <c r="F7" s="39" t="s">
        <v>80</v>
      </c>
      <c r="G7" s="40" t="s">
        <v>81</v>
      </c>
      <c r="H7" s="41" t="s">
        <v>82</v>
      </c>
      <c r="I7" s="41" t="s">
        <v>83</v>
      </c>
      <c r="J7" s="41" t="s">
        <v>84</v>
      </c>
      <c r="K7" s="42" t="s">
        <v>85</v>
      </c>
      <c r="L7" s="42"/>
      <c r="M7" s="42"/>
      <c r="N7" s="42"/>
    </row>
    <row r="8" customFormat="false" ht="13.5" hidden="false" customHeight="false" outlineLevel="0" collapsed="false">
      <c r="B8" s="43" t="s">
        <v>86</v>
      </c>
      <c r="C8" s="43"/>
      <c r="D8" s="43"/>
      <c r="E8" s="36"/>
      <c r="F8" s="39"/>
      <c r="G8" s="40"/>
      <c r="H8" s="40"/>
      <c r="I8" s="40"/>
      <c r="J8" s="40"/>
      <c r="K8" s="49" t="s">
        <v>87</v>
      </c>
      <c r="L8" s="49" t="s">
        <v>88</v>
      </c>
      <c r="M8" s="49" t="s">
        <v>89</v>
      </c>
      <c r="N8" s="49" t="s">
        <v>90</v>
      </c>
    </row>
    <row r="9" customFormat="false" ht="14.25" hidden="false" customHeight="false" outlineLevel="0" collapsed="false">
      <c r="B9" s="43"/>
      <c r="C9" s="43"/>
      <c r="D9" s="43"/>
      <c r="E9" s="36"/>
      <c r="F9" s="39"/>
      <c r="G9" s="45" t="s">
        <v>91</v>
      </c>
      <c r="H9" s="45" t="s">
        <v>92</v>
      </c>
      <c r="I9" s="45" t="s">
        <v>92</v>
      </c>
      <c r="J9" s="45" t="s">
        <v>92</v>
      </c>
      <c r="K9" s="50" t="s">
        <v>92</v>
      </c>
      <c r="L9" s="50" t="s">
        <v>92</v>
      </c>
      <c r="M9" s="50" t="s">
        <v>92</v>
      </c>
      <c r="N9" s="50" t="s">
        <v>92</v>
      </c>
    </row>
    <row r="10" s="28" customFormat="true" ht="35.25" hidden="false" customHeight="true" outlineLevel="0" collapsed="false">
      <c r="B10" s="47" t="n">
        <v>23</v>
      </c>
      <c r="C10" s="17" t="s">
        <v>19</v>
      </c>
      <c r="D10" s="20"/>
      <c r="E10" s="18" t="n">
        <v>3498</v>
      </c>
      <c r="F10" s="19" t="n">
        <v>3498</v>
      </c>
      <c r="G10" s="19" t="n">
        <v>92977</v>
      </c>
      <c r="H10" s="19" t="n">
        <v>454878</v>
      </c>
      <c r="I10" s="19" t="n">
        <v>3029385</v>
      </c>
      <c r="J10" s="19" t="n">
        <v>1171051</v>
      </c>
      <c r="K10" s="19" t="n">
        <v>1311852</v>
      </c>
      <c r="L10" s="19" t="n">
        <v>99986</v>
      </c>
      <c r="M10" s="19" t="n">
        <v>33011</v>
      </c>
      <c r="N10" s="19" t="n">
        <v>115007</v>
      </c>
    </row>
    <row r="11" s="28" customFormat="true" ht="15" hidden="false" customHeight="true" outlineLevel="0" collapsed="false">
      <c r="B11" s="47"/>
      <c r="C11" s="20"/>
      <c r="D11" s="17" t="s">
        <v>94</v>
      </c>
      <c r="E11" s="18" t="n">
        <v>3232</v>
      </c>
      <c r="F11" s="19" t="n">
        <v>3232</v>
      </c>
      <c r="G11" s="19" t="s">
        <v>66</v>
      </c>
      <c r="H11" s="19" t="s">
        <v>66</v>
      </c>
      <c r="I11" s="19" t="s">
        <v>66</v>
      </c>
      <c r="J11" s="19" t="s">
        <v>66</v>
      </c>
      <c r="K11" s="19" t="s">
        <v>66</v>
      </c>
      <c r="L11" s="19" t="s">
        <v>66</v>
      </c>
      <c r="M11" s="19" t="s">
        <v>66</v>
      </c>
      <c r="N11" s="19" t="s">
        <v>66</v>
      </c>
    </row>
    <row r="12" s="28" customFormat="true" ht="15" hidden="false" customHeight="true" outlineLevel="0" collapsed="false">
      <c r="B12" s="47"/>
      <c r="C12" s="20"/>
      <c r="D12" s="17" t="s">
        <v>95</v>
      </c>
      <c r="E12" s="18" t="n">
        <v>18</v>
      </c>
      <c r="F12" s="19" t="n">
        <v>18</v>
      </c>
      <c r="G12" s="19" t="n">
        <v>172</v>
      </c>
      <c r="H12" s="19" t="n">
        <v>610</v>
      </c>
      <c r="I12" s="19" t="n">
        <v>1653</v>
      </c>
      <c r="J12" s="19" t="n">
        <v>966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s="28" customFormat="true" ht="15" hidden="false" customHeight="true" outlineLevel="0" collapsed="false">
      <c r="B13" s="47"/>
      <c r="C13" s="20"/>
      <c r="D13" s="17" t="s">
        <v>96</v>
      </c>
      <c r="E13" s="18" t="n">
        <v>743</v>
      </c>
      <c r="F13" s="19" t="n">
        <v>743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66</v>
      </c>
      <c r="M13" s="19" t="s">
        <v>66</v>
      </c>
      <c r="N13" s="19" t="s">
        <v>66</v>
      </c>
    </row>
    <row r="14" s="28" customFormat="true" ht="15" hidden="false" customHeight="true" outlineLevel="0" collapsed="false">
      <c r="B14" s="47"/>
      <c r="C14" s="20"/>
      <c r="D14" s="17" t="s">
        <v>97</v>
      </c>
      <c r="E14" s="18" t="n">
        <v>1694</v>
      </c>
      <c r="F14" s="19" t="n">
        <v>1694</v>
      </c>
      <c r="G14" s="19" t="n">
        <v>27784</v>
      </c>
      <c r="H14" s="19" t="n">
        <v>115314</v>
      </c>
      <c r="I14" s="19" t="n">
        <v>567518</v>
      </c>
      <c r="J14" s="19" t="n">
        <v>269822</v>
      </c>
      <c r="K14" s="19" t="n">
        <v>86291</v>
      </c>
      <c r="L14" s="19" t="n">
        <v>4615</v>
      </c>
      <c r="M14" s="19" t="n">
        <v>2392</v>
      </c>
      <c r="N14" s="19" t="n">
        <v>6937</v>
      </c>
    </row>
    <row r="15" s="28" customFormat="true" ht="15" hidden="false" customHeight="true" outlineLevel="0" collapsed="false">
      <c r="B15" s="47"/>
      <c r="C15" s="20"/>
      <c r="D15" s="17" t="s">
        <v>98</v>
      </c>
      <c r="E15" s="18" t="n">
        <v>332</v>
      </c>
      <c r="F15" s="19" t="n">
        <v>332</v>
      </c>
      <c r="G15" s="19" t="n">
        <v>11520</v>
      </c>
      <c r="H15" s="19" t="n">
        <v>52586</v>
      </c>
      <c r="I15" s="19" t="n">
        <v>343205</v>
      </c>
      <c r="J15" s="19" t="n">
        <v>123811</v>
      </c>
      <c r="K15" s="19" t="n">
        <v>84600</v>
      </c>
      <c r="L15" s="19" t="n">
        <v>6932</v>
      </c>
      <c r="M15" s="19" t="n">
        <v>1586</v>
      </c>
      <c r="N15" s="19" t="n">
        <v>7395</v>
      </c>
    </row>
    <row r="16" s="28" customFormat="true" ht="15" hidden="false" customHeight="true" outlineLevel="0" collapsed="false">
      <c r="B16" s="47"/>
      <c r="C16" s="20"/>
      <c r="D16" s="17" t="s">
        <v>99</v>
      </c>
      <c r="E16" s="18" t="n">
        <v>220</v>
      </c>
      <c r="F16" s="19" t="n">
        <v>220</v>
      </c>
      <c r="G16" s="19" t="n">
        <v>13231</v>
      </c>
      <c r="H16" s="19" t="n">
        <v>59233</v>
      </c>
      <c r="I16" s="19" t="n">
        <v>426784</v>
      </c>
      <c r="J16" s="19" t="n">
        <v>155766</v>
      </c>
      <c r="K16" s="19" t="n">
        <v>172046</v>
      </c>
      <c r="L16" s="19" t="n">
        <v>10004</v>
      </c>
      <c r="M16" s="19" t="n">
        <v>985</v>
      </c>
      <c r="N16" s="19" t="n">
        <v>13092</v>
      </c>
    </row>
    <row r="17" s="28" customFormat="true" ht="15" hidden="false" customHeight="true" outlineLevel="0" collapsed="false">
      <c r="B17" s="47"/>
      <c r="C17" s="20"/>
      <c r="D17" s="17" t="s">
        <v>100</v>
      </c>
      <c r="E17" s="18" t="n">
        <v>104</v>
      </c>
      <c r="F17" s="19" t="n">
        <v>104</v>
      </c>
      <c r="G17" s="19" t="n">
        <v>7683</v>
      </c>
      <c r="H17" s="19" t="n">
        <v>39220</v>
      </c>
      <c r="I17" s="19" t="n">
        <v>317862</v>
      </c>
      <c r="J17" s="19" t="n">
        <v>95422</v>
      </c>
      <c r="K17" s="19" t="n">
        <v>101035</v>
      </c>
      <c r="L17" s="19" t="n">
        <v>7101</v>
      </c>
      <c r="M17" s="19" t="n">
        <v>1004</v>
      </c>
      <c r="N17" s="19" t="n">
        <v>7973</v>
      </c>
    </row>
    <row r="18" s="28" customFormat="true" ht="15" hidden="false" customHeight="true" outlineLevel="0" collapsed="false">
      <c r="B18" s="47"/>
      <c r="C18" s="20"/>
      <c r="D18" s="17" t="s">
        <v>101</v>
      </c>
      <c r="E18" s="18" t="n">
        <v>75</v>
      </c>
      <c r="F18" s="19" t="n">
        <v>75</v>
      </c>
      <c r="G18" s="19" t="n">
        <v>8715</v>
      </c>
      <c r="H18" s="19" t="n">
        <v>49317</v>
      </c>
      <c r="I18" s="19" t="n">
        <v>369751</v>
      </c>
      <c r="J18" s="19" t="n">
        <v>133821</v>
      </c>
      <c r="K18" s="19" t="n">
        <v>181660</v>
      </c>
      <c r="L18" s="19" t="n">
        <v>10766</v>
      </c>
      <c r="M18" s="19" t="n">
        <v>3036</v>
      </c>
      <c r="N18" s="19" t="n">
        <v>16580</v>
      </c>
    </row>
    <row r="19" s="28" customFormat="true" ht="15" hidden="false" customHeight="true" outlineLevel="0" collapsed="false">
      <c r="B19" s="47"/>
      <c r="C19" s="20"/>
      <c r="D19" s="17" t="s">
        <v>102</v>
      </c>
      <c r="E19" s="18" t="n">
        <v>41</v>
      </c>
      <c r="F19" s="19" t="n">
        <v>41</v>
      </c>
      <c r="G19" s="19" t="n">
        <v>11296</v>
      </c>
      <c r="H19" s="19" t="n">
        <v>69401</v>
      </c>
      <c r="I19" s="19" t="n">
        <v>659811</v>
      </c>
      <c r="J19" s="19" t="n">
        <v>225065</v>
      </c>
      <c r="K19" s="19" t="n">
        <v>412209</v>
      </c>
      <c r="L19" s="19" t="n">
        <v>42161</v>
      </c>
      <c r="M19" s="19" t="n">
        <v>7399</v>
      </c>
      <c r="N19" s="19" t="n">
        <v>40988</v>
      </c>
    </row>
    <row r="20" s="28" customFormat="true" ht="15" hidden="false" customHeight="true" outlineLevel="0" collapsed="false">
      <c r="B20" s="47"/>
      <c r="C20" s="20"/>
      <c r="D20" s="17" t="s">
        <v>105</v>
      </c>
      <c r="E20" s="18" t="n">
        <v>5</v>
      </c>
      <c r="F20" s="19" t="n">
        <v>5</v>
      </c>
      <c r="G20" s="19" t="s">
        <v>66</v>
      </c>
      <c r="H20" s="19" t="s">
        <v>66</v>
      </c>
      <c r="I20" s="19" t="s">
        <v>66</v>
      </c>
      <c r="J20" s="19" t="s">
        <v>66</v>
      </c>
      <c r="K20" s="19" t="s">
        <v>66</v>
      </c>
      <c r="L20" s="19" t="s">
        <v>66</v>
      </c>
      <c r="M20" s="19" t="s">
        <v>66</v>
      </c>
      <c r="N20" s="19" t="s">
        <v>66</v>
      </c>
    </row>
    <row r="21" s="28" customFormat="true" ht="15" hidden="false" customHeight="true" outlineLevel="0" collapsed="false">
      <c r="B21" s="47"/>
      <c r="C21" s="20"/>
      <c r="D21" s="17" t="s">
        <v>103</v>
      </c>
      <c r="E21" s="18" t="n">
        <v>9</v>
      </c>
      <c r="F21" s="19" t="n">
        <v>9</v>
      </c>
      <c r="G21" s="19" t="n">
        <v>239</v>
      </c>
      <c r="H21" s="19" t="n">
        <v>1111</v>
      </c>
      <c r="I21" s="19" t="n">
        <v>5262</v>
      </c>
      <c r="J21" s="19" t="n">
        <v>2361</v>
      </c>
      <c r="K21" s="19" t="n">
        <v>1896</v>
      </c>
      <c r="L21" s="19" t="n">
        <v>142</v>
      </c>
      <c r="M21" s="19" t="n">
        <v>5</v>
      </c>
      <c r="N21" s="19" t="n">
        <v>216</v>
      </c>
    </row>
    <row r="22" s="28" customFormat="true" ht="15" hidden="false" customHeight="true" outlineLevel="0" collapsed="false">
      <c r="B22" s="47"/>
      <c r="C22" s="20"/>
      <c r="D22" s="17" t="s">
        <v>104</v>
      </c>
      <c r="E22" s="18" t="n">
        <v>257</v>
      </c>
      <c r="F22" s="19" t="n">
        <v>257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66</v>
      </c>
      <c r="M22" s="19" t="s">
        <v>66</v>
      </c>
      <c r="N22" s="19" t="s">
        <v>66</v>
      </c>
    </row>
    <row r="23" s="28" customFormat="true" ht="35.25" hidden="false" customHeight="true" outlineLevel="0" collapsed="false">
      <c r="B23" s="47" t="n">
        <v>231</v>
      </c>
      <c r="C23" s="17" t="s">
        <v>32</v>
      </c>
      <c r="D23" s="20"/>
      <c r="E23" s="18" t="n">
        <v>16</v>
      </c>
      <c r="F23" s="19" t="n">
        <v>16</v>
      </c>
      <c r="G23" s="19" t="n">
        <v>3871</v>
      </c>
      <c r="H23" s="19" t="n">
        <v>29060</v>
      </c>
      <c r="I23" s="19" t="n">
        <v>252871</v>
      </c>
      <c r="J23" s="19" t="n">
        <v>109790</v>
      </c>
      <c r="K23" s="19" t="n">
        <v>247320</v>
      </c>
      <c r="L23" s="19" t="n">
        <v>24068</v>
      </c>
      <c r="M23" s="19" t="n">
        <v>16958</v>
      </c>
      <c r="N23" s="19" t="n">
        <v>21539</v>
      </c>
    </row>
    <row r="24" s="28" customFormat="true" ht="15" hidden="false" customHeight="true" outlineLevel="0" collapsed="false">
      <c r="B24" s="47"/>
      <c r="C24" s="20"/>
      <c r="D24" s="17" t="s">
        <v>94</v>
      </c>
      <c r="E24" s="18" t="n">
        <v>16</v>
      </c>
      <c r="F24" s="19" t="n">
        <v>16</v>
      </c>
      <c r="G24" s="19" t="n">
        <v>3871</v>
      </c>
      <c r="H24" s="19" t="n">
        <v>29060</v>
      </c>
      <c r="I24" s="19" t="n">
        <v>252871</v>
      </c>
      <c r="J24" s="19" t="n">
        <v>109790</v>
      </c>
      <c r="K24" s="19" t="n">
        <v>247320</v>
      </c>
      <c r="L24" s="19" t="n">
        <v>24068</v>
      </c>
      <c r="M24" s="19" t="n">
        <v>16958</v>
      </c>
      <c r="N24" s="19" t="n">
        <v>21539</v>
      </c>
    </row>
    <row r="25" s="28" customFormat="true" ht="15" hidden="false" customHeight="true" outlineLevel="0" collapsed="false">
      <c r="B25" s="47"/>
      <c r="C25" s="20"/>
      <c r="D25" s="17" t="s">
        <v>97</v>
      </c>
      <c r="E25" s="18" t="n">
        <v>2</v>
      </c>
      <c r="F25" s="19" t="n">
        <v>2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s">
        <v>66</v>
      </c>
      <c r="M25" s="19" t="s">
        <v>66</v>
      </c>
      <c r="N25" s="19" t="s">
        <v>66</v>
      </c>
    </row>
    <row r="26" s="28" customFormat="true" ht="15" hidden="false" customHeight="true" outlineLevel="0" collapsed="false">
      <c r="B26" s="47"/>
      <c r="C26" s="20"/>
      <c r="D26" s="17" t="s">
        <v>98</v>
      </c>
      <c r="E26" s="18" t="n">
        <v>3</v>
      </c>
      <c r="F26" s="19" t="n">
        <v>3</v>
      </c>
      <c r="G26" s="19" t="n">
        <v>244</v>
      </c>
      <c r="H26" s="19" t="n">
        <v>1273</v>
      </c>
      <c r="I26" s="19" t="n">
        <v>3302</v>
      </c>
      <c r="J26" s="19" t="n">
        <v>2821</v>
      </c>
      <c r="K26" s="19" t="n">
        <v>708</v>
      </c>
      <c r="L26" s="19" t="n">
        <v>134</v>
      </c>
      <c r="M26" s="19" t="n">
        <v>6</v>
      </c>
      <c r="N26" s="19" t="n">
        <v>172</v>
      </c>
    </row>
    <row r="27" s="28" customFormat="true" ht="15" hidden="false" customHeight="true" outlineLevel="0" collapsed="false">
      <c r="B27" s="47"/>
      <c r="C27" s="20"/>
      <c r="D27" s="17" t="s">
        <v>99</v>
      </c>
      <c r="E27" s="18" t="n">
        <v>1</v>
      </c>
      <c r="F27" s="19" t="n">
        <v>1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s">
        <v>66</v>
      </c>
      <c r="M27" s="19" t="s">
        <v>66</v>
      </c>
      <c r="N27" s="19" t="s">
        <v>66</v>
      </c>
    </row>
    <row r="28" s="28" customFormat="true" ht="15" hidden="false" customHeight="true" outlineLevel="0" collapsed="false">
      <c r="B28" s="47"/>
      <c r="C28" s="20"/>
      <c r="D28" s="17" t="s">
        <v>101</v>
      </c>
      <c r="E28" s="18" t="n">
        <v>3</v>
      </c>
      <c r="F28" s="19" t="n">
        <v>3</v>
      </c>
      <c r="G28" s="19" t="n">
        <v>461</v>
      </c>
      <c r="H28" s="19" t="n">
        <v>2652</v>
      </c>
      <c r="I28" s="19" t="n">
        <v>20401</v>
      </c>
      <c r="J28" s="19" t="n">
        <v>6710</v>
      </c>
      <c r="K28" s="19" t="n">
        <v>6273</v>
      </c>
      <c r="L28" s="19" t="n">
        <v>425</v>
      </c>
      <c r="M28" s="19" t="n">
        <v>76</v>
      </c>
      <c r="N28" s="19" t="n">
        <v>753</v>
      </c>
    </row>
    <row r="29" s="28" customFormat="true" ht="15" hidden="false" customHeight="true" outlineLevel="0" collapsed="false">
      <c r="B29" s="47"/>
      <c r="C29" s="20"/>
      <c r="D29" s="17" t="s">
        <v>102</v>
      </c>
      <c r="E29" s="18" t="n">
        <v>4</v>
      </c>
      <c r="F29" s="19" t="n">
        <v>4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66</v>
      </c>
      <c r="M29" s="19" t="s">
        <v>66</v>
      </c>
      <c r="N29" s="19" t="s">
        <v>66</v>
      </c>
    </row>
    <row r="30" s="28" customFormat="true" ht="15" hidden="false" customHeight="true" outlineLevel="0" collapsed="false">
      <c r="B30" s="47"/>
      <c r="C30" s="20"/>
      <c r="D30" s="17" t="s">
        <v>105</v>
      </c>
      <c r="E30" s="18" t="n">
        <v>3</v>
      </c>
      <c r="F30" s="19" t="n">
        <v>3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66</v>
      </c>
      <c r="M30" s="19" t="s">
        <v>66</v>
      </c>
      <c r="N30" s="19" t="s">
        <v>66</v>
      </c>
    </row>
    <row r="31" s="28" customFormat="true" ht="35.25" hidden="false" customHeight="true" outlineLevel="0" collapsed="false">
      <c r="B31" s="47" t="n">
        <v>232</v>
      </c>
      <c r="C31" s="17" t="s">
        <v>33</v>
      </c>
      <c r="D31" s="20"/>
      <c r="E31" s="18" t="n">
        <v>31</v>
      </c>
      <c r="F31" s="19" t="n">
        <v>31</v>
      </c>
      <c r="G31" s="19" t="n">
        <v>6968</v>
      </c>
      <c r="H31" s="19" t="n">
        <v>51587</v>
      </c>
      <c r="I31" s="19" t="n">
        <v>388013</v>
      </c>
      <c r="J31" s="19" t="n">
        <v>136595</v>
      </c>
      <c r="K31" s="19" t="n">
        <v>335208</v>
      </c>
      <c r="L31" s="19" t="n">
        <v>21418</v>
      </c>
      <c r="M31" s="19" t="n">
        <v>3231</v>
      </c>
      <c r="N31" s="19" t="n">
        <v>26011</v>
      </c>
    </row>
    <row r="32" s="28" customFormat="true" ht="15" hidden="false" customHeight="true" outlineLevel="0" collapsed="false">
      <c r="B32" s="47"/>
      <c r="C32" s="20"/>
      <c r="D32" s="17" t="s">
        <v>94</v>
      </c>
      <c r="E32" s="18" t="n">
        <v>30</v>
      </c>
      <c r="F32" s="19" t="n">
        <v>30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66</v>
      </c>
      <c r="M32" s="19" t="s">
        <v>66</v>
      </c>
      <c r="N32" s="19" t="s">
        <v>66</v>
      </c>
    </row>
    <row r="33" s="28" customFormat="true" ht="15" hidden="false" customHeight="true" outlineLevel="0" collapsed="false">
      <c r="B33" s="47"/>
      <c r="C33" s="20"/>
      <c r="D33" s="17" t="s">
        <v>96</v>
      </c>
      <c r="E33" s="18" t="n">
        <v>2</v>
      </c>
      <c r="F33" s="19" t="n">
        <v>2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s">
        <v>66</v>
      </c>
      <c r="M33" s="19" t="s">
        <v>66</v>
      </c>
      <c r="N33" s="19" t="s">
        <v>66</v>
      </c>
    </row>
    <row r="34" s="28" customFormat="true" ht="15" hidden="false" customHeight="true" outlineLevel="0" collapsed="false">
      <c r="B34" s="47"/>
      <c r="C34" s="20"/>
      <c r="D34" s="17" t="s">
        <v>97</v>
      </c>
      <c r="E34" s="18" t="n">
        <v>2</v>
      </c>
      <c r="F34" s="19" t="n">
        <v>2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66</v>
      </c>
      <c r="M34" s="19" t="s">
        <v>66</v>
      </c>
      <c r="N34" s="19" t="s">
        <v>66</v>
      </c>
    </row>
    <row r="35" s="28" customFormat="true" ht="15" hidden="false" customHeight="true" outlineLevel="0" collapsed="false">
      <c r="B35" s="47"/>
      <c r="C35" s="20"/>
      <c r="D35" s="17" t="s">
        <v>98</v>
      </c>
      <c r="E35" s="18" t="n">
        <v>3</v>
      </c>
      <c r="F35" s="19" t="n">
        <v>3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s">
        <v>66</v>
      </c>
      <c r="M35" s="19" t="s">
        <v>66</v>
      </c>
      <c r="N35" s="19" t="s">
        <v>66</v>
      </c>
    </row>
    <row r="36" s="28" customFormat="true" ht="15" hidden="false" customHeight="true" outlineLevel="0" collapsed="false">
      <c r="B36" s="47"/>
      <c r="C36" s="20"/>
      <c r="D36" s="17" t="s">
        <v>99</v>
      </c>
      <c r="E36" s="18" t="n">
        <v>2</v>
      </c>
      <c r="F36" s="19" t="n">
        <v>2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66</v>
      </c>
      <c r="M36" s="19" t="s">
        <v>66</v>
      </c>
      <c r="N36" s="19" t="s">
        <v>66</v>
      </c>
    </row>
    <row r="37" s="28" customFormat="true" ht="15" hidden="false" customHeight="true" outlineLevel="0" collapsed="false">
      <c r="B37" s="47"/>
      <c r="C37" s="20"/>
      <c r="D37" s="17" t="s">
        <v>100</v>
      </c>
      <c r="E37" s="18" t="n">
        <v>2</v>
      </c>
      <c r="F37" s="19" t="n">
        <v>2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66</v>
      </c>
      <c r="M37" s="19" t="s">
        <v>66</v>
      </c>
      <c r="N37" s="19" t="s">
        <v>66</v>
      </c>
    </row>
    <row r="38" s="28" customFormat="true" ht="15" hidden="false" customHeight="true" outlineLevel="0" collapsed="false">
      <c r="B38" s="47"/>
      <c r="C38" s="20"/>
      <c r="D38" s="17" t="s">
        <v>101</v>
      </c>
      <c r="E38" s="18" t="n">
        <v>7</v>
      </c>
      <c r="F38" s="19" t="n">
        <v>7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s">
        <v>66</v>
      </c>
      <c r="M38" s="19" t="s">
        <v>66</v>
      </c>
      <c r="N38" s="19" t="s">
        <v>66</v>
      </c>
    </row>
    <row r="39" s="28" customFormat="true" ht="15" hidden="false" customHeight="true" outlineLevel="0" collapsed="false">
      <c r="B39" s="47"/>
      <c r="C39" s="20"/>
      <c r="D39" s="17" t="s">
        <v>102</v>
      </c>
      <c r="E39" s="18" t="n">
        <v>10</v>
      </c>
      <c r="F39" s="19" t="n">
        <v>10</v>
      </c>
      <c r="G39" s="19" t="n">
        <v>2474</v>
      </c>
      <c r="H39" s="19" t="n">
        <v>15062</v>
      </c>
      <c r="I39" s="19" t="n">
        <v>159715</v>
      </c>
      <c r="J39" s="19" t="n">
        <v>53048</v>
      </c>
      <c r="K39" s="19" t="n">
        <v>131051</v>
      </c>
      <c r="L39" s="19" t="n">
        <v>10336</v>
      </c>
      <c r="M39" s="19" t="n">
        <v>1324</v>
      </c>
      <c r="N39" s="19" t="n">
        <v>10660</v>
      </c>
    </row>
    <row r="40" s="28" customFormat="true" ht="15" hidden="false" customHeight="true" outlineLevel="0" collapsed="false">
      <c r="B40" s="47"/>
      <c r="C40" s="20"/>
      <c r="D40" s="17" t="s">
        <v>105</v>
      </c>
      <c r="E40" s="18" t="n">
        <v>2</v>
      </c>
      <c r="F40" s="19" t="n">
        <v>2</v>
      </c>
      <c r="G40" s="19" t="s">
        <v>66</v>
      </c>
      <c r="H40" s="19" t="s">
        <v>66</v>
      </c>
      <c r="I40" s="19" t="s">
        <v>66</v>
      </c>
      <c r="J40" s="19" t="s">
        <v>66</v>
      </c>
      <c r="K40" s="19" t="s">
        <v>66</v>
      </c>
      <c r="L40" s="19" t="s">
        <v>66</v>
      </c>
      <c r="M40" s="19" t="s">
        <v>66</v>
      </c>
      <c r="N40" s="19" t="s">
        <v>66</v>
      </c>
    </row>
    <row r="41" s="28" customFormat="true" ht="15" hidden="false" customHeight="true" outlineLevel="0" collapsed="false">
      <c r="B41" s="47"/>
      <c r="C41" s="20"/>
      <c r="D41" s="17" t="s">
        <v>104</v>
      </c>
      <c r="E41" s="18" t="n">
        <v>1</v>
      </c>
      <c r="F41" s="19" t="n">
        <v>1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s">
        <v>66</v>
      </c>
      <c r="M41" s="19" t="s">
        <v>66</v>
      </c>
      <c r="N41" s="19" t="s">
        <v>66</v>
      </c>
    </row>
    <row r="42" s="28" customFormat="true" ht="35.25" hidden="false" customHeight="true" outlineLevel="0" collapsed="false">
      <c r="B42" s="47" t="n">
        <v>233</v>
      </c>
      <c r="C42" s="23" t="s">
        <v>34</v>
      </c>
      <c r="D42" s="23"/>
      <c r="E42" s="18" t="n">
        <v>243</v>
      </c>
      <c r="F42" s="19" t="n">
        <v>243</v>
      </c>
      <c r="G42" s="19" t="n">
        <v>15903</v>
      </c>
      <c r="H42" s="19" t="n">
        <v>86297</v>
      </c>
      <c r="I42" s="19" t="n">
        <v>630840</v>
      </c>
      <c r="J42" s="19" t="n">
        <v>236146</v>
      </c>
      <c r="K42" s="19" t="n">
        <v>309461</v>
      </c>
      <c r="L42" s="19" t="n">
        <v>18922</v>
      </c>
      <c r="M42" s="19" t="n">
        <v>6809</v>
      </c>
      <c r="N42" s="19" t="n">
        <v>29725</v>
      </c>
    </row>
    <row r="43" s="28" customFormat="true" ht="15" hidden="false" customHeight="true" outlineLevel="0" collapsed="false">
      <c r="B43" s="47"/>
      <c r="C43" s="20"/>
      <c r="D43" s="17" t="s">
        <v>94</v>
      </c>
      <c r="E43" s="18" t="n">
        <v>238</v>
      </c>
      <c r="F43" s="19" t="n">
        <v>238</v>
      </c>
      <c r="G43" s="19" t="n">
        <v>15816</v>
      </c>
      <c r="H43" s="19" t="n">
        <v>86075</v>
      </c>
      <c r="I43" s="19" t="n">
        <v>628888</v>
      </c>
      <c r="J43" s="19" t="n">
        <v>235561</v>
      </c>
      <c r="K43" s="19" t="n">
        <v>309461</v>
      </c>
      <c r="L43" s="19" t="n">
        <v>18922</v>
      </c>
      <c r="M43" s="19" t="n">
        <v>6809</v>
      </c>
      <c r="N43" s="19" t="n">
        <v>29725</v>
      </c>
    </row>
    <row r="44" s="28" customFormat="true" ht="15" hidden="false" customHeight="true" outlineLevel="0" collapsed="false">
      <c r="B44" s="47"/>
      <c r="C44" s="20"/>
      <c r="D44" s="17" t="s">
        <v>96</v>
      </c>
      <c r="E44" s="18" t="n">
        <v>13</v>
      </c>
      <c r="F44" s="19" t="n">
        <v>13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66</v>
      </c>
      <c r="M44" s="19" t="s">
        <v>66</v>
      </c>
      <c r="N44" s="19" t="s">
        <v>66</v>
      </c>
    </row>
    <row r="45" s="28" customFormat="true" ht="15" hidden="false" customHeight="true" outlineLevel="0" collapsed="false">
      <c r="B45" s="47"/>
      <c r="C45" s="20"/>
      <c r="D45" s="17" t="s">
        <v>97</v>
      </c>
      <c r="E45" s="18" t="n">
        <v>80</v>
      </c>
      <c r="F45" s="19" t="n">
        <v>80</v>
      </c>
      <c r="G45" s="19" t="n">
        <v>1779</v>
      </c>
      <c r="H45" s="19" t="n">
        <v>7515</v>
      </c>
      <c r="I45" s="19" t="n">
        <v>45461</v>
      </c>
      <c r="J45" s="19" t="n">
        <v>17771</v>
      </c>
      <c r="K45" s="19" t="n">
        <v>9417</v>
      </c>
      <c r="L45" s="19" t="n">
        <v>191</v>
      </c>
      <c r="M45" s="19" t="n">
        <v>16</v>
      </c>
      <c r="N45" s="19" t="n">
        <v>534</v>
      </c>
    </row>
    <row r="46" s="28" customFormat="true" ht="15" hidden="false" customHeight="true" outlineLevel="0" collapsed="false">
      <c r="B46" s="47"/>
      <c r="C46" s="20"/>
      <c r="D46" s="17" t="s">
        <v>98</v>
      </c>
      <c r="E46" s="18" t="n">
        <v>49</v>
      </c>
      <c r="F46" s="19" t="n">
        <v>49</v>
      </c>
      <c r="G46" s="19" t="n">
        <v>2107</v>
      </c>
      <c r="H46" s="19" t="n">
        <v>10561</v>
      </c>
      <c r="I46" s="19" t="n">
        <v>61755</v>
      </c>
      <c r="J46" s="19" t="n">
        <v>21715</v>
      </c>
      <c r="K46" s="19" t="n">
        <v>17099</v>
      </c>
      <c r="L46" s="19" t="n">
        <v>1422</v>
      </c>
      <c r="M46" s="19" t="n">
        <v>360</v>
      </c>
      <c r="N46" s="19" t="n">
        <v>1750</v>
      </c>
    </row>
    <row r="47" s="28" customFormat="true" ht="15" hidden="false" customHeight="true" outlineLevel="0" collapsed="false">
      <c r="B47" s="47"/>
      <c r="C47" s="20"/>
      <c r="D47" s="17" t="s">
        <v>99</v>
      </c>
      <c r="E47" s="18" t="n">
        <v>44</v>
      </c>
      <c r="F47" s="19" t="n">
        <v>44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s">
        <v>66</v>
      </c>
      <c r="M47" s="19" t="s">
        <v>66</v>
      </c>
      <c r="N47" s="19" t="s">
        <v>66</v>
      </c>
    </row>
    <row r="48" s="28" customFormat="true" ht="15" hidden="false" customHeight="true" outlineLevel="0" collapsed="false">
      <c r="B48" s="47"/>
      <c r="C48" s="20"/>
      <c r="D48" s="17" t="s">
        <v>100</v>
      </c>
      <c r="E48" s="18" t="n">
        <v>20</v>
      </c>
      <c r="F48" s="19" t="n">
        <v>20</v>
      </c>
      <c r="G48" s="19" t="n">
        <v>1770</v>
      </c>
      <c r="H48" s="19" t="n">
        <v>9064</v>
      </c>
      <c r="I48" s="19" t="n">
        <v>60517</v>
      </c>
      <c r="J48" s="19" t="n">
        <v>21885</v>
      </c>
      <c r="K48" s="19" t="n">
        <v>25506</v>
      </c>
      <c r="L48" s="19" t="n">
        <v>1410</v>
      </c>
      <c r="M48" s="19" t="n">
        <v>374</v>
      </c>
      <c r="N48" s="19" t="n">
        <v>2148</v>
      </c>
    </row>
    <row r="49" s="28" customFormat="true" ht="15" hidden="false" customHeight="true" outlineLevel="0" collapsed="false">
      <c r="B49" s="47"/>
      <c r="C49" s="20"/>
      <c r="D49" s="17" t="s">
        <v>101</v>
      </c>
      <c r="E49" s="18" t="n">
        <v>19</v>
      </c>
      <c r="F49" s="19" t="n">
        <v>19</v>
      </c>
      <c r="G49" s="19" t="n">
        <v>2697</v>
      </c>
      <c r="H49" s="19" t="n">
        <v>14738</v>
      </c>
      <c r="I49" s="19" t="n">
        <v>106563</v>
      </c>
      <c r="J49" s="19" t="n">
        <v>43299</v>
      </c>
      <c r="K49" s="19" t="n">
        <v>46636</v>
      </c>
      <c r="L49" s="19" t="n">
        <v>3019</v>
      </c>
      <c r="M49" s="19" t="n">
        <v>1843</v>
      </c>
      <c r="N49" s="19" t="n">
        <v>5321</v>
      </c>
    </row>
    <row r="50" s="28" customFormat="true" ht="15" hidden="false" customHeight="true" outlineLevel="0" collapsed="false">
      <c r="B50" s="47"/>
      <c r="C50" s="20"/>
      <c r="D50" s="17" t="s">
        <v>102</v>
      </c>
      <c r="E50" s="18" t="n">
        <v>13</v>
      </c>
      <c r="F50" s="19" t="n">
        <v>13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s">
        <v>66</v>
      </c>
      <c r="M50" s="19" t="s">
        <v>66</v>
      </c>
      <c r="N50" s="19" t="s">
        <v>66</v>
      </c>
    </row>
    <row r="51" s="28" customFormat="true" ht="15" hidden="false" customHeight="true" outlineLevel="0" collapsed="false">
      <c r="B51" s="47"/>
      <c r="C51" s="20"/>
      <c r="D51" s="17" t="s">
        <v>103</v>
      </c>
      <c r="E51" s="18" t="n">
        <v>1</v>
      </c>
      <c r="F51" s="19" t="n">
        <v>1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s">
        <v>66</v>
      </c>
      <c r="M51" s="19" t="s">
        <v>66</v>
      </c>
      <c r="N51" s="19" t="s">
        <v>66</v>
      </c>
    </row>
    <row r="52" s="28" customFormat="true" ht="15" hidden="false" customHeight="true" outlineLevel="0" collapsed="false">
      <c r="B52" s="47"/>
      <c r="C52" s="20"/>
      <c r="D52" s="17" t="s">
        <v>104</v>
      </c>
      <c r="E52" s="18" t="n">
        <v>4</v>
      </c>
      <c r="F52" s="19" t="n">
        <v>4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s">
        <v>66</v>
      </c>
      <c r="M52" s="19" t="s">
        <v>66</v>
      </c>
      <c r="N52" s="19" t="s">
        <v>66</v>
      </c>
    </row>
    <row r="53" s="28" customFormat="true" ht="35.25" hidden="false" customHeight="true" outlineLevel="0" collapsed="false">
      <c r="B53" s="47" t="n">
        <v>234</v>
      </c>
      <c r="C53" s="23" t="s">
        <v>35</v>
      </c>
      <c r="D53" s="23"/>
      <c r="E53" s="18" t="n">
        <v>50</v>
      </c>
      <c r="F53" s="19" t="n">
        <v>50</v>
      </c>
      <c r="G53" s="19" t="n">
        <v>2225</v>
      </c>
      <c r="H53" s="19" t="n">
        <v>10692</v>
      </c>
      <c r="I53" s="19" t="n">
        <v>73530</v>
      </c>
      <c r="J53" s="19" t="n">
        <v>25672</v>
      </c>
      <c r="K53" s="19" t="n">
        <v>16608</v>
      </c>
      <c r="L53" s="19" t="n">
        <v>1133</v>
      </c>
      <c r="M53" s="19" t="n">
        <v>76</v>
      </c>
      <c r="N53" s="19" t="n">
        <v>2033</v>
      </c>
    </row>
    <row r="54" s="28" customFormat="true" ht="15" hidden="false" customHeight="true" outlineLevel="0" collapsed="false">
      <c r="B54" s="47"/>
      <c r="C54" s="20"/>
      <c r="D54" s="17" t="s">
        <v>94</v>
      </c>
      <c r="E54" s="18" t="n">
        <v>49</v>
      </c>
      <c r="F54" s="19" t="n">
        <v>49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s">
        <v>66</v>
      </c>
      <c r="M54" s="19" t="s">
        <v>66</v>
      </c>
      <c r="N54" s="19" t="s">
        <v>66</v>
      </c>
    </row>
    <row r="55" s="28" customFormat="true" ht="15" hidden="false" customHeight="true" outlineLevel="0" collapsed="false">
      <c r="B55" s="47"/>
      <c r="C55" s="20"/>
      <c r="D55" s="17" t="s">
        <v>96</v>
      </c>
      <c r="E55" s="18" t="n">
        <v>5</v>
      </c>
      <c r="F55" s="19" t="n">
        <v>5</v>
      </c>
      <c r="G55" s="19" t="n">
        <v>55</v>
      </c>
      <c r="H55" s="19" t="n">
        <v>229</v>
      </c>
      <c r="I55" s="19" t="n">
        <v>902</v>
      </c>
      <c r="J55" s="19" t="n">
        <v>496</v>
      </c>
      <c r="K55" s="19" t="s">
        <v>21</v>
      </c>
      <c r="L55" s="19" t="s">
        <v>21</v>
      </c>
      <c r="M55" s="19" t="s">
        <v>21</v>
      </c>
      <c r="N55" s="19" t="s">
        <v>21</v>
      </c>
    </row>
    <row r="56" s="28" customFormat="true" ht="15" hidden="false" customHeight="true" outlineLevel="0" collapsed="false">
      <c r="B56" s="47"/>
      <c r="C56" s="20"/>
      <c r="D56" s="17" t="s">
        <v>97</v>
      </c>
      <c r="E56" s="18" t="n">
        <v>28</v>
      </c>
      <c r="F56" s="19" t="n">
        <v>28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66</v>
      </c>
      <c r="M56" s="19" t="s">
        <v>66</v>
      </c>
      <c r="N56" s="19" t="s">
        <v>66</v>
      </c>
    </row>
    <row r="57" s="28" customFormat="true" ht="15" hidden="false" customHeight="true" outlineLevel="0" collapsed="false">
      <c r="B57" s="47"/>
      <c r="C57" s="20"/>
      <c r="D57" s="17" t="s">
        <v>98</v>
      </c>
      <c r="E57" s="18" t="n">
        <v>8</v>
      </c>
      <c r="F57" s="19" t="n">
        <v>8</v>
      </c>
      <c r="G57" s="19" t="s">
        <v>66</v>
      </c>
      <c r="H57" s="19" t="s">
        <v>66</v>
      </c>
      <c r="I57" s="19" t="s">
        <v>66</v>
      </c>
      <c r="J57" s="19" t="s">
        <v>66</v>
      </c>
      <c r="K57" s="19" t="s">
        <v>66</v>
      </c>
      <c r="L57" s="19" t="s">
        <v>66</v>
      </c>
      <c r="M57" s="19" t="s">
        <v>66</v>
      </c>
      <c r="N57" s="19" t="s">
        <v>66</v>
      </c>
    </row>
    <row r="58" s="28" customFormat="true" ht="15" hidden="false" customHeight="true" outlineLevel="0" collapsed="false">
      <c r="B58" s="47"/>
      <c r="C58" s="20"/>
      <c r="D58" s="17" t="s">
        <v>99</v>
      </c>
      <c r="E58" s="18" t="n">
        <v>3</v>
      </c>
      <c r="F58" s="19" t="n">
        <v>3</v>
      </c>
      <c r="G58" s="19" t="s">
        <v>66</v>
      </c>
      <c r="H58" s="19" t="s">
        <v>66</v>
      </c>
      <c r="I58" s="19" t="s">
        <v>66</v>
      </c>
      <c r="J58" s="19" t="s">
        <v>66</v>
      </c>
      <c r="K58" s="19" t="s">
        <v>66</v>
      </c>
      <c r="L58" s="19" t="s">
        <v>66</v>
      </c>
      <c r="M58" s="19" t="s">
        <v>66</v>
      </c>
      <c r="N58" s="19" t="s">
        <v>66</v>
      </c>
    </row>
    <row r="59" s="28" customFormat="true" ht="15" hidden="false" customHeight="true" outlineLevel="0" collapsed="false">
      <c r="B59" s="47"/>
      <c r="C59" s="20"/>
      <c r="D59" s="17" t="s">
        <v>100</v>
      </c>
      <c r="E59" s="18" t="n">
        <v>2</v>
      </c>
      <c r="F59" s="19" t="n">
        <v>2</v>
      </c>
      <c r="G59" s="19" t="s">
        <v>66</v>
      </c>
      <c r="H59" s="19" t="s">
        <v>66</v>
      </c>
      <c r="I59" s="19" t="s">
        <v>66</v>
      </c>
      <c r="J59" s="19" t="s">
        <v>66</v>
      </c>
      <c r="K59" s="19" t="s">
        <v>66</v>
      </c>
      <c r="L59" s="19" t="s">
        <v>66</v>
      </c>
      <c r="M59" s="19" t="s">
        <v>66</v>
      </c>
      <c r="N59" s="19" t="s">
        <v>66</v>
      </c>
    </row>
    <row r="60" s="28" customFormat="true" ht="15" hidden="false" customHeight="true" outlineLevel="0" collapsed="false">
      <c r="B60" s="47"/>
      <c r="C60" s="20"/>
      <c r="D60" s="17" t="s">
        <v>101</v>
      </c>
      <c r="E60" s="18" t="n">
        <v>2</v>
      </c>
      <c r="F60" s="19" t="n">
        <v>2</v>
      </c>
      <c r="G60" s="19" t="s">
        <v>66</v>
      </c>
      <c r="H60" s="19" t="s">
        <v>66</v>
      </c>
      <c r="I60" s="19" t="s">
        <v>66</v>
      </c>
      <c r="J60" s="19" t="s">
        <v>66</v>
      </c>
      <c r="K60" s="19" t="s">
        <v>66</v>
      </c>
      <c r="L60" s="19" t="s">
        <v>66</v>
      </c>
      <c r="M60" s="19" t="s">
        <v>66</v>
      </c>
      <c r="N60" s="19" t="s">
        <v>66</v>
      </c>
    </row>
    <row r="61" s="28" customFormat="true" ht="15" hidden="false" customHeight="true" outlineLevel="0" collapsed="false">
      <c r="B61" s="47"/>
      <c r="C61" s="20"/>
      <c r="D61" s="17" t="s">
        <v>102</v>
      </c>
      <c r="E61" s="18" t="n">
        <v>1</v>
      </c>
      <c r="F61" s="19" t="n">
        <v>1</v>
      </c>
      <c r="G61" s="19" t="s">
        <v>66</v>
      </c>
      <c r="H61" s="19" t="s">
        <v>66</v>
      </c>
      <c r="I61" s="19" t="s">
        <v>66</v>
      </c>
      <c r="J61" s="19" t="s">
        <v>66</v>
      </c>
      <c r="K61" s="19" t="s">
        <v>66</v>
      </c>
      <c r="L61" s="19" t="s">
        <v>66</v>
      </c>
      <c r="M61" s="19" t="s">
        <v>66</v>
      </c>
      <c r="N61" s="19" t="s">
        <v>66</v>
      </c>
    </row>
    <row r="62" s="28" customFormat="true" ht="15" hidden="false" customHeight="true" outlineLevel="0" collapsed="false">
      <c r="B62" s="47"/>
      <c r="C62" s="20"/>
      <c r="D62" s="17" t="s">
        <v>104</v>
      </c>
      <c r="E62" s="18" t="n">
        <v>1</v>
      </c>
      <c r="F62" s="19" t="n">
        <v>1</v>
      </c>
      <c r="G62" s="19" t="s">
        <v>66</v>
      </c>
      <c r="H62" s="19" t="s">
        <v>66</v>
      </c>
      <c r="I62" s="19" t="s">
        <v>66</v>
      </c>
      <c r="J62" s="19" t="s">
        <v>66</v>
      </c>
      <c r="K62" s="19" t="s">
        <v>66</v>
      </c>
      <c r="L62" s="19" t="s">
        <v>66</v>
      </c>
      <c r="M62" s="19" t="s">
        <v>66</v>
      </c>
      <c r="N62" s="19" t="s">
        <v>66</v>
      </c>
    </row>
    <row r="63" s="28" customFormat="true" ht="35.25" hidden="false" customHeight="true" outlineLevel="0" collapsed="false">
      <c r="B63" s="47" t="n">
        <v>235</v>
      </c>
      <c r="C63" s="17" t="s">
        <v>36</v>
      </c>
      <c r="D63" s="20"/>
      <c r="E63" s="18" t="n">
        <v>1179</v>
      </c>
      <c r="F63" s="19" t="n">
        <v>1179</v>
      </c>
      <c r="G63" s="19" t="n">
        <v>31850</v>
      </c>
      <c r="H63" s="19" t="n">
        <v>140547</v>
      </c>
      <c r="I63" s="19" t="n">
        <v>622070</v>
      </c>
      <c r="J63" s="19" t="n">
        <v>327823</v>
      </c>
      <c r="K63" s="19" t="n">
        <v>236140</v>
      </c>
      <c r="L63" s="19" t="n">
        <v>22772</v>
      </c>
      <c r="M63" s="19" t="n">
        <v>2092</v>
      </c>
      <c r="N63" s="19" t="n">
        <v>23683</v>
      </c>
    </row>
    <row r="64" s="28" customFormat="true" ht="15" hidden="false" customHeight="true" outlineLevel="0" collapsed="false">
      <c r="B64" s="47"/>
      <c r="C64" s="20"/>
      <c r="D64" s="17" t="s">
        <v>94</v>
      </c>
      <c r="E64" s="18" t="n">
        <v>1091</v>
      </c>
      <c r="F64" s="19" t="n">
        <v>1091</v>
      </c>
      <c r="G64" s="19" t="n">
        <v>31136</v>
      </c>
      <c r="H64" s="19" t="n">
        <v>138569</v>
      </c>
      <c r="I64" s="19" t="n">
        <v>615168</v>
      </c>
      <c r="J64" s="19" t="n">
        <v>323885</v>
      </c>
      <c r="K64" s="19" t="n">
        <v>234574</v>
      </c>
      <c r="L64" s="19" t="n">
        <v>22630</v>
      </c>
      <c r="M64" s="19" t="n">
        <v>2087</v>
      </c>
      <c r="N64" s="19" t="n">
        <v>23467</v>
      </c>
    </row>
    <row r="65" s="28" customFormat="true" ht="15" hidden="false" customHeight="true" outlineLevel="0" collapsed="false">
      <c r="B65" s="47"/>
      <c r="C65" s="20"/>
      <c r="D65" s="17" t="s">
        <v>95</v>
      </c>
      <c r="E65" s="18" t="n">
        <v>12</v>
      </c>
      <c r="F65" s="19" t="n">
        <v>12</v>
      </c>
      <c r="G65" s="19" t="n">
        <v>122</v>
      </c>
      <c r="H65" s="19" t="n">
        <v>381</v>
      </c>
      <c r="I65" s="19" t="n">
        <v>908</v>
      </c>
      <c r="J65" s="19" t="n">
        <v>591</v>
      </c>
      <c r="K65" s="19" t="s">
        <v>21</v>
      </c>
      <c r="L65" s="19" t="s">
        <v>21</v>
      </c>
      <c r="M65" s="19" t="s">
        <v>21</v>
      </c>
      <c r="N65" s="19" t="s">
        <v>21</v>
      </c>
    </row>
    <row r="66" s="28" customFormat="true" ht="15" hidden="false" customHeight="true" outlineLevel="0" collapsed="false">
      <c r="B66" s="47"/>
      <c r="C66" s="20"/>
      <c r="D66" s="17" t="s">
        <v>96</v>
      </c>
      <c r="E66" s="18" t="n">
        <v>240</v>
      </c>
      <c r="F66" s="19" t="n">
        <v>240</v>
      </c>
      <c r="G66" s="19" t="s">
        <v>66</v>
      </c>
      <c r="H66" s="19" t="s">
        <v>66</v>
      </c>
      <c r="I66" s="19" t="s">
        <v>66</v>
      </c>
      <c r="J66" s="19" t="s">
        <v>66</v>
      </c>
      <c r="K66" s="19" t="s">
        <v>66</v>
      </c>
      <c r="L66" s="19" t="s">
        <v>66</v>
      </c>
      <c r="M66" s="19" t="s">
        <v>66</v>
      </c>
      <c r="N66" s="19" t="s">
        <v>66</v>
      </c>
    </row>
    <row r="67" s="28" customFormat="true" ht="15" hidden="false" customHeight="true" outlineLevel="0" collapsed="false">
      <c r="B67" s="47"/>
      <c r="C67" s="20"/>
      <c r="D67" s="17" t="s">
        <v>97</v>
      </c>
      <c r="E67" s="18" t="n">
        <v>619</v>
      </c>
      <c r="F67" s="19" t="n">
        <v>619</v>
      </c>
      <c r="G67" s="19" t="n">
        <v>11439</v>
      </c>
      <c r="H67" s="19" t="n">
        <v>46246</v>
      </c>
      <c r="I67" s="19" t="n">
        <v>182952</v>
      </c>
      <c r="J67" s="19" t="n">
        <v>101723</v>
      </c>
      <c r="K67" s="19" t="n">
        <v>41163</v>
      </c>
      <c r="L67" s="19" t="n">
        <v>2729</v>
      </c>
      <c r="M67" s="19" t="n">
        <v>459</v>
      </c>
      <c r="N67" s="19" t="n">
        <v>3353</v>
      </c>
    </row>
    <row r="68" s="28" customFormat="true" ht="15" hidden="false" customHeight="true" outlineLevel="0" collapsed="false">
      <c r="B68" s="47"/>
      <c r="C68" s="20"/>
      <c r="D68" s="17" t="s">
        <v>98</v>
      </c>
      <c r="E68" s="18" t="n">
        <v>102</v>
      </c>
      <c r="F68" s="19" t="n">
        <v>102</v>
      </c>
      <c r="G68" s="19" t="n">
        <v>4162</v>
      </c>
      <c r="H68" s="19" t="n">
        <v>17892</v>
      </c>
      <c r="I68" s="19" t="n">
        <v>77791</v>
      </c>
      <c r="J68" s="19" t="n">
        <v>42532</v>
      </c>
      <c r="K68" s="19" t="n">
        <v>25520</v>
      </c>
      <c r="L68" s="19" t="n">
        <v>1935</v>
      </c>
      <c r="M68" s="19" t="n">
        <v>244</v>
      </c>
      <c r="N68" s="19" t="n">
        <v>2435</v>
      </c>
    </row>
    <row r="69" s="28" customFormat="true" ht="15" hidden="false" customHeight="true" outlineLevel="0" collapsed="false">
      <c r="B69" s="47"/>
      <c r="C69" s="20"/>
      <c r="D69" s="17" t="s">
        <v>99</v>
      </c>
      <c r="E69" s="18" t="n">
        <v>68</v>
      </c>
      <c r="F69" s="19" t="n">
        <v>68</v>
      </c>
      <c r="G69" s="19" t="n">
        <v>5125</v>
      </c>
      <c r="H69" s="19" t="n">
        <v>22785</v>
      </c>
      <c r="I69" s="19" t="n">
        <v>121162</v>
      </c>
      <c r="J69" s="19" t="n">
        <v>59074</v>
      </c>
      <c r="K69" s="19" t="n">
        <v>48431</v>
      </c>
      <c r="L69" s="19" t="n">
        <v>5710</v>
      </c>
      <c r="M69" s="19" t="n">
        <v>361</v>
      </c>
      <c r="N69" s="19" t="n">
        <v>5593</v>
      </c>
    </row>
    <row r="70" s="28" customFormat="true" ht="15" hidden="false" customHeight="true" outlineLevel="0" collapsed="false">
      <c r="B70" s="47"/>
      <c r="C70" s="20"/>
      <c r="D70" s="17" t="s">
        <v>100</v>
      </c>
      <c r="E70" s="18" t="n">
        <v>24</v>
      </c>
      <c r="F70" s="19" t="n">
        <v>24</v>
      </c>
      <c r="G70" s="19" t="n">
        <v>2888</v>
      </c>
      <c r="H70" s="19" t="n">
        <v>15114</v>
      </c>
      <c r="I70" s="19" t="n">
        <v>61972</v>
      </c>
      <c r="J70" s="19" t="n">
        <v>32406</v>
      </c>
      <c r="K70" s="19" t="n">
        <v>27662</v>
      </c>
      <c r="L70" s="19" t="n">
        <v>2745</v>
      </c>
      <c r="M70" s="19" t="n">
        <v>224</v>
      </c>
      <c r="N70" s="19" t="n">
        <v>2741</v>
      </c>
    </row>
    <row r="71" s="28" customFormat="true" ht="15" hidden="false" customHeight="true" outlineLevel="0" collapsed="false">
      <c r="B71" s="47"/>
      <c r="C71" s="20"/>
      <c r="D71" s="17" t="s">
        <v>101</v>
      </c>
      <c r="E71" s="18" t="n">
        <v>17</v>
      </c>
      <c r="F71" s="19" t="n">
        <v>17</v>
      </c>
      <c r="G71" s="19" t="n">
        <v>2584</v>
      </c>
      <c r="H71" s="19" t="n">
        <v>13668</v>
      </c>
      <c r="I71" s="19" t="n">
        <v>67552</v>
      </c>
      <c r="J71" s="19" t="n">
        <v>33255</v>
      </c>
      <c r="K71" s="19" t="n">
        <v>30871</v>
      </c>
      <c r="L71" s="19" t="n">
        <v>2570</v>
      </c>
      <c r="M71" s="19" t="n">
        <v>337</v>
      </c>
      <c r="N71" s="19" t="n">
        <v>2952</v>
      </c>
    </row>
    <row r="72" s="28" customFormat="true" ht="15" hidden="false" customHeight="true" outlineLevel="0" collapsed="false">
      <c r="B72" s="47"/>
      <c r="C72" s="20"/>
      <c r="D72" s="17" t="s">
        <v>102</v>
      </c>
      <c r="E72" s="18" t="n">
        <v>9</v>
      </c>
      <c r="F72" s="19" t="n">
        <v>9</v>
      </c>
      <c r="G72" s="19" t="s">
        <v>66</v>
      </c>
      <c r="H72" s="19" t="s">
        <v>66</v>
      </c>
      <c r="I72" s="19" t="s">
        <v>66</v>
      </c>
      <c r="J72" s="19" t="s">
        <v>66</v>
      </c>
      <c r="K72" s="19" t="s">
        <v>66</v>
      </c>
      <c r="L72" s="19" t="s">
        <v>66</v>
      </c>
      <c r="M72" s="19" t="s">
        <v>66</v>
      </c>
      <c r="N72" s="19" t="s">
        <v>66</v>
      </c>
    </row>
    <row r="73" s="28" customFormat="true" ht="15" hidden="false" customHeight="true" outlineLevel="0" collapsed="false">
      <c r="B73" s="47"/>
      <c r="C73" s="20"/>
      <c r="D73" s="17" t="s">
        <v>103</v>
      </c>
      <c r="E73" s="18" t="n">
        <v>5</v>
      </c>
      <c r="F73" s="19" t="n">
        <v>5</v>
      </c>
      <c r="G73" s="19" t="n">
        <v>163</v>
      </c>
      <c r="H73" s="19" t="n">
        <v>816</v>
      </c>
      <c r="I73" s="19" t="n">
        <v>3482</v>
      </c>
      <c r="J73" s="19" t="n">
        <v>1685</v>
      </c>
      <c r="K73" s="19" t="n">
        <v>1507</v>
      </c>
      <c r="L73" s="19" t="n">
        <v>142</v>
      </c>
      <c r="M73" s="19" t="n">
        <v>5</v>
      </c>
      <c r="N73" s="19" t="n">
        <v>208</v>
      </c>
    </row>
    <row r="74" s="28" customFormat="true" ht="15" hidden="false" customHeight="true" outlineLevel="0" collapsed="false">
      <c r="B74" s="47"/>
      <c r="C74" s="20"/>
      <c r="D74" s="17" t="s">
        <v>104</v>
      </c>
      <c r="E74" s="18" t="n">
        <v>83</v>
      </c>
      <c r="F74" s="19" t="n">
        <v>83</v>
      </c>
      <c r="G74" s="19" t="n">
        <v>551</v>
      </c>
      <c r="H74" s="19" t="n">
        <v>1163</v>
      </c>
      <c r="I74" s="19" t="n">
        <v>3421</v>
      </c>
      <c r="J74" s="19" t="n">
        <v>2254</v>
      </c>
      <c r="K74" s="19" t="n">
        <v>60</v>
      </c>
      <c r="L74" s="19" t="s">
        <v>21</v>
      </c>
      <c r="M74" s="19" t="s">
        <v>21</v>
      </c>
      <c r="N74" s="19" t="n">
        <v>9</v>
      </c>
    </row>
    <row r="75" s="28" customFormat="true" ht="55.5" hidden="false" customHeight="true" outlineLevel="0" collapsed="false">
      <c r="B75" s="47" t="n">
        <v>239</v>
      </c>
      <c r="C75" s="17" t="s">
        <v>37</v>
      </c>
      <c r="D75" s="20"/>
      <c r="E75" s="18" t="n">
        <v>1979</v>
      </c>
      <c r="F75" s="19" t="n">
        <v>1979</v>
      </c>
      <c r="G75" s="19" t="n">
        <v>32160</v>
      </c>
      <c r="H75" s="19" t="n">
        <v>136695</v>
      </c>
      <c r="I75" s="19" t="n">
        <v>1062060</v>
      </c>
      <c r="J75" s="19" t="n">
        <v>335026</v>
      </c>
      <c r="K75" s="19" t="n">
        <v>167115</v>
      </c>
      <c r="L75" s="19" t="n">
        <v>11672</v>
      </c>
      <c r="M75" s="19" t="n">
        <v>3845</v>
      </c>
      <c r="N75" s="19" t="n">
        <v>12016</v>
      </c>
    </row>
    <row r="76" s="28" customFormat="true" ht="15" hidden="false" customHeight="true" outlineLevel="0" collapsed="false">
      <c r="B76" s="47"/>
      <c r="C76" s="20"/>
      <c r="D76" s="17" t="s">
        <v>94</v>
      </c>
      <c r="E76" s="18" t="n">
        <v>1808</v>
      </c>
      <c r="F76" s="19" t="n">
        <v>1808</v>
      </c>
      <c r="G76" s="19" t="s">
        <v>66</v>
      </c>
      <c r="H76" s="19" t="s">
        <v>66</v>
      </c>
      <c r="I76" s="19" t="s">
        <v>66</v>
      </c>
      <c r="J76" s="19" t="s">
        <v>66</v>
      </c>
      <c r="K76" s="19" t="s">
        <v>66</v>
      </c>
      <c r="L76" s="19" t="s">
        <v>66</v>
      </c>
      <c r="M76" s="19" t="s">
        <v>66</v>
      </c>
      <c r="N76" s="19" t="s">
        <v>66</v>
      </c>
    </row>
    <row r="77" s="28" customFormat="true" ht="15" hidden="false" customHeight="true" outlineLevel="0" collapsed="false">
      <c r="B77" s="47"/>
      <c r="C77" s="20"/>
      <c r="D77" s="17" t="s">
        <v>95</v>
      </c>
      <c r="E77" s="18" t="n">
        <v>6</v>
      </c>
      <c r="F77" s="19" t="n">
        <v>6</v>
      </c>
      <c r="G77" s="19" t="n">
        <v>50</v>
      </c>
      <c r="H77" s="19" t="n">
        <v>229</v>
      </c>
      <c r="I77" s="19" t="n">
        <v>745</v>
      </c>
      <c r="J77" s="19" t="n">
        <v>375</v>
      </c>
      <c r="K77" s="19" t="s">
        <v>21</v>
      </c>
      <c r="L77" s="19" t="s">
        <v>21</v>
      </c>
      <c r="M77" s="19" t="s">
        <v>21</v>
      </c>
      <c r="N77" s="19" t="s">
        <v>21</v>
      </c>
    </row>
    <row r="78" s="28" customFormat="true" ht="15" hidden="false" customHeight="true" outlineLevel="0" collapsed="false">
      <c r="B78" s="47"/>
      <c r="C78" s="20"/>
      <c r="D78" s="17" t="s">
        <v>96</v>
      </c>
      <c r="E78" s="18" t="n">
        <v>483</v>
      </c>
      <c r="F78" s="19" t="n">
        <v>483</v>
      </c>
      <c r="G78" s="19" t="s">
        <v>66</v>
      </c>
      <c r="H78" s="19" t="s">
        <v>66</v>
      </c>
      <c r="I78" s="19" t="s">
        <v>66</v>
      </c>
      <c r="J78" s="19" t="s">
        <v>66</v>
      </c>
      <c r="K78" s="19" t="s">
        <v>66</v>
      </c>
      <c r="L78" s="19" t="s">
        <v>66</v>
      </c>
      <c r="M78" s="19" t="s">
        <v>66</v>
      </c>
      <c r="N78" s="19" t="s">
        <v>66</v>
      </c>
    </row>
    <row r="79" s="28" customFormat="true" ht="15" hidden="false" customHeight="true" outlineLevel="0" collapsed="false">
      <c r="B79" s="47"/>
      <c r="C79" s="20"/>
      <c r="D79" s="17" t="s">
        <v>97</v>
      </c>
      <c r="E79" s="18" t="n">
        <v>963</v>
      </c>
      <c r="F79" s="19" t="n">
        <v>963</v>
      </c>
      <c r="G79" s="19" t="s">
        <v>66</v>
      </c>
      <c r="H79" s="19" t="s">
        <v>66</v>
      </c>
      <c r="I79" s="19" t="s">
        <v>66</v>
      </c>
      <c r="J79" s="19" t="s">
        <v>66</v>
      </c>
      <c r="K79" s="19" t="s">
        <v>66</v>
      </c>
      <c r="L79" s="19" t="s">
        <v>66</v>
      </c>
      <c r="M79" s="19" t="s">
        <v>66</v>
      </c>
      <c r="N79" s="19" t="s">
        <v>66</v>
      </c>
    </row>
    <row r="80" s="28" customFormat="true" ht="15" hidden="false" customHeight="true" outlineLevel="0" collapsed="false">
      <c r="B80" s="47"/>
      <c r="C80" s="20"/>
      <c r="D80" s="17" t="s">
        <v>98</v>
      </c>
      <c r="E80" s="18" t="n">
        <v>167</v>
      </c>
      <c r="F80" s="19" t="n">
        <v>167</v>
      </c>
      <c r="G80" s="19" t="n">
        <v>4309</v>
      </c>
      <c r="H80" s="19" t="n">
        <v>19049</v>
      </c>
      <c r="I80" s="19" t="n">
        <v>174670</v>
      </c>
      <c r="J80" s="19" t="n">
        <v>47934</v>
      </c>
      <c r="K80" s="19" t="n">
        <v>26190</v>
      </c>
      <c r="L80" s="19" t="n">
        <v>2703</v>
      </c>
      <c r="M80" s="19" t="n">
        <v>343</v>
      </c>
      <c r="N80" s="19" t="n">
        <v>1794</v>
      </c>
    </row>
    <row r="81" s="28" customFormat="true" ht="15" hidden="false" customHeight="true" outlineLevel="0" collapsed="false">
      <c r="B81" s="47"/>
      <c r="C81" s="20"/>
      <c r="D81" s="17" t="s">
        <v>99</v>
      </c>
      <c r="E81" s="18" t="n">
        <v>102</v>
      </c>
      <c r="F81" s="19" t="n">
        <v>102</v>
      </c>
      <c r="G81" s="19" t="n">
        <v>5109</v>
      </c>
      <c r="H81" s="19" t="n">
        <v>21579</v>
      </c>
      <c r="I81" s="19" t="n">
        <v>184486</v>
      </c>
      <c r="J81" s="19" t="n">
        <v>54196</v>
      </c>
      <c r="K81" s="19" t="n">
        <v>46806</v>
      </c>
      <c r="L81" s="19" t="n">
        <v>2122</v>
      </c>
      <c r="M81" s="19" t="n">
        <v>361</v>
      </c>
      <c r="N81" s="19" t="n">
        <v>3104</v>
      </c>
    </row>
    <row r="82" s="28" customFormat="true" ht="15" hidden="false" customHeight="true" outlineLevel="0" collapsed="false">
      <c r="B82" s="47"/>
      <c r="C82" s="20"/>
      <c r="D82" s="17" t="s">
        <v>100</v>
      </c>
      <c r="E82" s="18" t="n">
        <v>56</v>
      </c>
      <c r="F82" s="19" t="n">
        <v>56</v>
      </c>
      <c r="G82" s="19" t="n">
        <v>2676</v>
      </c>
      <c r="H82" s="19" t="n">
        <v>12876</v>
      </c>
      <c r="I82" s="19" t="n">
        <v>178020</v>
      </c>
      <c r="J82" s="19" t="n">
        <v>35183</v>
      </c>
      <c r="K82" s="19" t="n">
        <v>31285</v>
      </c>
      <c r="L82" s="19" t="n">
        <v>2492</v>
      </c>
      <c r="M82" s="19" t="n">
        <v>257</v>
      </c>
      <c r="N82" s="19" t="n">
        <v>2111</v>
      </c>
    </row>
    <row r="83" s="28" customFormat="true" ht="15" hidden="false" customHeight="true" outlineLevel="0" collapsed="false">
      <c r="B83" s="47"/>
      <c r="C83" s="20"/>
      <c r="D83" s="17" t="s">
        <v>101</v>
      </c>
      <c r="E83" s="18" t="n">
        <v>27</v>
      </c>
      <c r="F83" s="19" t="n">
        <v>27</v>
      </c>
      <c r="G83" s="19" t="n">
        <v>1341</v>
      </c>
      <c r="H83" s="19" t="n">
        <v>7035</v>
      </c>
      <c r="I83" s="19" t="n">
        <v>80842</v>
      </c>
      <c r="J83" s="19" t="n">
        <v>21380</v>
      </c>
      <c r="K83" s="19" t="n">
        <v>19328</v>
      </c>
      <c r="L83" s="19" t="n">
        <v>1656</v>
      </c>
      <c r="M83" s="19" t="n">
        <v>132</v>
      </c>
      <c r="N83" s="19" t="n">
        <v>1466</v>
      </c>
    </row>
    <row r="84" s="28" customFormat="true" ht="15" hidden="false" customHeight="true" outlineLevel="0" collapsed="false">
      <c r="B84" s="47"/>
      <c r="C84" s="20"/>
      <c r="D84" s="17" t="s">
        <v>102</v>
      </c>
      <c r="E84" s="18" t="n">
        <v>4</v>
      </c>
      <c r="F84" s="19" t="n">
        <v>4</v>
      </c>
      <c r="G84" s="19" t="s">
        <v>66</v>
      </c>
      <c r="H84" s="19" t="s">
        <v>66</v>
      </c>
      <c r="I84" s="19" t="s">
        <v>66</v>
      </c>
      <c r="J84" s="19" t="s">
        <v>66</v>
      </c>
      <c r="K84" s="19" t="s">
        <v>66</v>
      </c>
      <c r="L84" s="19" t="s">
        <v>66</v>
      </c>
      <c r="M84" s="19" t="s">
        <v>66</v>
      </c>
      <c r="N84" s="19" t="s">
        <v>66</v>
      </c>
    </row>
    <row r="85" s="28" customFormat="true" ht="15" hidden="false" customHeight="true" outlineLevel="0" collapsed="false">
      <c r="B85" s="47"/>
      <c r="C85" s="20"/>
      <c r="D85" s="17" t="s">
        <v>103</v>
      </c>
      <c r="E85" s="18" t="n">
        <v>3</v>
      </c>
      <c r="F85" s="19" t="n">
        <v>3</v>
      </c>
      <c r="G85" s="19" t="s">
        <v>66</v>
      </c>
      <c r="H85" s="19" t="s">
        <v>66</v>
      </c>
      <c r="I85" s="19" t="s">
        <v>66</v>
      </c>
      <c r="J85" s="19" t="s">
        <v>66</v>
      </c>
      <c r="K85" s="19" t="s">
        <v>66</v>
      </c>
      <c r="L85" s="19" t="s">
        <v>66</v>
      </c>
      <c r="M85" s="19" t="s">
        <v>66</v>
      </c>
      <c r="N85" s="19" t="s">
        <v>66</v>
      </c>
    </row>
    <row r="86" s="28" customFormat="true" ht="15" hidden="false" customHeight="true" outlineLevel="0" collapsed="false">
      <c r="B86" s="47"/>
      <c r="C86" s="20"/>
      <c r="D86" s="17" t="s">
        <v>104</v>
      </c>
      <c r="E86" s="18" t="n">
        <v>168</v>
      </c>
      <c r="F86" s="19" t="n">
        <v>168</v>
      </c>
      <c r="G86" s="19" t="n">
        <v>1040</v>
      </c>
      <c r="H86" s="19" t="n">
        <v>2420</v>
      </c>
      <c r="I86" s="19" t="n">
        <v>10638</v>
      </c>
      <c r="J86" s="19" t="n">
        <v>5284</v>
      </c>
      <c r="K86" s="19" t="n">
        <v>515</v>
      </c>
      <c r="L86" s="19" t="s">
        <v>21</v>
      </c>
      <c r="M86" s="19" t="s">
        <v>21</v>
      </c>
      <c r="N86" s="19" t="n">
        <v>39</v>
      </c>
    </row>
    <row r="87" s="28" customFormat="true" ht="56.25" hidden="false" customHeight="true" outlineLevel="0" collapsed="false">
      <c r="B87" s="47" t="n">
        <v>24</v>
      </c>
      <c r="C87" s="17" t="s">
        <v>38</v>
      </c>
      <c r="D87" s="20"/>
      <c r="E87" s="18" t="n">
        <v>2465</v>
      </c>
      <c r="F87" s="19" t="n">
        <v>2465</v>
      </c>
      <c r="G87" s="19" t="n">
        <v>61377</v>
      </c>
      <c r="H87" s="19" t="n">
        <v>268905</v>
      </c>
      <c r="I87" s="19" t="n">
        <v>1794532</v>
      </c>
      <c r="J87" s="19" t="n">
        <v>685573</v>
      </c>
      <c r="K87" s="19" t="n">
        <v>1288344</v>
      </c>
      <c r="L87" s="19" t="n">
        <v>264253</v>
      </c>
      <c r="M87" s="19" t="n">
        <v>20531</v>
      </c>
      <c r="N87" s="19" t="n">
        <v>118813</v>
      </c>
    </row>
    <row r="88" s="28" customFormat="true" ht="15" hidden="false" customHeight="true" outlineLevel="0" collapsed="false">
      <c r="B88" s="47"/>
      <c r="C88" s="20"/>
      <c r="D88" s="17" t="s">
        <v>94</v>
      </c>
      <c r="E88" s="18" t="n">
        <v>2098</v>
      </c>
      <c r="F88" s="19" t="n">
        <v>2098</v>
      </c>
      <c r="G88" s="19" t="s">
        <v>66</v>
      </c>
      <c r="H88" s="19" t="s">
        <v>66</v>
      </c>
      <c r="I88" s="19" t="s">
        <v>66</v>
      </c>
      <c r="J88" s="19" t="s">
        <v>66</v>
      </c>
      <c r="K88" s="19" t="s">
        <v>66</v>
      </c>
      <c r="L88" s="19" t="s">
        <v>66</v>
      </c>
      <c r="M88" s="19" t="s">
        <v>66</v>
      </c>
      <c r="N88" s="19" t="s">
        <v>66</v>
      </c>
    </row>
    <row r="89" s="28" customFormat="true" ht="15" hidden="false" customHeight="true" outlineLevel="0" collapsed="false">
      <c r="B89" s="47"/>
      <c r="C89" s="20"/>
      <c r="D89" s="17" t="s">
        <v>95</v>
      </c>
      <c r="E89" s="18" t="n">
        <v>10</v>
      </c>
      <c r="F89" s="19" t="n">
        <v>10</v>
      </c>
      <c r="G89" s="19" t="n">
        <v>75</v>
      </c>
      <c r="H89" s="19" t="n">
        <v>289</v>
      </c>
      <c r="I89" s="19" t="n">
        <v>747</v>
      </c>
      <c r="J89" s="19" t="n">
        <v>459</v>
      </c>
      <c r="K89" s="19" t="s">
        <v>21</v>
      </c>
      <c r="L89" s="19" t="s">
        <v>21</v>
      </c>
      <c r="M89" s="19" t="s">
        <v>21</v>
      </c>
      <c r="N89" s="19" t="s">
        <v>21</v>
      </c>
    </row>
    <row r="90" s="28" customFormat="true" ht="15" hidden="false" customHeight="true" outlineLevel="0" collapsed="false">
      <c r="B90" s="47"/>
      <c r="C90" s="20"/>
      <c r="D90" s="17" t="s">
        <v>96</v>
      </c>
      <c r="E90" s="18" t="n">
        <v>716</v>
      </c>
      <c r="F90" s="19" t="n">
        <v>716</v>
      </c>
      <c r="G90" s="19" t="s">
        <v>66</v>
      </c>
      <c r="H90" s="19" t="s">
        <v>66</v>
      </c>
      <c r="I90" s="19" t="s">
        <v>66</v>
      </c>
      <c r="J90" s="19" t="s">
        <v>66</v>
      </c>
      <c r="K90" s="19" t="s">
        <v>66</v>
      </c>
      <c r="L90" s="19" t="s">
        <v>66</v>
      </c>
      <c r="M90" s="19" t="s">
        <v>66</v>
      </c>
      <c r="N90" s="19" t="s">
        <v>66</v>
      </c>
    </row>
    <row r="91" s="28" customFormat="true" ht="15" hidden="false" customHeight="true" outlineLevel="0" collapsed="false">
      <c r="B91" s="47"/>
      <c r="C91" s="20"/>
      <c r="D91" s="17" t="s">
        <v>97</v>
      </c>
      <c r="E91" s="18" t="n">
        <v>973</v>
      </c>
      <c r="F91" s="19" t="n">
        <v>973</v>
      </c>
      <c r="G91" s="19" t="n">
        <v>18899</v>
      </c>
      <c r="H91" s="19" t="n">
        <v>72439</v>
      </c>
      <c r="I91" s="19" t="n">
        <v>382429</v>
      </c>
      <c r="J91" s="19" t="n">
        <v>149751</v>
      </c>
      <c r="K91" s="19" t="n">
        <v>50028</v>
      </c>
      <c r="L91" s="19" t="n">
        <v>7157</v>
      </c>
      <c r="M91" s="19" t="n">
        <v>1628</v>
      </c>
      <c r="N91" s="19" t="n">
        <v>3901</v>
      </c>
    </row>
    <row r="92" s="28" customFormat="true" ht="15" hidden="false" customHeight="true" outlineLevel="0" collapsed="false">
      <c r="B92" s="47"/>
      <c r="C92" s="20"/>
      <c r="D92" s="17" t="s">
        <v>98</v>
      </c>
      <c r="E92" s="18" t="n">
        <v>152</v>
      </c>
      <c r="F92" s="19" t="n">
        <v>152</v>
      </c>
      <c r="G92" s="19" t="n">
        <v>5242</v>
      </c>
      <c r="H92" s="19" t="n">
        <v>21491</v>
      </c>
      <c r="I92" s="19" t="n">
        <v>136756</v>
      </c>
      <c r="J92" s="19" t="n">
        <v>49703</v>
      </c>
      <c r="K92" s="19" t="n">
        <v>27230</v>
      </c>
      <c r="L92" s="19" t="n">
        <v>2705</v>
      </c>
      <c r="M92" s="19" t="n">
        <v>388</v>
      </c>
      <c r="N92" s="19" t="n">
        <v>2797</v>
      </c>
    </row>
    <row r="93" s="28" customFormat="true" ht="15" hidden="false" customHeight="true" outlineLevel="0" collapsed="false">
      <c r="B93" s="47"/>
      <c r="C93" s="20"/>
      <c r="D93" s="17" t="s">
        <v>99</v>
      </c>
      <c r="E93" s="18" t="n">
        <v>101</v>
      </c>
      <c r="F93" s="19" t="n">
        <v>101</v>
      </c>
      <c r="G93" s="19" t="n">
        <v>5832</v>
      </c>
      <c r="H93" s="19" t="n">
        <v>24892</v>
      </c>
      <c r="I93" s="19" t="n">
        <v>151233</v>
      </c>
      <c r="J93" s="19" t="n">
        <v>55539</v>
      </c>
      <c r="K93" s="19" t="n">
        <v>45000</v>
      </c>
      <c r="L93" s="19" t="n">
        <v>3324</v>
      </c>
      <c r="M93" s="19" t="n">
        <v>884</v>
      </c>
      <c r="N93" s="19" t="n">
        <v>4048</v>
      </c>
    </row>
    <row r="94" s="28" customFormat="true" ht="15" hidden="false" customHeight="true" outlineLevel="0" collapsed="false">
      <c r="B94" s="47"/>
      <c r="C94" s="20"/>
      <c r="D94" s="17" t="s">
        <v>100</v>
      </c>
      <c r="E94" s="18" t="n">
        <v>58</v>
      </c>
      <c r="F94" s="19" t="n">
        <v>58</v>
      </c>
      <c r="G94" s="19" t="n">
        <v>5487</v>
      </c>
      <c r="H94" s="19" t="n">
        <v>27644</v>
      </c>
      <c r="I94" s="19" t="n">
        <v>216524</v>
      </c>
      <c r="J94" s="19" t="n">
        <v>81039</v>
      </c>
      <c r="K94" s="19" t="n">
        <v>50035</v>
      </c>
      <c r="L94" s="19" t="n">
        <v>6067</v>
      </c>
      <c r="M94" s="19" t="n">
        <v>408</v>
      </c>
      <c r="N94" s="19" t="n">
        <v>5890</v>
      </c>
    </row>
    <row r="95" s="28" customFormat="true" ht="15" hidden="false" customHeight="true" outlineLevel="0" collapsed="false">
      <c r="B95" s="47"/>
      <c r="C95" s="20"/>
      <c r="D95" s="17" t="s">
        <v>101</v>
      </c>
      <c r="E95" s="18" t="n">
        <v>52</v>
      </c>
      <c r="F95" s="19" t="n">
        <v>52</v>
      </c>
      <c r="G95" s="19" t="n">
        <v>6441</v>
      </c>
      <c r="H95" s="19" t="n">
        <v>32127</v>
      </c>
      <c r="I95" s="19" t="n">
        <v>271558</v>
      </c>
      <c r="J95" s="19" t="n">
        <v>95022</v>
      </c>
      <c r="K95" s="19" t="n">
        <v>95280</v>
      </c>
      <c r="L95" s="19" t="n">
        <v>18419</v>
      </c>
      <c r="M95" s="19" t="n">
        <v>2915</v>
      </c>
      <c r="N95" s="19" t="n">
        <v>13155</v>
      </c>
    </row>
    <row r="96" s="28" customFormat="true" ht="15" hidden="false" customHeight="true" outlineLevel="0" collapsed="false">
      <c r="B96" s="47"/>
      <c r="C96" s="20"/>
      <c r="D96" s="17" t="s">
        <v>102</v>
      </c>
      <c r="E96" s="18" t="n">
        <v>32</v>
      </c>
      <c r="F96" s="19" t="n">
        <v>32</v>
      </c>
      <c r="G96" s="19" t="n">
        <v>6881</v>
      </c>
      <c r="H96" s="19" t="n">
        <v>45350</v>
      </c>
      <c r="I96" s="19" t="n">
        <v>373172</v>
      </c>
      <c r="J96" s="19" t="n">
        <v>144632</v>
      </c>
      <c r="K96" s="19" t="n">
        <v>201807</v>
      </c>
      <c r="L96" s="19" t="n">
        <v>27401</v>
      </c>
      <c r="M96" s="19" t="n">
        <v>3104</v>
      </c>
      <c r="N96" s="19" t="n">
        <v>24128</v>
      </c>
    </row>
    <row r="97" s="28" customFormat="true" ht="15" hidden="false" customHeight="true" outlineLevel="0" collapsed="false">
      <c r="B97" s="47"/>
      <c r="C97" s="20"/>
      <c r="D97" s="17" t="s">
        <v>105</v>
      </c>
      <c r="E97" s="18" t="n">
        <v>4</v>
      </c>
      <c r="F97" s="19" t="n">
        <v>4</v>
      </c>
      <c r="G97" s="19" t="s">
        <v>66</v>
      </c>
      <c r="H97" s="19" t="s">
        <v>66</v>
      </c>
      <c r="I97" s="19" t="s">
        <v>66</v>
      </c>
      <c r="J97" s="19" t="s">
        <v>66</v>
      </c>
      <c r="K97" s="19" t="s">
        <v>66</v>
      </c>
      <c r="L97" s="19" t="s">
        <v>66</v>
      </c>
      <c r="M97" s="19" t="s">
        <v>66</v>
      </c>
      <c r="N97" s="19" t="s">
        <v>66</v>
      </c>
    </row>
    <row r="98" s="28" customFormat="true" ht="15" hidden="false" customHeight="true" outlineLevel="0" collapsed="false">
      <c r="B98" s="47"/>
      <c r="C98" s="20"/>
      <c r="D98" s="17" t="s">
        <v>103</v>
      </c>
      <c r="E98" s="18" t="n">
        <v>1</v>
      </c>
      <c r="F98" s="19" t="n">
        <v>1</v>
      </c>
      <c r="G98" s="19" t="s">
        <v>66</v>
      </c>
      <c r="H98" s="19" t="s">
        <v>66</v>
      </c>
      <c r="I98" s="19" t="s">
        <v>66</v>
      </c>
      <c r="J98" s="19" t="s">
        <v>66</v>
      </c>
      <c r="K98" s="19" t="s">
        <v>66</v>
      </c>
      <c r="L98" s="19" t="s">
        <v>66</v>
      </c>
      <c r="M98" s="19" t="s">
        <v>66</v>
      </c>
      <c r="N98" s="19" t="s">
        <v>66</v>
      </c>
    </row>
    <row r="99" s="28" customFormat="true" ht="15" hidden="false" customHeight="true" outlineLevel="0" collapsed="false">
      <c r="B99" s="47"/>
      <c r="C99" s="20"/>
      <c r="D99" s="17" t="s">
        <v>104</v>
      </c>
      <c r="E99" s="18" t="n">
        <v>366</v>
      </c>
      <c r="F99" s="19" t="n">
        <v>366</v>
      </c>
      <c r="G99" s="19" t="n">
        <v>2330</v>
      </c>
      <c r="H99" s="19" t="n">
        <v>4178</v>
      </c>
      <c r="I99" s="19" t="n">
        <v>14335</v>
      </c>
      <c r="J99" s="19" t="n">
        <v>8074</v>
      </c>
      <c r="K99" s="19" t="s">
        <v>21</v>
      </c>
      <c r="L99" s="19" t="s">
        <v>21</v>
      </c>
      <c r="M99" s="19" t="s">
        <v>21</v>
      </c>
      <c r="N99" s="19" t="s">
        <v>21</v>
      </c>
    </row>
    <row r="100" s="28" customFormat="true" ht="54.75" hidden="false" customHeight="true" outlineLevel="0" collapsed="false">
      <c r="B100" s="47" t="n">
        <v>241</v>
      </c>
      <c r="C100" s="23" t="s">
        <v>39</v>
      </c>
      <c r="D100" s="23"/>
      <c r="E100" s="18" t="n">
        <v>35</v>
      </c>
      <c r="F100" s="19" t="n">
        <v>35</v>
      </c>
      <c r="G100" s="19" t="n">
        <v>3773</v>
      </c>
      <c r="H100" s="19" t="n">
        <v>23893</v>
      </c>
      <c r="I100" s="19" t="n">
        <v>144847</v>
      </c>
      <c r="J100" s="19" t="n">
        <v>65583</v>
      </c>
      <c r="K100" s="19" t="n">
        <v>129118</v>
      </c>
      <c r="L100" s="19" t="n">
        <v>19828</v>
      </c>
      <c r="M100" s="19" t="n">
        <v>681</v>
      </c>
      <c r="N100" s="19" t="n">
        <v>14324</v>
      </c>
    </row>
    <row r="101" s="28" customFormat="true" ht="15" hidden="false" customHeight="true" outlineLevel="0" collapsed="false">
      <c r="B101" s="47"/>
      <c r="C101" s="20"/>
      <c r="D101" s="17" t="s">
        <v>94</v>
      </c>
      <c r="E101" s="18" t="n">
        <v>34</v>
      </c>
      <c r="F101" s="19" t="n">
        <v>34</v>
      </c>
      <c r="G101" s="19" t="s">
        <v>66</v>
      </c>
      <c r="H101" s="19" t="s">
        <v>66</v>
      </c>
      <c r="I101" s="19" t="s">
        <v>66</v>
      </c>
      <c r="J101" s="19" t="s">
        <v>66</v>
      </c>
      <c r="K101" s="19" t="s">
        <v>66</v>
      </c>
      <c r="L101" s="19" t="s">
        <v>66</v>
      </c>
      <c r="M101" s="19" t="s">
        <v>66</v>
      </c>
      <c r="N101" s="19" t="s">
        <v>66</v>
      </c>
    </row>
    <row r="102" s="28" customFormat="true" ht="15" hidden="false" customHeight="true" outlineLevel="0" collapsed="false">
      <c r="B102" s="47"/>
      <c r="C102" s="20"/>
      <c r="D102" s="17" t="s">
        <v>96</v>
      </c>
      <c r="E102" s="18" t="n">
        <v>1</v>
      </c>
      <c r="F102" s="19" t="n">
        <v>1</v>
      </c>
      <c r="G102" s="19" t="s">
        <v>66</v>
      </c>
      <c r="H102" s="19" t="s">
        <v>66</v>
      </c>
      <c r="I102" s="19" t="s">
        <v>66</v>
      </c>
      <c r="J102" s="19" t="s">
        <v>66</v>
      </c>
      <c r="K102" s="19" t="s">
        <v>66</v>
      </c>
      <c r="L102" s="19" t="s">
        <v>66</v>
      </c>
      <c r="M102" s="19" t="s">
        <v>66</v>
      </c>
      <c r="N102" s="19" t="s">
        <v>66</v>
      </c>
    </row>
    <row r="103" s="28" customFormat="true" ht="15" hidden="false" customHeight="true" outlineLevel="0" collapsed="false">
      <c r="B103" s="47"/>
      <c r="C103" s="20"/>
      <c r="D103" s="17" t="s">
        <v>97</v>
      </c>
      <c r="E103" s="18" t="n">
        <v>10</v>
      </c>
      <c r="F103" s="19" t="n">
        <v>10</v>
      </c>
      <c r="G103" s="19" t="s">
        <v>66</v>
      </c>
      <c r="H103" s="19" t="s">
        <v>66</v>
      </c>
      <c r="I103" s="19" t="s">
        <v>66</v>
      </c>
      <c r="J103" s="19" t="s">
        <v>66</v>
      </c>
      <c r="K103" s="19" t="s">
        <v>66</v>
      </c>
      <c r="L103" s="19" t="s">
        <v>66</v>
      </c>
      <c r="M103" s="19" t="s">
        <v>66</v>
      </c>
      <c r="N103" s="19" t="s">
        <v>66</v>
      </c>
    </row>
    <row r="104" s="28" customFormat="true" ht="15" hidden="false" customHeight="true" outlineLevel="0" collapsed="false">
      <c r="B104" s="47"/>
      <c r="C104" s="20"/>
      <c r="D104" s="17" t="s">
        <v>98</v>
      </c>
      <c r="E104" s="18" t="n">
        <v>1</v>
      </c>
      <c r="F104" s="19" t="n">
        <v>1</v>
      </c>
      <c r="G104" s="19" t="s">
        <v>66</v>
      </c>
      <c r="H104" s="19" t="s">
        <v>66</v>
      </c>
      <c r="I104" s="19" t="s">
        <v>66</v>
      </c>
      <c r="J104" s="19" t="s">
        <v>66</v>
      </c>
      <c r="K104" s="19" t="s">
        <v>66</v>
      </c>
      <c r="L104" s="19" t="s">
        <v>66</v>
      </c>
      <c r="M104" s="19" t="s">
        <v>66</v>
      </c>
      <c r="N104" s="19" t="s">
        <v>66</v>
      </c>
    </row>
    <row r="105" s="28" customFormat="true" ht="15" hidden="false" customHeight="true" outlineLevel="0" collapsed="false">
      <c r="B105" s="47"/>
      <c r="C105" s="20"/>
      <c r="D105" s="17" t="s">
        <v>99</v>
      </c>
      <c r="E105" s="18" t="n">
        <v>1</v>
      </c>
      <c r="F105" s="19" t="n">
        <v>1</v>
      </c>
      <c r="G105" s="19" t="s">
        <v>66</v>
      </c>
      <c r="H105" s="19" t="s">
        <v>66</v>
      </c>
      <c r="I105" s="19" t="s">
        <v>66</v>
      </c>
      <c r="J105" s="19" t="s">
        <v>66</v>
      </c>
      <c r="K105" s="19" t="s">
        <v>66</v>
      </c>
      <c r="L105" s="19" t="s">
        <v>66</v>
      </c>
      <c r="M105" s="19" t="s">
        <v>66</v>
      </c>
      <c r="N105" s="19" t="s">
        <v>66</v>
      </c>
    </row>
    <row r="106" s="28" customFormat="true" ht="15" hidden="false" customHeight="true" outlineLevel="0" collapsed="false">
      <c r="B106" s="47"/>
      <c r="C106" s="20"/>
      <c r="D106" s="17" t="s">
        <v>100</v>
      </c>
      <c r="E106" s="18" t="n">
        <v>5</v>
      </c>
      <c r="F106" s="19" t="n">
        <v>5</v>
      </c>
      <c r="G106" s="19" t="n">
        <v>259</v>
      </c>
      <c r="H106" s="19" t="n">
        <v>1500</v>
      </c>
      <c r="I106" s="19" t="n">
        <v>9145</v>
      </c>
      <c r="J106" s="19" t="n">
        <v>2938</v>
      </c>
      <c r="K106" s="19" t="n">
        <v>2658</v>
      </c>
      <c r="L106" s="19" t="n">
        <v>1027</v>
      </c>
      <c r="M106" s="19" t="n">
        <v>4</v>
      </c>
      <c r="N106" s="19" t="n">
        <v>380</v>
      </c>
    </row>
    <row r="107" s="28" customFormat="true" ht="15" hidden="false" customHeight="true" outlineLevel="0" collapsed="false">
      <c r="B107" s="47"/>
      <c r="C107" s="20"/>
      <c r="D107" s="17" t="s">
        <v>101</v>
      </c>
      <c r="E107" s="18" t="n">
        <v>4</v>
      </c>
      <c r="F107" s="19" t="n">
        <v>4</v>
      </c>
      <c r="G107" s="19" t="s">
        <v>66</v>
      </c>
      <c r="H107" s="19" t="s">
        <v>66</v>
      </c>
      <c r="I107" s="19" t="s">
        <v>66</v>
      </c>
      <c r="J107" s="19" t="s">
        <v>66</v>
      </c>
      <c r="K107" s="19" t="s">
        <v>66</v>
      </c>
      <c r="L107" s="19" t="s">
        <v>66</v>
      </c>
      <c r="M107" s="19" t="s">
        <v>66</v>
      </c>
      <c r="N107" s="19" t="s">
        <v>66</v>
      </c>
    </row>
    <row r="108" s="28" customFormat="true" ht="15" hidden="false" customHeight="true" outlineLevel="0" collapsed="false">
      <c r="B108" s="47"/>
      <c r="C108" s="20"/>
      <c r="D108" s="17" t="s">
        <v>102</v>
      </c>
      <c r="E108" s="18" t="n">
        <v>12</v>
      </c>
      <c r="F108" s="19" t="n">
        <v>12</v>
      </c>
      <c r="G108" s="19" t="n">
        <v>2579</v>
      </c>
      <c r="H108" s="19" t="n">
        <v>17122</v>
      </c>
      <c r="I108" s="19" t="n">
        <v>101879</v>
      </c>
      <c r="J108" s="19" t="n">
        <v>49240</v>
      </c>
      <c r="K108" s="19" t="n">
        <v>116674</v>
      </c>
      <c r="L108" s="19" t="n">
        <v>17456</v>
      </c>
      <c r="M108" s="19" t="n">
        <v>606</v>
      </c>
      <c r="N108" s="19" t="n">
        <v>12317</v>
      </c>
    </row>
    <row r="109" s="28" customFormat="true" ht="15" hidden="false" customHeight="true" outlineLevel="0" collapsed="false">
      <c r="B109" s="47"/>
      <c r="C109" s="20"/>
      <c r="D109" s="17" t="s">
        <v>104</v>
      </c>
      <c r="E109" s="18" t="n">
        <v>1</v>
      </c>
      <c r="F109" s="19" t="n">
        <v>1</v>
      </c>
      <c r="G109" s="19" t="s">
        <v>66</v>
      </c>
      <c r="H109" s="19" t="s">
        <v>66</v>
      </c>
      <c r="I109" s="19" t="s">
        <v>66</v>
      </c>
      <c r="J109" s="19" t="s">
        <v>66</v>
      </c>
      <c r="K109" s="19" t="s">
        <v>66</v>
      </c>
      <c r="L109" s="19" t="s">
        <v>66</v>
      </c>
      <c r="M109" s="19" t="s">
        <v>66</v>
      </c>
      <c r="N109" s="19" t="s">
        <v>66</v>
      </c>
    </row>
    <row r="110" s="28" customFormat="true" ht="54.75" hidden="false" customHeight="true" outlineLevel="0" collapsed="false">
      <c r="B110" s="47" t="n">
        <v>242</v>
      </c>
      <c r="C110" s="21" t="s">
        <v>40</v>
      </c>
      <c r="D110" s="21"/>
      <c r="E110" s="18" t="n">
        <v>291</v>
      </c>
      <c r="F110" s="19" t="n">
        <v>291</v>
      </c>
      <c r="G110" s="19" t="n">
        <v>6704</v>
      </c>
      <c r="H110" s="19" t="n">
        <v>28242</v>
      </c>
      <c r="I110" s="19" t="n">
        <v>345363</v>
      </c>
      <c r="J110" s="19" t="n">
        <v>71845</v>
      </c>
      <c r="K110" s="19" t="n">
        <v>43812</v>
      </c>
      <c r="L110" s="19" t="n">
        <v>4199</v>
      </c>
      <c r="M110" s="19" t="n">
        <v>1145</v>
      </c>
      <c r="N110" s="19" t="n">
        <v>3764</v>
      </c>
    </row>
    <row r="111" s="28" customFormat="true" ht="15" hidden="false" customHeight="true" outlineLevel="0" collapsed="false">
      <c r="B111" s="47"/>
      <c r="C111" s="20"/>
      <c r="D111" s="17" t="s">
        <v>94</v>
      </c>
      <c r="E111" s="18" t="n">
        <v>265</v>
      </c>
      <c r="F111" s="19" t="n">
        <v>265</v>
      </c>
      <c r="G111" s="19" t="n">
        <v>6563</v>
      </c>
      <c r="H111" s="19" t="n">
        <v>27896</v>
      </c>
      <c r="I111" s="19" t="n">
        <v>341662</v>
      </c>
      <c r="J111" s="19" t="n">
        <v>70869</v>
      </c>
      <c r="K111" s="19" t="n">
        <v>43812</v>
      </c>
      <c r="L111" s="19" t="n">
        <v>4199</v>
      </c>
      <c r="M111" s="19" t="n">
        <v>1145</v>
      </c>
      <c r="N111" s="19" t="n">
        <v>3764</v>
      </c>
    </row>
    <row r="112" s="28" customFormat="true" ht="15" hidden="false" customHeight="true" outlineLevel="0" collapsed="false">
      <c r="B112" s="47"/>
      <c r="C112" s="20"/>
      <c r="D112" s="17" t="s">
        <v>95</v>
      </c>
      <c r="E112" s="18" t="n">
        <v>2</v>
      </c>
      <c r="F112" s="19" t="n">
        <v>2</v>
      </c>
      <c r="G112" s="19" t="s">
        <v>66</v>
      </c>
      <c r="H112" s="19" t="s">
        <v>66</v>
      </c>
      <c r="I112" s="19" t="s">
        <v>66</v>
      </c>
      <c r="J112" s="19" t="s">
        <v>66</v>
      </c>
      <c r="K112" s="19" t="s">
        <v>66</v>
      </c>
      <c r="L112" s="19" t="s">
        <v>66</v>
      </c>
      <c r="M112" s="19" t="s">
        <v>66</v>
      </c>
      <c r="N112" s="19" t="s">
        <v>66</v>
      </c>
    </row>
    <row r="113" s="28" customFormat="true" ht="15" hidden="false" customHeight="true" outlineLevel="0" collapsed="false">
      <c r="B113" s="47"/>
      <c r="C113" s="20"/>
      <c r="D113" s="17" t="s">
        <v>96</v>
      </c>
      <c r="E113" s="18" t="n">
        <v>57</v>
      </c>
      <c r="F113" s="19" t="n">
        <v>57</v>
      </c>
      <c r="G113" s="19" t="s">
        <v>66</v>
      </c>
      <c r="H113" s="19" t="s">
        <v>66</v>
      </c>
      <c r="I113" s="19" t="s">
        <v>66</v>
      </c>
      <c r="J113" s="19" t="s">
        <v>66</v>
      </c>
      <c r="K113" s="19" t="s">
        <v>66</v>
      </c>
      <c r="L113" s="19" t="s">
        <v>66</v>
      </c>
      <c r="M113" s="19" t="s">
        <v>66</v>
      </c>
      <c r="N113" s="19" t="s">
        <v>66</v>
      </c>
    </row>
    <row r="114" s="28" customFormat="true" ht="15" hidden="false" customHeight="true" outlineLevel="0" collapsed="false">
      <c r="B114" s="47"/>
      <c r="C114" s="20"/>
      <c r="D114" s="17" t="s">
        <v>97</v>
      </c>
      <c r="E114" s="18" t="n">
        <v>144</v>
      </c>
      <c r="F114" s="19" t="n">
        <v>144</v>
      </c>
      <c r="G114" s="19" t="n">
        <v>3168</v>
      </c>
      <c r="H114" s="19" t="n">
        <v>13282</v>
      </c>
      <c r="I114" s="19" t="n">
        <v>125557</v>
      </c>
      <c r="J114" s="19" t="n">
        <v>28077</v>
      </c>
      <c r="K114" s="19" t="n">
        <v>10787</v>
      </c>
      <c r="L114" s="19" t="n">
        <v>1830</v>
      </c>
      <c r="M114" s="19" t="n">
        <v>133</v>
      </c>
      <c r="N114" s="19" t="n">
        <v>994</v>
      </c>
    </row>
    <row r="115" s="28" customFormat="true" ht="15" hidden="false" customHeight="true" outlineLevel="0" collapsed="false">
      <c r="B115" s="47"/>
      <c r="C115" s="20"/>
      <c r="D115" s="17" t="s">
        <v>98</v>
      </c>
      <c r="E115" s="18" t="n">
        <v>29</v>
      </c>
      <c r="F115" s="19" t="n">
        <v>29</v>
      </c>
      <c r="G115" s="19" t="n">
        <v>621</v>
      </c>
      <c r="H115" s="19" t="n">
        <v>2980</v>
      </c>
      <c r="I115" s="19" t="n">
        <v>43810</v>
      </c>
      <c r="J115" s="19" t="n">
        <v>9298</v>
      </c>
      <c r="K115" s="19" t="n">
        <v>4020</v>
      </c>
      <c r="L115" s="19" t="n">
        <v>382</v>
      </c>
      <c r="M115" s="19" t="n">
        <v>15</v>
      </c>
      <c r="N115" s="19" t="n">
        <v>315</v>
      </c>
    </row>
    <row r="116" s="28" customFormat="true" ht="15" hidden="false" customHeight="true" outlineLevel="0" collapsed="false">
      <c r="B116" s="47"/>
      <c r="C116" s="20"/>
      <c r="D116" s="17" t="s">
        <v>99</v>
      </c>
      <c r="E116" s="18" t="n">
        <v>18</v>
      </c>
      <c r="F116" s="19" t="n">
        <v>18</v>
      </c>
      <c r="G116" s="19" t="n">
        <v>704</v>
      </c>
      <c r="H116" s="19" t="n">
        <v>3295</v>
      </c>
      <c r="I116" s="19" t="n">
        <v>37189</v>
      </c>
      <c r="J116" s="19" t="n">
        <v>8407</v>
      </c>
      <c r="K116" s="19" t="n">
        <v>9513</v>
      </c>
      <c r="L116" s="19" t="n">
        <v>479</v>
      </c>
      <c r="M116" s="19" t="n">
        <v>18</v>
      </c>
      <c r="N116" s="19" t="n">
        <v>619</v>
      </c>
    </row>
    <row r="117" s="28" customFormat="true" ht="15" hidden="false" customHeight="true" outlineLevel="0" collapsed="false">
      <c r="B117" s="47"/>
      <c r="C117" s="20"/>
      <c r="D117" s="17" t="s">
        <v>100</v>
      </c>
      <c r="E117" s="18" t="n">
        <v>7</v>
      </c>
      <c r="F117" s="19" t="n">
        <v>7</v>
      </c>
      <c r="G117" s="19" t="s">
        <v>66</v>
      </c>
      <c r="H117" s="19" t="s">
        <v>66</v>
      </c>
      <c r="I117" s="19" t="s">
        <v>66</v>
      </c>
      <c r="J117" s="19" t="s">
        <v>66</v>
      </c>
      <c r="K117" s="19" t="s">
        <v>66</v>
      </c>
      <c r="L117" s="19" t="s">
        <v>66</v>
      </c>
      <c r="M117" s="19" t="s">
        <v>66</v>
      </c>
      <c r="N117" s="19" t="s">
        <v>66</v>
      </c>
    </row>
    <row r="118" s="28" customFormat="true" ht="15" hidden="false" customHeight="true" outlineLevel="0" collapsed="false">
      <c r="B118" s="47"/>
      <c r="C118" s="20"/>
      <c r="D118" s="17" t="s">
        <v>101</v>
      </c>
      <c r="E118" s="18" t="n">
        <v>3</v>
      </c>
      <c r="F118" s="19" t="n">
        <v>3</v>
      </c>
      <c r="G118" s="19" t="n">
        <v>288</v>
      </c>
      <c r="H118" s="19" t="n">
        <v>1180</v>
      </c>
      <c r="I118" s="19" t="n">
        <v>25600</v>
      </c>
      <c r="J118" s="19" t="n">
        <v>3871</v>
      </c>
      <c r="K118" s="19" t="n">
        <v>4804</v>
      </c>
      <c r="L118" s="19" t="n">
        <v>197</v>
      </c>
      <c r="M118" s="19" t="n">
        <v>5</v>
      </c>
      <c r="N118" s="19" t="n">
        <v>259</v>
      </c>
    </row>
    <row r="119" s="28" customFormat="true" ht="15" hidden="false" customHeight="true" outlineLevel="0" collapsed="false">
      <c r="B119" s="47"/>
      <c r="C119" s="20"/>
      <c r="D119" s="17" t="s">
        <v>102</v>
      </c>
      <c r="E119" s="18" t="n">
        <v>4</v>
      </c>
      <c r="F119" s="19" t="n">
        <v>4</v>
      </c>
      <c r="G119" s="19" t="n">
        <v>912</v>
      </c>
      <c r="H119" s="19" t="n">
        <v>3493</v>
      </c>
      <c r="I119" s="19" t="n">
        <v>84485</v>
      </c>
      <c r="J119" s="19" t="n">
        <v>11681</v>
      </c>
      <c r="K119" s="19" t="n">
        <v>12034</v>
      </c>
      <c r="L119" s="19" t="n">
        <v>790</v>
      </c>
      <c r="M119" s="19" t="n">
        <v>947</v>
      </c>
      <c r="N119" s="19" t="n">
        <v>1213</v>
      </c>
    </row>
    <row r="120" s="28" customFormat="true" ht="15" hidden="false" customHeight="true" outlineLevel="0" collapsed="false">
      <c r="B120" s="47"/>
      <c r="C120" s="20"/>
      <c r="D120" s="17" t="s">
        <v>105</v>
      </c>
      <c r="E120" s="18" t="n">
        <v>1</v>
      </c>
      <c r="F120" s="19" t="n">
        <v>1</v>
      </c>
      <c r="G120" s="19" t="s">
        <v>66</v>
      </c>
      <c r="H120" s="19" t="s">
        <v>66</v>
      </c>
      <c r="I120" s="19" t="s">
        <v>66</v>
      </c>
      <c r="J120" s="19" t="s">
        <v>66</v>
      </c>
      <c r="K120" s="19" t="s">
        <v>66</v>
      </c>
      <c r="L120" s="19" t="s">
        <v>66</v>
      </c>
      <c r="M120" s="19" t="s">
        <v>66</v>
      </c>
      <c r="N120" s="19" t="s">
        <v>66</v>
      </c>
    </row>
    <row r="121" s="28" customFormat="true" ht="15" hidden="false" customHeight="true" outlineLevel="0" collapsed="false">
      <c r="B121" s="47"/>
      <c r="C121" s="20"/>
      <c r="D121" s="17" t="s">
        <v>104</v>
      </c>
      <c r="E121" s="18" t="n">
        <v>26</v>
      </c>
      <c r="F121" s="19" t="n">
        <v>26</v>
      </c>
      <c r="G121" s="19" t="n">
        <v>141</v>
      </c>
      <c r="H121" s="19" t="n">
        <v>346</v>
      </c>
      <c r="I121" s="19" t="n">
        <v>3701</v>
      </c>
      <c r="J121" s="19" t="n">
        <v>975</v>
      </c>
      <c r="K121" s="19" t="s">
        <v>21</v>
      </c>
      <c r="L121" s="19" t="s">
        <v>21</v>
      </c>
      <c r="M121" s="19" t="s">
        <v>21</v>
      </c>
      <c r="N121" s="19" t="s">
        <v>21</v>
      </c>
    </row>
    <row r="122" s="28" customFormat="true" ht="55.5" hidden="false" customHeight="true" outlineLevel="0" collapsed="false">
      <c r="B122" s="47" t="n">
        <v>243</v>
      </c>
      <c r="C122" s="23" t="s">
        <v>41</v>
      </c>
      <c r="D122" s="23"/>
      <c r="E122" s="18" t="n">
        <v>359</v>
      </c>
      <c r="F122" s="19" t="n">
        <v>359</v>
      </c>
      <c r="G122" s="19" t="n">
        <v>11851</v>
      </c>
      <c r="H122" s="19" t="n">
        <v>57333</v>
      </c>
      <c r="I122" s="19" t="n">
        <v>566655</v>
      </c>
      <c r="J122" s="19" t="n">
        <v>177665</v>
      </c>
      <c r="K122" s="19" t="n">
        <v>166566</v>
      </c>
      <c r="L122" s="19" t="n">
        <v>12297</v>
      </c>
      <c r="M122" s="19" t="n">
        <v>3244</v>
      </c>
      <c r="N122" s="19" t="n">
        <v>19350</v>
      </c>
    </row>
    <row r="123" s="28" customFormat="true" ht="15" hidden="false" customHeight="true" outlineLevel="0" collapsed="false">
      <c r="B123" s="47"/>
      <c r="C123" s="20"/>
      <c r="D123" s="17" t="s">
        <v>94</v>
      </c>
      <c r="E123" s="18" t="n">
        <v>311</v>
      </c>
      <c r="F123" s="19" t="n">
        <v>311</v>
      </c>
      <c r="G123" s="19" t="n">
        <v>11564</v>
      </c>
      <c r="H123" s="19" t="n">
        <v>56792</v>
      </c>
      <c r="I123" s="19" t="n">
        <v>565098</v>
      </c>
      <c r="J123" s="19" t="n">
        <v>176660</v>
      </c>
      <c r="K123" s="19" t="n">
        <v>166566</v>
      </c>
      <c r="L123" s="19" t="n">
        <v>12297</v>
      </c>
      <c r="M123" s="19" t="n">
        <v>3244</v>
      </c>
      <c r="N123" s="19" t="n">
        <v>19350</v>
      </c>
    </row>
    <row r="124" s="28" customFormat="true" ht="15" hidden="false" customHeight="true" outlineLevel="0" collapsed="false">
      <c r="B124" s="47"/>
      <c r="C124" s="20"/>
      <c r="D124" s="17" t="s">
        <v>96</v>
      </c>
      <c r="E124" s="18" t="n">
        <v>86</v>
      </c>
      <c r="F124" s="19" t="n">
        <v>86</v>
      </c>
      <c r="G124" s="19" t="s">
        <v>66</v>
      </c>
      <c r="H124" s="19" t="s">
        <v>66</v>
      </c>
      <c r="I124" s="19" t="s">
        <v>66</v>
      </c>
      <c r="J124" s="19" t="s">
        <v>66</v>
      </c>
      <c r="K124" s="19" t="s">
        <v>66</v>
      </c>
      <c r="L124" s="19" t="s">
        <v>66</v>
      </c>
      <c r="M124" s="19" t="s">
        <v>66</v>
      </c>
      <c r="N124" s="19" t="s">
        <v>66</v>
      </c>
    </row>
    <row r="125" s="28" customFormat="true" ht="15" hidden="false" customHeight="true" outlineLevel="0" collapsed="false">
      <c r="B125" s="47"/>
      <c r="C125" s="20"/>
      <c r="D125" s="17" t="s">
        <v>97</v>
      </c>
      <c r="E125" s="18" t="n">
        <v>134</v>
      </c>
      <c r="F125" s="19" t="n">
        <v>134</v>
      </c>
      <c r="G125" s="19" t="n">
        <v>2837</v>
      </c>
      <c r="H125" s="19" t="n">
        <v>11178</v>
      </c>
      <c r="I125" s="19" t="n">
        <v>49090</v>
      </c>
      <c r="J125" s="19" t="n">
        <v>22569</v>
      </c>
      <c r="K125" s="19" t="n">
        <v>8301</v>
      </c>
      <c r="L125" s="19" t="n">
        <v>384</v>
      </c>
      <c r="M125" s="19" t="n">
        <v>604</v>
      </c>
      <c r="N125" s="19" t="n">
        <v>498</v>
      </c>
    </row>
    <row r="126" s="28" customFormat="true" ht="15" hidden="false" customHeight="true" outlineLevel="0" collapsed="false">
      <c r="B126" s="47"/>
      <c r="C126" s="20"/>
      <c r="D126" s="17" t="s">
        <v>98</v>
      </c>
      <c r="E126" s="18" t="n">
        <v>30</v>
      </c>
      <c r="F126" s="19" t="n">
        <v>30</v>
      </c>
      <c r="G126" s="19" t="n">
        <v>893</v>
      </c>
      <c r="H126" s="19" t="n">
        <v>4104</v>
      </c>
      <c r="I126" s="19" t="n">
        <v>24413</v>
      </c>
      <c r="J126" s="19" t="n">
        <v>8750</v>
      </c>
      <c r="K126" s="19" t="n">
        <v>3032</v>
      </c>
      <c r="L126" s="19" t="n">
        <v>281</v>
      </c>
      <c r="M126" s="19" t="n">
        <v>31</v>
      </c>
      <c r="N126" s="19" t="n">
        <v>440</v>
      </c>
    </row>
    <row r="127" s="28" customFormat="true" ht="15" hidden="false" customHeight="true" outlineLevel="0" collapsed="false">
      <c r="B127" s="47"/>
      <c r="C127" s="20"/>
      <c r="D127" s="17" t="s">
        <v>99</v>
      </c>
      <c r="E127" s="18" t="n">
        <v>20</v>
      </c>
      <c r="F127" s="19" t="n">
        <v>20</v>
      </c>
      <c r="G127" s="19" t="n">
        <v>989</v>
      </c>
      <c r="H127" s="19" t="n">
        <v>4095</v>
      </c>
      <c r="I127" s="19" t="n">
        <v>27141</v>
      </c>
      <c r="J127" s="19" t="n">
        <v>8314</v>
      </c>
      <c r="K127" s="19" t="n">
        <v>6354</v>
      </c>
      <c r="L127" s="19" t="n">
        <v>442</v>
      </c>
      <c r="M127" s="19" t="n">
        <v>50</v>
      </c>
      <c r="N127" s="19" t="n">
        <v>571</v>
      </c>
    </row>
    <row r="128" s="28" customFormat="true" ht="15" hidden="false" customHeight="true" outlineLevel="0" collapsed="false">
      <c r="B128" s="47"/>
      <c r="C128" s="20"/>
      <c r="D128" s="17" t="s">
        <v>100</v>
      </c>
      <c r="E128" s="18" t="n">
        <v>16</v>
      </c>
      <c r="F128" s="19" t="n">
        <v>16</v>
      </c>
      <c r="G128" s="19" t="n">
        <v>1974</v>
      </c>
      <c r="H128" s="19" t="n">
        <v>9888</v>
      </c>
      <c r="I128" s="19" t="n">
        <v>105238</v>
      </c>
      <c r="J128" s="19" t="n">
        <v>23894</v>
      </c>
      <c r="K128" s="19" t="n">
        <v>21520</v>
      </c>
      <c r="L128" s="19" t="n">
        <v>989</v>
      </c>
      <c r="M128" s="19" t="n">
        <v>234</v>
      </c>
      <c r="N128" s="19" t="n">
        <v>2552</v>
      </c>
    </row>
    <row r="129" s="28" customFormat="true" ht="15" hidden="false" customHeight="true" outlineLevel="0" collapsed="false">
      <c r="B129" s="47"/>
      <c r="C129" s="20"/>
      <c r="D129" s="17" t="s">
        <v>101</v>
      </c>
      <c r="E129" s="18" t="n">
        <v>16</v>
      </c>
      <c r="F129" s="19" t="n">
        <v>16</v>
      </c>
      <c r="G129" s="19" t="s">
        <v>66</v>
      </c>
      <c r="H129" s="19" t="s">
        <v>66</v>
      </c>
      <c r="I129" s="19" t="s">
        <v>66</v>
      </c>
      <c r="J129" s="19" t="s">
        <v>66</v>
      </c>
      <c r="K129" s="19" t="s">
        <v>66</v>
      </c>
      <c r="L129" s="19" t="s">
        <v>66</v>
      </c>
      <c r="M129" s="19" t="s">
        <v>66</v>
      </c>
      <c r="N129" s="19" t="s">
        <v>66</v>
      </c>
    </row>
    <row r="130" s="28" customFormat="true" ht="15" hidden="false" customHeight="true" outlineLevel="0" collapsed="false">
      <c r="B130" s="47"/>
      <c r="C130" s="20"/>
      <c r="D130" s="17" t="s">
        <v>102</v>
      </c>
      <c r="E130" s="18" t="n">
        <v>7</v>
      </c>
      <c r="F130" s="19" t="n">
        <v>7</v>
      </c>
      <c r="G130" s="19" t="n">
        <v>1845</v>
      </c>
      <c r="H130" s="19" t="n">
        <v>12401</v>
      </c>
      <c r="I130" s="19" t="n">
        <v>126640</v>
      </c>
      <c r="J130" s="19" t="n">
        <v>52242</v>
      </c>
      <c r="K130" s="19" t="n">
        <v>43993</v>
      </c>
      <c r="L130" s="19" t="n">
        <v>5109</v>
      </c>
      <c r="M130" s="19" t="n">
        <v>568</v>
      </c>
      <c r="N130" s="19" t="n">
        <v>6365</v>
      </c>
    </row>
    <row r="131" s="28" customFormat="true" ht="15" hidden="false" customHeight="true" outlineLevel="0" collapsed="false">
      <c r="B131" s="47"/>
      <c r="C131" s="20"/>
      <c r="D131" s="17" t="s">
        <v>105</v>
      </c>
      <c r="E131" s="18" t="n">
        <v>2</v>
      </c>
      <c r="F131" s="19" t="n">
        <v>2</v>
      </c>
      <c r="G131" s="19" t="s">
        <v>66</v>
      </c>
      <c r="H131" s="19" t="s">
        <v>66</v>
      </c>
      <c r="I131" s="19" t="s">
        <v>66</v>
      </c>
      <c r="J131" s="19" t="s">
        <v>66</v>
      </c>
      <c r="K131" s="19" t="s">
        <v>66</v>
      </c>
      <c r="L131" s="19" t="s">
        <v>66</v>
      </c>
      <c r="M131" s="19" t="s">
        <v>66</v>
      </c>
      <c r="N131" s="19" t="s">
        <v>66</v>
      </c>
    </row>
    <row r="132" s="28" customFormat="true" ht="15" hidden="false" customHeight="true" outlineLevel="0" collapsed="false">
      <c r="B132" s="47"/>
      <c r="C132" s="20"/>
      <c r="D132" s="17" t="s">
        <v>104</v>
      </c>
      <c r="E132" s="18" t="n">
        <v>48</v>
      </c>
      <c r="F132" s="19" t="n">
        <v>48</v>
      </c>
      <c r="G132" s="19" t="n">
        <v>287</v>
      </c>
      <c r="H132" s="19" t="n">
        <v>541</v>
      </c>
      <c r="I132" s="19" t="n">
        <v>1557</v>
      </c>
      <c r="J132" s="19" t="n">
        <v>1005</v>
      </c>
      <c r="K132" s="19" t="s">
        <v>21</v>
      </c>
      <c r="L132" s="19" t="s">
        <v>21</v>
      </c>
      <c r="M132" s="19" t="s">
        <v>21</v>
      </c>
      <c r="N132" s="19" t="s">
        <v>21</v>
      </c>
    </row>
    <row r="133" s="28" customFormat="true" ht="55.5" hidden="false" customHeight="true" outlineLevel="0" collapsed="false">
      <c r="B133" s="47" t="n">
        <v>244</v>
      </c>
      <c r="C133" s="17" t="s">
        <v>42</v>
      </c>
      <c r="D133" s="20"/>
      <c r="E133" s="18" t="n">
        <v>322</v>
      </c>
      <c r="F133" s="19" t="n">
        <v>322</v>
      </c>
      <c r="G133" s="19" t="n">
        <v>9476</v>
      </c>
      <c r="H133" s="19" t="n">
        <v>38191</v>
      </c>
      <c r="I133" s="19" t="n">
        <v>235132</v>
      </c>
      <c r="J133" s="19" t="n">
        <v>92885</v>
      </c>
      <c r="K133" s="19" t="n">
        <v>57808</v>
      </c>
      <c r="L133" s="19" t="n">
        <v>10313</v>
      </c>
      <c r="M133" s="19" t="n">
        <v>1403</v>
      </c>
      <c r="N133" s="19" t="n">
        <v>7323</v>
      </c>
    </row>
    <row r="134" s="28" customFormat="true" ht="15" hidden="false" customHeight="true" outlineLevel="0" collapsed="false">
      <c r="B134" s="47"/>
      <c r="C134" s="20"/>
      <c r="D134" s="17" t="s">
        <v>94</v>
      </c>
      <c r="E134" s="18" t="n">
        <v>271</v>
      </c>
      <c r="F134" s="19" t="n">
        <v>271</v>
      </c>
      <c r="G134" s="19" t="n">
        <v>9142</v>
      </c>
      <c r="H134" s="19" t="n">
        <v>37809</v>
      </c>
      <c r="I134" s="19" t="n">
        <v>234209</v>
      </c>
      <c r="J134" s="19" t="n">
        <v>92228</v>
      </c>
      <c r="K134" s="19" t="n">
        <v>57808</v>
      </c>
      <c r="L134" s="19" t="n">
        <v>10313</v>
      </c>
      <c r="M134" s="19" t="n">
        <v>1403</v>
      </c>
      <c r="N134" s="19" t="n">
        <v>7323</v>
      </c>
    </row>
    <row r="135" s="28" customFormat="true" ht="15" hidden="false" customHeight="true" outlineLevel="0" collapsed="false">
      <c r="B135" s="47"/>
      <c r="C135" s="20"/>
      <c r="D135" s="17" t="s">
        <v>95</v>
      </c>
      <c r="E135" s="18" t="n">
        <v>3</v>
      </c>
      <c r="F135" s="19" t="n">
        <v>3</v>
      </c>
      <c r="G135" s="19" t="s">
        <v>66</v>
      </c>
      <c r="H135" s="19" t="s">
        <v>66</v>
      </c>
      <c r="I135" s="19" t="s">
        <v>66</v>
      </c>
      <c r="J135" s="19" t="s">
        <v>66</v>
      </c>
      <c r="K135" s="19" t="s">
        <v>66</v>
      </c>
      <c r="L135" s="19" t="s">
        <v>66</v>
      </c>
      <c r="M135" s="19" t="s">
        <v>66</v>
      </c>
      <c r="N135" s="19" t="s">
        <v>66</v>
      </c>
    </row>
    <row r="136" s="28" customFormat="true" ht="15" hidden="false" customHeight="true" outlineLevel="0" collapsed="false">
      <c r="B136" s="47"/>
      <c r="C136" s="20"/>
      <c r="D136" s="17" t="s">
        <v>96</v>
      </c>
      <c r="E136" s="18" t="n">
        <v>57</v>
      </c>
      <c r="F136" s="19" t="n">
        <v>57</v>
      </c>
      <c r="G136" s="19" t="s">
        <v>66</v>
      </c>
      <c r="H136" s="19" t="s">
        <v>66</v>
      </c>
      <c r="I136" s="19" t="s">
        <v>66</v>
      </c>
      <c r="J136" s="19" t="s">
        <v>66</v>
      </c>
      <c r="K136" s="19" t="s">
        <v>66</v>
      </c>
      <c r="L136" s="19" t="s">
        <v>66</v>
      </c>
      <c r="M136" s="19" t="s">
        <v>66</v>
      </c>
      <c r="N136" s="19" t="s">
        <v>66</v>
      </c>
    </row>
    <row r="137" s="28" customFormat="true" ht="15" hidden="false" customHeight="true" outlineLevel="0" collapsed="false">
      <c r="B137" s="47"/>
      <c r="C137" s="20"/>
      <c r="D137" s="17" t="s">
        <v>97</v>
      </c>
      <c r="E137" s="18" t="n">
        <v>133</v>
      </c>
      <c r="F137" s="19" t="n">
        <v>133</v>
      </c>
      <c r="G137" s="19" t="n">
        <v>2502</v>
      </c>
      <c r="H137" s="19" t="n">
        <v>8874</v>
      </c>
      <c r="I137" s="19" t="n">
        <v>44633</v>
      </c>
      <c r="J137" s="19" t="n">
        <v>16932</v>
      </c>
      <c r="K137" s="19" t="n">
        <v>5370</v>
      </c>
      <c r="L137" s="19" t="n">
        <v>93</v>
      </c>
      <c r="M137" s="19" t="n">
        <v>7</v>
      </c>
      <c r="N137" s="19" t="n">
        <v>273</v>
      </c>
    </row>
    <row r="138" s="28" customFormat="true" ht="15" hidden="false" customHeight="true" outlineLevel="0" collapsed="false">
      <c r="B138" s="47"/>
      <c r="C138" s="20"/>
      <c r="D138" s="17" t="s">
        <v>98</v>
      </c>
      <c r="E138" s="18" t="n">
        <v>31</v>
      </c>
      <c r="F138" s="19" t="n">
        <v>31</v>
      </c>
      <c r="G138" s="19" t="n">
        <v>1264</v>
      </c>
      <c r="H138" s="19" t="n">
        <v>4794</v>
      </c>
      <c r="I138" s="19" t="n">
        <v>24934</v>
      </c>
      <c r="J138" s="19" t="n">
        <v>10306</v>
      </c>
      <c r="K138" s="19" t="n">
        <v>6991</v>
      </c>
      <c r="L138" s="19" t="n">
        <v>453</v>
      </c>
      <c r="M138" s="19" t="n">
        <v>63</v>
      </c>
      <c r="N138" s="19" t="n">
        <v>614</v>
      </c>
    </row>
    <row r="139" s="28" customFormat="true" ht="15" hidden="false" customHeight="true" outlineLevel="0" collapsed="false">
      <c r="B139" s="47"/>
      <c r="C139" s="20"/>
      <c r="D139" s="17" t="s">
        <v>99</v>
      </c>
      <c r="E139" s="18" t="n">
        <v>17</v>
      </c>
      <c r="F139" s="19" t="n">
        <v>17</v>
      </c>
      <c r="G139" s="19" t="n">
        <v>1229</v>
      </c>
      <c r="H139" s="19" t="n">
        <v>5451</v>
      </c>
      <c r="I139" s="19" t="n">
        <v>29106</v>
      </c>
      <c r="J139" s="19" t="n">
        <v>9827</v>
      </c>
      <c r="K139" s="19" t="n">
        <v>9883</v>
      </c>
      <c r="L139" s="19" t="n">
        <v>561</v>
      </c>
      <c r="M139" s="19" t="n">
        <v>456</v>
      </c>
      <c r="N139" s="19" t="n">
        <v>786</v>
      </c>
    </row>
    <row r="140" s="28" customFormat="true" ht="15" hidden="false" customHeight="true" outlineLevel="0" collapsed="false">
      <c r="B140" s="47"/>
      <c r="C140" s="20"/>
      <c r="D140" s="17" t="s">
        <v>100</v>
      </c>
      <c r="E140" s="18" t="n">
        <v>9</v>
      </c>
      <c r="F140" s="19" t="n">
        <v>9</v>
      </c>
      <c r="G140" s="19" t="n">
        <v>736</v>
      </c>
      <c r="H140" s="19" t="n">
        <v>3207</v>
      </c>
      <c r="I140" s="19" t="n">
        <v>23290</v>
      </c>
      <c r="J140" s="19" t="n">
        <v>10912</v>
      </c>
      <c r="K140" s="19" t="n">
        <v>6262</v>
      </c>
      <c r="L140" s="19" t="n">
        <v>516</v>
      </c>
      <c r="M140" s="19" t="n">
        <v>17</v>
      </c>
      <c r="N140" s="19" t="n">
        <v>575</v>
      </c>
    </row>
    <row r="141" s="28" customFormat="true" ht="15" hidden="false" customHeight="true" outlineLevel="0" collapsed="false">
      <c r="B141" s="47"/>
      <c r="C141" s="20"/>
      <c r="D141" s="17" t="s">
        <v>101</v>
      </c>
      <c r="E141" s="18" t="n">
        <v>18</v>
      </c>
      <c r="F141" s="19" t="n">
        <v>18</v>
      </c>
      <c r="G141" s="19" t="n">
        <v>2353</v>
      </c>
      <c r="H141" s="19" t="n">
        <v>11145</v>
      </c>
      <c r="I141" s="19" t="n">
        <v>80444</v>
      </c>
      <c r="J141" s="19" t="n">
        <v>27875</v>
      </c>
      <c r="K141" s="19" t="n">
        <v>21189</v>
      </c>
      <c r="L141" s="19" t="n">
        <v>7307</v>
      </c>
      <c r="M141" s="19" t="n">
        <v>249</v>
      </c>
      <c r="N141" s="19" t="n">
        <v>3379</v>
      </c>
    </row>
    <row r="142" s="28" customFormat="true" ht="15" hidden="false" customHeight="true" outlineLevel="0" collapsed="false">
      <c r="B142" s="47"/>
      <c r="C142" s="20"/>
      <c r="D142" s="17" t="s">
        <v>102</v>
      </c>
      <c r="E142" s="18" t="n">
        <v>3</v>
      </c>
      <c r="F142" s="19" t="n">
        <v>3</v>
      </c>
      <c r="G142" s="19" t="n">
        <v>413</v>
      </c>
      <c r="H142" s="19" t="n">
        <v>3030</v>
      </c>
      <c r="I142" s="19" t="n">
        <v>28560</v>
      </c>
      <c r="J142" s="19" t="n">
        <v>14253</v>
      </c>
      <c r="K142" s="19" t="n">
        <v>8035</v>
      </c>
      <c r="L142" s="19" t="n">
        <v>1366</v>
      </c>
      <c r="M142" s="19" t="n">
        <v>611</v>
      </c>
      <c r="N142" s="19" t="n">
        <v>1689</v>
      </c>
    </row>
    <row r="143" s="28" customFormat="true" ht="15" hidden="false" customHeight="true" outlineLevel="0" collapsed="false">
      <c r="B143" s="47"/>
      <c r="C143" s="20"/>
      <c r="D143" s="17" t="s">
        <v>104</v>
      </c>
      <c r="E143" s="18" t="n">
        <v>51</v>
      </c>
      <c r="F143" s="19" t="n">
        <v>51</v>
      </c>
      <c r="G143" s="19" t="n">
        <v>334</v>
      </c>
      <c r="H143" s="19" t="n">
        <v>382</v>
      </c>
      <c r="I143" s="19" t="n">
        <v>923</v>
      </c>
      <c r="J143" s="19" t="n">
        <v>658</v>
      </c>
      <c r="K143" s="19" t="s">
        <v>21</v>
      </c>
      <c r="L143" s="19" t="s">
        <v>21</v>
      </c>
      <c r="M143" s="19" t="s">
        <v>21</v>
      </c>
      <c r="N143" s="19" t="s">
        <v>21</v>
      </c>
    </row>
    <row r="144" s="28" customFormat="true" ht="54.75" hidden="false" customHeight="true" outlineLevel="0" collapsed="false">
      <c r="B144" s="47" t="n">
        <v>245</v>
      </c>
      <c r="C144" s="23" t="s">
        <v>43</v>
      </c>
      <c r="D144" s="23"/>
      <c r="E144" s="18" t="n">
        <v>1299</v>
      </c>
      <c r="F144" s="19" t="n">
        <v>1299</v>
      </c>
      <c r="G144" s="19" t="s">
        <v>66</v>
      </c>
      <c r="H144" s="19" t="s">
        <v>66</v>
      </c>
      <c r="I144" s="19" t="s">
        <v>66</v>
      </c>
      <c r="J144" s="19" t="s">
        <v>66</v>
      </c>
      <c r="K144" s="19" t="s">
        <v>66</v>
      </c>
      <c r="L144" s="19" t="s">
        <v>66</v>
      </c>
      <c r="M144" s="19" t="s">
        <v>66</v>
      </c>
      <c r="N144" s="19" t="s">
        <v>66</v>
      </c>
    </row>
    <row r="145" s="28" customFormat="true" ht="15" hidden="false" customHeight="true" outlineLevel="0" collapsed="false">
      <c r="B145" s="47"/>
      <c r="C145" s="20"/>
      <c r="D145" s="17" t="s">
        <v>94</v>
      </c>
      <c r="E145" s="18" t="n">
        <v>1074</v>
      </c>
      <c r="F145" s="19" t="n">
        <v>1074</v>
      </c>
      <c r="G145" s="19" t="s">
        <v>66</v>
      </c>
      <c r="H145" s="19" t="s">
        <v>66</v>
      </c>
      <c r="I145" s="19" t="s">
        <v>66</v>
      </c>
      <c r="J145" s="19" t="s">
        <v>66</v>
      </c>
      <c r="K145" s="19" t="s">
        <v>66</v>
      </c>
      <c r="L145" s="19" t="s">
        <v>66</v>
      </c>
      <c r="M145" s="19" t="s">
        <v>66</v>
      </c>
      <c r="N145" s="19" t="s">
        <v>66</v>
      </c>
    </row>
    <row r="146" s="28" customFormat="true" ht="15" hidden="false" customHeight="true" outlineLevel="0" collapsed="false">
      <c r="B146" s="47"/>
      <c r="C146" s="20"/>
      <c r="D146" s="17" t="s">
        <v>95</v>
      </c>
      <c r="E146" s="18" t="n">
        <v>5</v>
      </c>
      <c r="F146" s="19" t="n">
        <v>5</v>
      </c>
      <c r="G146" s="19" t="s">
        <v>66</v>
      </c>
      <c r="H146" s="19" t="s">
        <v>66</v>
      </c>
      <c r="I146" s="19" t="s">
        <v>66</v>
      </c>
      <c r="J146" s="19" t="s">
        <v>66</v>
      </c>
      <c r="K146" s="19" t="s">
        <v>66</v>
      </c>
      <c r="L146" s="19" t="s">
        <v>66</v>
      </c>
      <c r="M146" s="19" t="s">
        <v>66</v>
      </c>
      <c r="N146" s="19" t="s">
        <v>66</v>
      </c>
    </row>
    <row r="147" s="28" customFormat="true" ht="15" hidden="false" customHeight="true" outlineLevel="0" collapsed="false">
      <c r="B147" s="47"/>
      <c r="C147" s="20"/>
      <c r="D147" s="17" t="s">
        <v>96</v>
      </c>
      <c r="E147" s="18" t="n">
        <v>474</v>
      </c>
      <c r="F147" s="19" t="n">
        <v>474</v>
      </c>
      <c r="G147" s="19" t="n">
        <v>4098</v>
      </c>
      <c r="H147" s="19" t="n">
        <v>12406</v>
      </c>
      <c r="I147" s="19" t="n">
        <v>37750</v>
      </c>
      <c r="J147" s="19" t="n">
        <v>22768</v>
      </c>
      <c r="K147" s="19" t="n">
        <v>429</v>
      </c>
      <c r="L147" s="19" t="n">
        <v>4</v>
      </c>
      <c r="M147" s="19" t="n">
        <v>1</v>
      </c>
      <c r="N147" s="19" t="n">
        <v>44</v>
      </c>
    </row>
    <row r="148" s="28" customFormat="true" ht="15" hidden="false" customHeight="true" outlineLevel="0" collapsed="false">
      <c r="B148" s="47"/>
      <c r="C148" s="20"/>
      <c r="D148" s="17" t="s">
        <v>97</v>
      </c>
      <c r="E148" s="18" t="n">
        <v>488</v>
      </c>
      <c r="F148" s="19" t="n">
        <v>488</v>
      </c>
      <c r="G148" s="19" t="n">
        <v>8808</v>
      </c>
      <c r="H148" s="19" t="n">
        <v>33121</v>
      </c>
      <c r="I148" s="19" t="n">
        <v>135712</v>
      </c>
      <c r="J148" s="19" t="n">
        <v>69014</v>
      </c>
      <c r="K148" s="19" t="n">
        <v>22529</v>
      </c>
      <c r="L148" s="19" t="n">
        <v>2158</v>
      </c>
      <c r="M148" s="19" t="n">
        <v>836</v>
      </c>
      <c r="N148" s="19" t="n">
        <v>1803</v>
      </c>
    </row>
    <row r="149" s="28" customFormat="true" ht="15" hidden="false" customHeight="true" outlineLevel="0" collapsed="false">
      <c r="B149" s="47"/>
      <c r="C149" s="20"/>
      <c r="D149" s="17" t="s">
        <v>98</v>
      </c>
      <c r="E149" s="18" t="n">
        <v>49</v>
      </c>
      <c r="F149" s="19" t="n">
        <v>49</v>
      </c>
      <c r="G149" s="19" t="s">
        <v>66</v>
      </c>
      <c r="H149" s="19" t="s">
        <v>66</v>
      </c>
      <c r="I149" s="19" t="s">
        <v>66</v>
      </c>
      <c r="J149" s="19" t="s">
        <v>66</v>
      </c>
      <c r="K149" s="19" t="s">
        <v>66</v>
      </c>
      <c r="L149" s="19" t="s">
        <v>66</v>
      </c>
      <c r="M149" s="19" t="s">
        <v>66</v>
      </c>
      <c r="N149" s="19" t="s">
        <v>66</v>
      </c>
    </row>
    <row r="150" s="28" customFormat="true" ht="15" hidden="false" customHeight="true" outlineLevel="0" collapsed="false">
      <c r="B150" s="47"/>
      <c r="C150" s="20"/>
      <c r="D150" s="17" t="s">
        <v>99</v>
      </c>
      <c r="E150" s="18" t="n">
        <v>35</v>
      </c>
      <c r="F150" s="19" t="n">
        <v>35</v>
      </c>
      <c r="G150" s="19" t="n">
        <v>2520</v>
      </c>
      <c r="H150" s="19" t="n">
        <v>10237</v>
      </c>
      <c r="I150" s="19" t="n">
        <v>48137</v>
      </c>
      <c r="J150" s="19" t="n">
        <v>24544</v>
      </c>
      <c r="K150" s="19" t="n">
        <v>16915</v>
      </c>
      <c r="L150" s="19" t="n">
        <v>1707</v>
      </c>
      <c r="M150" s="19" t="n">
        <v>342</v>
      </c>
      <c r="N150" s="19" t="n">
        <v>1794</v>
      </c>
    </row>
    <row r="151" s="28" customFormat="true" ht="15" hidden="false" customHeight="true" outlineLevel="0" collapsed="false">
      <c r="B151" s="47"/>
      <c r="C151" s="20"/>
      <c r="D151" s="17" t="s">
        <v>100</v>
      </c>
      <c r="E151" s="18" t="n">
        <v>14</v>
      </c>
      <c r="F151" s="19" t="n">
        <v>14</v>
      </c>
      <c r="G151" s="19" t="s">
        <v>66</v>
      </c>
      <c r="H151" s="19" t="s">
        <v>66</v>
      </c>
      <c r="I151" s="19" t="s">
        <v>66</v>
      </c>
      <c r="J151" s="19" t="s">
        <v>66</v>
      </c>
      <c r="K151" s="19" t="s">
        <v>66</v>
      </c>
      <c r="L151" s="19" t="s">
        <v>66</v>
      </c>
      <c r="M151" s="19" t="s">
        <v>66</v>
      </c>
      <c r="N151" s="19" t="s">
        <v>66</v>
      </c>
    </row>
    <row r="152" s="28" customFormat="true" ht="15" hidden="false" customHeight="true" outlineLevel="0" collapsed="false">
      <c r="B152" s="47"/>
      <c r="C152" s="20"/>
      <c r="D152" s="17" t="s">
        <v>101</v>
      </c>
      <c r="E152" s="18" t="n">
        <v>8</v>
      </c>
      <c r="F152" s="19" t="n">
        <v>8</v>
      </c>
      <c r="G152" s="19" t="n">
        <v>1491</v>
      </c>
      <c r="H152" s="19" t="n">
        <v>6829</v>
      </c>
      <c r="I152" s="19" t="n">
        <v>45952</v>
      </c>
      <c r="J152" s="19" t="n">
        <v>16524</v>
      </c>
      <c r="K152" s="19" t="n">
        <v>12564</v>
      </c>
      <c r="L152" s="19" t="n">
        <v>6319</v>
      </c>
      <c r="M152" s="19" t="n">
        <v>895</v>
      </c>
      <c r="N152" s="19" t="n">
        <v>3672</v>
      </c>
    </row>
    <row r="153" s="28" customFormat="true" ht="15" hidden="false" customHeight="true" outlineLevel="0" collapsed="false">
      <c r="B153" s="47"/>
      <c r="C153" s="20"/>
      <c r="D153" s="17" t="s">
        <v>102</v>
      </c>
      <c r="E153" s="18" t="n">
        <v>1</v>
      </c>
      <c r="F153" s="19" t="n">
        <v>1</v>
      </c>
      <c r="G153" s="19" t="s">
        <v>66</v>
      </c>
      <c r="H153" s="19" t="s">
        <v>66</v>
      </c>
      <c r="I153" s="19" t="s">
        <v>66</v>
      </c>
      <c r="J153" s="19" t="s">
        <v>66</v>
      </c>
      <c r="K153" s="19" t="s">
        <v>66</v>
      </c>
      <c r="L153" s="19" t="s">
        <v>66</v>
      </c>
      <c r="M153" s="19" t="s">
        <v>66</v>
      </c>
      <c r="N153" s="19" t="s">
        <v>66</v>
      </c>
    </row>
    <row r="154" s="28" customFormat="true" ht="15" hidden="false" customHeight="true" outlineLevel="0" collapsed="false">
      <c r="B154" s="47"/>
      <c r="C154" s="20"/>
      <c r="D154" s="17" t="s">
        <v>104</v>
      </c>
      <c r="E154" s="18" t="n">
        <v>225</v>
      </c>
      <c r="F154" s="19" t="n">
        <v>225</v>
      </c>
      <c r="G154" s="19" t="s">
        <v>66</v>
      </c>
      <c r="H154" s="19" t="s">
        <v>66</v>
      </c>
      <c r="I154" s="19" t="s">
        <v>66</v>
      </c>
      <c r="J154" s="19" t="s">
        <v>66</v>
      </c>
      <c r="K154" s="19" t="s">
        <v>66</v>
      </c>
      <c r="L154" s="19" t="s">
        <v>66</v>
      </c>
      <c r="M154" s="19" t="s">
        <v>66</v>
      </c>
      <c r="N154" s="19" t="s">
        <v>66</v>
      </c>
    </row>
    <row r="155" s="28" customFormat="true" ht="54.75" hidden="false" customHeight="true" outlineLevel="0" collapsed="false">
      <c r="B155" s="47" t="n">
        <v>249</v>
      </c>
      <c r="C155" s="23" t="s">
        <v>44</v>
      </c>
      <c r="D155" s="23"/>
      <c r="E155" s="18" t="n">
        <v>159</v>
      </c>
      <c r="F155" s="19" t="n">
        <v>159</v>
      </c>
      <c r="G155" s="19" t="s">
        <v>66</v>
      </c>
      <c r="H155" s="19" t="s">
        <v>66</v>
      </c>
      <c r="I155" s="19" t="s">
        <v>66</v>
      </c>
      <c r="J155" s="19" t="s">
        <v>66</v>
      </c>
      <c r="K155" s="19" t="s">
        <v>66</v>
      </c>
      <c r="L155" s="19" t="s">
        <v>66</v>
      </c>
      <c r="M155" s="19" t="s">
        <v>66</v>
      </c>
      <c r="N155" s="19" t="s">
        <v>66</v>
      </c>
    </row>
    <row r="156" s="28" customFormat="true" ht="15" hidden="false" customHeight="true" outlineLevel="0" collapsed="false">
      <c r="B156" s="47"/>
      <c r="C156" s="20"/>
      <c r="D156" s="17" t="s">
        <v>94</v>
      </c>
      <c r="E156" s="18" t="n">
        <v>143</v>
      </c>
      <c r="F156" s="19" t="n">
        <v>143</v>
      </c>
      <c r="G156" s="19" t="n">
        <v>5860</v>
      </c>
      <c r="H156" s="19" t="n">
        <v>27594</v>
      </c>
      <c r="I156" s="19" t="n">
        <v>134619</v>
      </c>
      <c r="J156" s="19" t="n">
        <v>88186</v>
      </c>
      <c r="K156" s="19" t="n">
        <v>658488</v>
      </c>
      <c r="L156" s="19" t="n">
        <v>195106</v>
      </c>
      <c r="M156" s="19" t="n">
        <v>5603</v>
      </c>
      <c r="N156" s="19" t="n">
        <v>47444</v>
      </c>
    </row>
    <row r="157" s="28" customFormat="true" ht="15" hidden="false" customHeight="true" outlineLevel="0" collapsed="false">
      <c r="B157" s="47"/>
      <c r="C157" s="20"/>
      <c r="D157" s="17" t="s">
        <v>96</v>
      </c>
      <c r="E157" s="18" t="n">
        <v>41</v>
      </c>
      <c r="F157" s="19" t="n">
        <v>41</v>
      </c>
      <c r="G157" s="19" t="s">
        <v>66</v>
      </c>
      <c r="H157" s="19" t="s">
        <v>66</v>
      </c>
      <c r="I157" s="19" t="s">
        <v>66</v>
      </c>
      <c r="J157" s="19" t="s">
        <v>66</v>
      </c>
      <c r="K157" s="19" t="s">
        <v>66</v>
      </c>
      <c r="L157" s="19" t="s">
        <v>66</v>
      </c>
      <c r="M157" s="19" t="s">
        <v>66</v>
      </c>
      <c r="N157" s="19" t="s">
        <v>66</v>
      </c>
    </row>
    <row r="158" s="28" customFormat="true" ht="15" hidden="false" customHeight="true" outlineLevel="0" collapsed="false">
      <c r="B158" s="47"/>
      <c r="C158" s="20"/>
      <c r="D158" s="17" t="s">
        <v>97</v>
      </c>
      <c r="E158" s="18" t="n">
        <v>64</v>
      </c>
      <c r="F158" s="19" t="n">
        <v>64</v>
      </c>
      <c r="G158" s="19" t="s">
        <v>66</v>
      </c>
      <c r="H158" s="19" t="s">
        <v>66</v>
      </c>
      <c r="I158" s="19" t="s">
        <v>66</v>
      </c>
      <c r="J158" s="19" t="s">
        <v>66</v>
      </c>
      <c r="K158" s="19" t="s">
        <v>66</v>
      </c>
      <c r="L158" s="19" t="s">
        <v>66</v>
      </c>
      <c r="M158" s="19" t="s">
        <v>66</v>
      </c>
      <c r="N158" s="19" t="s">
        <v>66</v>
      </c>
    </row>
    <row r="159" s="28" customFormat="true" ht="15" hidden="false" customHeight="true" outlineLevel="0" collapsed="false">
      <c r="B159" s="47"/>
      <c r="C159" s="20"/>
      <c r="D159" s="17" t="s">
        <v>98</v>
      </c>
      <c r="E159" s="18" t="n">
        <v>12</v>
      </c>
      <c r="F159" s="19" t="n">
        <v>12</v>
      </c>
      <c r="G159" s="19" t="s">
        <v>66</v>
      </c>
      <c r="H159" s="19" t="s">
        <v>66</v>
      </c>
      <c r="I159" s="19" t="s">
        <v>66</v>
      </c>
      <c r="J159" s="19" t="s">
        <v>66</v>
      </c>
      <c r="K159" s="19" t="s">
        <v>66</v>
      </c>
      <c r="L159" s="19" t="s">
        <v>66</v>
      </c>
      <c r="M159" s="19" t="s">
        <v>66</v>
      </c>
      <c r="N159" s="19" t="s">
        <v>66</v>
      </c>
    </row>
    <row r="160" s="28" customFormat="true" ht="15" hidden="false" customHeight="true" outlineLevel="0" collapsed="false">
      <c r="B160" s="47"/>
      <c r="C160" s="20"/>
      <c r="D160" s="17" t="s">
        <v>99</v>
      </c>
      <c r="E160" s="18" t="n">
        <v>10</v>
      </c>
      <c r="F160" s="19" t="n">
        <v>10</v>
      </c>
      <c r="G160" s="19" t="s">
        <v>66</v>
      </c>
      <c r="H160" s="19" t="s">
        <v>66</v>
      </c>
      <c r="I160" s="19" t="s">
        <v>66</v>
      </c>
      <c r="J160" s="19" t="s">
        <v>66</v>
      </c>
      <c r="K160" s="19" t="s">
        <v>66</v>
      </c>
      <c r="L160" s="19" t="s">
        <v>66</v>
      </c>
      <c r="M160" s="19" t="s">
        <v>66</v>
      </c>
      <c r="N160" s="19" t="s">
        <v>66</v>
      </c>
    </row>
    <row r="161" s="28" customFormat="true" ht="15" hidden="false" customHeight="true" outlineLevel="0" collapsed="false">
      <c r="B161" s="47"/>
      <c r="C161" s="20"/>
      <c r="D161" s="17" t="s">
        <v>100</v>
      </c>
      <c r="E161" s="18" t="n">
        <v>7</v>
      </c>
      <c r="F161" s="19" t="n">
        <v>7</v>
      </c>
      <c r="G161" s="19" t="n">
        <v>411</v>
      </c>
      <c r="H161" s="19" t="n">
        <v>2152</v>
      </c>
      <c r="I161" s="19" t="n">
        <v>16712</v>
      </c>
      <c r="J161" s="19" t="n">
        <v>12974</v>
      </c>
      <c r="K161" s="19" t="n">
        <v>2202</v>
      </c>
      <c r="L161" s="19" t="n">
        <v>346</v>
      </c>
      <c r="M161" s="19" t="n">
        <v>2</v>
      </c>
      <c r="N161" s="19" t="n">
        <v>318</v>
      </c>
    </row>
    <row r="162" s="28" customFormat="true" ht="15" hidden="false" customHeight="true" outlineLevel="0" collapsed="false">
      <c r="B162" s="47"/>
      <c r="C162" s="20"/>
      <c r="D162" s="17" t="s">
        <v>101</v>
      </c>
      <c r="E162" s="18" t="n">
        <v>3</v>
      </c>
      <c r="F162" s="19" t="n">
        <v>3</v>
      </c>
      <c r="G162" s="19" t="s">
        <v>66</v>
      </c>
      <c r="H162" s="19" t="s">
        <v>66</v>
      </c>
      <c r="I162" s="19" t="s">
        <v>66</v>
      </c>
      <c r="J162" s="19" t="s">
        <v>66</v>
      </c>
      <c r="K162" s="19" t="s">
        <v>66</v>
      </c>
      <c r="L162" s="19" t="s">
        <v>66</v>
      </c>
      <c r="M162" s="19" t="s">
        <v>66</v>
      </c>
      <c r="N162" s="19" t="s">
        <v>66</v>
      </c>
    </row>
    <row r="163" s="28" customFormat="true" ht="15" hidden="false" customHeight="true" outlineLevel="0" collapsed="false">
      <c r="B163" s="47"/>
      <c r="C163" s="20"/>
      <c r="D163" s="17" t="s">
        <v>102</v>
      </c>
      <c r="E163" s="18" t="n">
        <v>5</v>
      </c>
      <c r="F163" s="19" t="n">
        <v>5</v>
      </c>
      <c r="G163" s="19" t="s">
        <v>66</v>
      </c>
      <c r="H163" s="19" t="s">
        <v>66</v>
      </c>
      <c r="I163" s="19" t="s">
        <v>66</v>
      </c>
      <c r="J163" s="19" t="s">
        <v>66</v>
      </c>
      <c r="K163" s="19" t="s">
        <v>66</v>
      </c>
      <c r="L163" s="19" t="s">
        <v>66</v>
      </c>
      <c r="M163" s="19" t="s">
        <v>66</v>
      </c>
      <c r="N163" s="19" t="s">
        <v>66</v>
      </c>
    </row>
    <row r="164" s="28" customFormat="true" ht="15" hidden="false" customHeight="true" outlineLevel="0" collapsed="false">
      <c r="B164" s="47"/>
      <c r="C164" s="20"/>
      <c r="D164" s="17" t="s">
        <v>105</v>
      </c>
      <c r="E164" s="18" t="n">
        <v>1</v>
      </c>
      <c r="F164" s="19" t="n">
        <v>1</v>
      </c>
      <c r="G164" s="19" t="s">
        <v>66</v>
      </c>
      <c r="H164" s="19" t="s">
        <v>66</v>
      </c>
      <c r="I164" s="19" t="s">
        <v>66</v>
      </c>
      <c r="J164" s="19" t="s">
        <v>66</v>
      </c>
      <c r="K164" s="19" t="s">
        <v>66</v>
      </c>
      <c r="L164" s="19" t="s">
        <v>66</v>
      </c>
      <c r="M164" s="19" t="s">
        <v>66</v>
      </c>
      <c r="N164" s="19" t="s">
        <v>66</v>
      </c>
    </row>
    <row r="165" s="28" customFormat="true" ht="15" hidden="false" customHeight="true" outlineLevel="0" collapsed="false">
      <c r="B165" s="47"/>
      <c r="C165" s="20"/>
      <c r="D165" s="17" t="s">
        <v>103</v>
      </c>
      <c r="E165" s="18" t="n">
        <v>1</v>
      </c>
      <c r="F165" s="19" t="n">
        <v>1</v>
      </c>
      <c r="G165" s="19" t="s">
        <v>66</v>
      </c>
      <c r="H165" s="19" t="s">
        <v>66</v>
      </c>
      <c r="I165" s="19" t="s">
        <v>66</v>
      </c>
      <c r="J165" s="19" t="s">
        <v>66</v>
      </c>
      <c r="K165" s="19" t="s">
        <v>66</v>
      </c>
      <c r="L165" s="19" t="s">
        <v>66</v>
      </c>
      <c r="M165" s="19" t="s">
        <v>66</v>
      </c>
      <c r="N165" s="19" t="s">
        <v>66</v>
      </c>
    </row>
    <row r="166" s="28" customFormat="true" ht="15" hidden="false" customHeight="true" outlineLevel="0" collapsed="false">
      <c r="B166" s="47"/>
      <c r="C166" s="20"/>
      <c r="D166" s="17" t="s">
        <v>104</v>
      </c>
      <c r="E166" s="18" t="n">
        <v>15</v>
      </c>
      <c r="F166" s="19" t="n">
        <v>15</v>
      </c>
      <c r="G166" s="19" t="s">
        <v>66</v>
      </c>
      <c r="H166" s="19" t="s">
        <v>66</v>
      </c>
      <c r="I166" s="19" t="s">
        <v>66</v>
      </c>
      <c r="J166" s="19" t="s">
        <v>66</v>
      </c>
      <c r="K166" s="19" t="s">
        <v>66</v>
      </c>
      <c r="L166" s="19" t="s">
        <v>66</v>
      </c>
      <c r="M166" s="19" t="s">
        <v>66</v>
      </c>
      <c r="N166" s="19" t="s">
        <v>66</v>
      </c>
    </row>
    <row r="167" s="28" customFormat="true" ht="54.75" hidden="false" customHeight="true" outlineLevel="0" collapsed="false">
      <c r="B167" s="47" t="n">
        <v>25</v>
      </c>
      <c r="C167" s="17" t="s">
        <v>45</v>
      </c>
      <c r="D167" s="20"/>
      <c r="E167" s="18" t="n">
        <v>32150</v>
      </c>
      <c r="F167" s="19" t="n">
        <v>32150</v>
      </c>
      <c r="G167" s="19" t="n">
        <v>449584</v>
      </c>
      <c r="H167" s="19" t="n">
        <v>1717850</v>
      </c>
      <c r="I167" s="19" t="n">
        <v>6987397</v>
      </c>
      <c r="J167" s="19" t="n">
        <v>3643188</v>
      </c>
      <c r="K167" s="19" t="n">
        <v>1388358</v>
      </c>
      <c r="L167" s="19" t="n">
        <v>112273</v>
      </c>
      <c r="M167" s="19" t="n">
        <v>24863</v>
      </c>
      <c r="N167" s="19" t="n">
        <v>106225</v>
      </c>
    </row>
    <row r="168" s="28" customFormat="true" ht="15" hidden="false" customHeight="true" outlineLevel="0" collapsed="false">
      <c r="B168" s="47"/>
      <c r="C168" s="20"/>
      <c r="D168" s="17" t="s">
        <v>94</v>
      </c>
      <c r="E168" s="18" t="n">
        <v>27611</v>
      </c>
      <c r="F168" s="19" t="n">
        <v>27611</v>
      </c>
      <c r="G168" s="19" t="n">
        <v>422093</v>
      </c>
      <c r="H168" s="19" t="n">
        <v>1658542</v>
      </c>
      <c r="I168" s="19" t="n">
        <v>6799784</v>
      </c>
      <c r="J168" s="19" t="n">
        <v>3529457</v>
      </c>
      <c r="K168" s="19" t="n">
        <v>1377685</v>
      </c>
      <c r="L168" s="19" t="n">
        <v>111108</v>
      </c>
      <c r="M168" s="19" t="n">
        <v>24806</v>
      </c>
      <c r="N168" s="19" t="n">
        <v>105737</v>
      </c>
    </row>
    <row r="169" s="28" customFormat="true" ht="15" hidden="false" customHeight="true" outlineLevel="0" collapsed="false">
      <c r="B169" s="47"/>
      <c r="C169" s="20"/>
      <c r="D169" s="17" t="s">
        <v>95</v>
      </c>
      <c r="E169" s="18" t="n">
        <v>124</v>
      </c>
      <c r="F169" s="19" t="n">
        <v>124</v>
      </c>
      <c r="G169" s="19" t="n">
        <v>884</v>
      </c>
      <c r="H169" s="19" t="n">
        <v>3133</v>
      </c>
      <c r="I169" s="19" t="n">
        <v>8820</v>
      </c>
      <c r="J169" s="19" t="n">
        <v>5139</v>
      </c>
      <c r="K169" s="19" t="n">
        <v>28</v>
      </c>
      <c r="L169" s="19" t="n">
        <v>3</v>
      </c>
      <c r="M169" s="19" t="n">
        <v>0</v>
      </c>
      <c r="N169" s="19" t="n">
        <v>3</v>
      </c>
    </row>
    <row r="170" s="28" customFormat="true" ht="15" hidden="false" customHeight="true" outlineLevel="0" collapsed="false">
      <c r="B170" s="47"/>
      <c r="C170" s="20"/>
      <c r="D170" s="17" t="s">
        <v>96</v>
      </c>
      <c r="E170" s="18" t="n">
        <v>11538</v>
      </c>
      <c r="F170" s="19" t="n">
        <v>11538</v>
      </c>
      <c r="G170" s="19" t="n">
        <v>94805</v>
      </c>
      <c r="H170" s="19" t="n">
        <v>324170</v>
      </c>
      <c r="I170" s="19" t="n">
        <v>929580</v>
      </c>
      <c r="J170" s="19" t="n">
        <v>564639</v>
      </c>
      <c r="K170" s="19" t="n">
        <v>15279</v>
      </c>
      <c r="L170" s="19" t="n">
        <v>2269</v>
      </c>
      <c r="M170" s="19" t="n">
        <v>151</v>
      </c>
      <c r="N170" s="19" t="n">
        <v>1326</v>
      </c>
    </row>
    <row r="171" s="28" customFormat="true" ht="15" hidden="false" customHeight="true" outlineLevel="0" collapsed="false">
      <c r="B171" s="47"/>
      <c r="C171" s="20"/>
      <c r="D171" s="17" t="s">
        <v>97</v>
      </c>
      <c r="E171" s="18" t="n">
        <v>13613</v>
      </c>
      <c r="F171" s="19" t="n">
        <v>13613</v>
      </c>
      <c r="G171" s="19" t="n">
        <v>206030</v>
      </c>
      <c r="H171" s="19" t="n">
        <v>805864</v>
      </c>
      <c r="I171" s="19" t="n">
        <v>3135632</v>
      </c>
      <c r="J171" s="19" t="n">
        <v>1670545</v>
      </c>
      <c r="K171" s="19" t="n">
        <v>385178</v>
      </c>
      <c r="L171" s="19" t="n">
        <v>31614</v>
      </c>
      <c r="M171" s="19" t="n">
        <v>5928</v>
      </c>
      <c r="N171" s="19" t="n">
        <v>29672</v>
      </c>
    </row>
    <row r="172" s="28" customFormat="true" ht="15" hidden="false" customHeight="true" outlineLevel="0" collapsed="false">
      <c r="B172" s="47"/>
      <c r="C172" s="20"/>
      <c r="D172" s="17" t="s">
        <v>98</v>
      </c>
      <c r="E172" s="18" t="n">
        <v>1350</v>
      </c>
      <c r="F172" s="19" t="n">
        <v>1350</v>
      </c>
      <c r="G172" s="19" t="n">
        <v>48126</v>
      </c>
      <c r="H172" s="19" t="n">
        <v>196730</v>
      </c>
      <c r="I172" s="19" t="n">
        <v>930867</v>
      </c>
      <c r="J172" s="19" t="n">
        <v>446790</v>
      </c>
      <c r="K172" s="19" t="n">
        <v>259137</v>
      </c>
      <c r="L172" s="19" t="n">
        <v>22759</v>
      </c>
      <c r="M172" s="19" t="n">
        <v>4243</v>
      </c>
      <c r="N172" s="19" t="n">
        <v>19524</v>
      </c>
    </row>
    <row r="173" s="28" customFormat="true" ht="15" hidden="false" customHeight="true" outlineLevel="0" collapsed="false">
      <c r="B173" s="47"/>
      <c r="C173" s="20"/>
      <c r="D173" s="17" t="s">
        <v>99</v>
      </c>
      <c r="E173" s="18" t="n">
        <v>662</v>
      </c>
      <c r="F173" s="19" t="n">
        <v>662</v>
      </c>
      <c r="G173" s="19" t="n">
        <v>35923</v>
      </c>
      <c r="H173" s="19" t="n">
        <v>149123</v>
      </c>
      <c r="I173" s="19" t="n">
        <v>744170</v>
      </c>
      <c r="J173" s="19" t="n">
        <v>340581</v>
      </c>
      <c r="K173" s="19" t="n">
        <v>267991</v>
      </c>
      <c r="L173" s="19" t="n">
        <v>18579</v>
      </c>
      <c r="M173" s="19" t="n">
        <v>4136</v>
      </c>
      <c r="N173" s="19" t="n">
        <v>20563</v>
      </c>
    </row>
    <row r="174" s="28" customFormat="true" ht="15" hidden="false" customHeight="true" outlineLevel="0" collapsed="false">
      <c r="B174" s="47"/>
      <c r="C174" s="20"/>
      <c r="D174" s="17" t="s">
        <v>100</v>
      </c>
      <c r="E174" s="18" t="n">
        <v>184</v>
      </c>
      <c r="F174" s="19" t="n">
        <v>184</v>
      </c>
      <c r="G174" s="19" t="n">
        <v>15183</v>
      </c>
      <c r="H174" s="19" t="n">
        <v>70783</v>
      </c>
      <c r="I174" s="19" t="n">
        <v>359127</v>
      </c>
      <c r="J174" s="19" t="n">
        <v>172959</v>
      </c>
      <c r="K174" s="19" t="n">
        <v>141403</v>
      </c>
      <c r="L174" s="19" t="n">
        <v>6975</v>
      </c>
      <c r="M174" s="19" t="n">
        <v>3217</v>
      </c>
      <c r="N174" s="19" t="n">
        <v>10051</v>
      </c>
    </row>
    <row r="175" s="28" customFormat="true" ht="15" hidden="false" customHeight="true" outlineLevel="0" collapsed="false">
      <c r="B175" s="47"/>
      <c r="C175" s="20"/>
      <c r="D175" s="17" t="s">
        <v>101</v>
      </c>
      <c r="E175" s="18" t="n">
        <v>96</v>
      </c>
      <c r="F175" s="19" t="n">
        <v>96</v>
      </c>
      <c r="G175" s="19" t="n">
        <v>11347</v>
      </c>
      <c r="H175" s="19" t="n">
        <v>54244</v>
      </c>
      <c r="I175" s="19" t="n">
        <v>308246</v>
      </c>
      <c r="J175" s="19" t="n">
        <v>141050</v>
      </c>
      <c r="K175" s="19" t="n">
        <v>128486</v>
      </c>
      <c r="L175" s="19" t="n">
        <v>14274</v>
      </c>
      <c r="M175" s="19" t="n">
        <v>3728</v>
      </c>
      <c r="N175" s="19" t="n">
        <v>12473</v>
      </c>
    </row>
    <row r="176" s="28" customFormat="true" ht="15" hidden="false" customHeight="true" outlineLevel="0" collapsed="false">
      <c r="B176" s="47"/>
      <c r="C176" s="20"/>
      <c r="D176" s="17" t="s">
        <v>102</v>
      </c>
      <c r="E176" s="18" t="n">
        <v>40</v>
      </c>
      <c r="F176" s="19" t="n">
        <v>40</v>
      </c>
      <c r="G176" s="19" t="n">
        <v>9650</v>
      </c>
      <c r="H176" s="19" t="n">
        <v>53577</v>
      </c>
      <c r="I176" s="19" t="n">
        <v>379317</v>
      </c>
      <c r="J176" s="19" t="n">
        <v>186005</v>
      </c>
      <c r="K176" s="19" t="n">
        <v>177816</v>
      </c>
      <c r="L176" s="19" t="n">
        <v>14636</v>
      </c>
      <c r="M176" s="19" t="n">
        <v>3402</v>
      </c>
      <c r="N176" s="19" t="n">
        <v>12085</v>
      </c>
    </row>
    <row r="177" s="28" customFormat="true" ht="15" hidden="false" customHeight="true" outlineLevel="0" collapsed="false">
      <c r="B177" s="47"/>
      <c r="C177" s="20"/>
      <c r="D177" s="17" t="s">
        <v>105</v>
      </c>
      <c r="E177" s="18" t="n">
        <v>4</v>
      </c>
      <c r="F177" s="19" t="n">
        <v>4</v>
      </c>
      <c r="G177" s="19" t="n">
        <v>145</v>
      </c>
      <c r="H177" s="19" t="n">
        <v>917</v>
      </c>
      <c r="I177" s="19" t="n">
        <v>4025</v>
      </c>
      <c r="J177" s="19" t="n">
        <v>1750</v>
      </c>
      <c r="K177" s="19" t="n">
        <v>2366</v>
      </c>
      <c r="L177" s="19" t="n">
        <v>0</v>
      </c>
      <c r="M177" s="19" t="n">
        <v>0</v>
      </c>
      <c r="N177" s="19" t="n">
        <v>39</v>
      </c>
    </row>
    <row r="178" s="28" customFormat="true" ht="15" hidden="false" customHeight="true" outlineLevel="0" collapsed="false">
      <c r="B178" s="47"/>
      <c r="C178" s="20"/>
      <c r="D178" s="17" t="s">
        <v>103</v>
      </c>
      <c r="E178" s="18" t="n">
        <v>21</v>
      </c>
      <c r="F178" s="19" t="n">
        <v>21</v>
      </c>
      <c r="G178" s="19" t="n">
        <v>720</v>
      </c>
      <c r="H178" s="19" t="n">
        <v>3073</v>
      </c>
      <c r="I178" s="19" t="n">
        <v>15001</v>
      </c>
      <c r="J178" s="19" t="n">
        <v>9330</v>
      </c>
      <c r="K178" s="19" t="n">
        <v>7988</v>
      </c>
      <c r="L178" s="19" t="n">
        <v>618</v>
      </c>
      <c r="M178" s="19" t="n">
        <v>55</v>
      </c>
      <c r="N178" s="19" t="n">
        <v>415</v>
      </c>
    </row>
    <row r="179" s="28" customFormat="true" ht="15" hidden="false" customHeight="true" outlineLevel="0" collapsed="false">
      <c r="B179" s="47"/>
      <c r="C179" s="20"/>
      <c r="D179" s="17" t="s">
        <v>104</v>
      </c>
      <c r="E179" s="18" t="n">
        <v>4518</v>
      </c>
      <c r="F179" s="19" t="n">
        <v>4518</v>
      </c>
      <c r="G179" s="19" t="n">
        <v>26771</v>
      </c>
      <c r="H179" s="19" t="n">
        <v>56235</v>
      </c>
      <c r="I179" s="19" t="n">
        <v>172612</v>
      </c>
      <c r="J179" s="19" t="n">
        <v>104401</v>
      </c>
      <c r="K179" s="19" t="n">
        <v>2685</v>
      </c>
      <c r="L179" s="19" t="n">
        <v>547</v>
      </c>
      <c r="M179" s="19" t="n">
        <v>2</v>
      </c>
      <c r="N179" s="19" t="n">
        <v>73</v>
      </c>
    </row>
    <row r="180" s="28" customFormat="true" ht="54.75" hidden="false" customHeight="true" outlineLevel="0" collapsed="false">
      <c r="B180" s="47" t="n">
        <v>251</v>
      </c>
      <c r="C180" s="23" t="s">
        <v>46</v>
      </c>
      <c r="D180" s="23"/>
      <c r="E180" s="18" t="n">
        <v>225</v>
      </c>
      <c r="F180" s="19" t="n">
        <v>225</v>
      </c>
      <c r="G180" s="19" t="n">
        <v>5361</v>
      </c>
      <c r="H180" s="19" t="n">
        <v>21137</v>
      </c>
      <c r="I180" s="19" t="n">
        <v>120418</v>
      </c>
      <c r="J180" s="19" t="n">
        <v>52492</v>
      </c>
      <c r="K180" s="19" t="n">
        <v>30192</v>
      </c>
      <c r="L180" s="19" t="n">
        <v>3313</v>
      </c>
      <c r="M180" s="19" t="n">
        <v>279</v>
      </c>
      <c r="N180" s="19" t="n">
        <v>3309</v>
      </c>
    </row>
    <row r="181" s="28" customFormat="true" ht="15" hidden="false" customHeight="true" outlineLevel="0" collapsed="false">
      <c r="B181" s="47"/>
      <c r="C181" s="20"/>
      <c r="D181" s="17" t="s">
        <v>94</v>
      </c>
      <c r="E181" s="18" t="n">
        <v>202</v>
      </c>
      <c r="F181" s="19" t="n">
        <v>202</v>
      </c>
      <c r="G181" s="19" t="n">
        <v>5203</v>
      </c>
      <c r="H181" s="19" t="n">
        <v>20848</v>
      </c>
      <c r="I181" s="19" t="n">
        <v>119640</v>
      </c>
      <c r="J181" s="19" t="n">
        <v>51973</v>
      </c>
      <c r="K181" s="19" t="n">
        <v>30192</v>
      </c>
      <c r="L181" s="19" t="n">
        <v>3313</v>
      </c>
      <c r="M181" s="19" t="n">
        <v>279</v>
      </c>
      <c r="N181" s="19" t="n">
        <v>3309</v>
      </c>
    </row>
    <row r="182" s="28" customFormat="true" ht="15" hidden="false" customHeight="true" outlineLevel="0" collapsed="false">
      <c r="B182" s="47"/>
      <c r="C182" s="20"/>
      <c r="D182" s="17" t="s">
        <v>95</v>
      </c>
      <c r="E182" s="18" t="n">
        <v>1</v>
      </c>
      <c r="F182" s="19" t="n">
        <v>1</v>
      </c>
      <c r="G182" s="19" t="s">
        <v>66</v>
      </c>
      <c r="H182" s="19" t="s">
        <v>66</v>
      </c>
      <c r="I182" s="19" t="s">
        <v>66</v>
      </c>
      <c r="J182" s="19" t="s">
        <v>66</v>
      </c>
      <c r="K182" s="19" t="s">
        <v>66</v>
      </c>
      <c r="L182" s="19" t="s">
        <v>66</v>
      </c>
      <c r="M182" s="19" t="s">
        <v>66</v>
      </c>
      <c r="N182" s="19" t="s">
        <v>66</v>
      </c>
    </row>
    <row r="183" s="28" customFormat="true" ht="15" hidden="false" customHeight="true" outlineLevel="0" collapsed="false">
      <c r="B183" s="47"/>
      <c r="C183" s="20"/>
      <c r="D183" s="17" t="s">
        <v>96</v>
      </c>
      <c r="E183" s="18" t="n">
        <v>46</v>
      </c>
      <c r="F183" s="19" t="n">
        <v>46</v>
      </c>
      <c r="G183" s="19" t="s">
        <v>66</v>
      </c>
      <c r="H183" s="19" t="s">
        <v>66</v>
      </c>
      <c r="I183" s="19" t="s">
        <v>66</v>
      </c>
      <c r="J183" s="19" t="s">
        <v>66</v>
      </c>
      <c r="K183" s="19" t="s">
        <v>66</v>
      </c>
      <c r="L183" s="19" t="s">
        <v>66</v>
      </c>
      <c r="M183" s="19" t="s">
        <v>66</v>
      </c>
      <c r="N183" s="19" t="s">
        <v>66</v>
      </c>
    </row>
    <row r="184" s="28" customFormat="true" ht="15" hidden="false" customHeight="true" outlineLevel="0" collapsed="false">
      <c r="B184" s="47"/>
      <c r="C184" s="20"/>
      <c r="D184" s="17" t="s">
        <v>97</v>
      </c>
      <c r="E184" s="18" t="n">
        <v>119</v>
      </c>
      <c r="F184" s="19" t="n">
        <v>119</v>
      </c>
      <c r="G184" s="19" t="n">
        <v>2438</v>
      </c>
      <c r="H184" s="19" t="n">
        <v>9204</v>
      </c>
      <c r="I184" s="19" t="n">
        <v>46500</v>
      </c>
      <c r="J184" s="19" t="n">
        <v>23161</v>
      </c>
      <c r="K184" s="19" t="n">
        <v>7829</v>
      </c>
      <c r="L184" s="19" t="n">
        <v>674</v>
      </c>
      <c r="M184" s="19" t="n">
        <v>20</v>
      </c>
      <c r="N184" s="19" t="n">
        <v>611</v>
      </c>
    </row>
    <row r="185" s="28" customFormat="true" ht="15" hidden="false" customHeight="true" outlineLevel="0" collapsed="false">
      <c r="B185" s="47"/>
      <c r="C185" s="20"/>
      <c r="D185" s="17" t="s">
        <v>98</v>
      </c>
      <c r="E185" s="18" t="n">
        <v>16</v>
      </c>
      <c r="F185" s="19" t="n">
        <v>16</v>
      </c>
      <c r="G185" s="19" t="n">
        <v>628</v>
      </c>
      <c r="H185" s="19" t="n">
        <v>2760</v>
      </c>
      <c r="I185" s="19" t="n">
        <v>20578</v>
      </c>
      <c r="J185" s="19" t="n">
        <v>7915</v>
      </c>
      <c r="K185" s="19" t="n">
        <v>5204</v>
      </c>
      <c r="L185" s="19" t="n">
        <v>158</v>
      </c>
      <c r="M185" s="19" t="n">
        <v>17</v>
      </c>
      <c r="N185" s="19" t="n">
        <v>425</v>
      </c>
    </row>
    <row r="186" s="28" customFormat="true" ht="15" hidden="false" customHeight="true" outlineLevel="0" collapsed="false">
      <c r="B186" s="47"/>
      <c r="C186" s="20"/>
      <c r="D186" s="17" t="s">
        <v>99</v>
      </c>
      <c r="E186" s="18" t="n">
        <v>11</v>
      </c>
      <c r="F186" s="19" t="n">
        <v>11</v>
      </c>
      <c r="G186" s="19" t="n">
        <v>675</v>
      </c>
      <c r="H186" s="19" t="n">
        <v>2678</v>
      </c>
      <c r="I186" s="19" t="n">
        <v>16657</v>
      </c>
      <c r="J186" s="19" t="n">
        <v>6606</v>
      </c>
      <c r="K186" s="19" t="n">
        <v>5483</v>
      </c>
      <c r="L186" s="19" t="n">
        <v>1193</v>
      </c>
      <c r="M186" s="19" t="n">
        <v>29</v>
      </c>
      <c r="N186" s="19" t="n">
        <v>582</v>
      </c>
    </row>
    <row r="187" s="28" customFormat="true" ht="15" hidden="false" customHeight="true" outlineLevel="0" collapsed="false">
      <c r="B187" s="47"/>
      <c r="C187" s="20"/>
      <c r="D187" s="17" t="s">
        <v>100</v>
      </c>
      <c r="E187" s="18" t="n">
        <v>5</v>
      </c>
      <c r="F187" s="19" t="n">
        <v>5</v>
      </c>
      <c r="G187" s="19" t="n">
        <v>627</v>
      </c>
      <c r="H187" s="19" t="n">
        <v>3083</v>
      </c>
      <c r="I187" s="19" t="n">
        <v>15590</v>
      </c>
      <c r="J187" s="19" t="n">
        <v>5362</v>
      </c>
      <c r="K187" s="19" t="n">
        <v>6035</v>
      </c>
      <c r="L187" s="19" t="n">
        <v>249</v>
      </c>
      <c r="M187" s="19" t="n">
        <v>201</v>
      </c>
      <c r="N187" s="19" t="n">
        <v>772</v>
      </c>
    </row>
    <row r="188" s="28" customFormat="true" ht="15" hidden="false" customHeight="true" outlineLevel="0" collapsed="false">
      <c r="B188" s="47"/>
      <c r="C188" s="20"/>
      <c r="D188" s="17" t="s">
        <v>101</v>
      </c>
      <c r="E188" s="18" t="n">
        <v>3</v>
      </c>
      <c r="F188" s="19" t="n">
        <v>3</v>
      </c>
      <c r="G188" s="19" t="s">
        <v>66</v>
      </c>
      <c r="H188" s="19" t="s">
        <v>66</v>
      </c>
      <c r="I188" s="19" t="s">
        <v>66</v>
      </c>
      <c r="J188" s="19" t="s">
        <v>66</v>
      </c>
      <c r="K188" s="19" t="s">
        <v>66</v>
      </c>
      <c r="L188" s="19" t="s">
        <v>66</v>
      </c>
      <c r="M188" s="19" t="s">
        <v>66</v>
      </c>
      <c r="N188" s="19" t="s">
        <v>66</v>
      </c>
    </row>
    <row r="189" s="28" customFormat="true" ht="15" hidden="false" customHeight="true" outlineLevel="0" collapsed="false">
      <c r="B189" s="47"/>
      <c r="C189" s="20"/>
      <c r="D189" s="17" t="s">
        <v>102</v>
      </c>
      <c r="E189" s="18" t="n">
        <v>1</v>
      </c>
      <c r="F189" s="19" t="n">
        <v>1</v>
      </c>
      <c r="G189" s="19" t="s">
        <v>66</v>
      </c>
      <c r="H189" s="19" t="s">
        <v>66</v>
      </c>
      <c r="I189" s="19" t="s">
        <v>66</v>
      </c>
      <c r="J189" s="19" t="s">
        <v>66</v>
      </c>
      <c r="K189" s="19" t="s">
        <v>66</v>
      </c>
      <c r="L189" s="19" t="s">
        <v>66</v>
      </c>
      <c r="M189" s="19" t="s">
        <v>66</v>
      </c>
      <c r="N189" s="19" t="s">
        <v>66</v>
      </c>
    </row>
    <row r="190" s="28" customFormat="true" ht="15" hidden="false" customHeight="true" outlineLevel="0" collapsed="false">
      <c r="B190" s="47"/>
      <c r="C190" s="20"/>
      <c r="D190" s="17" t="s">
        <v>104</v>
      </c>
      <c r="E190" s="18" t="n">
        <v>23</v>
      </c>
      <c r="F190" s="19" t="n">
        <v>23</v>
      </c>
      <c r="G190" s="19" t="n">
        <v>158</v>
      </c>
      <c r="H190" s="19" t="n">
        <v>289</v>
      </c>
      <c r="I190" s="19" t="n">
        <v>778</v>
      </c>
      <c r="J190" s="19" t="n">
        <v>519</v>
      </c>
      <c r="K190" s="19" t="s">
        <v>21</v>
      </c>
      <c r="L190" s="19" t="s">
        <v>21</v>
      </c>
      <c r="M190" s="19" t="s">
        <v>21</v>
      </c>
      <c r="N190" s="19" t="s">
        <v>21</v>
      </c>
    </row>
    <row r="191" s="28" customFormat="true" ht="54.75" hidden="false" customHeight="true" outlineLevel="0" collapsed="false">
      <c r="B191" s="47" t="n">
        <v>252</v>
      </c>
      <c r="C191" s="23" t="s">
        <v>47</v>
      </c>
      <c r="D191" s="23"/>
      <c r="E191" s="18" t="n">
        <v>2461</v>
      </c>
      <c r="F191" s="19" t="n">
        <v>2461</v>
      </c>
      <c r="G191" s="19" t="n">
        <v>33980</v>
      </c>
      <c r="H191" s="19" t="n">
        <v>127152</v>
      </c>
      <c r="I191" s="19" t="n">
        <v>503781</v>
      </c>
      <c r="J191" s="19" t="n">
        <v>273298</v>
      </c>
      <c r="K191" s="19" t="n">
        <v>112449</v>
      </c>
      <c r="L191" s="19" t="n">
        <v>9008</v>
      </c>
      <c r="M191" s="19" t="n">
        <v>2643</v>
      </c>
      <c r="N191" s="19" t="n">
        <v>8684</v>
      </c>
    </row>
    <row r="192" s="28" customFormat="true" ht="15" hidden="false" customHeight="true" outlineLevel="0" collapsed="false">
      <c r="B192" s="47"/>
      <c r="C192" s="20"/>
      <c r="D192" s="17" t="s">
        <v>94</v>
      </c>
      <c r="E192" s="18" t="n">
        <v>1968</v>
      </c>
      <c r="F192" s="19" t="n">
        <v>1968</v>
      </c>
      <c r="G192" s="19" t="n">
        <v>31261</v>
      </c>
      <c r="H192" s="19" t="n">
        <v>122230</v>
      </c>
      <c r="I192" s="19" t="n">
        <v>488244</v>
      </c>
      <c r="J192" s="19" t="n">
        <v>263528</v>
      </c>
      <c r="K192" s="19" t="n">
        <v>112449</v>
      </c>
      <c r="L192" s="19" t="n">
        <v>9008</v>
      </c>
      <c r="M192" s="19" t="n">
        <v>2643</v>
      </c>
      <c r="N192" s="19" t="n">
        <v>8684</v>
      </c>
    </row>
    <row r="193" s="28" customFormat="true" ht="15" hidden="false" customHeight="true" outlineLevel="0" collapsed="false">
      <c r="B193" s="47"/>
      <c r="C193" s="20"/>
      <c r="D193" s="17" t="s">
        <v>95</v>
      </c>
      <c r="E193" s="18" t="n">
        <v>6</v>
      </c>
      <c r="F193" s="19" t="n">
        <v>6</v>
      </c>
      <c r="G193" s="19" t="n">
        <v>46</v>
      </c>
      <c r="H193" s="19" t="n">
        <v>139</v>
      </c>
      <c r="I193" s="19" t="n">
        <v>313</v>
      </c>
      <c r="J193" s="19" t="n">
        <v>172</v>
      </c>
      <c r="K193" s="19" t="s">
        <v>21</v>
      </c>
      <c r="L193" s="19" t="s">
        <v>21</v>
      </c>
      <c r="M193" s="19" t="s">
        <v>21</v>
      </c>
      <c r="N193" s="19" t="s">
        <v>21</v>
      </c>
    </row>
    <row r="194" s="28" customFormat="true" ht="15" hidden="false" customHeight="true" outlineLevel="0" collapsed="false">
      <c r="B194" s="47"/>
      <c r="C194" s="20"/>
      <c r="D194" s="17" t="s">
        <v>96</v>
      </c>
      <c r="E194" s="18" t="n">
        <v>787</v>
      </c>
      <c r="F194" s="19" t="n">
        <v>787</v>
      </c>
      <c r="G194" s="19" t="n">
        <v>5894</v>
      </c>
      <c r="H194" s="19" t="n">
        <v>18949</v>
      </c>
      <c r="I194" s="19" t="n">
        <v>54541</v>
      </c>
      <c r="J194" s="19" t="n">
        <v>33489</v>
      </c>
      <c r="K194" s="19" t="n">
        <v>658</v>
      </c>
      <c r="L194" s="19" t="n">
        <v>527</v>
      </c>
      <c r="M194" s="19" t="n">
        <v>1</v>
      </c>
      <c r="N194" s="19" t="n">
        <v>112</v>
      </c>
    </row>
    <row r="195" s="28" customFormat="true" ht="15" hidden="false" customHeight="true" outlineLevel="0" collapsed="false">
      <c r="B195" s="47"/>
      <c r="C195" s="20"/>
      <c r="D195" s="17" t="s">
        <v>97</v>
      </c>
      <c r="E195" s="18" t="n">
        <v>1014</v>
      </c>
      <c r="F195" s="19" t="n">
        <v>1014</v>
      </c>
      <c r="G195" s="19" t="n">
        <v>15552</v>
      </c>
      <c r="H195" s="19" t="n">
        <v>59698</v>
      </c>
      <c r="I195" s="19" t="n">
        <v>222742</v>
      </c>
      <c r="J195" s="19" t="n">
        <v>121387</v>
      </c>
      <c r="K195" s="19" t="n">
        <v>33394</v>
      </c>
      <c r="L195" s="19" t="n">
        <v>2032</v>
      </c>
      <c r="M195" s="19" t="n">
        <v>992</v>
      </c>
      <c r="N195" s="19" t="n">
        <v>2718</v>
      </c>
    </row>
    <row r="196" s="28" customFormat="true" ht="15" hidden="false" customHeight="true" outlineLevel="0" collapsed="false">
      <c r="B196" s="47"/>
      <c r="C196" s="20"/>
      <c r="D196" s="17" t="s">
        <v>98</v>
      </c>
      <c r="E196" s="18" t="n">
        <v>94</v>
      </c>
      <c r="F196" s="19" t="n">
        <v>94</v>
      </c>
      <c r="G196" s="19" t="n">
        <v>3563</v>
      </c>
      <c r="H196" s="19" t="n">
        <v>15218</v>
      </c>
      <c r="I196" s="19" t="n">
        <v>67420</v>
      </c>
      <c r="J196" s="19" t="n">
        <v>34713</v>
      </c>
      <c r="K196" s="19" t="n">
        <v>21981</v>
      </c>
      <c r="L196" s="19" t="n">
        <v>1223</v>
      </c>
      <c r="M196" s="19" t="n">
        <v>843</v>
      </c>
      <c r="N196" s="19" t="n">
        <v>1346</v>
      </c>
    </row>
    <row r="197" s="28" customFormat="true" ht="15" hidden="false" customHeight="true" outlineLevel="0" collapsed="false">
      <c r="B197" s="47"/>
      <c r="C197" s="20"/>
      <c r="D197" s="17" t="s">
        <v>99</v>
      </c>
      <c r="E197" s="18" t="n">
        <v>43</v>
      </c>
      <c r="F197" s="19" t="n">
        <v>43</v>
      </c>
      <c r="G197" s="19" t="n">
        <v>2944</v>
      </c>
      <c r="H197" s="19" t="n">
        <v>12081</v>
      </c>
      <c r="I197" s="19" t="n">
        <v>63008</v>
      </c>
      <c r="J197" s="19" t="n">
        <v>31363</v>
      </c>
      <c r="K197" s="19" t="n">
        <v>21021</v>
      </c>
      <c r="L197" s="19" t="n">
        <v>1230</v>
      </c>
      <c r="M197" s="19" t="n">
        <v>111</v>
      </c>
      <c r="N197" s="19" t="n">
        <v>1575</v>
      </c>
    </row>
    <row r="198" s="28" customFormat="true" ht="15" hidden="false" customHeight="true" outlineLevel="0" collapsed="false">
      <c r="B198" s="47"/>
      <c r="C198" s="20"/>
      <c r="D198" s="17" t="s">
        <v>100</v>
      </c>
      <c r="E198" s="18" t="n">
        <v>14</v>
      </c>
      <c r="F198" s="19" t="n">
        <v>14</v>
      </c>
      <c r="G198" s="19" t="n">
        <v>1011</v>
      </c>
      <c r="H198" s="19" t="n">
        <v>4435</v>
      </c>
      <c r="I198" s="19" t="n">
        <v>21388</v>
      </c>
      <c r="J198" s="19" t="n">
        <v>11088</v>
      </c>
      <c r="K198" s="19" t="n">
        <v>8325</v>
      </c>
      <c r="L198" s="19" t="n">
        <v>300</v>
      </c>
      <c r="M198" s="19" t="n">
        <v>98</v>
      </c>
      <c r="N198" s="19" t="n">
        <v>589</v>
      </c>
    </row>
    <row r="199" s="28" customFormat="true" ht="15" hidden="false" customHeight="true" outlineLevel="0" collapsed="false">
      <c r="B199" s="47"/>
      <c r="C199" s="20"/>
      <c r="D199" s="17" t="s">
        <v>101</v>
      </c>
      <c r="E199" s="18" t="n">
        <v>6</v>
      </c>
      <c r="F199" s="19" t="n">
        <v>6</v>
      </c>
      <c r="G199" s="19" t="s">
        <v>66</v>
      </c>
      <c r="H199" s="19" t="s">
        <v>66</v>
      </c>
      <c r="I199" s="19" t="s">
        <v>66</v>
      </c>
      <c r="J199" s="19" t="s">
        <v>66</v>
      </c>
      <c r="K199" s="19" t="s">
        <v>66</v>
      </c>
      <c r="L199" s="19" t="s">
        <v>66</v>
      </c>
      <c r="M199" s="19" t="s">
        <v>66</v>
      </c>
      <c r="N199" s="19" t="s">
        <v>66</v>
      </c>
    </row>
    <row r="200" s="28" customFormat="true" ht="15" hidden="false" customHeight="true" outlineLevel="0" collapsed="false">
      <c r="B200" s="47"/>
      <c r="C200" s="20"/>
      <c r="D200" s="17" t="s">
        <v>102</v>
      </c>
      <c r="E200" s="18" t="n">
        <v>4</v>
      </c>
      <c r="F200" s="19" t="n">
        <v>4</v>
      </c>
      <c r="G200" s="19" t="s">
        <v>66</v>
      </c>
      <c r="H200" s="19" t="s">
        <v>66</v>
      </c>
      <c r="I200" s="19" t="s">
        <v>66</v>
      </c>
      <c r="J200" s="19" t="s">
        <v>66</v>
      </c>
      <c r="K200" s="19" t="s">
        <v>66</v>
      </c>
      <c r="L200" s="19" t="s">
        <v>66</v>
      </c>
      <c r="M200" s="19" t="s">
        <v>66</v>
      </c>
      <c r="N200" s="19" t="s">
        <v>66</v>
      </c>
    </row>
    <row r="201" s="28" customFormat="true" ht="15" hidden="false" customHeight="true" outlineLevel="0" collapsed="false">
      <c r="B201" s="47"/>
      <c r="C201" s="20"/>
      <c r="D201" s="17" t="s">
        <v>103</v>
      </c>
      <c r="E201" s="18" t="n">
        <v>4</v>
      </c>
      <c r="F201" s="19" t="n">
        <v>4</v>
      </c>
      <c r="G201" s="19" t="n">
        <v>22</v>
      </c>
      <c r="H201" s="19" t="n">
        <v>61</v>
      </c>
      <c r="I201" s="19" t="n">
        <v>167</v>
      </c>
      <c r="J201" s="19" t="n">
        <v>142</v>
      </c>
      <c r="K201" s="19" t="s">
        <v>21</v>
      </c>
      <c r="L201" s="19" t="s">
        <v>21</v>
      </c>
      <c r="M201" s="19" t="s">
        <v>21</v>
      </c>
      <c r="N201" s="19" t="s">
        <v>21</v>
      </c>
    </row>
    <row r="202" s="28" customFormat="true" ht="15" hidden="false" customHeight="true" outlineLevel="0" collapsed="false">
      <c r="B202" s="47"/>
      <c r="C202" s="20"/>
      <c r="D202" s="17" t="s">
        <v>104</v>
      </c>
      <c r="E202" s="18" t="n">
        <v>489</v>
      </c>
      <c r="F202" s="19" t="n">
        <v>489</v>
      </c>
      <c r="G202" s="19" t="n">
        <v>2697</v>
      </c>
      <c r="H202" s="19" t="n">
        <v>4861</v>
      </c>
      <c r="I202" s="19" t="n">
        <v>15370</v>
      </c>
      <c r="J202" s="19" t="n">
        <v>9628</v>
      </c>
      <c r="K202" s="19" t="s">
        <v>21</v>
      </c>
      <c r="L202" s="19" t="s">
        <v>21</v>
      </c>
      <c r="M202" s="19" t="s">
        <v>21</v>
      </c>
      <c r="N202" s="19" t="s">
        <v>21</v>
      </c>
    </row>
    <row r="203" s="28" customFormat="true" ht="54.75" hidden="false" customHeight="true" outlineLevel="0" collapsed="false">
      <c r="B203" s="47" t="n">
        <v>253</v>
      </c>
      <c r="C203" s="23" t="s">
        <v>48</v>
      </c>
      <c r="D203" s="23"/>
      <c r="E203" s="18" t="n">
        <v>1180</v>
      </c>
      <c r="F203" s="19" t="n">
        <v>1180</v>
      </c>
      <c r="G203" s="19" t="n">
        <v>23452</v>
      </c>
      <c r="H203" s="19" t="n">
        <v>85345</v>
      </c>
      <c r="I203" s="19" t="n">
        <v>412883</v>
      </c>
      <c r="J203" s="19" t="n">
        <v>200264</v>
      </c>
      <c r="K203" s="19" t="n">
        <v>78627</v>
      </c>
      <c r="L203" s="19" t="n">
        <v>8288</v>
      </c>
      <c r="M203" s="19" t="n">
        <v>888</v>
      </c>
      <c r="N203" s="19" t="n">
        <v>7239</v>
      </c>
    </row>
    <row r="204" s="28" customFormat="true" ht="15" hidden="false" customHeight="true" outlineLevel="0" collapsed="false">
      <c r="B204" s="47"/>
      <c r="C204" s="20"/>
      <c r="D204" s="17" t="s">
        <v>94</v>
      </c>
      <c r="E204" s="18" t="n">
        <v>1009</v>
      </c>
      <c r="F204" s="19" t="n">
        <v>1009</v>
      </c>
      <c r="G204" s="19" t="s">
        <v>66</v>
      </c>
      <c r="H204" s="19" t="s">
        <v>66</v>
      </c>
      <c r="I204" s="19" t="s">
        <v>66</v>
      </c>
      <c r="J204" s="19" t="s">
        <v>66</v>
      </c>
      <c r="K204" s="19" t="s">
        <v>66</v>
      </c>
      <c r="L204" s="19" t="s">
        <v>66</v>
      </c>
      <c r="M204" s="19" t="s">
        <v>66</v>
      </c>
      <c r="N204" s="19" t="s">
        <v>66</v>
      </c>
    </row>
    <row r="205" s="28" customFormat="true" ht="15" hidden="false" customHeight="true" outlineLevel="0" collapsed="false">
      <c r="B205" s="47"/>
      <c r="C205" s="20"/>
      <c r="D205" s="17" t="s">
        <v>95</v>
      </c>
      <c r="E205" s="18" t="n">
        <v>5</v>
      </c>
      <c r="F205" s="19" t="n">
        <v>5</v>
      </c>
      <c r="G205" s="19" t="s">
        <v>66</v>
      </c>
      <c r="H205" s="19" t="s">
        <v>66</v>
      </c>
      <c r="I205" s="19" t="s">
        <v>66</v>
      </c>
      <c r="J205" s="19" t="s">
        <v>66</v>
      </c>
      <c r="K205" s="19" t="s">
        <v>66</v>
      </c>
      <c r="L205" s="19" t="s">
        <v>66</v>
      </c>
      <c r="M205" s="19" t="s">
        <v>66</v>
      </c>
      <c r="N205" s="19" t="s">
        <v>66</v>
      </c>
    </row>
    <row r="206" s="28" customFormat="true" ht="15" hidden="false" customHeight="true" outlineLevel="0" collapsed="false">
      <c r="B206" s="47"/>
      <c r="C206" s="20"/>
      <c r="D206" s="17" t="s">
        <v>96</v>
      </c>
      <c r="E206" s="18" t="n">
        <v>339</v>
      </c>
      <c r="F206" s="19" t="n">
        <v>339</v>
      </c>
      <c r="G206" s="19" t="n">
        <v>3408</v>
      </c>
      <c r="H206" s="19" t="n">
        <v>9934</v>
      </c>
      <c r="I206" s="19" t="n">
        <v>29115</v>
      </c>
      <c r="J206" s="19" t="n">
        <v>17989</v>
      </c>
      <c r="K206" s="19" t="n">
        <v>137</v>
      </c>
      <c r="L206" s="19" t="n">
        <v>26</v>
      </c>
      <c r="M206" s="19" t="n">
        <v>0</v>
      </c>
      <c r="N206" s="19" t="n">
        <v>12</v>
      </c>
    </row>
    <row r="207" s="28" customFormat="true" ht="15" hidden="false" customHeight="true" outlineLevel="0" collapsed="false">
      <c r="B207" s="47"/>
      <c r="C207" s="20"/>
      <c r="D207" s="17" t="s">
        <v>97</v>
      </c>
      <c r="E207" s="18" t="n">
        <v>536</v>
      </c>
      <c r="F207" s="19" t="n">
        <v>536</v>
      </c>
      <c r="G207" s="19" t="n">
        <v>8824</v>
      </c>
      <c r="H207" s="19" t="n">
        <v>32619</v>
      </c>
      <c r="I207" s="19" t="n">
        <v>148923</v>
      </c>
      <c r="J207" s="19" t="n">
        <v>74599</v>
      </c>
      <c r="K207" s="19" t="n">
        <v>18229</v>
      </c>
      <c r="L207" s="19" t="n">
        <v>1625</v>
      </c>
      <c r="M207" s="19" t="n">
        <v>303</v>
      </c>
      <c r="N207" s="19" t="n">
        <v>1251</v>
      </c>
    </row>
    <row r="208" s="28" customFormat="true" ht="15" hidden="false" customHeight="true" outlineLevel="0" collapsed="false">
      <c r="B208" s="47"/>
      <c r="C208" s="20"/>
      <c r="D208" s="17" t="s">
        <v>98</v>
      </c>
      <c r="E208" s="18" t="n">
        <v>66</v>
      </c>
      <c r="F208" s="19" t="n">
        <v>66</v>
      </c>
      <c r="G208" s="19" t="n">
        <v>3314</v>
      </c>
      <c r="H208" s="19" t="n">
        <v>12283</v>
      </c>
      <c r="I208" s="19" t="n">
        <v>64726</v>
      </c>
      <c r="J208" s="19" t="n">
        <v>32461</v>
      </c>
      <c r="K208" s="19" t="n">
        <v>11577</v>
      </c>
      <c r="L208" s="19" t="n">
        <v>2187</v>
      </c>
      <c r="M208" s="19" t="n">
        <v>197</v>
      </c>
      <c r="N208" s="19" t="n">
        <v>1296</v>
      </c>
    </row>
    <row r="209" s="28" customFormat="true" ht="15" hidden="false" customHeight="true" outlineLevel="0" collapsed="false">
      <c r="B209" s="47"/>
      <c r="C209" s="20"/>
      <c r="D209" s="17" t="s">
        <v>99</v>
      </c>
      <c r="E209" s="18" t="n">
        <v>40</v>
      </c>
      <c r="F209" s="19" t="n">
        <v>40</v>
      </c>
      <c r="G209" s="19" t="n">
        <v>2257</v>
      </c>
      <c r="H209" s="19" t="n">
        <v>8916</v>
      </c>
      <c r="I209" s="19" t="n">
        <v>44984</v>
      </c>
      <c r="J209" s="19" t="n">
        <v>20124</v>
      </c>
      <c r="K209" s="19" t="n">
        <v>16389</v>
      </c>
      <c r="L209" s="19" t="n">
        <v>1425</v>
      </c>
      <c r="M209" s="19" t="n">
        <v>120</v>
      </c>
      <c r="N209" s="19" t="n">
        <v>1292</v>
      </c>
    </row>
    <row r="210" s="28" customFormat="true" ht="15" hidden="false" customHeight="true" outlineLevel="0" collapsed="false">
      <c r="B210" s="47"/>
      <c r="C210" s="20"/>
      <c r="D210" s="17" t="s">
        <v>100</v>
      </c>
      <c r="E210" s="18" t="n">
        <v>12</v>
      </c>
      <c r="F210" s="19" t="n">
        <v>12</v>
      </c>
      <c r="G210" s="19" t="n">
        <v>1727</v>
      </c>
      <c r="H210" s="19" t="n">
        <v>6999</v>
      </c>
      <c r="I210" s="19" t="n">
        <v>38525</v>
      </c>
      <c r="J210" s="19" t="n">
        <v>19895</v>
      </c>
      <c r="K210" s="19" t="n">
        <v>9209</v>
      </c>
      <c r="L210" s="19" t="n">
        <v>599</v>
      </c>
      <c r="M210" s="19" t="n">
        <v>99</v>
      </c>
      <c r="N210" s="19" t="n">
        <v>914</v>
      </c>
    </row>
    <row r="211" s="28" customFormat="true" ht="15" hidden="false" customHeight="true" outlineLevel="0" collapsed="false">
      <c r="B211" s="47"/>
      <c r="C211" s="20"/>
      <c r="D211" s="17" t="s">
        <v>101</v>
      </c>
      <c r="E211" s="18" t="n">
        <v>8</v>
      </c>
      <c r="F211" s="19" t="n">
        <v>8</v>
      </c>
      <c r="G211" s="19" t="n">
        <v>1579</v>
      </c>
      <c r="H211" s="19" t="n">
        <v>5335</v>
      </c>
      <c r="I211" s="19" t="n">
        <v>37341</v>
      </c>
      <c r="J211" s="19" t="n">
        <v>12049</v>
      </c>
      <c r="K211" s="19" t="n">
        <v>10721</v>
      </c>
      <c r="L211" s="19" t="n">
        <v>1643</v>
      </c>
      <c r="M211" s="19" t="n">
        <v>78</v>
      </c>
      <c r="N211" s="19" t="n">
        <v>1402</v>
      </c>
    </row>
    <row r="212" s="28" customFormat="true" ht="15" hidden="false" customHeight="true" outlineLevel="0" collapsed="false">
      <c r="B212" s="47"/>
      <c r="C212" s="20"/>
      <c r="D212" s="17" t="s">
        <v>102</v>
      </c>
      <c r="E212" s="18" t="n">
        <v>3</v>
      </c>
      <c r="F212" s="19" t="n">
        <v>3</v>
      </c>
      <c r="G212" s="19" t="n">
        <v>1138</v>
      </c>
      <c r="H212" s="19" t="n">
        <v>6428</v>
      </c>
      <c r="I212" s="19" t="n">
        <v>36285</v>
      </c>
      <c r="J212" s="19" t="n">
        <v>14568</v>
      </c>
      <c r="K212" s="19" t="n">
        <v>9655</v>
      </c>
      <c r="L212" s="19" t="n">
        <v>743</v>
      </c>
      <c r="M212" s="19" t="n">
        <v>88</v>
      </c>
      <c r="N212" s="19" t="n">
        <v>972</v>
      </c>
    </row>
    <row r="213" s="28" customFormat="true" ht="15" hidden="false" customHeight="true" outlineLevel="0" collapsed="false">
      <c r="B213" s="47"/>
      <c r="C213" s="20"/>
      <c r="D213" s="17" t="s">
        <v>103</v>
      </c>
      <c r="E213" s="18" t="n">
        <v>1</v>
      </c>
      <c r="F213" s="19" t="n">
        <v>1</v>
      </c>
      <c r="G213" s="19" t="s">
        <v>66</v>
      </c>
      <c r="H213" s="19" t="s">
        <v>66</v>
      </c>
      <c r="I213" s="19" t="s">
        <v>66</v>
      </c>
      <c r="J213" s="19" t="s">
        <v>66</v>
      </c>
      <c r="K213" s="19" t="s">
        <v>66</v>
      </c>
      <c r="L213" s="19" t="s">
        <v>66</v>
      </c>
      <c r="M213" s="19" t="s">
        <v>66</v>
      </c>
      <c r="N213" s="19" t="s">
        <v>66</v>
      </c>
    </row>
    <row r="214" s="28" customFormat="true" ht="15" hidden="false" customHeight="true" outlineLevel="0" collapsed="false">
      <c r="B214" s="47"/>
      <c r="C214" s="20"/>
      <c r="D214" s="17" t="s">
        <v>104</v>
      </c>
      <c r="E214" s="18" t="n">
        <v>170</v>
      </c>
      <c r="F214" s="19" t="n">
        <v>170</v>
      </c>
      <c r="G214" s="19" t="n">
        <v>1016</v>
      </c>
      <c r="H214" s="19" t="n">
        <v>1731</v>
      </c>
      <c r="I214" s="19" t="n">
        <v>4820</v>
      </c>
      <c r="J214" s="19" t="n">
        <v>3225</v>
      </c>
      <c r="K214" s="19" t="s">
        <v>21</v>
      </c>
      <c r="L214" s="19" t="s">
        <v>21</v>
      </c>
      <c r="M214" s="19" t="s">
        <v>21</v>
      </c>
      <c r="N214" s="19" t="s">
        <v>21</v>
      </c>
    </row>
    <row r="215" s="28" customFormat="true" ht="54.75" hidden="false" customHeight="true" outlineLevel="0" collapsed="false">
      <c r="B215" s="47" t="n">
        <v>254</v>
      </c>
      <c r="C215" s="23" t="s">
        <v>49</v>
      </c>
      <c r="D215" s="23"/>
      <c r="E215" s="18" t="n">
        <v>15167</v>
      </c>
      <c r="F215" s="19" t="n">
        <v>15167</v>
      </c>
      <c r="G215" s="19" t="n">
        <v>193750</v>
      </c>
      <c r="H215" s="19" t="n">
        <v>753840</v>
      </c>
      <c r="I215" s="19" t="n">
        <v>3313670</v>
      </c>
      <c r="J215" s="19" t="n">
        <v>1601231</v>
      </c>
      <c r="K215" s="19" t="n">
        <v>580607</v>
      </c>
      <c r="L215" s="19" t="n">
        <v>35175</v>
      </c>
      <c r="M215" s="19" t="n">
        <v>9238</v>
      </c>
      <c r="N215" s="19" t="n">
        <v>32749</v>
      </c>
    </row>
    <row r="216" s="28" customFormat="true" ht="15" hidden="false" customHeight="true" outlineLevel="0" collapsed="false">
      <c r="B216" s="47"/>
      <c r="C216" s="20"/>
      <c r="D216" s="17" t="s">
        <v>94</v>
      </c>
      <c r="E216" s="18" t="n">
        <v>13156</v>
      </c>
      <c r="F216" s="19" t="n">
        <v>13156</v>
      </c>
      <c r="G216" s="19" t="n">
        <v>181620</v>
      </c>
      <c r="H216" s="19" t="n">
        <v>725181</v>
      </c>
      <c r="I216" s="19" t="n">
        <v>3218193</v>
      </c>
      <c r="J216" s="19" t="n">
        <v>1548993</v>
      </c>
      <c r="K216" s="19" t="n">
        <v>576251</v>
      </c>
      <c r="L216" s="19" t="n">
        <v>34157</v>
      </c>
      <c r="M216" s="19" t="n">
        <v>9186</v>
      </c>
      <c r="N216" s="19" t="n">
        <v>32532</v>
      </c>
    </row>
    <row r="217" s="28" customFormat="true" ht="15" hidden="false" customHeight="true" outlineLevel="0" collapsed="false">
      <c r="B217" s="47"/>
      <c r="C217" s="20"/>
      <c r="D217" s="17" t="s">
        <v>95</v>
      </c>
      <c r="E217" s="18" t="n">
        <v>45</v>
      </c>
      <c r="F217" s="19" t="n">
        <v>45</v>
      </c>
      <c r="G217" s="19" t="n">
        <v>286</v>
      </c>
      <c r="H217" s="19" t="n">
        <v>1054</v>
      </c>
      <c r="I217" s="19" t="n">
        <v>2937</v>
      </c>
      <c r="J217" s="19" t="n">
        <v>1590</v>
      </c>
      <c r="K217" s="19" t="s">
        <v>21</v>
      </c>
      <c r="L217" s="19" t="s">
        <v>21</v>
      </c>
      <c r="M217" s="19" t="s">
        <v>21</v>
      </c>
      <c r="N217" s="19" t="s">
        <v>21</v>
      </c>
    </row>
    <row r="218" s="28" customFormat="true" ht="15" hidden="false" customHeight="true" outlineLevel="0" collapsed="false">
      <c r="B218" s="47"/>
      <c r="C218" s="20"/>
      <c r="D218" s="17" t="s">
        <v>96</v>
      </c>
      <c r="E218" s="18" t="n">
        <v>5703</v>
      </c>
      <c r="F218" s="19" t="n">
        <v>5703</v>
      </c>
      <c r="G218" s="19" t="n">
        <v>44925</v>
      </c>
      <c r="H218" s="19" t="n">
        <v>159160</v>
      </c>
      <c r="I218" s="19" t="n">
        <v>481897</v>
      </c>
      <c r="J218" s="19" t="n">
        <v>276913</v>
      </c>
      <c r="K218" s="19" t="n">
        <v>5290</v>
      </c>
      <c r="L218" s="19" t="n">
        <v>446</v>
      </c>
      <c r="M218" s="19" t="n">
        <v>7</v>
      </c>
      <c r="N218" s="19" t="n">
        <v>485</v>
      </c>
    </row>
    <row r="219" s="28" customFormat="true" ht="15" hidden="false" customHeight="true" outlineLevel="0" collapsed="false">
      <c r="B219" s="47"/>
      <c r="C219" s="20"/>
      <c r="D219" s="17" t="s">
        <v>97</v>
      </c>
      <c r="E219" s="18" t="n">
        <v>6323</v>
      </c>
      <c r="F219" s="19" t="n">
        <v>6323</v>
      </c>
      <c r="G219" s="19" t="n">
        <v>86656</v>
      </c>
      <c r="H219" s="19" t="n">
        <v>345531</v>
      </c>
      <c r="I219" s="19" t="n">
        <v>1450105</v>
      </c>
      <c r="J219" s="19" t="n">
        <v>711971</v>
      </c>
      <c r="K219" s="19" t="n">
        <v>125081</v>
      </c>
      <c r="L219" s="19" t="n">
        <v>9275</v>
      </c>
      <c r="M219" s="19" t="n">
        <v>1111</v>
      </c>
      <c r="N219" s="19" t="n">
        <v>7636</v>
      </c>
    </row>
    <row r="220" s="28" customFormat="true" ht="15" hidden="false" customHeight="true" outlineLevel="0" collapsed="false">
      <c r="B220" s="47"/>
      <c r="C220" s="20"/>
      <c r="D220" s="17" t="s">
        <v>98</v>
      </c>
      <c r="E220" s="18" t="n">
        <v>639</v>
      </c>
      <c r="F220" s="19" t="n">
        <v>639</v>
      </c>
      <c r="G220" s="19" t="n">
        <v>20308</v>
      </c>
      <c r="H220" s="19" t="n">
        <v>83141</v>
      </c>
      <c r="I220" s="19" t="n">
        <v>429688</v>
      </c>
      <c r="J220" s="19" t="n">
        <v>188201</v>
      </c>
      <c r="K220" s="19" t="n">
        <v>98959</v>
      </c>
      <c r="L220" s="19" t="n">
        <v>9216</v>
      </c>
      <c r="M220" s="19" t="n">
        <v>1325</v>
      </c>
      <c r="N220" s="19" t="n">
        <v>6307</v>
      </c>
    </row>
    <row r="221" s="28" customFormat="true" ht="15" hidden="false" customHeight="true" outlineLevel="0" collapsed="false">
      <c r="B221" s="47"/>
      <c r="C221" s="20"/>
      <c r="D221" s="17" t="s">
        <v>99</v>
      </c>
      <c r="E221" s="18" t="n">
        <v>290</v>
      </c>
      <c r="F221" s="19" t="n">
        <v>290</v>
      </c>
      <c r="G221" s="19" t="n">
        <v>13971</v>
      </c>
      <c r="H221" s="19" t="n">
        <v>58414</v>
      </c>
      <c r="I221" s="19" t="n">
        <v>327502</v>
      </c>
      <c r="J221" s="19" t="n">
        <v>132849</v>
      </c>
      <c r="K221" s="19" t="n">
        <v>101876</v>
      </c>
      <c r="L221" s="19" t="n">
        <v>3954</v>
      </c>
      <c r="M221" s="19" t="n">
        <v>2478</v>
      </c>
      <c r="N221" s="19" t="n">
        <v>6081</v>
      </c>
    </row>
    <row r="222" s="28" customFormat="true" ht="15" hidden="false" customHeight="true" outlineLevel="0" collapsed="false">
      <c r="B222" s="47"/>
      <c r="C222" s="20"/>
      <c r="D222" s="17" t="s">
        <v>100</v>
      </c>
      <c r="E222" s="18" t="n">
        <v>90</v>
      </c>
      <c r="F222" s="19" t="n">
        <v>90</v>
      </c>
      <c r="G222" s="19" t="n">
        <v>6487</v>
      </c>
      <c r="H222" s="19" t="n">
        <v>30566</v>
      </c>
      <c r="I222" s="19" t="n">
        <v>173111</v>
      </c>
      <c r="J222" s="19" t="n">
        <v>76254</v>
      </c>
      <c r="K222" s="19" t="n">
        <v>72277</v>
      </c>
      <c r="L222" s="19" t="n">
        <v>2821</v>
      </c>
      <c r="M222" s="19" t="n">
        <v>1009</v>
      </c>
      <c r="N222" s="19" t="n">
        <v>3517</v>
      </c>
    </row>
    <row r="223" s="28" customFormat="true" ht="15" hidden="false" customHeight="true" outlineLevel="0" collapsed="false">
      <c r="B223" s="47"/>
      <c r="C223" s="20"/>
      <c r="D223" s="17" t="s">
        <v>101</v>
      </c>
      <c r="E223" s="18" t="n">
        <v>39</v>
      </c>
      <c r="F223" s="19" t="n">
        <v>39</v>
      </c>
      <c r="G223" s="19" t="n">
        <v>3731</v>
      </c>
      <c r="H223" s="19" t="n">
        <v>18343</v>
      </c>
      <c r="I223" s="19" t="n">
        <v>109647</v>
      </c>
      <c r="J223" s="19" t="n">
        <v>44939</v>
      </c>
      <c r="K223" s="19" t="n">
        <v>45643</v>
      </c>
      <c r="L223" s="19" t="n">
        <v>2141</v>
      </c>
      <c r="M223" s="19" t="n">
        <v>809</v>
      </c>
      <c r="N223" s="19" t="n">
        <v>2468</v>
      </c>
    </row>
    <row r="224" s="28" customFormat="true" ht="15" hidden="false" customHeight="true" outlineLevel="0" collapsed="false">
      <c r="B224" s="47"/>
      <c r="C224" s="20"/>
      <c r="D224" s="17" t="s">
        <v>102</v>
      </c>
      <c r="E224" s="18" t="n">
        <v>23</v>
      </c>
      <c r="F224" s="19" t="n">
        <v>23</v>
      </c>
      <c r="G224" s="19" t="n">
        <v>5111</v>
      </c>
      <c r="H224" s="19" t="n">
        <v>28056</v>
      </c>
      <c r="I224" s="19" t="n">
        <v>239280</v>
      </c>
      <c r="J224" s="19" t="n">
        <v>114526</v>
      </c>
      <c r="K224" s="19" t="n">
        <v>124760</v>
      </c>
      <c r="L224" s="19" t="n">
        <v>6302</v>
      </c>
      <c r="M224" s="19" t="n">
        <v>2448</v>
      </c>
      <c r="N224" s="19" t="n">
        <v>5999</v>
      </c>
    </row>
    <row r="225" s="28" customFormat="true" ht="15" hidden="false" customHeight="true" outlineLevel="0" collapsed="false">
      <c r="B225" s="47"/>
      <c r="C225" s="20"/>
      <c r="D225" s="17" t="s">
        <v>105</v>
      </c>
      <c r="E225" s="18" t="n">
        <v>4</v>
      </c>
      <c r="F225" s="19" t="n">
        <v>4</v>
      </c>
      <c r="G225" s="19" t="n">
        <v>145</v>
      </c>
      <c r="H225" s="19" t="n">
        <v>917</v>
      </c>
      <c r="I225" s="19" t="n">
        <v>4025</v>
      </c>
      <c r="J225" s="19" t="n">
        <v>1750</v>
      </c>
      <c r="K225" s="19" t="n">
        <v>2366</v>
      </c>
      <c r="L225" s="19" t="n">
        <v>0</v>
      </c>
      <c r="M225" s="19" t="n">
        <v>0</v>
      </c>
      <c r="N225" s="19" t="n">
        <v>39</v>
      </c>
    </row>
    <row r="226" s="28" customFormat="true" ht="15" hidden="false" customHeight="true" outlineLevel="0" collapsed="false">
      <c r="B226" s="47"/>
      <c r="C226" s="20"/>
      <c r="D226" s="17" t="s">
        <v>103</v>
      </c>
      <c r="E226" s="18" t="n">
        <v>7</v>
      </c>
      <c r="F226" s="19" t="n">
        <v>7</v>
      </c>
      <c r="G226" s="19" t="n">
        <v>184</v>
      </c>
      <c r="H226" s="19" t="n">
        <v>627</v>
      </c>
      <c r="I226" s="19" t="n">
        <v>3396</v>
      </c>
      <c r="J226" s="19" t="n">
        <v>1057</v>
      </c>
      <c r="K226" s="19" t="n">
        <v>1692</v>
      </c>
      <c r="L226" s="19" t="n">
        <v>479</v>
      </c>
      <c r="M226" s="19" t="n">
        <v>51</v>
      </c>
      <c r="N226" s="19" t="n">
        <v>148</v>
      </c>
    </row>
    <row r="227" s="28" customFormat="true" ht="15" hidden="false" customHeight="true" outlineLevel="0" collapsed="false">
      <c r="B227" s="47"/>
      <c r="C227" s="20"/>
      <c r="D227" s="17" t="s">
        <v>104</v>
      </c>
      <c r="E227" s="18" t="n">
        <v>2004</v>
      </c>
      <c r="F227" s="19" t="n">
        <v>2004</v>
      </c>
      <c r="G227" s="19" t="n">
        <v>11946</v>
      </c>
      <c r="H227" s="19" t="n">
        <v>28031</v>
      </c>
      <c r="I227" s="19" t="n">
        <v>92081</v>
      </c>
      <c r="J227" s="19" t="n">
        <v>51181</v>
      </c>
      <c r="K227" s="19" t="n">
        <v>2664</v>
      </c>
      <c r="L227" s="19" t="n">
        <v>540</v>
      </c>
      <c r="M227" s="19" t="n">
        <v>1</v>
      </c>
      <c r="N227" s="19" t="n">
        <v>69</v>
      </c>
    </row>
    <row r="228" s="28" customFormat="true" ht="54.75" hidden="false" customHeight="true" outlineLevel="0" collapsed="false">
      <c r="B228" s="47" t="n">
        <v>255</v>
      </c>
      <c r="C228" s="23" t="s">
        <v>50</v>
      </c>
      <c r="D228" s="23"/>
      <c r="E228" s="18" t="n">
        <v>3739</v>
      </c>
      <c r="F228" s="19" t="n">
        <v>3739</v>
      </c>
      <c r="G228" s="19" t="n">
        <v>57347</v>
      </c>
      <c r="H228" s="19" t="n">
        <v>210557</v>
      </c>
      <c r="I228" s="19" t="n">
        <v>850476</v>
      </c>
      <c r="J228" s="19" t="n">
        <v>438409</v>
      </c>
      <c r="K228" s="19" t="n">
        <v>191244</v>
      </c>
      <c r="L228" s="19" t="n">
        <v>22143</v>
      </c>
      <c r="M228" s="19" t="n">
        <v>4585</v>
      </c>
      <c r="N228" s="19" t="n">
        <v>21317</v>
      </c>
    </row>
    <row r="229" s="28" customFormat="true" ht="15" hidden="false" customHeight="true" outlineLevel="0" collapsed="false">
      <c r="B229" s="47"/>
      <c r="C229" s="20"/>
      <c r="D229" s="17" t="s">
        <v>94</v>
      </c>
      <c r="E229" s="18" t="n">
        <v>3131</v>
      </c>
      <c r="F229" s="19" t="n">
        <v>3131</v>
      </c>
      <c r="G229" s="19" t="n">
        <v>53700</v>
      </c>
      <c r="H229" s="19" t="n">
        <v>203896</v>
      </c>
      <c r="I229" s="19" t="n">
        <v>830869</v>
      </c>
      <c r="J229" s="19" t="n">
        <v>425731</v>
      </c>
      <c r="K229" s="19" t="n">
        <v>191168</v>
      </c>
      <c r="L229" s="19" t="n">
        <v>22136</v>
      </c>
      <c r="M229" s="19" t="n">
        <v>4584</v>
      </c>
      <c r="N229" s="19" t="n">
        <v>21309</v>
      </c>
    </row>
    <row r="230" s="28" customFormat="true" ht="15" hidden="false" customHeight="true" outlineLevel="0" collapsed="false">
      <c r="B230" s="47"/>
      <c r="C230" s="20"/>
      <c r="D230" s="17" t="s">
        <v>95</v>
      </c>
      <c r="E230" s="18" t="n">
        <v>18</v>
      </c>
      <c r="F230" s="19" t="n">
        <v>18</v>
      </c>
      <c r="G230" s="19" t="n">
        <v>109</v>
      </c>
      <c r="H230" s="19" t="n">
        <v>387</v>
      </c>
      <c r="I230" s="19" t="n">
        <v>1002</v>
      </c>
      <c r="J230" s="19" t="n">
        <v>632</v>
      </c>
      <c r="K230" s="19" t="s">
        <v>21</v>
      </c>
      <c r="L230" s="19" t="s">
        <v>21</v>
      </c>
      <c r="M230" s="19" t="s">
        <v>21</v>
      </c>
      <c r="N230" s="19" t="s">
        <v>21</v>
      </c>
    </row>
    <row r="231" s="28" customFormat="true" ht="15" hidden="false" customHeight="true" outlineLevel="0" collapsed="false">
      <c r="B231" s="47"/>
      <c r="C231" s="20"/>
      <c r="D231" s="17" t="s">
        <v>96</v>
      </c>
      <c r="E231" s="18" t="n">
        <v>1417</v>
      </c>
      <c r="F231" s="19" t="n">
        <v>1417</v>
      </c>
      <c r="G231" s="19" t="n">
        <v>12321</v>
      </c>
      <c r="H231" s="19" t="n">
        <v>39601</v>
      </c>
      <c r="I231" s="19" t="n">
        <v>120527</v>
      </c>
      <c r="J231" s="19" t="n">
        <v>70393</v>
      </c>
      <c r="K231" s="19" t="n">
        <v>3305</v>
      </c>
      <c r="L231" s="19" t="n">
        <v>257</v>
      </c>
      <c r="M231" s="19" t="n">
        <v>49</v>
      </c>
      <c r="N231" s="19" t="n">
        <v>295</v>
      </c>
    </row>
    <row r="232" s="28" customFormat="true" ht="15" hidden="false" customHeight="true" outlineLevel="0" collapsed="false">
      <c r="B232" s="47"/>
      <c r="C232" s="20"/>
      <c r="D232" s="17" t="s">
        <v>97</v>
      </c>
      <c r="E232" s="18" t="n">
        <v>1462</v>
      </c>
      <c r="F232" s="19" t="n">
        <v>1462</v>
      </c>
      <c r="G232" s="19" t="n">
        <v>26332</v>
      </c>
      <c r="H232" s="19" t="n">
        <v>98634</v>
      </c>
      <c r="I232" s="19" t="n">
        <v>402987</v>
      </c>
      <c r="J232" s="19" t="n">
        <v>208112</v>
      </c>
      <c r="K232" s="19" t="n">
        <v>64135</v>
      </c>
      <c r="L232" s="19" t="n">
        <v>6345</v>
      </c>
      <c r="M232" s="19" t="n">
        <v>1480</v>
      </c>
      <c r="N232" s="19" t="n">
        <v>6692</v>
      </c>
    </row>
    <row r="233" s="28" customFormat="true" ht="15" hidden="false" customHeight="true" outlineLevel="0" collapsed="false">
      <c r="B233" s="47"/>
      <c r="C233" s="20"/>
      <c r="D233" s="17" t="s">
        <v>98</v>
      </c>
      <c r="E233" s="18" t="n">
        <v>133</v>
      </c>
      <c r="F233" s="19" t="n">
        <v>133</v>
      </c>
      <c r="G233" s="19" t="n">
        <v>5667</v>
      </c>
      <c r="H233" s="19" t="n">
        <v>21998</v>
      </c>
      <c r="I233" s="19" t="n">
        <v>95443</v>
      </c>
      <c r="J233" s="19" t="n">
        <v>46578</v>
      </c>
      <c r="K233" s="19" t="n">
        <v>35969</v>
      </c>
      <c r="L233" s="19" t="n">
        <v>2547</v>
      </c>
      <c r="M233" s="19" t="n">
        <v>696</v>
      </c>
      <c r="N233" s="19" t="n">
        <v>3087</v>
      </c>
    </row>
    <row r="234" s="28" customFormat="true" ht="15" hidden="false" customHeight="true" outlineLevel="0" collapsed="false">
      <c r="B234" s="47"/>
      <c r="C234" s="20"/>
      <c r="D234" s="17" t="s">
        <v>99</v>
      </c>
      <c r="E234" s="18" t="n">
        <v>71</v>
      </c>
      <c r="F234" s="19" t="n">
        <v>71</v>
      </c>
      <c r="G234" s="19" t="n">
        <v>4974</v>
      </c>
      <c r="H234" s="19" t="n">
        <v>19655</v>
      </c>
      <c r="I234" s="19" t="n">
        <v>99984</v>
      </c>
      <c r="J234" s="19" t="n">
        <v>45234</v>
      </c>
      <c r="K234" s="19" t="n">
        <v>34010</v>
      </c>
      <c r="L234" s="19" t="n">
        <v>4268</v>
      </c>
      <c r="M234" s="19" t="n">
        <v>597</v>
      </c>
      <c r="N234" s="19" t="n">
        <v>3146</v>
      </c>
    </row>
    <row r="235" s="28" customFormat="true" ht="15" hidden="false" customHeight="true" outlineLevel="0" collapsed="false">
      <c r="B235" s="47"/>
      <c r="C235" s="20"/>
      <c r="D235" s="17" t="s">
        <v>100</v>
      </c>
      <c r="E235" s="18" t="n">
        <v>15</v>
      </c>
      <c r="F235" s="19" t="n">
        <v>15</v>
      </c>
      <c r="G235" s="19" t="n">
        <v>1498</v>
      </c>
      <c r="H235" s="19" t="n">
        <v>7656</v>
      </c>
      <c r="I235" s="19" t="n">
        <v>31595</v>
      </c>
      <c r="J235" s="19" t="n">
        <v>14642</v>
      </c>
      <c r="K235" s="19" t="n">
        <v>13776</v>
      </c>
      <c r="L235" s="19" t="n">
        <v>1041</v>
      </c>
      <c r="M235" s="19" t="n">
        <v>1289</v>
      </c>
      <c r="N235" s="19" t="n">
        <v>1220</v>
      </c>
    </row>
    <row r="236" s="28" customFormat="true" ht="15" hidden="false" customHeight="true" outlineLevel="0" collapsed="false">
      <c r="B236" s="47"/>
      <c r="C236" s="20"/>
      <c r="D236" s="17" t="s">
        <v>101</v>
      </c>
      <c r="E236" s="18" t="n">
        <v>11</v>
      </c>
      <c r="F236" s="19" t="n">
        <v>11</v>
      </c>
      <c r="G236" s="19" t="s">
        <v>66</v>
      </c>
      <c r="H236" s="19" t="s">
        <v>66</v>
      </c>
      <c r="I236" s="19" t="s">
        <v>66</v>
      </c>
      <c r="J236" s="19" t="s">
        <v>66</v>
      </c>
      <c r="K236" s="19" t="s">
        <v>66</v>
      </c>
      <c r="L236" s="19" t="s">
        <v>66</v>
      </c>
      <c r="M236" s="19" t="s">
        <v>66</v>
      </c>
      <c r="N236" s="19" t="s">
        <v>66</v>
      </c>
    </row>
    <row r="237" s="28" customFormat="true" ht="15" hidden="false" customHeight="true" outlineLevel="0" collapsed="false">
      <c r="B237" s="47"/>
      <c r="C237" s="20"/>
      <c r="D237" s="17" t="s">
        <v>102</v>
      </c>
      <c r="E237" s="18" t="n">
        <v>4</v>
      </c>
      <c r="F237" s="19" t="n">
        <v>4</v>
      </c>
      <c r="G237" s="19" t="s">
        <v>66</v>
      </c>
      <c r="H237" s="19" t="s">
        <v>66</v>
      </c>
      <c r="I237" s="19" t="s">
        <v>66</v>
      </c>
      <c r="J237" s="19" t="s">
        <v>66</v>
      </c>
      <c r="K237" s="19" t="s">
        <v>66</v>
      </c>
      <c r="L237" s="19" t="s">
        <v>66</v>
      </c>
      <c r="M237" s="19" t="s">
        <v>66</v>
      </c>
      <c r="N237" s="19" t="s">
        <v>66</v>
      </c>
    </row>
    <row r="238" s="28" customFormat="true" ht="15" hidden="false" customHeight="true" outlineLevel="0" collapsed="false">
      <c r="B238" s="47"/>
      <c r="C238" s="20"/>
      <c r="D238" s="17" t="s">
        <v>103</v>
      </c>
      <c r="E238" s="18" t="n">
        <v>2</v>
      </c>
      <c r="F238" s="19" t="n">
        <v>2</v>
      </c>
      <c r="G238" s="19" t="s">
        <v>66</v>
      </c>
      <c r="H238" s="19" t="s">
        <v>66</v>
      </c>
      <c r="I238" s="19" t="s">
        <v>66</v>
      </c>
      <c r="J238" s="19" t="s">
        <v>66</v>
      </c>
      <c r="K238" s="19" t="s">
        <v>66</v>
      </c>
      <c r="L238" s="19" t="s">
        <v>66</v>
      </c>
      <c r="M238" s="19" t="s">
        <v>66</v>
      </c>
      <c r="N238" s="19" t="s">
        <v>66</v>
      </c>
    </row>
    <row r="239" s="28" customFormat="true" ht="15" hidden="false" customHeight="true" outlineLevel="0" collapsed="false">
      <c r="B239" s="47"/>
      <c r="C239" s="20"/>
      <c r="D239" s="17" t="s">
        <v>104</v>
      </c>
      <c r="E239" s="18" t="n">
        <v>606</v>
      </c>
      <c r="F239" s="19" t="n">
        <v>606</v>
      </c>
      <c r="G239" s="19" t="s">
        <v>66</v>
      </c>
      <c r="H239" s="19" t="s">
        <v>66</v>
      </c>
      <c r="I239" s="19" t="s">
        <v>66</v>
      </c>
      <c r="J239" s="19" t="s">
        <v>66</v>
      </c>
      <c r="K239" s="19" t="s">
        <v>66</v>
      </c>
      <c r="L239" s="19" t="s">
        <v>66</v>
      </c>
      <c r="M239" s="19" t="s">
        <v>66</v>
      </c>
      <c r="N239" s="19" t="s">
        <v>66</v>
      </c>
    </row>
    <row r="240" s="28" customFormat="true" ht="54.75" hidden="false" customHeight="true" outlineLevel="0" collapsed="false">
      <c r="B240" s="47" t="n">
        <v>256</v>
      </c>
      <c r="C240" s="23" t="s">
        <v>51</v>
      </c>
      <c r="D240" s="23"/>
      <c r="E240" s="18" t="n">
        <v>5362</v>
      </c>
      <c r="F240" s="19" t="n">
        <v>5362</v>
      </c>
      <c r="G240" s="19" t="n">
        <v>75820</v>
      </c>
      <c r="H240" s="19" t="n">
        <v>290114</v>
      </c>
      <c r="I240" s="19" t="n">
        <v>872571</v>
      </c>
      <c r="J240" s="19" t="n">
        <v>564914</v>
      </c>
      <c r="K240" s="19" t="n">
        <v>198529</v>
      </c>
      <c r="L240" s="19" t="n">
        <v>17466</v>
      </c>
      <c r="M240" s="19" t="n">
        <v>4048</v>
      </c>
      <c r="N240" s="19" t="n">
        <v>16162</v>
      </c>
    </row>
    <row r="241" s="28" customFormat="true" ht="15" hidden="false" customHeight="true" outlineLevel="0" collapsed="false">
      <c r="B241" s="47"/>
      <c r="C241" s="20"/>
      <c r="D241" s="17" t="s">
        <v>94</v>
      </c>
      <c r="E241" s="18" t="n">
        <v>4748</v>
      </c>
      <c r="F241" s="19" t="n">
        <v>4748</v>
      </c>
      <c r="G241" s="19" t="n">
        <v>71800</v>
      </c>
      <c r="H241" s="19" t="n">
        <v>280916</v>
      </c>
      <c r="I241" s="19" t="n">
        <v>849901</v>
      </c>
      <c r="J241" s="19" t="n">
        <v>547777</v>
      </c>
      <c r="K241" s="19" t="n">
        <v>195165</v>
      </c>
      <c r="L241" s="19" t="n">
        <v>17385</v>
      </c>
      <c r="M241" s="19" t="n">
        <v>4048</v>
      </c>
      <c r="N241" s="19" t="n">
        <v>16029</v>
      </c>
    </row>
    <row r="242" s="28" customFormat="true" ht="15" hidden="false" customHeight="true" outlineLevel="0" collapsed="false">
      <c r="B242" s="47"/>
      <c r="C242" s="20"/>
      <c r="D242" s="17" t="s">
        <v>95</v>
      </c>
      <c r="E242" s="18" t="n">
        <v>31</v>
      </c>
      <c r="F242" s="19" t="n">
        <v>31</v>
      </c>
      <c r="G242" s="19" t="n">
        <v>238</v>
      </c>
      <c r="H242" s="19" t="n">
        <v>909</v>
      </c>
      <c r="I242" s="19" t="n">
        <v>1896</v>
      </c>
      <c r="J242" s="19" t="n">
        <v>1502</v>
      </c>
      <c r="K242" s="19" t="s">
        <v>21</v>
      </c>
      <c r="L242" s="19" t="s">
        <v>21</v>
      </c>
      <c r="M242" s="19" t="s">
        <v>21</v>
      </c>
      <c r="N242" s="19" t="s">
        <v>21</v>
      </c>
    </row>
    <row r="243" s="28" customFormat="true" ht="15" hidden="false" customHeight="true" outlineLevel="0" collapsed="false">
      <c r="B243" s="47"/>
      <c r="C243" s="20"/>
      <c r="D243" s="17" t="s">
        <v>96</v>
      </c>
      <c r="E243" s="18" t="n">
        <v>2031</v>
      </c>
      <c r="F243" s="19" t="n">
        <v>2031</v>
      </c>
      <c r="G243" s="19" t="n">
        <v>17834</v>
      </c>
      <c r="H243" s="19" t="n">
        <v>62691</v>
      </c>
      <c r="I243" s="19" t="n">
        <v>145424</v>
      </c>
      <c r="J243" s="19" t="n">
        <v>106097</v>
      </c>
      <c r="K243" s="19" t="n">
        <v>4389</v>
      </c>
      <c r="L243" s="19" t="n">
        <v>988</v>
      </c>
      <c r="M243" s="19" t="n">
        <v>80</v>
      </c>
      <c r="N243" s="19" t="n">
        <v>327</v>
      </c>
    </row>
    <row r="244" s="28" customFormat="true" ht="15" hidden="false" customHeight="true" outlineLevel="0" collapsed="false">
      <c r="B244" s="47"/>
      <c r="C244" s="20"/>
      <c r="D244" s="17" t="s">
        <v>97</v>
      </c>
      <c r="E244" s="18" t="n">
        <v>2351</v>
      </c>
      <c r="F244" s="19" t="n">
        <v>2351</v>
      </c>
      <c r="G244" s="19" t="n">
        <v>38491</v>
      </c>
      <c r="H244" s="19" t="n">
        <v>150464</v>
      </c>
      <c r="I244" s="19" t="n">
        <v>437198</v>
      </c>
      <c r="J244" s="19" t="n">
        <v>290297</v>
      </c>
      <c r="K244" s="19" t="n">
        <v>76369</v>
      </c>
      <c r="L244" s="19" t="n">
        <v>5790</v>
      </c>
      <c r="M244" s="19" t="n">
        <v>698</v>
      </c>
      <c r="N244" s="19" t="n">
        <v>5913</v>
      </c>
    </row>
    <row r="245" s="28" customFormat="true" ht="15" hidden="false" customHeight="true" outlineLevel="0" collapsed="false">
      <c r="B245" s="47"/>
      <c r="C245" s="20"/>
      <c r="D245" s="17" t="s">
        <v>98</v>
      </c>
      <c r="E245" s="18" t="n">
        <v>211</v>
      </c>
      <c r="F245" s="19" t="n">
        <v>211</v>
      </c>
      <c r="G245" s="19" t="n">
        <v>7919</v>
      </c>
      <c r="H245" s="19" t="n">
        <v>32995</v>
      </c>
      <c r="I245" s="19" t="n">
        <v>125273</v>
      </c>
      <c r="J245" s="19" t="n">
        <v>72184</v>
      </c>
      <c r="K245" s="19" t="n">
        <v>46680</v>
      </c>
      <c r="L245" s="19" t="n">
        <v>4419</v>
      </c>
      <c r="M245" s="19" t="n">
        <v>853</v>
      </c>
      <c r="N245" s="19" t="n">
        <v>3784</v>
      </c>
    </row>
    <row r="246" s="28" customFormat="true" ht="15" hidden="false" customHeight="true" outlineLevel="0" collapsed="false">
      <c r="B246" s="47"/>
      <c r="C246" s="20"/>
      <c r="D246" s="17" t="s">
        <v>99</v>
      </c>
      <c r="E246" s="18" t="n">
        <v>93</v>
      </c>
      <c r="F246" s="19" t="n">
        <v>93</v>
      </c>
      <c r="G246" s="19" t="n">
        <v>5172</v>
      </c>
      <c r="H246" s="19" t="n">
        <v>22752</v>
      </c>
      <c r="I246" s="19" t="n">
        <v>82723</v>
      </c>
      <c r="J246" s="19" t="n">
        <v>48084</v>
      </c>
      <c r="K246" s="19" t="n">
        <v>47050</v>
      </c>
      <c r="L246" s="19" t="n">
        <v>2745</v>
      </c>
      <c r="M246" s="19" t="n">
        <v>528</v>
      </c>
      <c r="N246" s="19" t="n">
        <v>4013</v>
      </c>
    </row>
    <row r="247" s="28" customFormat="true" ht="15" hidden="false" customHeight="true" outlineLevel="0" collapsed="false">
      <c r="B247" s="47"/>
      <c r="C247" s="20"/>
      <c r="D247" s="17" t="s">
        <v>100</v>
      </c>
      <c r="E247" s="18" t="n">
        <v>18</v>
      </c>
      <c r="F247" s="19" t="n">
        <v>18</v>
      </c>
      <c r="G247" s="19" t="n">
        <v>928</v>
      </c>
      <c r="H247" s="19" t="n">
        <v>4346</v>
      </c>
      <c r="I247" s="19" t="n">
        <v>18983</v>
      </c>
      <c r="J247" s="19" t="n">
        <v>10140</v>
      </c>
      <c r="K247" s="19" t="n">
        <v>10798</v>
      </c>
      <c r="L247" s="19" t="n">
        <v>488</v>
      </c>
      <c r="M247" s="19" t="n">
        <v>288</v>
      </c>
      <c r="N247" s="19" t="n">
        <v>694</v>
      </c>
    </row>
    <row r="248" s="28" customFormat="true" ht="15" hidden="false" customHeight="true" outlineLevel="0" collapsed="false">
      <c r="B248" s="47"/>
      <c r="C248" s="20"/>
      <c r="D248" s="17" t="s">
        <v>101</v>
      </c>
      <c r="E248" s="18" t="n">
        <v>11</v>
      </c>
      <c r="F248" s="19" t="n">
        <v>11</v>
      </c>
      <c r="G248" s="19" t="s">
        <v>66</v>
      </c>
      <c r="H248" s="19" t="s">
        <v>66</v>
      </c>
      <c r="I248" s="19" t="s">
        <v>66</v>
      </c>
      <c r="J248" s="19" t="s">
        <v>66</v>
      </c>
      <c r="K248" s="19" t="s">
        <v>66</v>
      </c>
      <c r="L248" s="19" t="s">
        <v>66</v>
      </c>
      <c r="M248" s="19" t="s">
        <v>66</v>
      </c>
      <c r="N248" s="19" t="s">
        <v>66</v>
      </c>
    </row>
    <row r="249" s="28" customFormat="true" ht="15" hidden="false" customHeight="true" outlineLevel="0" collapsed="false">
      <c r="B249" s="47"/>
      <c r="C249" s="20"/>
      <c r="D249" s="17" t="s">
        <v>102</v>
      </c>
      <c r="E249" s="18" t="n">
        <v>2</v>
      </c>
      <c r="F249" s="19" t="n">
        <v>2</v>
      </c>
      <c r="G249" s="19" t="s">
        <v>66</v>
      </c>
      <c r="H249" s="19" t="s">
        <v>66</v>
      </c>
      <c r="I249" s="19" t="s">
        <v>66</v>
      </c>
      <c r="J249" s="19" t="s">
        <v>66</v>
      </c>
      <c r="K249" s="19" t="s">
        <v>66</v>
      </c>
      <c r="L249" s="19" t="s">
        <v>66</v>
      </c>
      <c r="M249" s="19" t="s">
        <v>66</v>
      </c>
      <c r="N249" s="19" t="s">
        <v>66</v>
      </c>
    </row>
    <row r="250" s="28" customFormat="true" ht="15" hidden="false" customHeight="true" outlineLevel="0" collapsed="false">
      <c r="B250" s="47"/>
      <c r="C250" s="20"/>
      <c r="D250" s="17" t="s">
        <v>103</v>
      </c>
      <c r="E250" s="18" t="n">
        <v>6</v>
      </c>
      <c r="F250" s="19" t="n">
        <v>6</v>
      </c>
      <c r="G250" s="19" t="n">
        <v>282</v>
      </c>
      <c r="H250" s="19" t="n">
        <v>1078</v>
      </c>
      <c r="I250" s="19" t="n">
        <v>3275</v>
      </c>
      <c r="J250" s="19" t="n">
        <v>2520</v>
      </c>
      <c r="K250" s="19" t="n">
        <v>3365</v>
      </c>
      <c r="L250" s="19" t="n">
        <v>82</v>
      </c>
      <c r="M250" s="19" t="s">
        <v>21</v>
      </c>
      <c r="N250" s="19" t="n">
        <v>133</v>
      </c>
    </row>
    <row r="251" s="28" customFormat="true" ht="15" hidden="false" customHeight="true" outlineLevel="0" collapsed="false">
      <c r="B251" s="47"/>
      <c r="C251" s="20"/>
      <c r="D251" s="17" t="s">
        <v>104</v>
      </c>
      <c r="E251" s="18" t="n">
        <v>608</v>
      </c>
      <c r="F251" s="19" t="n">
        <v>608</v>
      </c>
      <c r="G251" s="19" t="n">
        <v>3738</v>
      </c>
      <c r="H251" s="19" t="n">
        <v>8120</v>
      </c>
      <c r="I251" s="19" t="n">
        <v>19396</v>
      </c>
      <c r="J251" s="19" t="n">
        <v>14617</v>
      </c>
      <c r="K251" s="19" t="s">
        <v>21</v>
      </c>
      <c r="L251" s="19" t="s">
        <v>21</v>
      </c>
      <c r="M251" s="19" t="s">
        <v>21</v>
      </c>
      <c r="N251" s="19" t="s">
        <v>21</v>
      </c>
    </row>
    <row r="252" s="28" customFormat="true" ht="60" hidden="false" customHeight="true" outlineLevel="0" collapsed="false">
      <c r="B252" s="47" t="n">
        <v>257</v>
      </c>
      <c r="C252" s="23" t="s">
        <v>52</v>
      </c>
      <c r="D252" s="23"/>
      <c r="E252" s="18" t="n">
        <v>894</v>
      </c>
      <c r="F252" s="19" t="n">
        <v>894</v>
      </c>
      <c r="G252" s="19" t="n">
        <v>10536</v>
      </c>
      <c r="H252" s="19" t="n">
        <v>37282</v>
      </c>
      <c r="I252" s="19" t="n">
        <v>156619</v>
      </c>
      <c r="J252" s="19" t="n">
        <v>80020</v>
      </c>
      <c r="K252" s="19" t="n">
        <v>16593</v>
      </c>
      <c r="L252" s="19" t="n">
        <v>1923</v>
      </c>
      <c r="M252" s="19" t="n">
        <v>660</v>
      </c>
      <c r="N252" s="19" t="n">
        <v>1263</v>
      </c>
    </row>
    <row r="253" s="28" customFormat="true" ht="15" hidden="false" customHeight="true" outlineLevel="0" collapsed="false">
      <c r="B253" s="47"/>
      <c r="C253" s="20"/>
      <c r="D253" s="17" t="s">
        <v>94</v>
      </c>
      <c r="E253" s="18" t="n">
        <v>734</v>
      </c>
      <c r="F253" s="19" t="n">
        <v>734</v>
      </c>
      <c r="G253" s="19" t="s">
        <v>66</v>
      </c>
      <c r="H253" s="19" t="s">
        <v>66</v>
      </c>
      <c r="I253" s="19" t="s">
        <v>66</v>
      </c>
      <c r="J253" s="19" t="s">
        <v>66</v>
      </c>
      <c r="K253" s="19" t="s">
        <v>66</v>
      </c>
      <c r="L253" s="19" t="s">
        <v>66</v>
      </c>
      <c r="M253" s="19" t="s">
        <v>66</v>
      </c>
      <c r="N253" s="19" t="s">
        <v>66</v>
      </c>
    </row>
    <row r="254" s="28" customFormat="true" ht="15" hidden="false" customHeight="true" outlineLevel="0" collapsed="false">
      <c r="B254" s="47"/>
      <c r="C254" s="20"/>
      <c r="D254" s="17" t="s">
        <v>95</v>
      </c>
      <c r="E254" s="18" t="n">
        <v>2</v>
      </c>
      <c r="F254" s="19" t="n">
        <v>2</v>
      </c>
      <c r="G254" s="19" t="s">
        <v>66</v>
      </c>
      <c r="H254" s="19" t="s">
        <v>66</v>
      </c>
      <c r="I254" s="19" t="s">
        <v>66</v>
      </c>
      <c r="J254" s="19" t="s">
        <v>66</v>
      </c>
      <c r="K254" s="19" t="s">
        <v>66</v>
      </c>
      <c r="L254" s="19" t="s">
        <v>66</v>
      </c>
      <c r="M254" s="19" t="s">
        <v>66</v>
      </c>
      <c r="N254" s="19" t="s">
        <v>66</v>
      </c>
    </row>
    <row r="255" s="28" customFormat="true" ht="15" hidden="false" customHeight="true" outlineLevel="0" collapsed="false">
      <c r="B255" s="47"/>
      <c r="C255" s="20"/>
      <c r="D255" s="17" t="s">
        <v>96</v>
      </c>
      <c r="E255" s="18" t="n">
        <v>236</v>
      </c>
      <c r="F255" s="19" t="n">
        <v>236</v>
      </c>
      <c r="G255" s="19" t="n">
        <v>2152</v>
      </c>
      <c r="H255" s="19" t="n">
        <v>6824</v>
      </c>
      <c r="I255" s="19" t="n">
        <v>21349</v>
      </c>
      <c r="J255" s="19" t="n">
        <v>12589</v>
      </c>
      <c r="K255" s="19" t="n">
        <v>1082</v>
      </c>
      <c r="L255" s="19" t="n">
        <v>10</v>
      </c>
      <c r="M255" s="19" t="n">
        <v>12</v>
      </c>
      <c r="N255" s="19" t="n">
        <v>54</v>
      </c>
    </row>
    <row r="256" s="28" customFormat="true" ht="15" hidden="false" customHeight="true" outlineLevel="0" collapsed="false">
      <c r="B256" s="47"/>
      <c r="C256" s="20"/>
      <c r="D256" s="17" t="s">
        <v>97</v>
      </c>
      <c r="E256" s="18" t="n">
        <v>433</v>
      </c>
      <c r="F256" s="19" t="n">
        <v>433</v>
      </c>
      <c r="G256" s="19" t="n">
        <v>5621</v>
      </c>
      <c r="H256" s="19" t="n">
        <v>21652</v>
      </c>
      <c r="I256" s="19" t="n">
        <v>91439</v>
      </c>
      <c r="J256" s="19" t="n">
        <v>46096</v>
      </c>
      <c r="K256" s="19" t="n">
        <v>7612</v>
      </c>
      <c r="L256" s="19" t="n">
        <v>1460</v>
      </c>
      <c r="M256" s="19" t="n">
        <v>442</v>
      </c>
      <c r="N256" s="19" t="n">
        <v>614</v>
      </c>
    </row>
    <row r="257" s="28" customFormat="true" ht="15" hidden="false" customHeight="true" outlineLevel="0" collapsed="false">
      <c r="B257" s="47"/>
      <c r="C257" s="20"/>
      <c r="D257" s="17" t="s">
        <v>98</v>
      </c>
      <c r="E257" s="18" t="n">
        <v>39</v>
      </c>
      <c r="F257" s="19" t="n">
        <v>39</v>
      </c>
      <c r="G257" s="19" t="n">
        <v>928</v>
      </c>
      <c r="H257" s="19" t="n">
        <v>3626</v>
      </c>
      <c r="I257" s="19" t="n">
        <v>22121</v>
      </c>
      <c r="J257" s="19" t="n">
        <v>10543</v>
      </c>
      <c r="K257" s="19" t="n">
        <v>3272</v>
      </c>
      <c r="L257" s="19" t="n">
        <v>219</v>
      </c>
      <c r="M257" s="19" t="n">
        <v>32</v>
      </c>
      <c r="N257" s="19" t="n">
        <v>159</v>
      </c>
    </row>
    <row r="258" s="28" customFormat="true" ht="15" hidden="false" customHeight="true" outlineLevel="0" collapsed="false">
      <c r="B258" s="47"/>
      <c r="C258" s="20"/>
      <c r="D258" s="17" t="s">
        <v>99</v>
      </c>
      <c r="E258" s="18" t="n">
        <v>18</v>
      </c>
      <c r="F258" s="19" t="n">
        <v>18</v>
      </c>
      <c r="G258" s="19" t="n">
        <v>446</v>
      </c>
      <c r="H258" s="19" t="n">
        <v>1687</v>
      </c>
      <c r="I258" s="19" t="n">
        <v>7227</v>
      </c>
      <c r="J258" s="19" t="n">
        <v>3470</v>
      </c>
      <c r="K258" s="19" t="n">
        <v>2009</v>
      </c>
      <c r="L258" s="19" t="n">
        <v>72</v>
      </c>
      <c r="M258" s="19" t="n">
        <v>5</v>
      </c>
      <c r="N258" s="19" t="n">
        <v>60</v>
      </c>
    </row>
    <row r="259" s="28" customFormat="true" ht="15" hidden="false" customHeight="true" outlineLevel="0" collapsed="false">
      <c r="B259" s="47"/>
      <c r="C259" s="20"/>
      <c r="D259" s="17" t="s">
        <v>100</v>
      </c>
      <c r="E259" s="18" t="n">
        <v>5</v>
      </c>
      <c r="F259" s="19" t="n">
        <v>5</v>
      </c>
      <c r="G259" s="19" t="n">
        <v>274</v>
      </c>
      <c r="H259" s="19" t="n">
        <v>1277</v>
      </c>
      <c r="I259" s="19" t="n">
        <v>6317</v>
      </c>
      <c r="J259" s="19" t="n">
        <v>3137</v>
      </c>
      <c r="K259" s="19" t="n">
        <v>1519</v>
      </c>
      <c r="L259" s="19" t="n">
        <v>128</v>
      </c>
      <c r="M259" s="19" t="n">
        <v>17</v>
      </c>
      <c r="N259" s="19" t="n">
        <v>234</v>
      </c>
    </row>
    <row r="260" s="28" customFormat="true" ht="15" hidden="false" customHeight="true" outlineLevel="0" collapsed="false">
      <c r="B260" s="47"/>
      <c r="C260" s="20"/>
      <c r="D260" s="17" t="s">
        <v>101</v>
      </c>
      <c r="E260" s="18" t="n">
        <v>1</v>
      </c>
      <c r="F260" s="19" t="n">
        <v>1</v>
      </c>
      <c r="G260" s="19" t="s">
        <v>66</v>
      </c>
      <c r="H260" s="19" t="s">
        <v>66</v>
      </c>
      <c r="I260" s="19" t="s">
        <v>66</v>
      </c>
      <c r="J260" s="19" t="s">
        <v>66</v>
      </c>
      <c r="K260" s="19" t="s">
        <v>66</v>
      </c>
      <c r="L260" s="19" t="s">
        <v>66</v>
      </c>
      <c r="M260" s="19" t="s">
        <v>66</v>
      </c>
      <c r="N260" s="19" t="s">
        <v>66</v>
      </c>
    </row>
    <row r="261" s="28" customFormat="true" ht="15" hidden="false" customHeight="true" outlineLevel="0" collapsed="false">
      <c r="B261" s="47"/>
      <c r="C261" s="20"/>
      <c r="D261" s="17" t="s">
        <v>104</v>
      </c>
      <c r="E261" s="18" t="n">
        <v>160</v>
      </c>
      <c r="F261" s="19" t="n">
        <v>160</v>
      </c>
      <c r="G261" s="19" t="s">
        <v>66</v>
      </c>
      <c r="H261" s="19" t="s">
        <v>66</v>
      </c>
      <c r="I261" s="19" t="s">
        <v>66</v>
      </c>
      <c r="J261" s="19" t="s">
        <v>66</v>
      </c>
      <c r="K261" s="19" t="s">
        <v>66</v>
      </c>
      <c r="L261" s="19" t="s">
        <v>66</v>
      </c>
      <c r="M261" s="19" t="s">
        <v>66</v>
      </c>
      <c r="N261" s="19" t="s">
        <v>66</v>
      </c>
    </row>
    <row r="262" s="28" customFormat="true" ht="60" hidden="false" customHeight="true" outlineLevel="0" collapsed="false">
      <c r="B262" s="47" t="n">
        <v>258</v>
      </c>
      <c r="C262" s="23" t="s">
        <v>53</v>
      </c>
      <c r="D262" s="23"/>
      <c r="E262" s="18" t="n">
        <v>1617</v>
      </c>
      <c r="F262" s="19" t="n">
        <v>1617</v>
      </c>
      <c r="G262" s="19" t="n">
        <v>23521</v>
      </c>
      <c r="H262" s="19" t="n">
        <v>92127</v>
      </c>
      <c r="I262" s="19" t="n">
        <v>383038</v>
      </c>
      <c r="J262" s="19" t="n">
        <v>220436</v>
      </c>
      <c r="K262" s="19" t="n">
        <v>91464</v>
      </c>
      <c r="L262" s="19" t="n">
        <v>6588</v>
      </c>
      <c r="M262" s="19" t="n">
        <v>996</v>
      </c>
      <c r="N262" s="19" t="n">
        <v>8047</v>
      </c>
    </row>
    <row r="263" s="28" customFormat="true" ht="15" hidden="false" customHeight="true" outlineLevel="0" collapsed="false">
      <c r="B263" s="47"/>
      <c r="C263" s="20"/>
      <c r="D263" s="17" t="s">
        <v>94</v>
      </c>
      <c r="E263" s="18" t="n">
        <v>1345</v>
      </c>
      <c r="F263" s="19" t="n">
        <v>1345</v>
      </c>
      <c r="G263" s="19" t="n">
        <v>21961</v>
      </c>
      <c r="H263" s="19" t="n">
        <v>89062</v>
      </c>
      <c r="I263" s="19" t="n">
        <v>373040</v>
      </c>
      <c r="J263" s="19" t="n">
        <v>214468</v>
      </c>
      <c r="K263" s="19" t="n">
        <v>91464</v>
      </c>
      <c r="L263" s="19" t="n">
        <v>6588</v>
      </c>
      <c r="M263" s="19" t="n">
        <v>996</v>
      </c>
      <c r="N263" s="19" t="n">
        <v>8047</v>
      </c>
    </row>
    <row r="264" s="28" customFormat="true" ht="15" hidden="false" customHeight="true" outlineLevel="0" collapsed="false">
      <c r="B264" s="47"/>
      <c r="C264" s="20"/>
      <c r="D264" s="17" t="s">
        <v>95</v>
      </c>
      <c r="E264" s="18" t="n">
        <v>10</v>
      </c>
      <c r="F264" s="19" t="n">
        <v>10</v>
      </c>
      <c r="G264" s="19" t="s">
        <v>66</v>
      </c>
      <c r="H264" s="19" t="s">
        <v>66</v>
      </c>
      <c r="I264" s="19" t="s">
        <v>66</v>
      </c>
      <c r="J264" s="19" t="s">
        <v>66</v>
      </c>
      <c r="K264" s="19" t="s">
        <v>66</v>
      </c>
      <c r="L264" s="19" t="s">
        <v>66</v>
      </c>
      <c r="M264" s="19" t="s">
        <v>66</v>
      </c>
      <c r="N264" s="19" t="s">
        <v>66</v>
      </c>
    </row>
    <row r="265" s="28" customFormat="true" ht="15" hidden="false" customHeight="true" outlineLevel="0" collapsed="false">
      <c r="B265" s="47"/>
      <c r="C265" s="20"/>
      <c r="D265" s="17" t="s">
        <v>96</v>
      </c>
      <c r="E265" s="18" t="n">
        <v>536</v>
      </c>
      <c r="F265" s="19" t="n">
        <v>536</v>
      </c>
      <c r="G265" s="19" t="n">
        <v>4096</v>
      </c>
      <c r="H265" s="19" t="n">
        <v>13743</v>
      </c>
      <c r="I265" s="19" t="n">
        <v>41216</v>
      </c>
      <c r="J265" s="19" t="n">
        <v>25102</v>
      </c>
      <c r="K265" s="19" t="s">
        <v>21</v>
      </c>
      <c r="L265" s="19" t="s">
        <v>21</v>
      </c>
      <c r="M265" s="19" t="s">
        <v>21</v>
      </c>
      <c r="N265" s="19" t="s">
        <v>21</v>
      </c>
    </row>
    <row r="266" s="28" customFormat="true" ht="15" hidden="false" customHeight="true" outlineLevel="0" collapsed="false">
      <c r="B266" s="47"/>
      <c r="C266" s="20"/>
      <c r="D266" s="17" t="s">
        <v>97</v>
      </c>
      <c r="E266" s="18" t="n">
        <v>663</v>
      </c>
      <c r="F266" s="19" t="n">
        <v>663</v>
      </c>
      <c r="G266" s="19" t="n">
        <v>10416</v>
      </c>
      <c r="H266" s="19" t="n">
        <v>42000</v>
      </c>
      <c r="I266" s="19" t="n">
        <v>174357</v>
      </c>
      <c r="J266" s="19" t="n">
        <v>99508</v>
      </c>
      <c r="K266" s="19" t="n">
        <v>28880</v>
      </c>
      <c r="L266" s="19" t="n">
        <v>1839</v>
      </c>
      <c r="M266" s="19" t="n">
        <v>459</v>
      </c>
      <c r="N266" s="19" t="n">
        <v>2484</v>
      </c>
    </row>
    <row r="267" s="28" customFormat="true" ht="15" hidden="false" customHeight="true" outlineLevel="0" collapsed="false">
      <c r="B267" s="47"/>
      <c r="C267" s="20"/>
      <c r="D267" s="17" t="s">
        <v>98</v>
      </c>
      <c r="E267" s="18" t="n">
        <v>72</v>
      </c>
      <c r="F267" s="19" t="n">
        <v>72</v>
      </c>
      <c r="G267" s="19" t="n">
        <v>2408</v>
      </c>
      <c r="H267" s="19" t="n">
        <v>10515</v>
      </c>
      <c r="I267" s="19" t="n">
        <v>46810</v>
      </c>
      <c r="J267" s="19" t="n">
        <v>25819</v>
      </c>
      <c r="K267" s="19" t="n">
        <v>16092</v>
      </c>
      <c r="L267" s="19" t="n">
        <v>1055</v>
      </c>
      <c r="M267" s="19" t="n">
        <v>113</v>
      </c>
      <c r="N267" s="19" t="n">
        <v>1322</v>
      </c>
    </row>
    <row r="268" s="28" customFormat="true" ht="15" hidden="false" customHeight="true" outlineLevel="0" collapsed="false">
      <c r="B268" s="47"/>
      <c r="C268" s="20"/>
      <c r="D268" s="17" t="s">
        <v>99</v>
      </c>
      <c r="E268" s="18" t="n">
        <v>39</v>
      </c>
      <c r="F268" s="19" t="n">
        <v>39</v>
      </c>
      <c r="G268" s="19" t="n">
        <v>2236</v>
      </c>
      <c r="H268" s="19" t="n">
        <v>9621</v>
      </c>
      <c r="I268" s="19" t="n">
        <v>44153</v>
      </c>
      <c r="J268" s="19" t="n">
        <v>24410</v>
      </c>
      <c r="K268" s="19" t="n">
        <v>18841</v>
      </c>
      <c r="L268" s="19" t="n">
        <v>1632</v>
      </c>
      <c r="M268" s="19" t="n">
        <v>98</v>
      </c>
      <c r="N268" s="19" t="n">
        <v>1725</v>
      </c>
    </row>
    <row r="269" s="28" customFormat="true" ht="15" hidden="false" customHeight="true" outlineLevel="0" collapsed="false">
      <c r="B269" s="47"/>
      <c r="C269" s="20"/>
      <c r="D269" s="17" t="s">
        <v>100</v>
      </c>
      <c r="E269" s="18" t="n">
        <v>16</v>
      </c>
      <c r="F269" s="19" t="n">
        <v>16</v>
      </c>
      <c r="G269" s="19" t="n">
        <v>1476</v>
      </c>
      <c r="H269" s="19" t="n">
        <v>7030</v>
      </c>
      <c r="I269" s="19" t="n">
        <v>32458</v>
      </c>
      <c r="J269" s="19" t="n">
        <v>18782</v>
      </c>
      <c r="K269" s="19" t="n">
        <v>12690</v>
      </c>
      <c r="L269" s="19" t="n">
        <v>839</v>
      </c>
      <c r="M269" s="19" t="n">
        <v>199</v>
      </c>
      <c r="N269" s="19" t="n">
        <v>1407</v>
      </c>
    </row>
    <row r="270" s="28" customFormat="true" ht="15" hidden="false" customHeight="true" outlineLevel="0" collapsed="false">
      <c r="B270" s="47"/>
      <c r="C270" s="20"/>
      <c r="D270" s="17" t="s">
        <v>101</v>
      </c>
      <c r="E270" s="18" t="n">
        <v>7</v>
      </c>
      <c r="F270" s="19" t="n">
        <v>7</v>
      </c>
      <c r="G270" s="19" t="n">
        <v>893</v>
      </c>
      <c r="H270" s="19" t="n">
        <v>4366</v>
      </c>
      <c r="I270" s="19" t="n">
        <v>27011</v>
      </c>
      <c r="J270" s="19" t="n">
        <v>17322</v>
      </c>
      <c r="K270" s="19" t="n">
        <v>6355</v>
      </c>
      <c r="L270" s="19" t="n">
        <v>724</v>
      </c>
      <c r="M270" s="19" t="n">
        <v>92</v>
      </c>
      <c r="N270" s="19" t="n">
        <v>882</v>
      </c>
    </row>
    <row r="271" s="28" customFormat="true" ht="15" hidden="false" customHeight="true" outlineLevel="0" collapsed="false">
      <c r="B271" s="47"/>
      <c r="C271" s="20"/>
      <c r="D271" s="17" t="s">
        <v>102</v>
      </c>
      <c r="E271" s="18" t="n">
        <v>2</v>
      </c>
      <c r="F271" s="19" t="n">
        <v>2</v>
      </c>
      <c r="G271" s="19" t="s">
        <v>66</v>
      </c>
      <c r="H271" s="19" t="s">
        <v>66</v>
      </c>
      <c r="I271" s="19" t="s">
        <v>66</v>
      </c>
      <c r="J271" s="19" t="s">
        <v>66</v>
      </c>
      <c r="K271" s="19" t="s">
        <v>66</v>
      </c>
      <c r="L271" s="19" t="s">
        <v>66</v>
      </c>
      <c r="M271" s="19" t="s">
        <v>66</v>
      </c>
      <c r="N271" s="19" t="s">
        <v>66</v>
      </c>
    </row>
    <row r="272" s="28" customFormat="true" ht="15" hidden="false" customHeight="true" outlineLevel="0" collapsed="false">
      <c r="B272" s="47"/>
      <c r="C272" s="20"/>
      <c r="D272" s="17" t="s">
        <v>104</v>
      </c>
      <c r="E272" s="18" t="n">
        <v>272</v>
      </c>
      <c r="F272" s="19" t="n">
        <v>272</v>
      </c>
      <c r="G272" s="19" t="n">
        <v>1560</v>
      </c>
      <c r="H272" s="19" t="n">
        <v>3065</v>
      </c>
      <c r="I272" s="19" t="n">
        <v>9999</v>
      </c>
      <c r="J272" s="19" t="n">
        <v>5967</v>
      </c>
      <c r="K272" s="19" t="s">
        <v>21</v>
      </c>
      <c r="L272" s="19" t="s">
        <v>21</v>
      </c>
      <c r="M272" s="19" t="s">
        <v>21</v>
      </c>
      <c r="N272" s="19" t="s">
        <v>21</v>
      </c>
    </row>
    <row r="273" s="28" customFormat="true" ht="60" hidden="false" customHeight="true" outlineLevel="0" collapsed="false">
      <c r="B273" s="47" t="n">
        <v>259</v>
      </c>
      <c r="C273" s="23" t="s">
        <v>54</v>
      </c>
      <c r="D273" s="23"/>
      <c r="E273" s="18" t="n">
        <v>1505</v>
      </c>
      <c r="F273" s="19" t="n">
        <v>1505</v>
      </c>
      <c r="G273" s="19" t="n">
        <v>25817</v>
      </c>
      <c r="H273" s="19" t="n">
        <v>100294</v>
      </c>
      <c r="I273" s="19" t="n">
        <v>373940</v>
      </c>
      <c r="J273" s="19" t="n">
        <v>212124</v>
      </c>
      <c r="K273" s="19" t="n">
        <v>88651</v>
      </c>
      <c r="L273" s="19" t="n">
        <v>8368</v>
      </c>
      <c r="M273" s="19" t="n">
        <v>1526</v>
      </c>
      <c r="N273" s="19" t="n">
        <v>7454</v>
      </c>
    </row>
    <row r="274" s="28" customFormat="true" ht="15" hidden="false" customHeight="true" outlineLevel="0" collapsed="false">
      <c r="B274" s="47"/>
      <c r="C274" s="20"/>
      <c r="D274" s="17" t="s">
        <v>94</v>
      </c>
      <c r="E274" s="18" t="n">
        <v>1318</v>
      </c>
      <c r="F274" s="19" t="n">
        <v>1318</v>
      </c>
      <c r="G274" s="19" t="s">
        <v>66</v>
      </c>
      <c r="H274" s="19" t="s">
        <v>66</v>
      </c>
      <c r="I274" s="19" t="s">
        <v>66</v>
      </c>
      <c r="J274" s="19" t="s">
        <v>66</v>
      </c>
      <c r="K274" s="19" t="s">
        <v>66</v>
      </c>
      <c r="L274" s="19" t="s">
        <v>66</v>
      </c>
      <c r="M274" s="19" t="s">
        <v>66</v>
      </c>
      <c r="N274" s="19" t="s">
        <v>66</v>
      </c>
    </row>
    <row r="275" s="28" customFormat="true" ht="15" hidden="false" customHeight="true" outlineLevel="0" collapsed="false">
      <c r="B275" s="47"/>
      <c r="C275" s="20"/>
      <c r="D275" s="17" t="s">
        <v>95</v>
      </c>
      <c r="E275" s="18" t="n">
        <v>6</v>
      </c>
      <c r="F275" s="19" t="n">
        <v>6</v>
      </c>
      <c r="G275" s="19" t="s">
        <v>66</v>
      </c>
      <c r="H275" s="19" t="s">
        <v>66</v>
      </c>
      <c r="I275" s="19" t="s">
        <v>66</v>
      </c>
      <c r="J275" s="19" t="s">
        <v>66</v>
      </c>
      <c r="K275" s="19" t="s">
        <v>66</v>
      </c>
      <c r="L275" s="19" t="s">
        <v>66</v>
      </c>
      <c r="M275" s="19" t="s">
        <v>66</v>
      </c>
      <c r="N275" s="19" t="s">
        <v>66</v>
      </c>
    </row>
    <row r="276" s="28" customFormat="true" ht="15" hidden="false" customHeight="true" outlineLevel="0" collapsed="false">
      <c r="B276" s="47"/>
      <c r="C276" s="20"/>
      <c r="D276" s="17" t="s">
        <v>96</v>
      </c>
      <c r="E276" s="18" t="n">
        <v>443</v>
      </c>
      <c r="F276" s="19" t="n">
        <v>443</v>
      </c>
      <c r="G276" s="19" t="s">
        <v>66</v>
      </c>
      <c r="H276" s="19" t="s">
        <v>66</v>
      </c>
      <c r="I276" s="19" t="s">
        <v>66</v>
      </c>
      <c r="J276" s="19" t="s">
        <v>66</v>
      </c>
      <c r="K276" s="19" t="s">
        <v>66</v>
      </c>
      <c r="L276" s="19" t="s">
        <v>66</v>
      </c>
      <c r="M276" s="19" t="s">
        <v>66</v>
      </c>
      <c r="N276" s="19" t="s">
        <v>66</v>
      </c>
    </row>
    <row r="277" s="28" customFormat="true" ht="15" hidden="false" customHeight="true" outlineLevel="0" collapsed="false">
      <c r="B277" s="47"/>
      <c r="C277" s="20"/>
      <c r="D277" s="17" t="s">
        <v>97</v>
      </c>
      <c r="E277" s="18" t="n">
        <v>712</v>
      </c>
      <c r="F277" s="19" t="n">
        <v>712</v>
      </c>
      <c r="G277" s="19" t="n">
        <v>11700</v>
      </c>
      <c r="H277" s="19" t="n">
        <v>46063</v>
      </c>
      <c r="I277" s="19" t="n">
        <v>161382</v>
      </c>
      <c r="J277" s="19" t="n">
        <v>95415</v>
      </c>
      <c r="K277" s="19" t="n">
        <v>23651</v>
      </c>
      <c r="L277" s="19" t="n">
        <v>2573</v>
      </c>
      <c r="M277" s="19" t="n">
        <v>424</v>
      </c>
      <c r="N277" s="19" t="n">
        <v>1753</v>
      </c>
    </row>
    <row r="278" s="28" customFormat="true" ht="15" hidden="false" customHeight="true" outlineLevel="0" collapsed="false">
      <c r="B278" s="47"/>
      <c r="C278" s="20"/>
      <c r="D278" s="17" t="s">
        <v>98</v>
      </c>
      <c r="E278" s="18" t="n">
        <v>80</v>
      </c>
      <c r="F278" s="19" t="n">
        <v>80</v>
      </c>
      <c r="G278" s="19" t="n">
        <v>3391</v>
      </c>
      <c r="H278" s="19" t="n">
        <v>14193</v>
      </c>
      <c r="I278" s="19" t="n">
        <v>58808</v>
      </c>
      <c r="J278" s="19" t="n">
        <v>28375</v>
      </c>
      <c r="K278" s="19" t="n">
        <v>19403</v>
      </c>
      <c r="L278" s="19" t="n">
        <v>1734</v>
      </c>
      <c r="M278" s="19" t="n">
        <v>168</v>
      </c>
      <c r="N278" s="19" t="n">
        <v>1799</v>
      </c>
    </row>
    <row r="279" s="28" customFormat="true" ht="15" hidden="false" customHeight="true" outlineLevel="0" collapsed="false">
      <c r="B279" s="47"/>
      <c r="C279" s="20"/>
      <c r="D279" s="17" t="s">
        <v>99</v>
      </c>
      <c r="E279" s="18" t="n">
        <v>57</v>
      </c>
      <c r="F279" s="19" t="n">
        <v>57</v>
      </c>
      <c r="G279" s="19" t="n">
        <v>3248</v>
      </c>
      <c r="H279" s="19" t="n">
        <v>13319</v>
      </c>
      <c r="I279" s="19" t="n">
        <v>57932</v>
      </c>
      <c r="J279" s="19" t="n">
        <v>28441</v>
      </c>
      <c r="K279" s="19" t="n">
        <v>21312</v>
      </c>
      <c r="L279" s="19" t="n">
        <v>2059</v>
      </c>
      <c r="M279" s="19" t="n">
        <v>171</v>
      </c>
      <c r="N279" s="19" t="n">
        <v>2090</v>
      </c>
    </row>
    <row r="280" s="28" customFormat="true" ht="15" hidden="false" customHeight="true" outlineLevel="0" collapsed="false">
      <c r="B280" s="47"/>
      <c r="C280" s="20"/>
      <c r="D280" s="17" t="s">
        <v>100</v>
      </c>
      <c r="E280" s="18" t="n">
        <v>9</v>
      </c>
      <c r="F280" s="19" t="n">
        <v>9</v>
      </c>
      <c r="G280" s="19" t="n">
        <v>1155</v>
      </c>
      <c r="H280" s="19" t="n">
        <v>5391</v>
      </c>
      <c r="I280" s="19" t="n">
        <v>21160</v>
      </c>
      <c r="J280" s="19" t="n">
        <v>13659</v>
      </c>
      <c r="K280" s="19" t="n">
        <v>6774</v>
      </c>
      <c r="L280" s="19" t="n">
        <v>510</v>
      </c>
      <c r="M280" s="19" t="n">
        <v>17</v>
      </c>
      <c r="N280" s="19" t="n">
        <v>705</v>
      </c>
    </row>
    <row r="281" s="28" customFormat="true" ht="15" hidden="false" customHeight="true" outlineLevel="0" collapsed="false">
      <c r="B281" s="47"/>
      <c r="C281" s="20"/>
      <c r="D281" s="17" t="s">
        <v>101</v>
      </c>
      <c r="E281" s="18" t="n">
        <v>10</v>
      </c>
      <c r="F281" s="19" t="n">
        <v>10</v>
      </c>
      <c r="G281" s="19" t="s">
        <v>66</v>
      </c>
      <c r="H281" s="19" t="s">
        <v>66</v>
      </c>
      <c r="I281" s="19" t="s">
        <v>66</v>
      </c>
      <c r="J281" s="19" t="s">
        <v>66</v>
      </c>
      <c r="K281" s="19" t="s">
        <v>66</v>
      </c>
      <c r="L281" s="19" t="s">
        <v>66</v>
      </c>
      <c r="M281" s="19" t="s">
        <v>66</v>
      </c>
      <c r="N281" s="19" t="s">
        <v>66</v>
      </c>
    </row>
    <row r="282" s="28" customFormat="true" ht="15" hidden="false" customHeight="true" outlineLevel="0" collapsed="false">
      <c r="B282" s="47"/>
      <c r="C282" s="20"/>
      <c r="D282" s="17" t="s">
        <v>102</v>
      </c>
      <c r="E282" s="18" t="n">
        <v>1</v>
      </c>
      <c r="F282" s="19" t="n">
        <v>1</v>
      </c>
      <c r="G282" s="19" t="s">
        <v>66</v>
      </c>
      <c r="H282" s="19" t="s">
        <v>66</v>
      </c>
      <c r="I282" s="19" t="s">
        <v>66</v>
      </c>
      <c r="J282" s="19" t="s">
        <v>66</v>
      </c>
      <c r="K282" s="19" t="s">
        <v>66</v>
      </c>
      <c r="L282" s="19" t="s">
        <v>66</v>
      </c>
      <c r="M282" s="19" t="s">
        <v>66</v>
      </c>
      <c r="N282" s="19" t="s">
        <v>66</v>
      </c>
    </row>
    <row r="283" s="28" customFormat="true" ht="15" hidden="false" customHeight="true" outlineLevel="0" collapsed="false">
      <c r="B283" s="47"/>
      <c r="C283" s="20"/>
      <c r="D283" s="17" t="s">
        <v>103</v>
      </c>
      <c r="E283" s="18" t="n">
        <v>1</v>
      </c>
      <c r="F283" s="19" t="n">
        <v>1</v>
      </c>
      <c r="G283" s="19" t="s">
        <v>66</v>
      </c>
      <c r="H283" s="19" t="s">
        <v>66</v>
      </c>
      <c r="I283" s="19" t="s">
        <v>66</v>
      </c>
      <c r="J283" s="19" t="s">
        <v>66</v>
      </c>
      <c r="K283" s="19" t="s">
        <v>66</v>
      </c>
      <c r="L283" s="19" t="s">
        <v>66</v>
      </c>
      <c r="M283" s="19" t="s">
        <v>66</v>
      </c>
      <c r="N283" s="19" t="s">
        <v>66</v>
      </c>
    </row>
    <row r="284" s="28" customFormat="true" ht="15" hidden="false" customHeight="true" outlineLevel="0" collapsed="false">
      <c r="B284" s="47"/>
      <c r="C284" s="20"/>
      <c r="D284" s="17" t="s">
        <v>104</v>
      </c>
      <c r="E284" s="18" t="n">
        <v>186</v>
      </c>
      <c r="F284" s="19" t="n">
        <v>186</v>
      </c>
      <c r="G284" s="19" t="n">
        <v>1078</v>
      </c>
      <c r="H284" s="19" t="n">
        <v>1958</v>
      </c>
      <c r="I284" s="19" t="n">
        <v>5582</v>
      </c>
      <c r="J284" s="19" t="n">
        <v>3738</v>
      </c>
      <c r="K284" s="19" t="s">
        <v>21</v>
      </c>
      <c r="L284" s="19" t="s">
        <v>21</v>
      </c>
      <c r="M284" s="19" t="s">
        <v>21</v>
      </c>
      <c r="N284" s="19" t="s">
        <v>21</v>
      </c>
    </row>
    <row r="285" s="28" customFormat="true" ht="66" hidden="false" customHeight="true" outlineLevel="0" collapsed="false">
      <c r="B285" s="47" t="n">
        <v>26</v>
      </c>
      <c r="C285" s="23" t="s">
        <v>55</v>
      </c>
      <c r="D285" s="23"/>
      <c r="E285" s="18" t="n">
        <v>29923</v>
      </c>
      <c r="F285" s="19" t="n">
        <v>29923</v>
      </c>
      <c r="G285" s="19" t="n">
        <v>552195</v>
      </c>
      <c r="H285" s="19" t="n">
        <v>2467398</v>
      </c>
      <c r="I285" s="19" t="n">
        <v>11387957</v>
      </c>
      <c r="J285" s="19" t="n">
        <v>5397695</v>
      </c>
      <c r="K285" s="19" t="n">
        <v>2434028</v>
      </c>
      <c r="L285" s="19" t="n">
        <v>209159</v>
      </c>
      <c r="M285" s="19" t="n">
        <v>65088</v>
      </c>
      <c r="N285" s="19" t="n">
        <v>197999</v>
      </c>
    </row>
    <row r="286" s="28" customFormat="true" ht="15" hidden="false" customHeight="true" outlineLevel="0" collapsed="false">
      <c r="B286" s="47"/>
      <c r="C286" s="20"/>
      <c r="D286" s="17" t="s">
        <v>94</v>
      </c>
      <c r="E286" s="18" t="n">
        <v>27217</v>
      </c>
      <c r="F286" s="19" t="n">
        <v>27217</v>
      </c>
      <c r="G286" s="19" t="n">
        <v>536067</v>
      </c>
      <c r="H286" s="19" t="n">
        <v>2431052</v>
      </c>
      <c r="I286" s="19" t="n">
        <v>11278446</v>
      </c>
      <c r="J286" s="19" t="n">
        <v>5328768</v>
      </c>
      <c r="K286" s="19" t="n">
        <v>2429972</v>
      </c>
      <c r="L286" s="19" t="n">
        <v>209054</v>
      </c>
      <c r="M286" s="19" t="n">
        <v>65082</v>
      </c>
      <c r="N286" s="19" t="n">
        <v>197745</v>
      </c>
    </row>
    <row r="287" s="28" customFormat="true" ht="15" hidden="false" customHeight="true" outlineLevel="0" collapsed="false">
      <c r="B287" s="47"/>
      <c r="C287" s="20"/>
      <c r="D287" s="17" t="s">
        <v>95</v>
      </c>
      <c r="E287" s="18" t="n">
        <v>130</v>
      </c>
      <c r="F287" s="19" t="n">
        <v>130</v>
      </c>
      <c r="G287" s="19" t="s">
        <v>66</v>
      </c>
      <c r="H287" s="19" t="s">
        <v>66</v>
      </c>
      <c r="I287" s="19" t="s">
        <v>66</v>
      </c>
      <c r="J287" s="19" t="s">
        <v>66</v>
      </c>
      <c r="K287" s="19" t="s">
        <v>66</v>
      </c>
      <c r="L287" s="19" t="s">
        <v>66</v>
      </c>
      <c r="M287" s="19" t="s">
        <v>66</v>
      </c>
      <c r="N287" s="19" t="s">
        <v>66</v>
      </c>
    </row>
    <row r="288" s="28" customFormat="true" ht="15" hidden="false" customHeight="true" outlineLevel="0" collapsed="false">
      <c r="B288" s="47"/>
      <c r="C288" s="20"/>
      <c r="D288" s="17" t="s">
        <v>96</v>
      </c>
      <c r="E288" s="18" t="n">
        <v>9803</v>
      </c>
      <c r="F288" s="19" t="n">
        <v>9803</v>
      </c>
      <c r="G288" s="19" t="n">
        <v>75144</v>
      </c>
      <c r="H288" s="19" t="n">
        <v>280174</v>
      </c>
      <c r="I288" s="19" t="n">
        <v>753485</v>
      </c>
      <c r="J288" s="19" t="n">
        <v>498153</v>
      </c>
      <c r="K288" s="19" t="n">
        <v>9769</v>
      </c>
      <c r="L288" s="19" t="n">
        <v>522</v>
      </c>
      <c r="M288" s="19" t="n">
        <v>131</v>
      </c>
      <c r="N288" s="19" t="n">
        <v>781</v>
      </c>
    </row>
    <row r="289" s="28" customFormat="true" ht="15" hidden="false" customHeight="true" outlineLevel="0" collapsed="false">
      <c r="B289" s="47"/>
      <c r="C289" s="20"/>
      <c r="D289" s="17" t="s">
        <v>97</v>
      </c>
      <c r="E289" s="18" t="n">
        <v>14052</v>
      </c>
      <c r="F289" s="19" t="n">
        <v>14052</v>
      </c>
      <c r="G289" s="19" t="n">
        <v>221658</v>
      </c>
      <c r="H289" s="19" t="n">
        <v>948086</v>
      </c>
      <c r="I289" s="19" t="n">
        <v>3470629</v>
      </c>
      <c r="J289" s="19" t="n">
        <v>1878881</v>
      </c>
      <c r="K289" s="19" t="n">
        <v>453043</v>
      </c>
      <c r="L289" s="19" t="n">
        <v>35644</v>
      </c>
      <c r="M289" s="19" t="n">
        <v>5555</v>
      </c>
      <c r="N289" s="19" t="n">
        <v>33871</v>
      </c>
    </row>
    <row r="290" s="28" customFormat="true" ht="15" hidden="false" customHeight="true" outlineLevel="0" collapsed="false">
      <c r="B290" s="47"/>
      <c r="C290" s="20"/>
      <c r="D290" s="17" t="s">
        <v>98</v>
      </c>
      <c r="E290" s="18" t="n">
        <v>1536</v>
      </c>
      <c r="F290" s="19" t="n">
        <v>1536</v>
      </c>
      <c r="G290" s="19" t="n">
        <v>59381</v>
      </c>
      <c r="H290" s="19" t="n">
        <v>266090</v>
      </c>
      <c r="I290" s="19" t="n">
        <v>1139474</v>
      </c>
      <c r="J290" s="19" t="n">
        <v>546809</v>
      </c>
      <c r="K290" s="19" t="n">
        <v>331722</v>
      </c>
      <c r="L290" s="19" t="n">
        <v>21761</v>
      </c>
      <c r="M290" s="19" t="n">
        <v>4536</v>
      </c>
      <c r="N290" s="19" t="n">
        <v>23288</v>
      </c>
    </row>
    <row r="291" s="28" customFormat="true" ht="15" hidden="false" customHeight="true" outlineLevel="0" collapsed="false">
      <c r="B291" s="47"/>
      <c r="C291" s="20"/>
      <c r="D291" s="17" t="s">
        <v>99</v>
      </c>
      <c r="E291" s="18" t="n">
        <v>994</v>
      </c>
      <c r="F291" s="19" t="n">
        <v>994</v>
      </c>
      <c r="G291" s="19" t="n">
        <v>62373</v>
      </c>
      <c r="H291" s="19" t="n">
        <v>294999</v>
      </c>
      <c r="I291" s="19" t="n">
        <v>1602845</v>
      </c>
      <c r="J291" s="19" t="n">
        <v>680382</v>
      </c>
      <c r="K291" s="19" t="n">
        <v>445270</v>
      </c>
      <c r="L291" s="19" t="n">
        <v>33027</v>
      </c>
      <c r="M291" s="19" t="n">
        <v>6643</v>
      </c>
      <c r="N291" s="19" t="n">
        <v>34261</v>
      </c>
    </row>
    <row r="292" s="28" customFormat="true" ht="15" hidden="false" customHeight="true" outlineLevel="0" collapsed="false">
      <c r="B292" s="47"/>
      <c r="C292" s="20"/>
      <c r="D292" s="17" t="s">
        <v>100</v>
      </c>
      <c r="E292" s="18" t="n">
        <v>343</v>
      </c>
      <c r="F292" s="19" t="n">
        <v>343</v>
      </c>
      <c r="G292" s="19" t="n">
        <v>37048</v>
      </c>
      <c r="H292" s="19" t="n">
        <v>188978</v>
      </c>
      <c r="I292" s="19" t="n">
        <v>1123132</v>
      </c>
      <c r="J292" s="19" t="n">
        <v>443434</v>
      </c>
      <c r="K292" s="19" t="n">
        <v>295181</v>
      </c>
      <c r="L292" s="19" t="n">
        <v>38050</v>
      </c>
      <c r="M292" s="19" t="n">
        <v>13482</v>
      </c>
      <c r="N292" s="19" t="n">
        <v>26846</v>
      </c>
    </row>
    <row r="293" s="28" customFormat="true" ht="15" hidden="false" customHeight="true" outlineLevel="0" collapsed="false">
      <c r="B293" s="47"/>
      <c r="C293" s="20"/>
      <c r="D293" s="17" t="s">
        <v>101</v>
      </c>
      <c r="E293" s="18" t="n">
        <v>212</v>
      </c>
      <c r="F293" s="19" t="n">
        <v>212</v>
      </c>
      <c r="G293" s="19" t="n">
        <v>38719</v>
      </c>
      <c r="H293" s="19" t="n">
        <v>209489</v>
      </c>
      <c r="I293" s="19" t="n">
        <v>1229925</v>
      </c>
      <c r="J293" s="19" t="n">
        <v>493638</v>
      </c>
      <c r="K293" s="19" t="n">
        <v>314466</v>
      </c>
      <c r="L293" s="19" t="n">
        <v>37110</v>
      </c>
      <c r="M293" s="19" t="n">
        <v>9377</v>
      </c>
      <c r="N293" s="19" t="n">
        <v>30372</v>
      </c>
    </row>
    <row r="294" s="28" customFormat="true" ht="15" hidden="false" customHeight="true" outlineLevel="0" collapsed="false">
      <c r="B294" s="47"/>
      <c r="C294" s="20"/>
      <c r="D294" s="17" t="s">
        <v>102</v>
      </c>
      <c r="E294" s="18" t="n">
        <v>131</v>
      </c>
      <c r="F294" s="19" t="n">
        <v>131</v>
      </c>
      <c r="G294" s="19" t="n">
        <v>34257</v>
      </c>
      <c r="H294" s="19" t="n">
        <v>201175</v>
      </c>
      <c r="I294" s="19" t="n">
        <v>1525877</v>
      </c>
      <c r="J294" s="19" t="n">
        <v>581322</v>
      </c>
      <c r="K294" s="19" t="n">
        <v>442234</v>
      </c>
      <c r="L294" s="19" t="n">
        <v>34415</v>
      </c>
      <c r="M294" s="19" t="n">
        <v>15116</v>
      </c>
      <c r="N294" s="19" t="n">
        <v>38799</v>
      </c>
    </row>
    <row r="295" s="28" customFormat="true" ht="15" hidden="false" customHeight="true" outlineLevel="0" collapsed="false">
      <c r="B295" s="47"/>
      <c r="C295" s="20"/>
      <c r="D295" s="17" t="s">
        <v>105</v>
      </c>
      <c r="E295" s="18" t="n">
        <v>16</v>
      </c>
      <c r="F295" s="19" t="n">
        <v>16</v>
      </c>
      <c r="G295" s="19" t="s">
        <v>66</v>
      </c>
      <c r="H295" s="19" t="s">
        <v>66</v>
      </c>
      <c r="I295" s="19" t="s">
        <v>66</v>
      </c>
      <c r="J295" s="19" t="s">
        <v>66</v>
      </c>
      <c r="K295" s="19" t="s">
        <v>66</v>
      </c>
      <c r="L295" s="19" t="s">
        <v>66</v>
      </c>
      <c r="M295" s="19" t="s">
        <v>66</v>
      </c>
      <c r="N295" s="19" t="s">
        <v>66</v>
      </c>
    </row>
    <row r="296" s="28" customFormat="true" ht="15" hidden="false" customHeight="true" outlineLevel="0" collapsed="false">
      <c r="B296" s="47"/>
      <c r="C296" s="20"/>
      <c r="D296" s="17" t="s">
        <v>103</v>
      </c>
      <c r="E296" s="18" t="n">
        <v>17</v>
      </c>
      <c r="F296" s="19" t="n">
        <v>17</v>
      </c>
      <c r="G296" s="19" t="s">
        <v>66</v>
      </c>
      <c r="H296" s="19" t="s">
        <v>66</v>
      </c>
      <c r="I296" s="19" t="s">
        <v>66</v>
      </c>
      <c r="J296" s="19" t="s">
        <v>66</v>
      </c>
      <c r="K296" s="19" t="s">
        <v>66</v>
      </c>
      <c r="L296" s="19" t="s">
        <v>66</v>
      </c>
      <c r="M296" s="19" t="s">
        <v>66</v>
      </c>
      <c r="N296" s="19" t="s">
        <v>66</v>
      </c>
    </row>
    <row r="297" s="28" customFormat="true" ht="15" hidden="false" customHeight="true" outlineLevel="0" collapsed="false">
      <c r="B297" s="47"/>
      <c r="C297" s="20"/>
      <c r="D297" s="17" t="s">
        <v>104</v>
      </c>
      <c r="E297" s="18" t="n">
        <v>2689</v>
      </c>
      <c r="F297" s="19" t="n">
        <v>2689</v>
      </c>
      <c r="G297" s="19" t="s">
        <v>66</v>
      </c>
      <c r="H297" s="19" t="s">
        <v>66</v>
      </c>
      <c r="I297" s="19" t="s">
        <v>66</v>
      </c>
      <c r="J297" s="19" t="s">
        <v>66</v>
      </c>
      <c r="K297" s="19" t="s">
        <v>66</v>
      </c>
      <c r="L297" s="19" t="s">
        <v>66</v>
      </c>
      <c r="M297" s="19" t="s">
        <v>66</v>
      </c>
      <c r="N297" s="19" t="s">
        <v>66</v>
      </c>
    </row>
    <row r="298" s="28" customFormat="true" ht="60" hidden="false" customHeight="true" outlineLevel="0" collapsed="false">
      <c r="B298" s="47" t="n">
        <v>261</v>
      </c>
      <c r="C298" s="23" t="s">
        <v>56</v>
      </c>
      <c r="D298" s="23"/>
      <c r="E298" s="18" t="n">
        <v>277</v>
      </c>
      <c r="F298" s="19" t="n">
        <v>277</v>
      </c>
      <c r="G298" s="19" t="n">
        <v>7825</v>
      </c>
      <c r="H298" s="19" t="n">
        <v>34951</v>
      </c>
      <c r="I298" s="19" t="n">
        <v>150132</v>
      </c>
      <c r="J298" s="19" t="n">
        <v>74020</v>
      </c>
      <c r="K298" s="19" t="n">
        <v>32115</v>
      </c>
      <c r="L298" s="19" t="n">
        <v>4920</v>
      </c>
      <c r="M298" s="19" t="n">
        <v>2286</v>
      </c>
      <c r="N298" s="19" t="n">
        <v>3019</v>
      </c>
    </row>
    <row r="299" s="28" customFormat="true" ht="15" hidden="false" customHeight="true" outlineLevel="0" collapsed="false">
      <c r="B299" s="47"/>
      <c r="C299" s="20"/>
      <c r="D299" s="17" t="s">
        <v>94</v>
      </c>
      <c r="E299" s="18" t="n">
        <v>255</v>
      </c>
      <c r="F299" s="19" t="n">
        <v>255</v>
      </c>
      <c r="G299" s="19" t="n">
        <v>7654</v>
      </c>
      <c r="H299" s="19" t="n">
        <v>34609</v>
      </c>
      <c r="I299" s="19" t="n">
        <v>149075</v>
      </c>
      <c r="J299" s="19" t="n">
        <v>73346</v>
      </c>
      <c r="K299" s="19" t="n">
        <v>32041</v>
      </c>
      <c r="L299" s="19" t="n">
        <v>4920</v>
      </c>
      <c r="M299" s="19" t="n">
        <v>2286</v>
      </c>
      <c r="N299" s="19" t="n">
        <v>3014</v>
      </c>
    </row>
    <row r="300" s="28" customFormat="true" ht="15" hidden="false" customHeight="true" outlineLevel="0" collapsed="false">
      <c r="B300" s="47"/>
      <c r="C300" s="20"/>
      <c r="D300" s="17" t="s">
        <v>95</v>
      </c>
      <c r="E300" s="18" t="n">
        <v>1</v>
      </c>
      <c r="F300" s="19" t="n">
        <v>1</v>
      </c>
      <c r="G300" s="19" t="s">
        <v>66</v>
      </c>
      <c r="H300" s="19" t="s">
        <v>66</v>
      </c>
      <c r="I300" s="19" t="s">
        <v>66</v>
      </c>
      <c r="J300" s="19" t="s">
        <v>66</v>
      </c>
      <c r="K300" s="19" t="s">
        <v>66</v>
      </c>
      <c r="L300" s="19" t="s">
        <v>66</v>
      </c>
      <c r="M300" s="19" t="s">
        <v>66</v>
      </c>
      <c r="N300" s="19" t="s">
        <v>66</v>
      </c>
    </row>
    <row r="301" s="28" customFormat="true" ht="15" hidden="false" customHeight="true" outlineLevel="0" collapsed="false">
      <c r="B301" s="47"/>
      <c r="C301" s="20"/>
      <c r="D301" s="17" t="s">
        <v>96</v>
      </c>
      <c r="E301" s="18" t="n">
        <v>64</v>
      </c>
      <c r="F301" s="19" t="n">
        <v>64</v>
      </c>
      <c r="G301" s="19" t="s">
        <v>66</v>
      </c>
      <c r="H301" s="19" t="s">
        <v>66</v>
      </c>
      <c r="I301" s="19" t="s">
        <v>66</v>
      </c>
      <c r="J301" s="19" t="s">
        <v>66</v>
      </c>
      <c r="K301" s="19" t="s">
        <v>66</v>
      </c>
      <c r="L301" s="19" t="s">
        <v>66</v>
      </c>
      <c r="M301" s="19" t="s">
        <v>66</v>
      </c>
      <c r="N301" s="19" t="s">
        <v>66</v>
      </c>
    </row>
    <row r="302" s="28" customFormat="true" ht="15" hidden="false" customHeight="true" outlineLevel="0" collapsed="false">
      <c r="B302" s="47"/>
      <c r="C302" s="20"/>
      <c r="D302" s="17" t="s">
        <v>97</v>
      </c>
      <c r="E302" s="18" t="n">
        <v>139</v>
      </c>
      <c r="F302" s="19" t="n">
        <v>139</v>
      </c>
      <c r="G302" s="19" t="n">
        <v>2591</v>
      </c>
      <c r="H302" s="19" t="n">
        <v>11374</v>
      </c>
      <c r="I302" s="19" t="n">
        <v>44840</v>
      </c>
      <c r="J302" s="19" t="n">
        <v>24778</v>
      </c>
      <c r="K302" s="19" t="n">
        <v>7864</v>
      </c>
      <c r="L302" s="19" t="n">
        <v>442</v>
      </c>
      <c r="M302" s="19" t="n">
        <v>36</v>
      </c>
      <c r="N302" s="19" t="n">
        <v>559</v>
      </c>
    </row>
    <row r="303" s="28" customFormat="true" ht="15" hidden="false" customHeight="true" outlineLevel="0" collapsed="false">
      <c r="B303" s="47"/>
      <c r="C303" s="20"/>
      <c r="D303" s="17" t="s">
        <v>98</v>
      </c>
      <c r="E303" s="18" t="n">
        <v>22</v>
      </c>
      <c r="F303" s="19" t="n">
        <v>22</v>
      </c>
      <c r="G303" s="19" t="s">
        <v>66</v>
      </c>
      <c r="H303" s="19" t="s">
        <v>66</v>
      </c>
      <c r="I303" s="19" t="s">
        <v>66</v>
      </c>
      <c r="J303" s="19" t="s">
        <v>66</v>
      </c>
      <c r="K303" s="19" t="s">
        <v>66</v>
      </c>
      <c r="L303" s="19" t="s">
        <v>66</v>
      </c>
      <c r="M303" s="19" t="s">
        <v>66</v>
      </c>
      <c r="N303" s="19" t="s">
        <v>66</v>
      </c>
    </row>
    <row r="304" s="28" customFormat="true" ht="15" hidden="false" customHeight="true" outlineLevel="0" collapsed="false">
      <c r="B304" s="47"/>
      <c r="C304" s="20"/>
      <c r="D304" s="17" t="s">
        <v>99</v>
      </c>
      <c r="E304" s="18" t="n">
        <v>14</v>
      </c>
      <c r="F304" s="19" t="n">
        <v>14</v>
      </c>
      <c r="G304" s="19" t="n">
        <v>955</v>
      </c>
      <c r="H304" s="19" t="n">
        <v>4671</v>
      </c>
      <c r="I304" s="19" t="n">
        <v>20021</v>
      </c>
      <c r="J304" s="19" t="n">
        <v>8621</v>
      </c>
      <c r="K304" s="19" t="n">
        <v>4159</v>
      </c>
      <c r="L304" s="19" t="n">
        <v>257</v>
      </c>
      <c r="M304" s="19" t="n">
        <v>35</v>
      </c>
      <c r="N304" s="19" t="n">
        <v>412</v>
      </c>
    </row>
    <row r="305" s="28" customFormat="true" ht="15" hidden="false" customHeight="true" outlineLevel="0" collapsed="false">
      <c r="B305" s="47"/>
      <c r="C305" s="20"/>
      <c r="D305" s="17" t="s">
        <v>100</v>
      </c>
      <c r="E305" s="18" t="n">
        <v>9</v>
      </c>
      <c r="F305" s="19" t="n">
        <v>9</v>
      </c>
      <c r="G305" s="19" t="n">
        <v>1462</v>
      </c>
      <c r="H305" s="19" t="n">
        <v>6309</v>
      </c>
      <c r="I305" s="19" t="n">
        <v>34855</v>
      </c>
      <c r="J305" s="19" t="n">
        <v>16215</v>
      </c>
      <c r="K305" s="19" t="n">
        <v>7257</v>
      </c>
      <c r="L305" s="19" t="n">
        <v>1194</v>
      </c>
      <c r="M305" s="19" t="n">
        <v>2148</v>
      </c>
      <c r="N305" s="19" t="n">
        <v>859</v>
      </c>
    </row>
    <row r="306" s="28" customFormat="true" ht="15" hidden="false" customHeight="true" outlineLevel="0" collapsed="false">
      <c r="B306" s="47"/>
      <c r="C306" s="20"/>
      <c r="D306" s="17" t="s">
        <v>101</v>
      </c>
      <c r="E306" s="18" t="n">
        <v>5</v>
      </c>
      <c r="F306" s="19" t="n">
        <v>5</v>
      </c>
      <c r="G306" s="19" t="n">
        <v>953</v>
      </c>
      <c r="H306" s="19" t="n">
        <v>5055</v>
      </c>
      <c r="I306" s="19" t="n">
        <v>24326</v>
      </c>
      <c r="J306" s="19" t="n">
        <v>8944</v>
      </c>
      <c r="K306" s="19" t="n">
        <v>6232</v>
      </c>
      <c r="L306" s="19" t="n">
        <v>399</v>
      </c>
      <c r="M306" s="19" t="n">
        <v>48</v>
      </c>
      <c r="N306" s="19" t="n">
        <v>700</v>
      </c>
    </row>
    <row r="307" s="28" customFormat="true" ht="15" hidden="false" customHeight="true" outlineLevel="0" collapsed="false">
      <c r="B307" s="47"/>
      <c r="C307" s="20"/>
      <c r="D307" s="17" t="s">
        <v>102</v>
      </c>
      <c r="E307" s="18" t="n">
        <v>1</v>
      </c>
      <c r="F307" s="19" t="n">
        <v>1</v>
      </c>
      <c r="G307" s="19" t="s">
        <v>66</v>
      </c>
      <c r="H307" s="19" t="s">
        <v>66</v>
      </c>
      <c r="I307" s="19" t="s">
        <v>66</v>
      </c>
      <c r="J307" s="19" t="s">
        <v>66</v>
      </c>
      <c r="K307" s="19" t="s">
        <v>66</v>
      </c>
      <c r="L307" s="19" t="s">
        <v>66</v>
      </c>
      <c r="M307" s="19" t="s">
        <v>66</v>
      </c>
      <c r="N307" s="19" t="s">
        <v>66</v>
      </c>
    </row>
    <row r="308" s="28" customFormat="true" ht="15" hidden="false" customHeight="true" outlineLevel="0" collapsed="false">
      <c r="B308" s="47"/>
      <c r="C308" s="20"/>
      <c r="D308" s="17" t="s">
        <v>104</v>
      </c>
      <c r="E308" s="18" t="n">
        <v>22</v>
      </c>
      <c r="F308" s="19" t="n">
        <v>22</v>
      </c>
      <c r="G308" s="19" t="n">
        <v>171</v>
      </c>
      <c r="H308" s="19" t="n">
        <v>343</v>
      </c>
      <c r="I308" s="19" t="n">
        <v>1058</v>
      </c>
      <c r="J308" s="19" t="n">
        <v>674</v>
      </c>
      <c r="K308" s="19" t="n">
        <v>73</v>
      </c>
      <c r="L308" s="19" t="s">
        <v>21</v>
      </c>
      <c r="M308" s="19" t="s">
        <v>21</v>
      </c>
      <c r="N308" s="19" t="n">
        <v>5</v>
      </c>
    </row>
    <row r="309" s="28" customFormat="true" ht="53.25" hidden="false" customHeight="true" outlineLevel="0" collapsed="false">
      <c r="B309" s="47" t="n">
        <v>262</v>
      </c>
      <c r="C309" s="23" t="s">
        <v>57</v>
      </c>
      <c r="D309" s="23"/>
      <c r="E309" s="18" t="n">
        <v>769</v>
      </c>
      <c r="F309" s="19" t="n">
        <v>769</v>
      </c>
      <c r="G309" s="19" t="n">
        <v>19444</v>
      </c>
      <c r="H309" s="19" t="n">
        <v>83729</v>
      </c>
      <c r="I309" s="19" t="n">
        <v>423800</v>
      </c>
      <c r="J309" s="19" t="n">
        <v>203770</v>
      </c>
      <c r="K309" s="19" t="n">
        <v>79386</v>
      </c>
      <c r="L309" s="19" t="n">
        <v>7649</v>
      </c>
      <c r="M309" s="19" t="n">
        <v>1606</v>
      </c>
      <c r="N309" s="19" t="n">
        <v>7031</v>
      </c>
    </row>
    <row r="310" s="28" customFormat="true" ht="15" hidden="false" customHeight="true" outlineLevel="0" collapsed="false">
      <c r="B310" s="47"/>
      <c r="C310" s="20"/>
      <c r="D310" s="17" t="s">
        <v>94</v>
      </c>
      <c r="E310" s="18" t="n">
        <v>675</v>
      </c>
      <c r="F310" s="19" t="n">
        <v>675</v>
      </c>
      <c r="G310" s="19" t="n">
        <v>18913</v>
      </c>
      <c r="H310" s="19" t="n">
        <v>82766</v>
      </c>
      <c r="I310" s="19" t="n">
        <v>420818</v>
      </c>
      <c r="J310" s="19" t="n">
        <v>201736</v>
      </c>
      <c r="K310" s="19" t="n">
        <v>79386</v>
      </c>
      <c r="L310" s="19" t="n">
        <v>7649</v>
      </c>
      <c r="M310" s="19" t="n">
        <v>1606</v>
      </c>
      <c r="N310" s="19" t="n">
        <v>7031</v>
      </c>
    </row>
    <row r="311" s="28" customFormat="true" ht="15" hidden="false" customHeight="true" outlineLevel="0" collapsed="false">
      <c r="B311" s="47"/>
      <c r="C311" s="20"/>
      <c r="D311" s="17" t="s">
        <v>95</v>
      </c>
      <c r="E311" s="18" t="n">
        <v>2</v>
      </c>
      <c r="F311" s="19" t="n">
        <v>2</v>
      </c>
      <c r="G311" s="19" t="s">
        <v>66</v>
      </c>
      <c r="H311" s="19" t="s">
        <v>66</v>
      </c>
      <c r="I311" s="19" t="s">
        <v>66</v>
      </c>
      <c r="J311" s="19" t="s">
        <v>66</v>
      </c>
      <c r="K311" s="19" t="s">
        <v>66</v>
      </c>
      <c r="L311" s="19" t="s">
        <v>66</v>
      </c>
      <c r="M311" s="19" t="s">
        <v>66</v>
      </c>
      <c r="N311" s="19" t="s">
        <v>66</v>
      </c>
    </row>
    <row r="312" s="28" customFormat="true" ht="15" hidden="false" customHeight="true" outlineLevel="0" collapsed="false">
      <c r="B312" s="47"/>
      <c r="C312" s="20"/>
      <c r="D312" s="17" t="s">
        <v>96</v>
      </c>
      <c r="E312" s="18" t="n">
        <v>227</v>
      </c>
      <c r="F312" s="19" t="n">
        <v>227</v>
      </c>
      <c r="G312" s="19" t="n">
        <v>1979</v>
      </c>
      <c r="H312" s="19" t="n">
        <v>6384</v>
      </c>
      <c r="I312" s="19" t="n">
        <v>17087</v>
      </c>
      <c r="J312" s="19" t="n">
        <v>11034</v>
      </c>
      <c r="K312" s="19" t="n">
        <v>79</v>
      </c>
      <c r="L312" s="19" t="n">
        <v>-12</v>
      </c>
      <c r="M312" s="19" t="n">
        <v>0</v>
      </c>
      <c r="N312" s="19" t="n">
        <v>12</v>
      </c>
    </row>
    <row r="313" s="28" customFormat="true" ht="15" hidden="false" customHeight="true" outlineLevel="0" collapsed="false">
      <c r="B313" s="47"/>
      <c r="C313" s="20"/>
      <c r="D313" s="17" t="s">
        <v>97</v>
      </c>
      <c r="E313" s="18" t="n">
        <v>338</v>
      </c>
      <c r="F313" s="19" t="n">
        <v>338</v>
      </c>
      <c r="G313" s="19" t="n">
        <v>6721</v>
      </c>
      <c r="H313" s="19" t="n">
        <v>26569</v>
      </c>
      <c r="I313" s="19" t="n">
        <v>102085</v>
      </c>
      <c r="J313" s="19" t="n">
        <v>52330</v>
      </c>
      <c r="K313" s="19" t="n">
        <v>17366</v>
      </c>
      <c r="L313" s="19" t="n">
        <v>1411</v>
      </c>
      <c r="M313" s="19" t="n">
        <v>668</v>
      </c>
      <c r="N313" s="19" t="n">
        <v>1453</v>
      </c>
    </row>
    <row r="314" s="28" customFormat="true" ht="15" hidden="false" customHeight="true" outlineLevel="0" collapsed="false">
      <c r="B314" s="47"/>
      <c r="C314" s="20"/>
      <c r="D314" s="17" t="s">
        <v>98</v>
      </c>
      <c r="E314" s="18" t="n">
        <v>47</v>
      </c>
      <c r="F314" s="19" t="n">
        <v>47</v>
      </c>
      <c r="G314" s="19" t="n">
        <v>2043</v>
      </c>
      <c r="H314" s="19" t="n">
        <v>8987</v>
      </c>
      <c r="I314" s="19" t="n">
        <v>39182</v>
      </c>
      <c r="J314" s="19" t="n">
        <v>19321</v>
      </c>
      <c r="K314" s="19" t="n">
        <v>10722</v>
      </c>
      <c r="L314" s="19" t="n">
        <v>757</v>
      </c>
      <c r="M314" s="19" t="n">
        <v>160</v>
      </c>
      <c r="N314" s="19" t="n">
        <v>660</v>
      </c>
    </row>
    <row r="315" s="28" customFormat="true" ht="15" hidden="false" customHeight="true" outlineLevel="0" collapsed="false">
      <c r="B315" s="47"/>
      <c r="C315" s="20"/>
      <c r="D315" s="17" t="s">
        <v>99</v>
      </c>
      <c r="E315" s="18" t="n">
        <v>35</v>
      </c>
      <c r="F315" s="19" t="n">
        <v>35</v>
      </c>
      <c r="G315" s="19" t="n">
        <v>3089</v>
      </c>
      <c r="H315" s="19" t="n">
        <v>12316</v>
      </c>
      <c r="I315" s="19" t="n">
        <v>71097</v>
      </c>
      <c r="J315" s="19" t="n">
        <v>30720</v>
      </c>
      <c r="K315" s="19" t="n">
        <v>19944</v>
      </c>
      <c r="L315" s="19" t="n">
        <v>816</v>
      </c>
      <c r="M315" s="19" t="n">
        <v>99</v>
      </c>
      <c r="N315" s="19" t="n">
        <v>1558</v>
      </c>
    </row>
    <row r="316" s="28" customFormat="true" ht="15" hidden="false" customHeight="true" outlineLevel="0" collapsed="false">
      <c r="B316" s="47"/>
      <c r="C316" s="20"/>
      <c r="D316" s="17" t="s">
        <v>100</v>
      </c>
      <c r="E316" s="18" t="n">
        <v>14</v>
      </c>
      <c r="F316" s="19" t="n">
        <v>14</v>
      </c>
      <c r="G316" s="19" t="s">
        <v>66</v>
      </c>
      <c r="H316" s="19" t="s">
        <v>66</v>
      </c>
      <c r="I316" s="19" t="s">
        <v>66</v>
      </c>
      <c r="J316" s="19" t="s">
        <v>66</v>
      </c>
      <c r="K316" s="19" t="s">
        <v>66</v>
      </c>
      <c r="L316" s="19" t="s">
        <v>66</v>
      </c>
      <c r="M316" s="19" t="s">
        <v>66</v>
      </c>
      <c r="N316" s="19" t="s">
        <v>66</v>
      </c>
    </row>
    <row r="317" s="28" customFormat="true" ht="15" hidden="false" customHeight="true" outlineLevel="0" collapsed="false">
      <c r="B317" s="47"/>
      <c r="C317" s="20"/>
      <c r="D317" s="17" t="s">
        <v>101</v>
      </c>
      <c r="E317" s="18" t="n">
        <v>9</v>
      </c>
      <c r="F317" s="19" t="n">
        <v>9</v>
      </c>
      <c r="G317" s="19" t="s">
        <v>66</v>
      </c>
      <c r="H317" s="19" t="s">
        <v>66</v>
      </c>
      <c r="I317" s="19" t="s">
        <v>66</v>
      </c>
      <c r="J317" s="19" t="s">
        <v>66</v>
      </c>
      <c r="K317" s="19" t="s">
        <v>66</v>
      </c>
      <c r="L317" s="19" t="s">
        <v>66</v>
      </c>
      <c r="M317" s="19" t="s">
        <v>66</v>
      </c>
      <c r="N317" s="19" t="s">
        <v>66</v>
      </c>
    </row>
    <row r="318" s="28" customFormat="true" ht="15" hidden="false" customHeight="true" outlineLevel="0" collapsed="false">
      <c r="B318" s="47"/>
      <c r="C318" s="20"/>
      <c r="D318" s="17" t="s">
        <v>102</v>
      </c>
      <c r="E318" s="18" t="n">
        <v>3</v>
      </c>
      <c r="F318" s="19" t="n">
        <v>3</v>
      </c>
      <c r="G318" s="19" t="n">
        <v>1171</v>
      </c>
      <c r="H318" s="19" t="n">
        <v>7026</v>
      </c>
      <c r="I318" s="19" t="n">
        <v>63505</v>
      </c>
      <c r="J318" s="19" t="n">
        <v>34016</v>
      </c>
      <c r="K318" s="19" t="n">
        <v>4688</v>
      </c>
      <c r="L318" s="19" t="n">
        <v>1273</v>
      </c>
      <c r="M318" s="19" t="n">
        <v>112</v>
      </c>
      <c r="N318" s="19" t="n">
        <v>728</v>
      </c>
    </row>
    <row r="319" s="28" customFormat="true" ht="15" hidden="false" customHeight="true" outlineLevel="0" collapsed="false">
      <c r="B319" s="47"/>
      <c r="C319" s="20"/>
      <c r="D319" s="17" t="s">
        <v>103</v>
      </c>
      <c r="E319" s="18" t="n">
        <v>1</v>
      </c>
      <c r="F319" s="19" t="n">
        <v>1</v>
      </c>
      <c r="G319" s="19" t="s">
        <v>66</v>
      </c>
      <c r="H319" s="19" t="s">
        <v>66</v>
      </c>
      <c r="I319" s="19" t="s">
        <v>66</v>
      </c>
      <c r="J319" s="19" t="s">
        <v>66</v>
      </c>
      <c r="K319" s="19" t="s">
        <v>66</v>
      </c>
      <c r="L319" s="19" t="s">
        <v>66</v>
      </c>
      <c r="M319" s="19" t="s">
        <v>66</v>
      </c>
      <c r="N319" s="19" t="s">
        <v>66</v>
      </c>
    </row>
    <row r="320" s="28" customFormat="true" ht="15" hidden="false" customHeight="true" outlineLevel="0" collapsed="false">
      <c r="B320" s="47"/>
      <c r="C320" s="20"/>
      <c r="D320" s="17" t="s">
        <v>104</v>
      </c>
      <c r="E320" s="18" t="n">
        <v>93</v>
      </c>
      <c r="F320" s="19" t="n">
        <v>93</v>
      </c>
      <c r="G320" s="19" t="s">
        <v>66</v>
      </c>
      <c r="H320" s="19" t="s">
        <v>66</v>
      </c>
      <c r="I320" s="19" t="s">
        <v>66</v>
      </c>
      <c r="J320" s="19" t="s">
        <v>66</v>
      </c>
      <c r="K320" s="19" t="s">
        <v>66</v>
      </c>
      <c r="L320" s="19" t="s">
        <v>66</v>
      </c>
      <c r="M320" s="19" t="s">
        <v>66</v>
      </c>
      <c r="N320" s="19" t="s">
        <v>66</v>
      </c>
    </row>
    <row r="321" s="28" customFormat="true" ht="53.25" hidden="false" customHeight="true" outlineLevel="0" collapsed="false">
      <c r="B321" s="47" t="n">
        <v>263</v>
      </c>
      <c r="C321" s="23" t="s">
        <v>58</v>
      </c>
      <c r="D321" s="23"/>
      <c r="E321" s="18" t="n">
        <v>1024</v>
      </c>
      <c r="F321" s="19" t="n">
        <v>1024</v>
      </c>
      <c r="G321" s="19" t="n">
        <v>20238</v>
      </c>
      <c r="H321" s="19" t="n">
        <v>90268</v>
      </c>
      <c r="I321" s="19" t="n">
        <v>443497</v>
      </c>
      <c r="J321" s="19" t="n">
        <v>189786</v>
      </c>
      <c r="K321" s="19" t="n">
        <v>101323</v>
      </c>
      <c r="L321" s="19" t="n">
        <v>7543</v>
      </c>
      <c r="M321" s="19" t="n">
        <v>2119</v>
      </c>
      <c r="N321" s="19" t="n">
        <v>7987</v>
      </c>
    </row>
    <row r="322" s="28" customFormat="true" ht="15" hidden="false" customHeight="true" outlineLevel="0" collapsed="false">
      <c r="B322" s="47"/>
      <c r="C322" s="20"/>
      <c r="D322" s="17" t="s">
        <v>94</v>
      </c>
      <c r="E322" s="18" t="n">
        <v>946</v>
      </c>
      <c r="F322" s="19" t="n">
        <v>946</v>
      </c>
      <c r="G322" s="19" t="n">
        <v>19792</v>
      </c>
      <c r="H322" s="19" t="n">
        <v>89206</v>
      </c>
      <c r="I322" s="19" t="n">
        <v>440505</v>
      </c>
      <c r="J322" s="19" t="n">
        <v>187880</v>
      </c>
      <c r="K322" s="19" t="n">
        <v>101323</v>
      </c>
      <c r="L322" s="19" t="n">
        <v>7543</v>
      </c>
      <c r="M322" s="19" t="n">
        <v>2119</v>
      </c>
      <c r="N322" s="19" t="n">
        <v>7987</v>
      </c>
    </row>
    <row r="323" s="28" customFormat="true" ht="15" hidden="false" customHeight="true" outlineLevel="0" collapsed="false">
      <c r="B323" s="47"/>
      <c r="C323" s="20"/>
      <c r="D323" s="17" t="s">
        <v>95</v>
      </c>
      <c r="E323" s="18" t="n">
        <v>5</v>
      </c>
      <c r="F323" s="19" t="n">
        <v>5</v>
      </c>
      <c r="G323" s="19" t="s">
        <v>66</v>
      </c>
      <c r="H323" s="19" t="s">
        <v>66</v>
      </c>
      <c r="I323" s="19" t="s">
        <v>66</v>
      </c>
      <c r="J323" s="19" t="s">
        <v>66</v>
      </c>
      <c r="K323" s="19" t="s">
        <v>66</v>
      </c>
      <c r="L323" s="19" t="s">
        <v>66</v>
      </c>
      <c r="M323" s="19" t="s">
        <v>66</v>
      </c>
      <c r="N323" s="19" t="s">
        <v>66</v>
      </c>
    </row>
    <row r="324" s="28" customFormat="true" ht="15" hidden="false" customHeight="true" outlineLevel="0" collapsed="false">
      <c r="B324" s="47"/>
      <c r="C324" s="20"/>
      <c r="D324" s="17" t="s">
        <v>96</v>
      </c>
      <c r="E324" s="18" t="n">
        <v>307</v>
      </c>
      <c r="F324" s="19" t="n">
        <v>307</v>
      </c>
      <c r="G324" s="19" t="n">
        <v>2280</v>
      </c>
      <c r="H324" s="19" t="n">
        <v>8044</v>
      </c>
      <c r="I324" s="19" t="n">
        <v>20617</v>
      </c>
      <c r="J324" s="19" t="n">
        <v>13427</v>
      </c>
      <c r="K324" s="19" t="s">
        <v>21</v>
      </c>
      <c r="L324" s="19" t="s">
        <v>21</v>
      </c>
      <c r="M324" s="19" t="s">
        <v>21</v>
      </c>
      <c r="N324" s="19" t="s">
        <v>21</v>
      </c>
    </row>
    <row r="325" s="28" customFormat="true" ht="15" hidden="false" customHeight="true" outlineLevel="0" collapsed="false">
      <c r="B325" s="47"/>
      <c r="C325" s="20"/>
      <c r="D325" s="17" t="s">
        <v>97</v>
      </c>
      <c r="E325" s="18" t="n">
        <v>500</v>
      </c>
      <c r="F325" s="19" t="n">
        <v>500</v>
      </c>
      <c r="G325" s="19" t="n">
        <v>8401</v>
      </c>
      <c r="H325" s="19" t="n">
        <v>35230</v>
      </c>
      <c r="I325" s="19" t="n">
        <v>132385</v>
      </c>
      <c r="J325" s="19" t="n">
        <v>69771</v>
      </c>
      <c r="K325" s="19" t="n">
        <v>25252</v>
      </c>
      <c r="L325" s="19" t="n">
        <v>1108</v>
      </c>
      <c r="M325" s="19" t="n">
        <v>359</v>
      </c>
      <c r="N325" s="19" t="n">
        <v>1494</v>
      </c>
    </row>
    <row r="326" s="28" customFormat="true" ht="15" hidden="false" customHeight="true" outlineLevel="0" collapsed="false">
      <c r="B326" s="47"/>
      <c r="C326" s="20"/>
      <c r="D326" s="17" t="s">
        <v>98</v>
      </c>
      <c r="E326" s="18" t="n">
        <v>54</v>
      </c>
      <c r="F326" s="19" t="n">
        <v>54</v>
      </c>
      <c r="G326" s="19" t="n">
        <v>1965</v>
      </c>
      <c r="H326" s="19" t="n">
        <v>8821</v>
      </c>
      <c r="I326" s="19" t="n">
        <v>49901</v>
      </c>
      <c r="J326" s="19" t="n">
        <v>23062</v>
      </c>
      <c r="K326" s="19" t="n">
        <v>9606</v>
      </c>
      <c r="L326" s="19" t="n">
        <v>1199</v>
      </c>
      <c r="M326" s="19" t="n">
        <v>128</v>
      </c>
      <c r="N326" s="19" t="n">
        <v>796</v>
      </c>
    </row>
    <row r="327" s="28" customFormat="true" ht="15" hidden="false" customHeight="true" outlineLevel="0" collapsed="false">
      <c r="B327" s="47"/>
      <c r="C327" s="20"/>
      <c r="D327" s="17" t="s">
        <v>99</v>
      </c>
      <c r="E327" s="18" t="n">
        <v>49</v>
      </c>
      <c r="F327" s="19" t="n">
        <v>49</v>
      </c>
      <c r="G327" s="19" t="n">
        <v>2703</v>
      </c>
      <c r="H327" s="19" t="n">
        <v>13246</v>
      </c>
      <c r="I327" s="19" t="n">
        <v>73920</v>
      </c>
      <c r="J327" s="19" t="n">
        <v>31293</v>
      </c>
      <c r="K327" s="19" t="n">
        <v>20989</v>
      </c>
      <c r="L327" s="19" t="n">
        <v>1574</v>
      </c>
      <c r="M327" s="19" t="n">
        <v>98</v>
      </c>
      <c r="N327" s="19" t="n">
        <v>1632</v>
      </c>
    </row>
    <row r="328" s="28" customFormat="true" ht="15" hidden="false" customHeight="true" outlineLevel="0" collapsed="false">
      <c r="B328" s="47"/>
      <c r="C328" s="20"/>
      <c r="D328" s="17" t="s">
        <v>100</v>
      </c>
      <c r="E328" s="18" t="n">
        <v>13</v>
      </c>
      <c r="F328" s="19" t="n">
        <v>13</v>
      </c>
      <c r="G328" s="19" t="n">
        <v>1034</v>
      </c>
      <c r="H328" s="19" t="n">
        <v>4785</v>
      </c>
      <c r="I328" s="19" t="n">
        <v>28681</v>
      </c>
      <c r="J328" s="19" t="n">
        <v>11520</v>
      </c>
      <c r="K328" s="19" t="n">
        <v>18728</v>
      </c>
      <c r="L328" s="19" t="n">
        <v>1690</v>
      </c>
      <c r="M328" s="19" t="n">
        <v>1095</v>
      </c>
      <c r="N328" s="19" t="n">
        <v>1623</v>
      </c>
    </row>
    <row r="329" s="28" customFormat="true" ht="15" hidden="false" customHeight="true" outlineLevel="0" collapsed="false">
      <c r="B329" s="47"/>
      <c r="C329" s="20"/>
      <c r="D329" s="17" t="s">
        <v>101</v>
      </c>
      <c r="E329" s="18" t="n">
        <v>8</v>
      </c>
      <c r="F329" s="19" t="n">
        <v>8</v>
      </c>
      <c r="G329" s="19" t="n">
        <v>1031</v>
      </c>
      <c r="H329" s="19" t="n">
        <v>5596</v>
      </c>
      <c r="I329" s="19" t="n">
        <v>42671</v>
      </c>
      <c r="J329" s="19" t="n">
        <v>20402</v>
      </c>
      <c r="K329" s="19" t="n">
        <v>7772</v>
      </c>
      <c r="L329" s="19" t="n">
        <v>1933</v>
      </c>
      <c r="M329" s="19" t="n">
        <v>56</v>
      </c>
      <c r="N329" s="19" t="n">
        <v>851</v>
      </c>
    </row>
    <row r="330" s="28" customFormat="true" ht="15" hidden="false" customHeight="true" outlineLevel="0" collapsed="false">
      <c r="B330" s="47"/>
      <c r="C330" s="20"/>
      <c r="D330" s="17" t="s">
        <v>102</v>
      </c>
      <c r="E330" s="18" t="n">
        <v>8</v>
      </c>
      <c r="F330" s="19" t="n">
        <v>8</v>
      </c>
      <c r="G330" s="19" t="n">
        <v>1824</v>
      </c>
      <c r="H330" s="19" t="n">
        <v>9762</v>
      </c>
      <c r="I330" s="19" t="n">
        <v>71354</v>
      </c>
      <c r="J330" s="19" t="n">
        <v>16488</v>
      </c>
      <c r="K330" s="19" t="n">
        <v>9656</v>
      </c>
      <c r="L330" s="19" t="n">
        <v>32</v>
      </c>
      <c r="M330" s="19" t="n">
        <v>350</v>
      </c>
      <c r="N330" s="19" t="n">
        <v>1047</v>
      </c>
    </row>
    <row r="331" s="28" customFormat="true" ht="15" hidden="false" customHeight="true" outlineLevel="0" collapsed="false">
      <c r="B331" s="47"/>
      <c r="C331" s="20"/>
      <c r="D331" s="17" t="s">
        <v>105</v>
      </c>
      <c r="E331" s="18" t="n">
        <v>2</v>
      </c>
      <c r="F331" s="19" t="n">
        <v>2</v>
      </c>
      <c r="G331" s="19" t="s">
        <v>66</v>
      </c>
      <c r="H331" s="19" t="s">
        <v>66</v>
      </c>
      <c r="I331" s="19" t="s">
        <v>66</v>
      </c>
      <c r="J331" s="19" t="s">
        <v>66</v>
      </c>
      <c r="K331" s="19" t="s">
        <v>66</v>
      </c>
      <c r="L331" s="19" t="s">
        <v>66</v>
      </c>
      <c r="M331" s="19" t="s">
        <v>66</v>
      </c>
      <c r="N331" s="19" t="s">
        <v>66</v>
      </c>
    </row>
    <row r="332" s="28" customFormat="true" ht="15" hidden="false" customHeight="true" outlineLevel="0" collapsed="false">
      <c r="B332" s="47"/>
      <c r="C332" s="20"/>
      <c r="D332" s="17" t="s">
        <v>104</v>
      </c>
      <c r="E332" s="18" t="n">
        <v>78</v>
      </c>
      <c r="F332" s="19" t="n">
        <v>78</v>
      </c>
      <c r="G332" s="19" t="n">
        <v>446</v>
      </c>
      <c r="H332" s="19" t="n">
        <v>1062</v>
      </c>
      <c r="I332" s="19" t="n">
        <v>2992</v>
      </c>
      <c r="J332" s="19" t="n">
        <v>1906</v>
      </c>
      <c r="K332" s="19" t="s">
        <v>21</v>
      </c>
      <c r="L332" s="19" t="s">
        <v>21</v>
      </c>
      <c r="M332" s="19" t="s">
        <v>21</v>
      </c>
      <c r="N332" s="19" t="s">
        <v>21</v>
      </c>
    </row>
    <row r="333" s="28" customFormat="true" ht="53.25" hidden="false" customHeight="true" outlineLevel="0" collapsed="false">
      <c r="B333" s="47" t="n">
        <v>264</v>
      </c>
      <c r="C333" s="23" t="s">
        <v>59</v>
      </c>
      <c r="D333" s="23"/>
      <c r="E333" s="18" t="n">
        <v>6426</v>
      </c>
      <c r="F333" s="19" t="n">
        <v>6426</v>
      </c>
      <c r="G333" s="19" t="n">
        <v>92547</v>
      </c>
      <c r="H333" s="19" t="n">
        <v>400956</v>
      </c>
      <c r="I333" s="19" t="n">
        <v>1446113</v>
      </c>
      <c r="J333" s="19" t="n">
        <v>804234</v>
      </c>
      <c r="K333" s="19" t="n">
        <v>319883</v>
      </c>
      <c r="L333" s="19" t="n">
        <v>29372</v>
      </c>
      <c r="M333" s="19" t="n">
        <v>7414</v>
      </c>
      <c r="N333" s="19" t="n">
        <v>25537</v>
      </c>
    </row>
    <row r="334" s="28" customFormat="true" ht="15" hidden="false" customHeight="true" outlineLevel="0" collapsed="false">
      <c r="B334" s="47"/>
      <c r="C334" s="20"/>
      <c r="D334" s="17" t="s">
        <v>94</v>
      </c>
      <c r="E334" s="18" t="n">
        <v>5754</v>
      </c>
      <c r="F334" s="19" t="n">
        <v>5754</v>
      </c>
      <c r="G334" s="19" t="s">
        <v>66</v>
      </c>
      <c r="H334" s="19" t="s">
        <v>66</v>
      </c>
      <c r="I334" s="19" t="s">
        <v>66</v>
      </c>
      <c r="J334" s="19" t="s">
        <v>66</v>
      </c>
      <c r="K334" s="19" t="s">
        <v>66</v>
      </c>
      <c r="L334" s="19" t="s">
        <v>66</v>
      </c>
      <c r="M334" s="19" t="s">
        <v>66</v>
      </c>
      <c r="N334" s="19" t="s">
        <v>66</v>
      </c>
    </row>
    <row r="335" s="28" customFormat="true" ht="15" hidden="false" customHeight="true" outlineLevel="0" collapsed="false">
      <c r="B335" s="47"/>
      <c r="C335" s="20"/>
      <c r="D335" s="17" t="s">
        <v>95</v>
      </c>
      <c r="E335" s="18" t="n">
        <v>35</v>
      </c>
      <c r="F335" s="19" t="n">
        <v>35</v>
      </c>
      <c r="G335" s="19" t="n">
        <v>214</v>
      </c>
      <c r="H335" s="19" t="n">
        <v>819</v>
      </c>
      <c r="I335" s="19" t="n">
        <v>2266</v>
      </c>
      <c r="J335" s="19" t="n">
        <v>1485</v>
      </c>
      <c r="K335" s="19" t="s">
        <v>21</v>
      </c>
      <c r="L335" s="19" t="s">
        <v>21</v>
      </c>
      <c r="M335" s="19" t="s">
        <v>21</v>
      </c>
      <c r="N335" s="19" t="s">
        <v>21</v>
      </c>
    </row>
    <row r="336" s="28" customFormat="true" ht="15" hidden="false" customHeight="true" outlineLevel="0" collapsed="false">
      <c r="B336" s="47"/>
      <c r="C336" s="20"/>
      <c r="D336" s="17" t="s">
        <v>96</v>
      </c>
      <c r="E336" s="18" t="n">
        <v>2426</v>
      </c>
      <c r="F336" s="19" t="n">
        <v>2426</v>
      </c>
      <c r="G336" s="19" t="n">
        <v>17569</v>
      </c>
      <c r="H336" s="19" t="n">
        <v>67025</v>
      </c>
      <c r="I336" s="19" t="n">
        <v>168234</v>
      </c>
      <c r="J336" s="19" t="n">
        <v>117065</v>
      </c>
      <c r="K336" s="19" t="n">
        <v>2485</v>
      </c>
      <c r="L336" s="19" t="n">
        <v>126</v>
      </c>
      <c r="M336" s="19" t="n">
        <v>118</v>
      </c>
      <c r="N336" s="19" t="n">
        <v>209</v>
      </c>
    </row>
    <row r="337" s="28" customFormat="true" ht="15" hidden="false" customHeight="true" outlineLevel="0" collapsed="false">
      <c r="B337" s="47"/>
      <c r="C337" s="20"/>
      <c r="D337" s="17" t="s">
        <v>97</v>
      </c>
      <c r="E337" s="18" t="n">
        <v>2833</v>
      </c>
      <c r="F337" s="19" t="n">
        <v>2833</v>
      </c>
      <c r="G337" s="19" t="n">
        <v>39614</v>
      </c>
      <c r="H337" s="19" t="n">
        <v>169826</v>
      </c>
      <c r="I337" s="19" t="n">
        <v>534299</v>
      </c>
      <c r="J337" s="19" t="n">
        <v>318152</v>
      </c>
      <c r="K337" s="19" t="n">
        <v>65518</v>
      </c>
      <c r="L337" s="19" t="n">
        <v>5703</v>
      </c>
      <c r="M337" s="19" t="n">
        <v>666</v>
      </c>
      <c r="N337" s="19" t="n">
        <v>4519</v>
      </c>
    </row>
    <row r="338" s="28" customFormat="true" ht="15" hidden="false" customHeight="true" outlineLevel="0" collapsed="false">
      <c r="B338" s="47"/>
      <c r="C338" s="20"/>
      <c r="D338" s="17" t="s">
        <v>98</v>
      </c>
      <c r="E338" s="18" t="n">
        <v>230</v>
      </c>
      <c r="F338" s="19" t="n">
        <v>230</v>
      </c>
      <c r="G338" s="19" t="n">
        <v>8132</v>
      </c>
      <c r="H338" s="19" t="n">
        <v>36839</v>
      </c>
      <c r="I338" s="19" t="n">
        <v>131884</v>
      </c>
      <c r="J338" s="19" t="n">
        <v>68600</v>
      </c>
      <c r="K338" s="19" t="n">
        <v>48398</v>
      </c>
      <c r="L338" s="19" t="n">
        <v>2450</v>
      </c>
      <c r="M338" s="19" t="n">
        <v>583</v>
      </c>
      <c r="N338" s="19" t="n">
        <v>3235</v>
      </c>
    </row>
    <row r="339" s="28" customFormat="true" ht="15" hidden="false" customHeight="true" outlineLevel="0" collapsed="false">
      <c r="B339" s="47"/>
      <c r="C339" s="20"/>
      <c r="D339" s="17" t="s">
        <v>99</v>
      </c>
      <c r="E339" s="18" t="n">
        <v>134</v>
      </c>
      <c r="F339" s="19" t="n">
        <v>134</v>
      </c>
      <c r="G339" s="19" t="n">
        <v>7041</v>
      </c>
      <c r="H339" s="19" t="n">
        <v>33445</v>
      </c>
      <c r="I339" s="19" t="n">
        <v>144256</v>
      </c>
      <c r="J339" s="19" t="n">
        <v>73845</v>
      </c>
      <c r="K339" s="19" t="n">
        <v>39625</v>
      </c>
      <c r="L339" s="19" t="n">
        <v>2190</v>
      </c>
      <c r="M339" s="19" t="n">
        <v>524</v>
      </c>
      <c r="N339" s="19" t="n">
        <v>3436</v>
      </c>
    </row>
    <row r="340" s="28" customFormat="true" ht="15" hidden="false" customHeight="true" outlineLevel="0" collapsed="false">
      <c r="B340" s="47"/>
      <c r="C340" s="20"/>
      <c r="D340" s="17" t="s">
        <v>100</v>
      </c>
      <c r="E340" s="18" t="n">
        <v>42</v>
      </c>
      <c r="F340" s="19" t="n">
        <v>42</v>
      </c>
      <c r="G340" s="19" t="n">
        <v>3652</v>
      </c>
      <c r="H340" s="19" t="n">
        <v>17430</v>
      </c>
      <c r="I340" s="19" t="n">
        <v>64845</v>
      </c>
      <c r="J340" s="19" t="n">
        <v>31471</v>
      </c>
      <c r="K340" s="19" t="n">
        <v>19905</v>
      </c>
      <c r="L340" s="19" t="n">
        <v>1806</v>
      </c>
      <c r="M340" s="19" t="n">
        <v>811</v>
      </c>
      <c r="N340" s="19" t="n">
        <v>2809</v>
      </c>
    </row>
    <row r="341" s="28" customFormat="true" ht="15" hidden="false" customHeight="true" outlineLevel="0" collapsed="false">
      <c r="B341" s="47"/>
      <c r="C341" s="20"/>
      <c r="D341" s="17" t="s">
        <v>101</v>
      </c>
      <c r="E341" s="18" t="n">
        <v>37</v>
      </c>
      <c r="F341" s="19" t="n">
        <v>37</v>
      </c>
      <c r="G341" s="19" t="n">
        <v>7221</v>
      </c>
      <c r="H341" s="19" t="n">
        <v>39157</v>
      </c>
      <c r="I341" s="19" t="n">
        <v>175916</v>
      </c>
      <c r="J341" s="19" t="n">
        <v>70633</v>
      </c>
      <c r="K341" s="19" t="n">
        <v>56994</v>
      </c>
      <c r="L341" s="19" t="n">
        <v>12034</v>
      </c>
      <c r="M341" s="19" t="n">
        <v>3222</v>
      </c>
      <c r="N341" s="19" t="n">
        <v>6405</v>
      </c>
    </row>
    <row r="342" s="28" customFormat="true" ht="15" hidden="false" customHeight="true" outlineLevel="0" collapsed="false">
      <c r="B342" s="47"/>
      <c r="C342" s="20"/>
      <c r="D342" s="17" t="s">
        <v>102</v>
      </c>
      <c r="E342" s="18" t="n">
        <v>14</v>
      </c>
      <c r="F342" s="19" t="n">
        <v>14</v>
      </c>
      <c r="G342" s="19" t="n">
        <v>3559</v>
      </c>
      <c r="H342" s="19" t="n">
        <v>15984</v>
      </c>
      <c r="I342" s="19" t="n">
        <v>90668</v>
      </c>
      <c r="J342" s="19" t="n">
        <v>39958</v>
      </c>
      <c r="K342" s="19" t="n">
        <v>53258</v>
      </c>
      <c r="L342" s="19" t="n">
        <v>2142</v>
      </c>
      <c r="M342" s="19" t="n">
        <v>710</v>
      </c>
      <c r="N342" s="19" t="n">
        <v>2568</v>
      </c>
    </row>
    <row r="343" s="28" customFormat="true" ht="15" hidden="false" customHeight="true" outlineLevel="0" collapsed="false">
      <c r="B343" s="47"/>
      <c r="C343" s="20"/>
      <c r="D343" s="17" t="s">
        <v>105</v>
      </c>
      <c r="E343" s="18" t="n">
        <v>3</v>
      </c>
      <c r="F343" s="19" t="n">
        <v>3</v>
      </c>
      <c r="G343" s="19" t="s">
        <v>66</v>
      </c>
      <c r="H343" s="19" t="s">
        <v>66</v>
      </c>
      <c r="I343" s="19" t="s">
        <v>66</v>
      </c>
      <c r="J343" s="19" t="s">
        <v>66</v>
      </c>
      <c r="K343" s="19" t="s">
        <v>66</v>
      </c>
      <c r="L343" s="19" t="s">
        <v>66</v>
      </c>
      <c r="M343" s="19" t="s">
        <v>66</v>
      </c>
      <c r="N343" s="19" t="s">
        <v>66</v>
      </c>
    </row>
    <row r="344" s="28" customFormat="true" ht="15" hidden="false" customHeight="true" outlineLevel="0" collapsed="false">
      <c r="B344" s="47"/>
      <c r="C344" s="20"/>
      <c r="D344" s="17" t="s">
        <v>103</v>
      </c>
      <c r="E344" s="18" t="n">
        <v>3</v>
      </c>
      <c r="F344" s="19" t="n">
        <v>3</v>
      </c>
      <c r="G344" s="19" t="n">
        <v>20</v>
      </c>
      <c r="H344" s="19" t="n">
        <v>74</v>
      </c>
      <c r="I344" s="19" t="n">
        <v>156</v>
      </c>
      <c r="J344" s="19" t="n">
        <v>114</v>
      </c>
      <c r="K344" s="19" t="s">
        <v>21</v>
      </c>
      <c r="L344" s="19" t="s">
        <v>21</v>
      </c>
      <c r="M344" s="19" t="s">
        <v>21</v>
      </c>
      <c r="N344" s="19" t="s">
        <v>21</v>
      </c>
    </row>
    <row r="345" s="28" customFormat="true" ht="15" hidden="false" customHeight="true" outlineLevel="0" collapsed="false">
      <c r="B345" s="47"/>
      <c r="C345" s="20"/>
      <c r="D345" s="17" t="s">
        <v>104</v>
      </c>
      <c r="E345" s="18" t="n">
        <v>669</v>
      </c>
      <c r="F345" s="19" t="n">
        <v>669</v>
      </c>
      <c r="G345" s="19" t="s">
        <v>66</v>
      </c>
      <c r="H345" s="19" t="s">
        <v>66</v>
      </c>
      <c r="I345" s="19" t="s">
        <v>66</v>
      </c>
      <c r="J345" s="19" t="s">
        <v>66</v>
      </c>
      <c r="K345" s="19" t="s">
        <v>66</v>
      </c>
      <c r="L345" s="19" t="s">
        <v>66</v>
      </c>
      <c r="M345" s="19" t="s">
        <v>66</v>
      </c>
      <c r="N345" s="19" t="s">
        <v>66</v>
      </c>
    </row>
    <row r="346" s="28" customFormat="true" ht="53.25" hidden="false" customHeight="true" outlineLevel="0" collapsed="false">
      <c r="B346" s="47" t="n">
        <v>265</v>
      </c>
      <c r="C346" s="17" t="s">
        <v>60</v>
      </c>
      <c r="D346" s="20"/>
      <c r="E346" s="18" t="n">
        <v>704</v>
      </c>
      <c r="F346" s="19" t="n">
        <v>704</v>
      </c>
      <c r="G346" s="19" t="n">
        <v>14085</v>
      </c>
      <c r="H346" s="19" t="n">
        <v>59490</v>
      </c>
      <c r="I346" s="19" t="n">
        <v>261796</v>
      </c>
      <c r="J346" s="19" t="n">
        <v>113324</v>
      </c>
      <c r="K346" s="19" t="n">
        <v>74459</v>
      </c>
      <c r="L346" s="19" t="n">
        <v>3173</v>
      </c>
      <c r="M346" s="19" t="n">
        <v>895</v>
      </c>
      <c r="N346" s="19" t="n">
        <v>4287</v>
      </c>
    </row>
    <row r="347" s="28" customFormat="true" ht="15" hidden="false" customHeight="true" outlineLevel="0" collapsed="false">
      <c r="B347" s="47"/>
      <c r="C347" s="20"/>
      <c r="D347" s="17" t="s">
        <v>94</v>
      </c>
      <c r="E347" s="18" t="n">
        <v>618</v>
      </c>
      <c r="F347" s="19" t="n">
        <v>618</v>
      </c>
      <c r="G347" s="19" t="n">
        <v>13643</v>
      </c>
      <c r="H347" s="19" t="n">
        <v>58625</v>
      </c>
      <c r="I347" s="19" t="n">
        <v>259611</v>
      </c>
      <c r="J347" s="19" t="n">
        <v>111813</v>
      </c>
      <c r="K347" s="19" t="n">
        <v>74459</v>
      </c>
      <c r="L347" s="19" t="n">
        <v>3173</v>
      </c>
      <c r="M347" s="19" t="n">
        <v>895</v>
      </c>
      <c r="N347" s="19" t="n">
        <v>4287</v>
      </c>
    </row>
    <row r="348" s="28" customFormat="true" ht="15" hidden="false" customHeight="true" outlineLevel="0" collapsed="false">
      <c r="B348" s="47"/>
      <c r="C348" s="20"/>
      <c r="D348" s="17" t="s">
        <v>95</v>
      </c>
      <c r="E348" s="18" t="n">
        <v>3</v>
      </c>
      <c r="F348" s="19" t="n">
        <v>3</v>
      </c>
      <c r="G348" s="19" t="s">
        <v>66</v>
      </c>
      <c r="H348" s="19" t="s">
        <v>66</v>
      </c>
      <c r="I348" s="19" t="s">
        <v>66</v>
      </c>
      <c r="J348" s="19" t="s">
        <v>66</v>
      </c>
      <c r="K348" s="19" t="s">
        <v>66</v>
      </c>
      <c r="L348" s="19" t="s">
        <v>66</v>
      </c>
      <c r="M348" s="19" t="s">
        <v>66</v>
      </c>
      <c r="N348" s="19" t="s">
        <v>66</v>
      </c>
    </row>
    <row r="349" s="28" customFormat="true" ht="15" hidden="false" customHeight="true" outlineLevel="0" collapsed="false">
      <c r="B349" s="47"/>
      <c r="C349" s="20"/>
      <c r="D349" s="17" t="s">
        <v>96</v>
      </c>
      <c r="E349" s="18" t="n">
        <v>185</v>
      </c>
      <c r="F349" s="19" t="n">
        <v>185</v>
      </c>
      <c r="G349" s="19" t="n">
        <v>1487</v>
      </c>
      <c r="H349" s="19" t="n">
        <v>4631</v>
      </c>
      <c r="I349" s="19" t="n">
        <v>11348</v>
      </c>
      <c r="J349" s="19" t="n">
        <v>7408</v>
      </c>
      <c r="K349" s="19" t="n">
        <v>932</v>
      </c>
      <c r="L349" s="19" t="n">
        <v>5</v>
      </c>
      <c r="M349" s="19" t="s">
        <v>21</v>
      </c>
      <c r="N349" s="19" t="n">
        <v>74</v>
      </c>
    </row>
    <row r="350" s="28" customFormat="true" ht="15" hidden="false" customHeight="true" outlineLevel="0" collapsed="false">
      <c r="B350" s="47"/>
      <c r="C350" s="20"/>
      <c r="D350" s="17" t="s">
        <v>97</v>
      </c>
      <c r="E350" s="18" t="n">
        <v>338</v>
      </c>
      <c r="F350" s="19" t="n">
        <v>338</v>
      </c>
      <c r="G350" s="19" t="n">
        <v>5021</v>
      </c>
      <c r="H350" s="19" t="n">
        <v>19241</v>
      </c>
      <c r="I350" s="19" t="n">
        <v>65685</v>
      </c>
      <c r="J350" s="19" t="n">
        <v>36824</v>
      </c>
      <c r="K350" s="19" t="n">
        <v>7082</v>
      </c>
      <c r="L350" s="19" t="n">
        <v>476</v>
      </c>
      <c r="M350" s="19" t="n">
        <v>72</v>
      </c>
      <c r="N350" s="19" t="n">
        <v>527</v>
      </c>
    </row>
    <row r="351" s="28" customFormat="true" ht="15" hidden="false" customHeight="true" outlineLevel="0" collapsed="false">
      <c r="B351" s="47"/>
      <c r="C351" s="20"/>
      <c r="D351" s="17" t="s">
        <v>98</v>
      </c>
      <c r="E351" s="18" t="n">
        <v>45</v>
      </c>
      <c r="F351" s="19" t="n">
        <v>45</v>
      </c>
      <c r="G351" s="19" t="n">
        <v>1746</v>
      </c>
      <c r="H351" s="19" t="n">
        <v>7590</v>
      </c>
      <c r="I351" s="19" t="n">
        <v>30341</v>
      </c>
      <c r="J351" s="19" t="n">
        <v>13558</v>
      </c>
      <c r="K351" s="19" t="n">
        <v>11844</v>
      </c>
      <c r="L351" s="19" t="n">
        <v>775</v>
      </c>
      <c r="M351" s="19" t="n">
        <v>103</v>
      </c>
      <c r="N351" s="19" t="n">
        <v>624</v>
      </c>
    </row>
    <row r="352" s="28" customFormat="true" ht="15" hidden="false" customHeight="true" outlineLevel="0" collapsed="false">
      <c r="B352" s="47"/>
      <c r="C352" s="20"/>
      <c r="D352" s="17" t="s">
        <v>99</v>
      </c>
      <c r="E352" s="18" t="n">
        <v>32</v>
      </c>
      <c r="F352" s="19" t="n">
        <v>32</v>
      </c>
      <c r="G352" s="19" t="n">
        <v>2404</v>
      </c>
      <c r="H352" s="19" t="n">
        <v>11255</v>
      </c>
      <c r="I352" s="19" t="n">
        <v>58339</v>
      </c>
      <c r="J352" s="19" t="n">
        <v>24314</v>
      </c>
      <c r="K352" s="19" t="n">
        <v>12974</v>
      </c>
      <c r="L352" s="19" t="n">
        <v>544</v>
      </c>
      <c r="M352" s="19" t="n">
        <v>293</v>
      </c>
      <c r="N352" s="19" t="n">
        <v>889</v>
      </c>
    </row>
    <row r="353" s="28" customFormat="true" ht="15" hidden="false" customHeight="true" outlineLevel="0" collapsed="false">
      <c r="B353" s="47"/>
      <c r="C353" s="20"/>
      <c r="D353" s="17" t="s">
        <v>100</v>
      </c>
      <c r="E353" s="18" t="n">
        <v>6</v>
      </c>
      <c r="F353" s="19" t="n">
        <v>6</v>
      </c>
      <c r="G353" s="19" t="n">
        <v>499</v>
      </c>
      <c r="H353" s="19" t="n">
        <v>2747</v>
      </c>
      <c r="I353" s="19" t="n">
        <v>15973</v>
      </c>
      <c r="J353" s="19" t="n">
        <v>4046</v>
      </c>
      <c r="K353" s="19" t="n">
        <v>3745</v>
      </c>
      <c r="L353" s="19" t="n">
        <v>348</v>
      </c>
      <c r="M353" s="19" t="n">
        <v>97</v>
      </c>
      <c r="N353" s="19" t="n">
        <v>322</v>
      </c>
    </row>
    <row r="354" s="28" customFormat="true" ht="15" hidden="false" customHeight="true" outlineLevel="0" collapsed="false">
      <c r="B354" s="47"/>
      <c r="C354" s="20"/>
      <c r="D354" s="17" t="s">
        <v>101</v>
      </c>
      <c r="E354" s="18" t="n">
        <v>6</v>
      </c>
      <c r="F354" s="19" t="n">
        <v>6</v>
      </c>
      <c r="G354" s="19" t="n">
        <v>728</v>
      </c>
      <c r="H354" s="19" t="n">
        <v>2775</v>
      </c>
      <c r="I354" s="19" t="n">
        <v>12396</v>
      </c>
      <c r="J354" s="19" t="n">
        <v>5509</v>
      </c>
      <c r="K354" s="19" t="n">
        <v>3978</v>
      </c>
      <c r="L354" s="19" t="n">
        <v>343</v>
      </c>
      <c r="M354" s="19" t="n">
        <v>24</v>
      </c>
      <c r="N354" s="19" t="n">
        <v>410</v>
      </c>
    </row>
    <row r="355" s="28" customFormat="true" ht="15" hidden="false" customHeight="true" outlineLevel="0" collapsed="false">
      <c r="B355" s="47"/>
      <c r="C355" s="20"/>
      <c r="D355" s="17" t="s">
        <v>102</v>
      </c>
      <c r="E355" s="18" t="n">
        <v>2</v>
      </c>
      <c r="F355" s="19" t="n">
        <v>2</v>
      </c>
      <c r="G355" s="19" t="s">
        <v>66</v>
      </c>
      <c r="H355" s="19" t="s">
        <v>66</v>
      </c>
      <c r="I355" s="19" t="s">
        <v>66</v>
      </c>
      <c r="J355" s="19" t="s">
        <v>66</v>
      </c>
      <c r="K355" s="19" t="s">
        <v>66</v>
      </c>
      <c r="L355" s="19" t="s">
        <v>66</v>
      </c>
      <c r="M355" s="19" t="s">
        <v>66</v>
      </c>
      <c r="N355" s="19" t="s">
        <v>66</v>
      </c>
    </row>
    <row r="356" s="28" customFormat="true" ht="15" hidden="false" customHeight="true" outlineLevel="0" collapsed="false">
      <c r="B356" s="47"/>
      <c r="C356" s="20"/>
      <c r="D356" s="17" t="s">
        <v>105</v>
      </c>
      <c r="E356" s="18" t="n">
        <v>1</v>
      </c>
      <c r="F356" s="19" t="n">
        <v>1</v>
      </c>
      <c r="G356" s="19" t="s">
        <v>66</v>
      </c>
      <c r="H356" s="19" t="s">
        <v>66</v>
      </c>
      <c r="I356" s="19" t="s">
        <v>66</v>
      </c>
      <c r="J356" s="19" t="s">
        <v>66</v>
      </c>
      <c r="K356" s="19" t="s">
        <v>66</v>
      </c>
      <c r="L356" s="19" t="s">
        <v>66</v>
      </c>
      <c r="M356" s="19" t="s">
        <v>66</v>
      </c>
      <c r="N356" s="19" t="s">
        <v>66</v>
      </c>
    </row>
    <row r="357" s="28" customFormat="true" ht="15" hidden="false" customHeight="true" outlineLevel="0" collapsed="false">
      <c r="B357" s="47"/>
      <c r="C357" s="20"/>
      <c r="D357" s="17" t="s">
        <v>103</v>
      </c>
      <c r="E357" s="18" t="n">
        <v>1</v>
      </c>
      <c r="F357" s="19" t="n">
        <v>1</v>
      </c>
      <c r="G357" s="19" t="s">
        <v>66</v>
      </c>
      <c r="H357" s="19" t="s">
        <v>66</v>
      </c>
      <c r="I357" s="19" t="s">
        <v>66</v>
      </c>
      <c r="J357" s="19" t="s">
        <v>66</v>
      </c>
      <c r="K357" s="19" t="s">
        <v>66</v>
      </c>
      <c r="L357" s="19" t="s">
        <v>66</v>
      </c>
      <c r="M357" s="19" t="s">
        <v>66</v>
      </c>
      <c r="N357" s="19" t="s">
        <v>66</v>
      </c>
    </row>
    <row r="358" s="28" customFormat="true" ht="15" hidden="false" customHeight="true" outlineLevel="0" collapsed="false">
      <c r="B358" s="47"/>
      <c r="C358" s="20"/>
      <c r="D358" s="17" t="s">
        <v>104</v>
      </c>
      <c r="E358" s="18" t="n">
        <v>85</v>
      </c>
      <c r="F358" s="19" t="n">
        <v>85</v>
      </c>
      <c r="G358" s="19" t="s">
        <v>66</v>
      </c>
      <c r="H358" s="19" t="s">
        <v>66</v>
      </c>
      <c r="I358" s="19" t="s">
        <v>66</v>
      </c>
      <c r="J358" s="19" t="s">
        <v>66</v>
      </c>
      <c r="K358" s="19" t="s">
        <v>66</v>
      </c>
      <c r="L358" s="19" t="s">
        <v>66</v>
      </c>
      <c r="M358" s="19" t="s">
        <v>66</v>
      </c>
      <c r="N358" s="19" t="s">
        <v>66</v>
      </c>
    </row>
    <row r="359" s="28" customFormat="true" ht="48.75" hidden="false" customHeight="true" outlineLevel="0" collapsed="false">
      <c r="B359" s="47" t="n">
        <v>266</v>
      </c>
      <c r="C359" s="23" t="s">
        <v>61</v>
      </c>
      <c r="D359" s="23"/>
      <c r="E359" s="18" t="n">
        <v>4129</v>
      </c>
      <c r="F359" s="19" t="n">
        <v>4129</v>
      </c>
      <c r="G359" s="19" t="n">
        <v>84665</v>
      </c>
      <c r="H359" s="19" t="n">
        <v>396151</v>
      </c>
      <c r="I359" s="19" t="n">
        <v>1749861</v>
      </c>
      <c r="J359" s="19" t="n">
        <v>828458</v>
      </c>
      <c r="K359" s="19" t="n">
        <v>409906</v>
      </c>
      <c r="L359" s="19" t="n">
        <v>32387</v>
      </c>
      <c r="M359" s="19" t="n">
        <v>8288</v>
      </c>
      <c r="N359" s="19" t="n">
        <v>30111</v>
      </c>
    </row>
    <row r="360" s="28" customFormat="true" ht="15" hidden="false" customHeight="true" outlineLevel="0" collapsed="false">
      <c r="B360" s="47"/>
      <c r="C360" s="20"/>
      <c r="D360" s="17" t="s">
        <v>94</v>
      </c>
      <c r="E360" s="18" t="n">
        <v>3837</v>
      </c>
      <c r="F360" s="19" t="n">
        <v>3837</v>
      </c>
      <c r="G360" s="19" t="s">
        <v>66</v>
      </c>
      <c r="H360" s="19" t="s">
        <v>66</v>
      </c>
      <c r="I360" s="19" t="s">
        <v>66</v>
      </c>
      <c r="J360" s="19" t="s">
        <v>66</v>
      </c>
      <c r="K360" s="19" t="s">
        <v>66</v>
      </c>
      <c r="L360" s="19" t="s">
        <v>66</v>
      </c>
      <c r="M360" s="19" t="s">
        <v>66</v>
      </c>
      <c r="N360" s="19" t="s">
        <v>66</v>
      </c>
    </row>
    <row r="361" s="28" customFormat="true" ht="15" hidden="false" customHeight="true" outlineLevel="0" collapsed="false">
      <c r="B361" s="47"/>
      <c r="C361" s="20"/>
      <c r="D361" s="17" t="s">
        <v>95</v>
      </c>
      <c r="E361" s="18" t="n">
        <v>11</v>
      </c>
      <c r="F361" s="19" t="n">
        <v>11</v>
      </c>
      <c r="G361" s="19" t="s">
        <v>66</v>
      </c>
      <c r="H361" s="19" t="s">
        <v>66</v>
      </c>
      <c r="I361" s="19" t="s">
        <v>66</v>
      </c>
      <c r="J361" s="19" t="s">
        <v>66</v>
      </c>
      <c r="K361" s="19" t="s">
        <v>66</v>
      </c>
      <c r="L361" s="19" t="s">
        <v>66</v>
      </c>
      <c r="M361" s="19" t="s">
        <v>66</v>
      </c>
      <c r="N361" s="19" t="s">
        <v>66</v>
      </c>
    </row>
    <row r="362" s="28" customFormat="true" ht="15" hidden="false" customHeight="true" outlineLevel="0" collapsed="false">
      <c r="B362" s="47"/>
      <c r="C362" s="20"/>
      <c r="D362" s="17" t="s">
        <v>96</v>
      </c>
      <c r="E362" s="18" t="n">
        <v>1197</v>
      </c>
      <c r="F362" s="19" t="n">
        <v>1197</v>
      </c>
      <c r="G362" s="19" t="n">
        <v>9186</v>
      </c>
      <c r="H362" s="19" t="n">
        <v>35535</v>
      </c>
      <c r="I362" s="19" t="n">
        <v>96774</v>
      </c>
      <c r="J362" s="19" t="n">
        <v>61428</v>
      </c>
      <c r="K362" s="19" t="n">
        <v>2454</v>
      </c>
      <c r="L362" s="19" t="n">
        <v>81</v>
      </c>
      <c r="M362" s="19" t="s">
        <v>21</v>
      </c>
      <c r="N362" s="19" t="n">
        <v>175</v>
      </c>
    </row>
    <row r="363" s="28" customFormat="true" ht="15" hidden="false" customHeight="true" outlineLevel="0" collapsed="false">
      <c r="B363" s="47"/>
      <c r="C363" s="20"/>
      <c r="D363" s="17" t="s">
        <v>97</v>
      </c>
      <c r="E363" s="18" t="n">
        <v>2091</v>
      </c>
      <c r="F363" s="19" t="n">
        <v>2091</v>
      </c>
      <c r="G363" s="19" t="n">
        <v>34003</v>
      </c>
      <c r="H363" s="19" t="n">
        <v>151148</v>
      </c>
      <c r="I363" s="19" t="n">
        <v>565586</v>
      </c>
      <c r="J363" s="19" t="n">
        <v>295194</v>
      </c>
      <c r="K363" s="19" t="n">
        <v>79427</v>
      </c>
      <c r="L363" s="19" t="n">
        <v>4201</v>
      </c>
      <c r="M363" s="19" t="n">
        <v>915</v>
      </c>
      <c r="N363" s="19" t="n">
        <v>4976</v>
      </c>
    </row>
    <row r="364" s="28" customFormat="true" ht="15" hidden="false" customHeight="true" outlineLevel="0" collapsed="false">
      <c r="B364" s="47"/>
      <c r="C364" s="20"/>
      <c r="D364" s="17" t="s">
        <v>98</v>
      </c>
      <c r="E364" s="18" t="n">
        <v>240</v>
      </c>
      <c r="F364" s="19" t="n">
        <v>240</v>
      </c>
      <c r="G364" s="19" t="n">
        <v>8556</v>
      </c>
      <c r="H364" s="19" t="n">
        <v>40610</v>
      </c>
      <c r="I364" s="19" t="n">
        <v>160670</v>
      </c>
      <c r="J364" s="19" t="n">
        <v>77497</v>
      </c>
      <c r="K364" s="19" t="n">
        <v>41131</v>
      </c>
      <c r="L364" s="19" t="n">
        <v>2617</v>
      </c>
      <c r="M364" s="19" t="n">
        <v>330</v>
      </c>
      <c r="N364" s="19" t="n">
        <v>3155</v>
      </c>
    </row>
    <row r="365" s="28" customFormat="true" ht="15" hidden="false" customHeight="true" outlineLevel="0" collapsed="false">
      <c r="B365" s="47"/>
      <c r="C365" s="20"/>
      <c r="D365" s="17" t="s">
        <v>99</v>
      </c>
      <c r="E365" s="18" t="n">
        <v>173</v>
      </c>
      <c r="F365" s="19" t="n">
        <v>173</v>
      </c>
      <c r="G365" s="19" t="n">
        <v>9562</v>
      </c>
      <c r="H365" s="19" t="n">
        <v>47147</v>
      </c>
      <c r="I365" s="19" t="n">
        <v>205989</v>
      </c>
      <c r="J365" s="19" t="n">
        <v>87415</v>
      </c>
      <c r="K365" s="19" t="n">
        <v>66249</v>
      </c>
      <c r="L365" s="19" t="n">
        <v>3528</v>
      </c>
      <c r="M365" s="19" t="n">
        <v>703</v>
      </c>
      <c r="N365" s="19" t="n">
        <v>4190</v>
      </c>
    </row>
    <row r="366" s="28" customFormat="true" ht="15" hidden="false" customHeight="true" outlineLevel="0" collapsed="false">
      <c r="B366" s="47"/>
      <c r="C366" s="20"/>
      <c r="D366" s="17" t="s">
        <v>100</v>
      </c>
      <c r="E366" s="18" t="n">
        <v>58</v>
      </c>
      <c r="F366" s="19" t="n">
        <v>58</v>
      </c>
      <c r="G366" s="19" t="n">
        <v>7048</v>
      </c>
      <c r="H366" s="19" t="n">
        <v>35287</v>
      </c>
      <c r="I366" s="19" t="n">
        <v>170623</v>
      </c>
      <c r="J366" s="19" t="n">
        <v>81197</v>
      </c>
      <c r="K366" s="19" t="n">
        <v>46496</v>
      </c>
      <c r="L366" s="19" t="n">
        <v>6637</v>
      </c>
      <c r="M366" s="19" t="n">
        <v>798</v>
      </c>
      <c r="N366" s="19" t="n">
        <v>2944</v>
      </c>
    </row>
    <row r="367" s="28" customFormat="true" ht="15" hidden="false" customHeight="true" outlineLevel="0" collapsed="false">
      <c r="B367" s="47"/>
      <c r="C367" s="20"/>
      <c r="D367" s="17" t="s">
        <v>101</v>
      </c>
      <c r="E367" s="18" t="n">
        <v>38</v>
      </c>
      <c r="F367" s="19" t="n">
        <v>38</v>
      </c>
      <c r="G367" s="19" t="n">
        <v>7654</v>
      </c>
      <c r="H367" s="19" t="n">
        <v>39152</v>
      </c>
      <c r="I367" s="19" t="n">
        <v>269495</v>
      </c>
      <c r="J367" s="19" t="n">
        <v>110087</v>
      </c>
      <c r="K367" s="19" t="n">
        <v>80660</v>
      </c>
      <c r="L367" s="19" t="n">
        <v>9646</v>
      </c>
      <c r="M367" s="19" t="n">
        <v>1069</v>
      </c>
      <c r="N367" s="19" t="n">
        <v>6802</v>
      </c>
    </row>
    <row r="368" s="28" customFormat="true" ht="15" hidden="false" customHeight="true" outlineLevel="0" collapsed="false">
      <c r="B368" s="47"/>
      <c r="C368" s="20"/>
      <c r="D368" s="17" t="s">
        <v>102</v>
      </c>
      <c r="E368" s="18" t="n">
        <v>29</v>
      </c>
      <c r="F368" s="19" t="n">
        <v>29</v>
      </c>
      <c r="G368" s="19" t="n">
        <v>6744</v>
      </c>
      <c r="H368" s="19" t="n">
        <v>42605</v>
      </c>
      <c r="I368" s="19" t="n">
        <v>266891</v>
      </c>
      <c r="J368" s="19" t="n">
        <v>107298</v>
      </c>
      <c r="K368" s="19" t="n">
        <v>92669</v>
      </c>
      <c r="L368" s="19" t="n">
        <v>5675</v>
      </c>
      <c r="M368" s="19" t="n">
        <v>4472</v>
      </c>
      <c r="N368" s="19" t="n">
        <v>7843</v>
      </c>
    </row>
    <row r="369" s="28" customFormat="true" ht="15" hidden="false" customHeight="true" outlineLevel="0" collapsed="false">
      <c r="B369" s="47"/>
      <c r="C369" s="20"/>
      <c r="D369" s="17" t="s">
        <v>103</v>
      </c>
      <c r="E369" s="18" t="n">
        <v>4</v>
      </c>
      <c r="F369" s="19" t="n">
        <v>4</v>
      </c>
      <c r="G369" s="19" t="s">
        <v>66</v>
      </c>
      <c r="H369" s="19" t="s">
        <v>66</v>
      </c>
      <c r="I369" s="19" t="s">
        <v>66</v>
      </c>
      <c r="J369" s="19" t="s">
        <v>66</v>
      </c>
      <c r="K369" s="19" t="s">
        <v>66</v>
      </c>
      <c r="L369" s="19" t="s">
        <v>66</v>
      </c>
      <c r="M369" s="19" t="s">
        <v>66</v>
      </c>
      <c r="N369" s="19" t="s">
        <v>66</v>
      </c>
    </row>
    <row r="370" s="28" customFormat="true" ht="15" hidden="false" customHeight="true" outlineLevel="0" collapsed="false">
      <c r="B370" s="47"/>
      <c r="C370" s="20"/>
      <c r="D370" s="17" t="s">
        <v>104</v>
      </c>
      <c r="E370" s="18" t="n">
        <v>288</v>
      </c>
      <c r="F370" s="19" t="n">
        <v>288</v>
      </c>
      <c r="G370" s="19" t="n">
        <v>1718</v>
      </c>
      <c r="H370" s="19" t="n">
        <v>3865</v>
      </c>
      <c r="I370" s="19" t="n">
        <v>11287</v>
      </c>
      <c r="J370" s="19" t="n">
        <v>7047</v>
      </c>
      <c r="K370" s="19" t="n">
        <v>268</v>
      </c>
      <c r="L370" s="19" t="s">
        <v>21</v>
      </c>
      <c r="M370" s="19" t="s">
        <v>21</v>
      </c>
      <c r="N370" s="19" t="n">
        <v>3</v>
      </c>
    </row>
    <row r="371" s="28" customFormat="true" ht="15" hidden="false" customHeight="true" outlineLevel="0" collapsed="false">
      <c r="B371" s="48"/>
    </row>
    <row r="372" s="28" customFormat="true" ht="15" hidden="false" customHeight="true" outlineLevel="0" collapsed="false">
      <c r="B372" s="48"/>
    </row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3.5" hidden="false" customHeight="false" outlineLevel="0" collapsed="false"/>
    <row r="389" s="28" customFormat="true" ht="13.5" hidden="false" customHeight="false" outlineLevel="0" collapsed="false"/>
    <row r="390" s="28" customFormat="true" ht="13.5" hidden="false" customHeight="false" outlineLevel="0" collapsed="false"/>
    <row r="391" s="28" customFormat="true" ht="13.5" hidden="false" customHeight="false" outlineLevel="0" collapsed="false"/>
    <row r="392" s="28" customFormat="true" ht="13.5" hidden="false" customHeight="false" outlineLevel="0" collapsed="false"/>
    <row r="393" s="28" customFormat="true" ht="13.5" hidden="false" customHeight="false" outlineLevel="0" collapsed="false"/>
    <row r="394" s="28" customFormat="true" ht="13.5" hidden="false" customHeight="false" outlineLevel="0" collapsed="false"/>
    <row r="395" s="28" customFormat="true" ht="13.5" hidden="false" customHeight="false" outlineLevel="0" collapsed="false"/>
  </sheetData>
  <mergeCells count="34">
    <mergeCell ref="B3:N3"/>
    <mergeCell ref="B4:N4"/>
    <mergeCell ref="B5:N5"/>
    <mergeCell ref="E6:E9"/>
    <mergeCell ref="B7:D7"/>
    <mergeCell ref="F7:F9"/>
    <mergeCell ref="G7:G8"/>
    <mergeCell ref="H7:H8"/>
    <mergeCell ref="I7:I8"/>
    <mergeCell ref="J7:J8"/>
    <mergeCell ref="K7:N7"/>
    <mergeCell ref="B8:D9"/>
    <mergeCell ref="C42:D42"/>
    <mergeCell ref="C53:D53"/>
    <mergeCell ref="C100:D100"/>
    <mergeCell ref="C110:D110"/>
    <mergeCell ref="C122:D122"/>
    <mergeCell ref="C144:D144"/>
    <mergeCell ref="C155:D155"/>
    <mergeCell ref="C180:D180"/>
    <mergeCell ref="C191:D191"/>
    <mergeCell ref="C203:D203"/>
    <mergeCell ref="C215:D215"/>
    <mergeCell ref="C228:D228"/>
    <mergeCell ref="C240:D240"/>
    <mergeCell ref="C252:D252"/>
    <mergeCell ref="C262:D262"/>
    <mergeCell ref="C273:D273"/>
    <mergeCell ref="C285:D285"/>
    <mergeCell ref="C298:D298"/>
    <mergeCell ref="C309:D309"/>
    <mergeCell ref="C321:D321"/>
    <mergeCell ref="C333:D333"/>
    <mergeCell ref="C359:D359"/>
  </mergeCells>
  <conditionalFormatting sqref="B10:N370">
    <cfRule type="expression" priority="2" aboveAverage="0" equalAverage="0" bottom="0" percent="0" rank="0" text="" dxfId="5">
      <formula>#REF!=0</formula>
    </cfRule>
  </conditionalFormatting>
  <printOptions headings="false" gridLines="false" gridLinesSet="true" horizontalCentered="false" verticalCentered="false"/>
  <pageMargins left="0.320138888888889" right="0.25" top="0.570138888888889" bottom="0.529861111111111" header="0.379861111111111" footer="0.511811023622047"/>
  <pageSetup paperSize="9" scale="6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62"/>
    <col collapsed="false" customWidth="true" hidden="false" outlineLevel="0" max="3" min="3" style="0" width="17.62"/>
    <col collapsed="false" customWidth="true" hidden="false" outlineLevel="0" max="4" min="4" style="0" width="30.62"/>
    <col collapsed="false" customWidth="true" hidden="false" outlineLevel="0" max="6" min="5" style="0" width="7.87"/>
    <col collapsed="false" customWidth="true" hidden="false" outlineLevel="0" max="8" min="8" style="0" width="10.87"/>
    <col collapsed="false" customWidth="true" hidden="false" outlineLevel="0" max="9" min="9" style="0" width="11.37"/>
    <col collapsed="false" customWidth="true" hidden="false" outlineLevel="0" max="10" min="10" style="0" width="10.99"/>
    <col collapsed="false" customWidth="true" hidden="false" outlineLevel="0" max="14" min="11" style="0" width="8.25"/>
    <col collapsed="false" customWidth="true" hidden="false" outlineLevel="0" max="15" min="15" style="0" width="1.36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51" t="s">
        <v>10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B4" s="33" t="s">
        <v>7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false" outlineLevel="0" collapsed="false">
      <c r="B5" s="32" t="s">
        <v>10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4.25" hidden="false" customHeight="false" outlineLevel="0" collapsed="false">
      <c r="B6" s="34"/>
      <c r="C6" s="35"/>
      <c r="D6" s="35"/>
      <c r="E6" s="36" t="s">
        <v>79</v>
      </c>
      <c r="F6" s="35"/>
      <c r="G6" s="35"/>
      <c r="H6" s="35"/>
      <c r="I6" s="35"/>
      <c r="J6" s="35"/>
      <c r="K6" s="35"/>
      <c r="L6" s="35"/>
      <c r="M6" s="35"/>
      <c r="N6" s="37"/>
    </row>
    <row r="7" customFormat="false" ht="13.5" hidden="false" customHeight="true" outlineLevel="0" collapsed="false">
      <c r="B7" s="38" t="s">
        <v>3</v>
      </c>
      <c r="C7" s="38"/>
      <c r="D7" s="38"/>
      <c r="E7" s="36"/>
      <c r="F7" s="39" t="s">
        <v>80</v>
      </c>
      <c r="G7" s="40" t="s">
        <v>81</v>
      </c>
      <c r="H7" s="41" t="s">
        <v>82</v>
      </c>
      <c r="I7" s="41" t="s">
        <v>83</v>
      </c>
      <c r="J7" s="41" t="s">
        <v>84</v>
      </c>
      <c r="K7" s="42" t="s">
        <v>85</v>
      </c>
      <c r="L7" s="42"/>
      <c r="M7" s="42"/>
      <c r="N7" s="42"/>
    </row>
    <row r="8" customFormat="false" ht="13.5" hidden="false" customHeight="false" outlineLevel="0" collapsed="false">
      <c r="B8" s="43" t="s">
        <v>86</v>
      </c>
      <c r="C8" s="43"/>
      <c r="D8" s="43"/>
      <c r="E8" s="36"/>
      <c r="F8" s="39"/>
      <c r="G8" s="40"/>
      <c r="H8" s="40"/>
      <c r="I8" s="40"/>
      <c r="J8" s="40"/>
      <c r="K8" s="49" t="s">
        <v>87</v>
      </c>
      <c r="L8" s="49" t="s">
        <v>88</v>
      </c>
      <c r="M8" s="49" t="s">
        <v>89</v>
      </c>
      <c r="N8" s="49" t="s">
        <v>90</v>
      </c>
    </row>
    <row r="9" customFormat="false" ht="14.25" hidden="false" customHeight="false" outlineLevel="0" collapsed="false">
      <c r="B9" s="43"/>
      <c r="C9" s="43"/>
      <c r="D9" s="43"/>
      <c r="E9" s="36"/>
      <c r="F9" s="39"/>
      <c r="G9" s="45" t="s">
        <v>91</v>
      </c>
      <c r="H9" s="45" t="s">
        <v>92</v>
      </c>
      <c r="I9" s="45" t="s">
        <v>92</v>
      </c>
      <c r="J9" s="45" t="s">
        <v>92</v>
      </c>
      <c r="K9" s="50" t="s">
        <v>92</v>
      </c>
      <c r="L9" s="50" t="s">
        <v>92</v>
      </c>
      <c r="M9" s="50" t="s">
        <v>92</v>
      </c>
      <c r="N9" s="50" t="s">
        <v>92</v>
      </c>
    </row>
    <row r="10" s="28" customFormat="true" ht="41.25" hidden="false" customHeight="true" outlineLevel="0" collapsed="false">
      <c r="B10" s="47" t="n">
        <v>228</v>
      </c>
      <c r="C10" s="30" t="s">
        <v>109</v>
      </c>
      <c r="D10" s="30"/>
      <c r="E10" s="18" t="n">
        <v>114</v>
      </c>
      <c r="F10" s="19" t="n">
        <v>277</v>
      </c>
      <c r="G10" s="19" t="n">
        <v>4640</v>
      </c>
      <c r="H10" s="19" t="n">
        <v>20793</v>
      </c>
      <c r="I10" s="19" t="n">
        <v>140142</v>
      </c>
      <c r="J10" s="19" t="n">
        <v>82426</v>
      </c>
      <c r="K10" s="19" t="n">
        <v>23477</v>
      </c>
      <c r="L10" s="19" t="n">
        <v>1780</v>
      </c>
      <c r="M10" s="19" t="n">
        <v>336</v>
      </c>
      <c r="N10" s="19" t="n">
        <v>1832</v>
      </c>
    </row>
    <row r="11" s="28" customFormat="true" ht="15" hidden="false" customHeight="true" outlineLevel="0" collapsed="false">
      <c r="B11" s="47"/>
      <c r="C11" s="20"/>
      <c r="D11" s="17" t="s">
        <v>94</v>
      </c>
      <c r="E11" s="18" t="n">
        <v>113</v>
      </c>
      <c r="F11" s="19" t="n">
        <v>275</v>
      </c>
      <c r="G11" s="19" t="s">
        <v>66</v>
      </c>
      <c r="H11" s="19" t="s">
        <v>66</v>
      </c>
      <c r="I11" s="19" t="s">
        <v>66</v>
      </c>
      <c r="J11" s="19" t="s">
        <v>66</v>
      </c>
      <c r="K11" s="19" t="s">
        <v>66</v>
      </c>
      <c r="L11" s="19" t="s">
        <v>66</v>
      </c>
      <c r="M11" s="19" t="s">
        <v>66</v>
      </c>
      <c r="N11" s="19" t="s">
        <v>66</v>
      </c>
    </row>
    <row r="12" s="28" customFormat="true" ht="15" hidden="false" customHeight="true" outlineLevel="0" collapsed="false">
      <c r="B12" s="47"/>
      <c r="C12" s="20"/>
      <c r="D12" s="17" t="s">
        <v>96</v>
      </c>
      <c r="E12" s="18" t="n">
        <v>5</v>
      </c>
      <c r="F12" s="19" t="n">
        <v>10</v>
      </c>
      <c r="G12" s="19" t="n">
        <v>123</v>
      </c>
      <c r="H12" s="19" t="n">
        <v>426</v>
      </c>
      <c r="I12" s="19" t="n">
        <v>2088</v>
      </c>
      <c r="J12" s="19" t="n">
        <v>1381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s="28" customFormat="true" ht="15" hidden="false" customHeight="true" outlineLevel="0" collapsed="false">
      <c r="B13" s="47"/>
      <c r="C13" s="20"/>
      <c r="D13" s="17" t="s">
        <v>97</v>
      </c>
      <c r="E13" s="18" t="n">
        <v>46</v>
      </c>
      <c r="F13" s="19" t="n">
        <v>102</v>
      </c>
      <c r="G13" s="19" t="n">
        <v>1763</v>
      </c>
      <c r="H13" s="19" t="n">
        <v>7878</v>
      </c>
      <c r="I13" s="19" t="n">
        <v>42169</v>
      </c>
      <c r="J13" s="19" t="n">
        <v>25260</v>
      </c>
      <c r="K13" s="19" t="n">
        <v>8428</v>
      </c>
      <c r="L13" s="19" t="n">
        <v>674</v>
      </c>
      <c r="M13" s="19" t="n">
        <v>18</v>
      </c>
      <c r="N13" s="19" t="n">
        <v>703</v>
      </c>
    </row>
    <row r="14" s="28" customFormat="true" ht="15" hidden="false" customHeight="true" outlineLevel="0" collapsed="false">
      <c r="B14" s="47"/>
      <c r="C14" s="20"/>
      <c r="D14" s="17" t="s">
        <v>98</v>
      </c>
      <c r="E14" s="18" t="n">
        <v>24</v>
      </c>
      <c r="F14" s="19" t="n">
        <v>56</v>
      </c>
      <c r="G14" s="19" t="n">
        <v>991</v>
      </c>
      <c r="H14" s="19" t="n">
        <v>4519</v>
      </c>
      <c r="I14" s="19" t="n">
        <v>30946</v>
      </c>
      <c r="J14" s="19" t="n">
        <v>21125</v>
      </c>
      <c r="K14" s="19" t="n">
        <v>7580</v>
      </c>
      <c r="L14" s="19" t="n">
        <v>652</v>
      </c>
      <c r="M14" s="19" t="n">
        <v>205</v>
      </c>
      <c r="N14" s="19" t="n">
        <v>589</v>
      </c>
    </row>
    <row r="15" s="28" customFormat="true" ht="15" hidden="false" customHeight="true" outlineLevel="0" collapsed="false">
      <c r="B15" s="47"/>
      <c r="C15" s="20"/>
      <c r="D15" s="17" t="s">
        <v>99</v>
      </c>
      <c r="E15" s="18" t="n">
        <v>21</v>
      </c>
      <c r="F15" s="19" t="n">
        <v>52</v>
      </c>
      <c r="G15" s="19" t="n">
        <v>873</v>
      </c>
      <c r="H15" s="19" t="n">
        <v>3989</v>
      </c>
      <c r="I15" s="19" t="n">
        <v>22774</v>
      </c>
      <c r="J15" s="19" t="n">
        <v>14289</v>
      </c>
      <c r="K15" s="19" t="n">
        <v>4785</v>
      </c>
      <c r="L15" s="19" t="n">
        <v>105</v>
      </c>
      <c r="M15" s="19" t="n">
        <v>6</v>
      </c>
      <c r="N15" s="19" t="n">
        <v>252</v>
      </c>
    </row>
    <row r="16" s="28" customFormat="true" ht="15" hidden="false" customHeight="true" outlineLevel="0" collapsed="false">
      <c r="B16" s="47"/>
      <c r="C16" s="20"/>
      <c r="D16" s="17" t="s">
        <v>100</v>
      </c>
      <c r="E16" s="18" t="n">
        <v>6</v>
      </c>
      <c r="F16" s="19" t="n">
        <v>17</v>
      </c>
      <c r="G16" s="19" t="n">
        <v>242</v>
      </c>
      <c r="H16" s="19" t="n">
        <v>986</v>
      </c>
      <c r="I16" s="19" t="n">
        <v>9988</v>
      </c>
      <c r="J16" s="19" t="n">
        <v>5232</v>
      </c>
      <c r="K16" s="19" t="n">
        <v>751</v>
      </c>
      <c r="L16" s="19" t="n">
        <v>15</v>
      </c>
      <c r="M16" s="19" t="n">
        <v>63</v>
      </c>
      <c r="N16" s="19" t="n">
        <v>31</v>
      </c>
    </row>
    <row r="17" s="28" customFormat="true" ht="15" hidden="false" customHeight="true" outlineLevel="0" collapsed="false">
      <c r="B17" s="47"/>
      <c r="C17" s="20"/>
      <c r="D17" s="17" t="s">
        <v>101</v>
      </c>
      <c r="E17" s="18" t="n">
        <v>7</v>
      </c>
      <c r="F17" s="19" t="n">
        <v>22</v>
      </c>
      <c r="G17" s="19" t="n">
        <v>349</v>
      </c>
      <c r="H17" s="19" t="n">
        <v>1609</v>
      </c>
      <c r="I17" s="19" t="n">
        <v>19782</v>
      </c>
      <c r="J17" s="19" t="n">
        <v>9828</v>
      </c>
      <c r="K17" s="19" t="n">
        <v>967</v>
      </c>
      <c r="L17" s="19" t="n">
        <v>304</v>
      </c>
      <c r="M17" s="19" t="n">
        <v>43</v>
      </c>
      <c r="N17" s="19" t="n">
        <v>181</v>
      </c>
    </row>
    <row r="18" s="28" customFormat="true" ht="15" hidden="false" customHeight="true" outlineLevel="0" collapsed="false">
      <c r="B18" s="47"/>
      <c r="C18" s="20"/>
      <c r="D18" s="17" t="s">
        <v>102</v>
      </c>
      <c r="E18" s="18" t="n">
        <v>4</v>
      </c>
      <c r="F18" s="19" t="n">
        <v>16</v>
      </c>
      <c r="G18" s="19" t="s">
        <v>66</v>
      </c>
      <c r="H18" s="19" t="s">
        <v>66</v>
      </c>
      <c r="I18" s="19" t="s">
        <v>66</v>
      </c>
      <c r="J18" s="19" t="s">
        <v>66</v>
      </c>
      <c r="K18" s="19" t="s">
        <v>66</v>
      </c>
      <c r="L18" s="19" t="s">
        <v>66</v>
      </c>
      <c r="M18" s="19" t="s">
        <v>66</v>
      </c>
      <c r="N18" s="19" t="s">
        <v>66</v>
      </c>
    </row>
    <row r="19" s="28" customFormat="true" ht="15" hidden="false" customHeight="true" outlineLevel="0" collapsed="false">
      <c r="B19" s="47"/>
      <c r="C19" s="20"/>
      <c r="D19" s="17" t="s">
        <v>103</v>
      </c>
      <c r="E19" s="18" t="n">
        <v>1</v>
      </c>
      <c r="F19" s="19" t="n">
        <v>2</v>
      </c>
      <c r="G19" s="19" t="s">
        <v>66</v>
      </c>
      <c r="H19" s="19" t="s">
        <v>66</v>
      </c>
      <c r="I19" s="19" t="s">
        <v>66</v>
      </c>
      <c r="J19" s="19" t="s">
        <v>66</v>
      </c>
      <c r="K19" s="19" t="s">
        <v>66</v>
      </c>
      <c r="L19" s="19" t="s">
        <v>66</v>
      </c>
      <c r="M19" s="19" t="s">
        <v>66</v>
      </c>
      <c r="N19" s="19" t="s">
        <v>66</v>
      </c>
    </row>
    <row r="20" s="28" customFormat="true" ht="41.25" hidden="false" customHeight="true" outlineLevel="0" collapsed="false">
      <c r="B20" s="47" t="n">
        <v>229</v>
      </c>
      <c r="C20" s="23" t="s">
        <v>93</v>
      </c>
      <c r="D20" s="23"/>
      <c r="E20" s="18" t="n">
        <v>80</v>
      </c>
      <c r="F20" s="19" t="n">
        <v>203</v>
      </c>
      <c r="G20" s="19" t="n">
        <v>6936</v>
      </c>
      <c r="H20" s="19" t="n">
        <v>32870</v>
      </c>
      <c r="I20" s="19" t="n">
        <v>255747</v>
      </c>
      <c r="J20" s="19" t="n">
        <v>137048</v>
      </c>
      <c r="K20" s="19" t="n">
        <v>121164</v>
      </c>
      <c r="L20" s="19" t="n">
        <v>13358</v>
      </c>
      <c r="M20" s="19" t="n">
        <v>1614</v>
      </c>
      <c r="N20" s="19" t="n">
        <v>11586</v>
      </c>
    </row>
    <row r="21" s="28" customFormat="true" ht="15" hidden="false" customHeight="true" outlineLevel="0" collapsed="false">
      <c r="B21" s="47"/>
      <c r="C21" s="20"/>
      <c r="D21" s="17" t="s">
        <v>94</v>
      </c>
      <c r="E21" s="18" t="n">
        <v>79</v>
      </c>
      <c r="F21" s="19" t="n">
        <v>201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s">
        <v>66</v>
      </c>
      <c r="M21" s="19" t="s">
        <v>66</v>
      </c>
      <c r="N21" s="19" t="s">
        <v>66</v>
      </c>
    </row>
    <row r="22" s="28" customFormat="true" ht="15" hidden="false" customHeight="true" outlineLevel="0" collapsed="false">
      <c r="B22" s="47"/>
      <c r="C22" s="20"/>
      <c r="D22" s="17" t="s">
        <v>96</v>
      </c>
      <c r="E22" s="18" t="n">
        <v>8</v>
      </c>
      <c r="F22" s="19" t="n">
        <v>18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66</v>
      </c>
      <c r="M22" s="19" t="s">
        <v>66</v>
      </c>
      <c r="N22" s="19" t="s">
        <v>66</v>
      </c>
    </row>
    <row r="23" s="28" customFormat="true" ht="15" hidden="false" customHeight="true" outlineLevel="0" collapsed="false">
      <c r="B23" s="47"/>
      <c r="C23" s="20"/>
      <c r="D23" s="17" t="s">
        <v>97</v>
      </c>
      <c r="E23" s="18" t="n">
        <v>26</v>
      </c>
      <c r="F23" s="19" t="n">
        <v>56</v>
      </c>
      <c r="G23" s="19" t="n">
        <v>1183</v>
      </c>
      <c r="H23" s="19" t="n">
        <v>4373</v>
      </c>
      <c r="I23" s="19" t="n">
        <v>19784</v>
      </c>
      <c r="J23" s="19" t="n">
        <v>10956</v>
      </c>
      <c r="K23" s="19" t="n">
        <v>2156</v>
      </c>
      <c r="L23" s="19" t="n">
        <v>233</v>
      </c>
      <c r="M23" s="19" t="n">
        <v>2</v>
      </c>
      <c r="N23" s="19" t="n">
        <v>253</v>
      </c>
    </row>
    <row r="24" s="28" customFormat="true" ht="15" hidden="false" customHeight="true" outlineLevel="0" collapsed="false">
      <c r="B24" s="47"/>
      <c r="C24" s="20"/>
      <c r="D24" s="17" t="s">
        <v>98</v>
      </c>
      <c r="E24" s="18" t="n">
        <v>13</v>
      </c>
      <c r="F24" s="19" t="n">
        <v>27</v>
      </c>
      <c r="G24" s="19" t="n">
        <v>472</v>
      </c>
      <c r="H24" s="19" t="n">
        <v>2059</v>
      </c>
      <c r="I24" s="19" t="n">
        <v>11283</v>
      </c>
      <c r="J24" s="19" t="n">
        <v>5085</v>
      </c>
      <c r="K24" s="19" t="n">
        <v>2415</v>
      </c>
      <c r="L24" s="19" t="n">
        <v>351</v>
      </c>
      <c r="M24" s="19" t="n">
        <v>2</v>
      </c>
      <c r="N24" s="19" t="n">
        <v>403</v>
      </c>
    </row>
    <row r="25" s="28" customFormat="true" ht="15" hidden="false" customHeight="true" outlineLevel="0" collapsed="false">
      <c r="B25" s="47"/>
      <c r="C25" s="20"/>
      <c r="D25" s="17" t="s">
        <v>99</v>
      </c>
      <c r="E25" s="18" t="n">
        <v>6</v>
      </c>
      <c r="F25" s="19" t="n">
        <v>13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s">
        <v>66</v>
      </c>
      <c r="M25" s="19" t="s">
        <v>66</v>
      </c>
      <c r="N25" s="19" t="s">
        <v>66</v>
      </c>
    </row>
    <row r="26" s="28" customFormat="true" ht="15" hidden="false" customHeight="true" outlineLevel="0" collapsed="false">
      <c r="B26" s="47"/>
      <c r="C26" s="20"/>
      <c r="D26" s="17" t="s">
        <v>100</v>
      </c>
      <c r="E26" s="18" t="n">
        <v>10</v>
      </c>
      <c r="F26" s="19" t="n">
        <v>29</v>
      </c>
      <c r="G26" s="19" t="n">
        <v>1737</v>
      </c>
      <c r="H26" s="19" t="n">
        <v>8861</v>
      </c>
      <c r="I26" s="19" t="n">
        <v>48703</v>
      </c>
      <c r="J26" s="19" t="n">
        <v>24639</v>
      </c>
      <c r="K26" s="19" t="n">
        <v>17326</v>
      </c>
      <c r="L26" s="19" t="n">
        <v>2539</v>
      </c>
      <c r="M26" s="19" t="n">
        <v>266</v>
      </c>
      <c r="N26" s="19" t="n">
        <v>2298</v>
      </c>
    </row>
    <row r="27" s="28" customFormat="true" ht="15" hidden="false" customHeight="true" outlineLevel="0" collapsed="false">
      <c r="B27" s="47"/>
      <c r="C27" s="20"/>
      <c r="D27" s="17" t="s">
        <v>101</v>
      </c>
      <c r="E27" s="18" t="n">
        <v>10</v>
      </c>
      <c r="F27" s="19" t="n">
        <v>34</v>
      </c>
      <c r="G27" s="19" t="n">
        <v>1547</v>
      </c>
      <c r="H27" s="19" t="n">
        <v>8402</v>
      </c>
      <c r="I27" s="19" t="n">
        <v>82812</v>
      </c>
      <c r="J27" s="19" t="n">
        <v>43304</v>
      </c>
      <c r="K27" s="19" t="n">
        <v>41781</v>
      </c>
      <c r="L27" s="19" t="n">
        <v>2749</v>
      </c>
      <c r="M27" s="19" t="n">
        <v>214</v>
      </c>
      <c r="N27" s="19" t="n">
        <v>3723</v>
      </c>
    </row>
    <row r="28" s="28" customFormat="true" ht="15" hidden="false" customHeight="true" outlineLevel="0" collapsed="false">
      <c r="B28" s="47"/>
      <c r="C28" s="20"/>
      <c r="D28" s="17" t="s">
        <v>102</v>
      </c>
      <c r="E28" s="18" t="n">
        <v>6</v>
      </c>
      <c r="F28" s="19" t="n">
        <v>24</v>
      </c>
      <c r="G28" s="19" t="n">
        <v>1362</v>
      </c>
      <c r="H28" s="19" t="n">
        <v>6835</v>
      </c>
      <c r="I28" s="19" t="n">
        <v>82605</v>
      </c>
      <c r="J28" s="19" t="n">
        <v>47974</v>
      </c>
      <c r="K28" s="19" t="n">
        <v>55937</v>
      </c>
      <c r="L28" s="19" t="n">
        <v>7277</v>
      </c>
      <c r="M28" s="19" t="n">
        <v>968</v>
      </c>
      <c r="N28" s="19" t="n">
        <v>4803</v>
      </c>
    </row>
    <row r="29" s="28" customFormat="true" ht="15" hidden="false" customHeight="true" outlineLevel="0" collapsed="false">
      <c r="B29" s="47"/>
      <c r="C29" s="20"/>
      <c r="D29" s="17" t="s">
        <v>104</v>
      </c>
      <c r="E29" s="18" t="n">
        <v>1</v>
      </c>
      <c r="F29" s="19" t="n">
        <v>2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66</v>
      </c>
      <c r="M29" s="19" t="s">
        <v>66</v>
      </c>
      <c r="N29" s="19" t="s">
        <v>66</v>
      </c>
    </row>
    <row r="30" s="28" customFormat="true" ht="42.75" hidden="false" customHeight="true" outlineLevel="0" collapsed="false">
      <c r="B30" s="47" t="n">
        <v>23</v>
      </c>
      <c r="C30" s="17" t="s">
        <v>19</v>
      </c>
      <c r="D30" s="20"/>
      <c r="E30" s="18" t="n">
        <v>441</v>
      </c>
      <c r="F30" s="19" t="n">
        <v>1186</v>
      </c>
      <c r="G30" s="19" t="n">
        <v>118994</v>
      </c>
      <c r="H30" s="19" t="n">
        <v>859230</v>
      </c>
      <c r="I30" s="19" t="n">
        <v>8340994</v>
      </c>
      <c r="J30" s="19" t="n">
        <v>3517992</v>
      </c>
      <c r="K30" s="19" t="n">
        <v>5599521</v>
      </c>
      <c r="L30" s="19" t="n">
        <v>449653</v>
      </c>
      <c r="M30" s="19" t="n">
        <v>81000</v>
      </c>
      <c r="N30" s="19" t="n">
        <v>521640</v>
      </c>
    </row>
    <row r="31" s="28" customFormat="true" ht="15" hidden="false" customHeight="true" outlineLevel="0" collapsed="false">
      <c r="B31" s="47"/>
      <c r="C31" s="20"/>
      <c r="D31" s="17" t="s">
        <v>94</v>
      </c>
      <c r="E31" s="18" t="n">
        <v>440</v>
      </c>
      <c r="F31" s="19" t="n">
        <v>1184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s">
        <v>66</v>
      </c>
      <c r="M31" s="19" t="s">
        <v>66</v>
      </c>
      <c r="N31" s="19" t="s">
        <v>66</v>
      </c>
    </row>
    <row r="32" s="28" customFormat="true" ht="15" hidden="false" customHeight="true" outlineLevel="0" collapsed="false">
      <c r="B32" s="47"/>
      <c r="C32" s="20"/>
      <c r="D32" s="17" t="s">
        <v>96</v>
      </c>
      <c r="E32" s="18" t="n">
        <v>4</v>
      </c>
      <c r="F32" s="19" t="n">
        <v>8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66</v>
      </c>
      <c r="M32" s="19" t="s">
        <v>66</v>
      </c>
      <c r="N32" s="19" t="s">
        <v>66</v>
      </c>
    </row>
    <row r="33" s="28" customFormat="true" ht="15" hidden="false" customHeight="true" outlineLevel="0" collapsed="false">
      <c r="B33" s="47"/>
      <c r="C33" s="20"/>
      <c r="D33" s="17" t="s">
        <v>97</v>
      </c>
      <c r="E33" s="18" t="n">
        <v>145</v>
      </c>
      <c r="F33" s="19" t="n">
        <v>309</v>
      </c>
      <c r="G33" s="19" t="n">
        <v>5567</v>
      </c>
      <c r="H33" s="19" t="n">
        <v>23918</v>
      </c>
      <c r="I33" s="19" t="n">
        <v>173997</v>
      </c>
      <c r="J33" s="19" t="n">
        <v>76257</v>
      </c>
      <c r="K33" s="19" t="n">
        <v>26956</v>
      </c>
      <c r="L33" s="19" t="n">
        <v>1366</v>
      </c>
      <c r="M33" s="19" t="n">
        <v>200</v>
      </c>
      <c r="N33" s="19" t="n">
        <v>1895</v>
      </c>
    </row>
    <row r="34" s="28" customFormat="true" ht="15" hidden="false" customHeight="true" outlineLevel="0" collapsed="false">
      <c r="B34" s="47"/>
      <c r="C34" s="20"/>
      <c r="D34" s="17" t="s">
        <v>98</v>
      </c>
      <c r="E34" s="18" t="n">
        <v>78</v>
      </c>
      <c r="F34" s="19" t="n">
        <v>191</v>
      </c>
      <c r="G34" s="19" t="n">
        <v>5913</v>
      </c>
      <c r="H34" s="19" t="n">
        <v>28689</v>
      </c>
      <c r="I34" s="19" t="n">
        <v>217389</v>
      </c>
      <c r="J34" s="19" t="n">
        <v>70140</v>
      </c>
      <c r="K34" s="19" t="n">
        <v>44745</v>
      </c>
      <c r="L34" s="19" t="n">
        <v>3854</v>
      </c>
      <c r="M34" s="19" t="n">
        <v>214</v>
      </c>
      <c r="N34" s="19" t="n">
        <v>3471</v>
      </c>
    </row>
    <row r="35" s="28" customFormat="true" ht="15" hidden="false" customHeight="true" outlineLevel="0" collapsed="false">
      <c r="B35" s="47"/>
      <c r="C35" s="20"/>
      <c r="D35" s="17" t="s">
        <v>99</v>
      </c>
      <c r="E35" s="18" t="n">
        <v>71</v>
      </c>
      <c r="F35" s="19" t="n">
        <v>185</v>
      </c>
      <c r="G35" s="19" t="n">
        <v>7403</v>
      </c>
      <c r="H35" s="19" t="n">
        <v>36316</v>
      </c>
      <c r="I35" s="19" t="n">
        <v>317080</v>
      </c>
      <c r="J35" s="19" t="n">
        <v>106648</v>
      </c>
      <c r="K35" s="19" t="n">
        <v>88767</v>
      </c>
      <c r="L35" s="19" t="n">
        <v>7359</v>
      </c>
      <c r="M35" s="19" t="n">
        <v>363</v>
      </c>
      <c r="N35" s="19" t="n">
        <v>7677</v>
      </c>
    </row>
    <row r="36" s="28" customFormat="true" ht="15" hidden="false" customHeight="true" outlineLevel="0" collapsed="false">
      <c r="B36" s="47"/>
      <c r="C36" s="20"/>
      <c r="D36" s="17" t="s">
        <v>100</v>
      </c>
      <c r="E36" s="18" t="n">
        <v>52</v>
      </c>
      <c r="F36" s="19" t="n">
        <v>143</v>
      </c>
      <c r="G36" s="19" t="n">
        <v>7841</v>
      </c>
      <c r="H36" s="19" t="n">
        <v>37586</v>
      </c>
      <c r="I36" s="19" t="n">
        <v>279718</v>
      </c>
      <c r="J36" s="19" t="n">
        <v>107247</v>
      </c>
      <c r="K36" s="19" t="n">
        <v>102195</v>
      </c>
      <c r="L36" s="19" t="n">
        <v>4602</v>
      </c>
      <c r="M36" s="19" t="n">
        <v>813</v>
      </c>
      <c r="N36" s="19" t="n">
        <v>7820</v>
      </c>
    </row>
    <row r="37" s="28" customFormat="true" ht="15" hidden="false" customHeight="true" outlineLevel="0" collapsed="false">
      <c r="B37" s="47"/>
      <c r="C37" s="20"/>
      <c r="D37" s="17" t="s">
        <v>101</v>
      </c>
      <c r="E37" s="18" t="n">
        <v>36</v>
      </c>
      <c r="F37" s="19" t="n">
        <v>114</v>
      </c>
      <c r="G37" s="19" t="n">
        <v>7666</v>
      </c>
      <c r="H37" s="19" t="n">
        <v>42701</v>
      </c>
      <c r="I37" s="19" t="n">
        <v>361060</v>
      </c>
      <c r="J37" s="19" t="n">
        <v>116667</v>
      </c>
      <c r="K37" s="19" t="n">
        <v>125221</v>
      </c>
      <c r="L37" s="19" t="n">
        <v>13539</v>
      </c>
      <c r="M37" s="19" t="n">
        <v>4046</v>
      </c>
      <c r="N37" s="19" t="n">
        <v>10443</v>
      </c>
    </row>
    <row r="38" s="28" customFormat="true" ht="15" hidden="false" customHeight="true" outlineLevel="0" collapsed="false">
      <c r="B38" s="47"/>
      <c r="C38" s="20"/>
      <c r="D38" s="17" t="s">
        <v>102</v>
      </c>
      <c r="E38" s="18" t="n">
        <v>34</v>
      </c>
      <c r="F38" s="19" t="n">
        <v>127</v>
      </c>
      <c r="G38" s="19" t="n">
        <v>13715</v>
      </c>
      <c r="H38" s="19" t="n">
        <v>82815</v>
      </c>
      <c r="I38" s="19" t="n">
        <v>669346</v>
      </c>
      <c r="J38" s="19" t="n">
        <v>260386</v>
      </c>
      <c r="K38" s="19" t="n">
        <v>342827</v>
      </c>
      <c r="L38" s="19" t="n">
        <v>39950</v>
      </c>
      <c r="M38" s="19" t="n">
        <v>7075</v>
      </c>
      <c r="N38" s="19" t="n">
        <v>28664</v>
      </c>
    </row>
    <row r="39" s="28" customFormat="true" ht="15" hidden="false" customHeight="true" outlineLevel="0" collapsed="false">
      <c r="B39" s="47"/>
      <c r="C39" s="20"/>
      <c r="D39" s="17" t="s">
        <v>105</v>
      </c>
      <c r="E39" s="18" t="n">
        <v>20</v>
      </c>
      <c r="F39" s="19" t="n">
        <v>107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s">
        <v>66</v>
      </c>
      <c r="M39" s="19" t="s">
        <v>66</v>
      </c>
      <c r="N39" s="19" t="s">
        <v>66</v>
      </c>
    </row>
    <row r="40" s="28" customFormat="true" ht="15" hidden="false" customHeight="true" outlineLevel="0" collapsed="false">
      <c r="B40" s="47"/>
      <c r="C40" s="20"/>
      <c r="D40" s="17" t="s">
        <v>104</v>
      </c>
      <c r="E40" s="18" t="n">
        <v>1</v>
      </c>
      <c r="F40" s="19" t="n">
        <v>2</v>
      </c>
      <c r="G40" s="19" t="s">
        <v>66</v>
      </c>
      <c r="H40" s="19" t="s">
        <v>66</v>
      </c>
      <c r="I40" s="19" t="s">
        <v>66</v>
      </c>
      <c r="J40" s="19" t="s">
        <v>66</v>
      </c>
      <c r="K40" s="19" t="s">
        <v>66</v>
      </c>
      <c r="L40" s="19" t="s">
        <v>66</v>
      </c>
      <c r="M40" s="19" t="s">
        <v>66</v>
      </c>
      <c r="N40" s="19" t="s">
        <v>66</v>
      </c>
    </row>
    <row r="41" s="28" customFormat="true" ht="41.25" hidden="false" customHeight="true" outlineLevel="0" collapsed="false">
      <c r="B41" s="47" t="n">
        <v>231</v>
      </c>
      <c r="C41" s="17" t="s">
        <v>32</v>
      </c>
      <c r="D41" s="20"/>
      <c r="E41" s="18" t="n">
        <v>10</v>
      </c>
      <c r="F41" s="19" t="n">
        <v>57</v>
      </c>
      <c r="G41" s="19" t="n">
        <v>53479</v>
      </c>
      <c r="H41" s="19" t="n">
        <v>478119</v>
      </c>
      <c r="I41" s="19" t="n">
        <v>5111431</v>
      </c>
      <c r="J41" s="19" t="n">
        <v>2332557</v>
      </c>
      <c r="K41" s="19" t="n">
        <v>3977931</v>
      </c>
      <c r="L41" s="19" t="n">
        <v>339754</v>
      </c>
      <c r="M41" s="19" t="n">
        <v>52494</v>
      </c>
      <c r="N41" s="19" t="n">
        <v>394286</v>
      </c>
    </row>
    <row r="42" s="28" customFormat="true" ht="15" hidden="false" customHeight="true" outlineLevel="0" collapsed="false">
      <c r="B42" s="47"/>
      <c r="C42" s="20"/>
      <c r="D42" s="17" t="s">
        <v>94</v>
      </c>
      <c r="E42" s="18" t="n">
        <v>10</v>
      </c>
      <c r="F42" s="19" t="n">
        <v>57</v>
      </c>
      <c r="G42" s="19" t="n">
        <v>53479</v>
      </c>
      <c r="H42" s="19" t="n">
        <v>478119</v>
      </c>
      <c r="I42" s="19" t="n">
        <v>5111431</v>
      </c>
      <c r="J42" s="19" t="n">
        <v>2332557</v>
      </c>
      <c r="K42" s="19" t="n">
        <v>3977931</v>
      </c>
      <c r="L42" s="19" t="n">
        <v>339754</v>
      </c>
      <c r="M42" s="19" t="n">
        <v>52494</v>
      </c>
      <c r="N42" s="19" t="n">
        <v>394286</v>
      </c>
    </row>
    <row r="43" s="28" customFormat="true" ht="15" hidden="false" customHeight="true" outlineLevel="0" collapsed="false">
      <c r="B43" s="47"/>
      <c r="C43" s="20"/>
      <c r="D43" s="17" t="s">
        <v>97</v>
      </c>
      <c r="E43" s="18" t="n">
        <v>1</v>
      </c>
      <c r="F43" s="19" t="n">
        <v>2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66</v>
      </c>
      <c r="M43" s="19" t="s">
        <v>66</v>
      </c>
      <c r="N43" s="19" t="s">
        <v>66</v>
      </c>
    </row>
    <row r="44" s="28" customFormat="true" ht="15" hidden="false" customHeight="true" outlineLevel="0" collapsed="false">
      <c r="B44" s="47"/>
      <c r="C44" s="20"/>
      <c r="D44" s="17" t="s">
        <v>100</v>
      </c>
      <c r="E44" s="18" t="n">
        <v>1</v>
      </c>
      <c r="F44" s="19" t="n">
        <v>3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66</v>
      </c>
      <c r="M44" s="19" t="s">
        <v>66</v>
      </c>
      <c r="N44" s="19" t="s">
        <v>66</v>
      </c>
    </row>
    <row r="45" s="28" customFormat="true" ht="15" hidden="false" customHeight="true" outlineLevel="0" collapsed="false">
      <c r="B45" s="47"/>
      <c r="C45" s="20"/>
      <c r="D45" s="17" t="s">
        <v>102</v>
      </c>
      <c r="E45" s="18" t="n">
        <v>1</v>
      </c>
      <c r="F45" s="19" t="n">
        <v>2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66</v>
      </c>
      <c r="M45" s="19" t="s">
        <v>66</v>
      </c>
      <c r="N45" s="19" t="s">
        <v>66</v>
      </c>
    </row>
    <row r="46" s="28" customFormat="true" ht="15" hidden="false" customHeight="true" outlineLevel="0" collapsed="false">
      <c r="B46" s="47"/>
      <c r="C46" s="20"/>
      <c r="D46" s="17" t="s">
        <v>105</v>
      </c>
      <c r="E46" s="18" t="n">
        <v>7</v>
      </c>
      <c r="F46" s="19" t="n">
        <v>50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66</v>
      </c>
      <c r="M46" s="19" t="s">
        <v>66</v>
      </c>
      <c r="N46" s="19" t="s">
        <v>66</v>
      </c>
    </row>
    <row r="47" s="28" customFormat="true" ht="41.25" hidden="false" customHeight="true" outlineLevel="0" collapsed="false">
      <c r="B47" s="47" t="n">
        <v>232</v>
      </c>
      <c r="C47" s="17" t="s">
        <v>33</v>
      </c>
      <c r="D47" s="20"/>
      <c r="E47" s="18" t="n">
        <v>17</v>
      </c>
      <c r="F47" s="19" t="n">
        <v>59</v>
      </c>
      <c r="G47" s="19" t="n">
        <v>17035</v>
      </c>
      <c r="H47" s="19" t="n">
        <v>125002</v>
      </c>
      <c r="I47" s="19" t="n">
        <v>1112553</v>
      </c>
      <c r="J47" s="19" t="n">
        <v>418370</v>
      </c>
      <c r="K47" s="19" t="n">
        <v>741341</v>
      </c>
      <c r="L47" s="19" t="n">
        <v>38839</v>
      </c>
      <c r="M47" s="19" t="n">
        <v>12700</v>
      </c>
      <c r="N47" s="19" t="n">
        <v>63208</v>
      </c>
    </row>
    <row r="48" s="28" customFormat="true" ht="15" hidden="false" customHeight="true" outlineLevel="0" collapsed="false">
      <c r="B48" s="47"/>
      <c r="C48" s="20"/>
      <c r="D48" s="17" t="s">
        <v>94</v>
      </c>
      <c r="E48" s="18" t="n">
        <v>17</v>
      </c>
      <c r="F48" s="19" t="n">
        <v>59</v>
      </c>
      <c r="G48" s="19" t="n">
        <v>17035</v>
      </c>
      <c r="H48" s="19" t="n">
        <v>125002</v>
      </c>
      <c r="I48" s="19" t="n">
        <v>1112553</v>
      </c>
      <c r="J48" s="19" t="n">
        <v>418370</v>
      </c>
      <c r="K48" s="19" t="n">
        <v>741341</v>
      </c>
      <c r="L48" s="19" t="n">
        <v>38839</v>
      </c>
      <c r="M48" s="19" t="n">
        <v>12700</v>
      </c>
      <c r="N48" s="19" t="n">
        <v>63208</v>
      </c>
    </row>
    <row r="49" s="28" customFormat="true" ht="15" hidden="false" customHeight="true" outlineLevel="0" collapsed="false">
      <c r="B49" s="47"/>
      <c r="C49" s="20"/>
      <c r="D49" s="17" t="s">
        <v>98</v>
      </c>
      <c r="E49" s="18" t="n">
        <v>1</v>
      </c>
      <c r="F49" s="19" t="n">
        <v>2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66</v>
      </c>
      <c r="M49" s="19" t="s">
        <v>66</v>
      </c>
      <c r="N49" s="19" t="s">
        <v>66</v>
      </c>
    </row>
    <row r="50" s="28" customFormat="true" ht="15" hidden="false" customHeight="true" outlineLevel="0" collapsed="false">
      <c r="B50" s="47"/>
      <c r="C50" s="20"/>
      <c r="D50" s="17" t="s">
        <v>99</v>
      </c>
      <c r="E50" s="18" t="n">
        <v>1</v>
      </c>
      <c r="F50" s="19" t="n">
        <v>2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s">
        <v>66</v>
      </c>
      <c r="M50" s="19" t="s">
        <v>66</v>
      </c>
      <c r="N50" s="19" t="s">
        <v>66</v>
      </c>
    </row>
    <row r="51" s="28" customFormat="true" ht="15" hidden="false" customHeight="true" outlineLevel="0" collapsed="false">
      <c r="B51" s="47"/>
      <c r="C51" s="20"/>
      <c r="D51" s="17" t="s">
        <v>100</v>
      </c>
      <c r="E51" s="18" t="n">
        <v>2</v>
      </c>
      <c r="F51" s="19" t="n">
        <v>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s">
        <v>66</v>
      </c>
      <c r="M51" s="19" t="s">
        <v>66</v>
      </c>
      <c r="N51" s="19" t="s">
        <v>66</v>
      </c>
    </row>
    <row r="52" s="28" customFormat="true" ht="15" hidden="false" customHeight="true" outlineLevel="0" collapsed="false">
      <c r="B52" s="47"/>
      <c r="C52" s="20"/>
      <c r="D52" s="17" t="s">
        <v>101</v>
      </c>
      <c r="E52" s="18" t="n">
        <v>1</v>
      </c>
      <c r="F52" s="19" t="n">
        <v>2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s">
        <v>66</v>
      </c>
      <c r="M52" s="19" t="s">
        <v>66</v>
      </c>
      <c r="N52" s="19" t="s">
        <v>66</v>
      </c>
    </row>
    <row r="53" s="28" customFormat="true" ht="15" hidden="false" customHeight="true" outlineLevel="0" collapsed="false">
      <c r="B53" s="47"/>
      <c r="C53" s="20"/>
      <c r="D53" s="17" t="s">
        <v>102</v>
      </c>
      <c r="E53" s="18" t="n">
        <v>4</v>
      </c>
      <c r="F53" s="19" t="n">
        <v>10</v>
      </c>
      <c r="G53" s="19" t="n">
        <v>1803</v>
      </c>
      <c r="H53" s="19" t="n">
        <v>12741</v>
      </c>
      <c r="I53" s="19" t="n">
        <v>96917</v>
      </c>
      <c r="J53" s="19" t="n">
        <v>34094</v>
      </c>
      <c r="K53" s="19" t="n">
        <v>77595</v>
      </c>
      <c r="L53" s="19" t="n">
        <v>3386</v>
      </c>
      <c r="M53" s="19" t="n">
        <v>569</v>
      </c>
      <c r="N53" s="19" t="n">
        <v>5341</v>
      </c>
    </row>
    <row r="54" s="28" customFormat="true" ht="15" hidden="false" customHeight="true" outlineLevel="0" collapsed="false">
      <c r="B54" s="47"/>
      <c r="C54" s="20"/>
      <c r="D54" s="17" t="s">
        <v>105</v>
      </c>
      <c r="E54" s="18" t="n">
        <v>8</v>
      </c>
      <c r="F54" s="19" t="n">
        <v>37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s">
        <v>66</v>
      </c>
      <c r="M54" s="19" t="s">
        <v>66</v>
      </c>
      <c r="N54" s="19" t="s">
        <v>66</v>
      </c>
    </row>
    <row r="55" s="28" customFormat="true" ht="41.25" hidden="false" customHeight="true" outlineLevel="0" collapsed="false">
      <c r="B55" s="47" t="n">
        <v>233</v>
      </c>
      <c r="C55" s="23" t="s">
        <v>34</v>
      </c>
      <c r="D55" s="23"/>
      <c r="E55" s="18" t="n">
        <v>84</v>
      </c>
      <c r="F55" s="19" t="n">
        <v>232</v>
      </c>
      <c r="G55" s="19" t="n">
        <v>15922</v>
      </c>
      <c r="H55" s="19" t="n">
        <v>88149</v>
      </c>
      <c r="I55" s="19" t="n">
        <v>870406</v>
      </c>
      <c r="J55" s="19" t="n">
        <v>311688</v>
      </c>
      <c r="K55" s="19" t="n">
        <v>528878</v>
      </c>
      <c r="L55" s="19" t="n">
        <v>36852</v>
      </c>
      <c r="M55" s="19" t="n">
        <v>10510</v>
      </c>
      <c r="N55" s="19" t="n">
        <v>32700</v>
      </c>
    </row>
    <row r="56" s="28" customFormat="true" ht="15" hidden="false" customHeight="true" outlineLevel="0" collapsed="false">
      <c r="B56" s="47"/>
      <c r="C56" s="20"/>
      <c r="D56" s="17" t="s">
        <v>94</v>
      </c>
      <c r="E56" s="18" t="n">
        <v>84</v>
      </c>
      <c r="F56" s="19" t="n">
        <v>232</v>
      </c>
      <c r="G56" s="19" t="n">
        <v>15922</v>
      </c>
      <c r="H56" s="19" t="n">
        <v>88149</v>
      </c>
      <c r="I56" s="19" t="n">
        <v>870406</v>
      </c>
      <c r="J56" s="19" t="n">
        <v>311688</v>
      </c>
      <c r="K56" s="19" t="n">
        <v>528878</v>
      </c>
      <c r="L56" s="19" t="n">
        <v>36852</v>
      </c>
      <c r="M56" s="19" t="n">
        <v>10510</v>
      </c>
      <c r="N56" s="19" t="n">
        <v>32700</v>
      </c>
    </row>
    <row r="57" s="28" customFormat="true" ht="15" hidden="false" customHeight="true" outlineLevel="0" collapsed="false">
      <c r="B57" s="47"/>
      <c r="C57" s="20"/>
      <c r="D57" s="17" t="s">
        <v>97</v>
      </c>
      <c r="E57" s="18" t="n">
        <v>15</v>
      </c>
      <c r="F57" s="19" t="n">
        <v>30</v>
      </c>
      <c r="G57" s="19" t="n">
        <v>808</v>
      </c>
      <c r="H57" s="19" t="n">
        <v>3507</v>
      </c>
      <c r="I57" s="19" t="n">
        <v>24325</v>
      </c>
      <c r="J57" s="19" t="n">
        <v>8587</v>
      </c>
      <c r="K57" s="19" t="n">
        <v>9351</v>
      </c>
      <c r="L57" s="19" t="n">
        <v>394</v>
      </c>
      <c r="M57" s="19" t="n">
        <v>34</v>
      </c>
      <c r="N57" s="19" t="n">
        <v>678</v>
      </c>
    </row>
    <row r="58" s="28" customFormat="true" ht="15" hidden="false" customHeight="true" outlineLevel="0" collapsed="false">
      <c r="B58" s="47"/>
      <c r="C58" s="20"/>
      <c r="D58" s="17" t="s">
        <v>98</v>
      </c>
      <c r="E58" s="18" t="n">
        <v>13</v>
      </c>
      <c r="F58" s="19" t="n">
        <v>30</v>
      </c>
      <c r="G58" s="19" t="n">
        <v>1197</v>
      </c>
      <c r="H58" s="19" t="n">
        <v>5923</v>
      </c>
      <c r="I58" s="19" t="n">
        <v>34720</v>
      </c>
      <c r="J58" s="19" t="n">
        <v>12792</v>
      </c>
      <c r="K58" s="19" t="n">
        <v>8002</v>
      </c>
      <c r="L58" s="19" t="n">
        <v>1001</v>
      </c>
      <c r="M58" s="19" t="n">
        <v>112</v>
      </c>
      <c r="N58" s="19" t="n">
        <v>889</v>
      </c>
    </row>
    <row r="59" s="28" customFormat="true" ht="15" hidden="false" customHeight="true" outlineLevel="0" collapsed="false">
      <c r="B59" s="47"/>
      <c r="C59" s="20"/>
      <c r="D59" s="17" t="s">
        <v>99</v>
      </c>
      <c r="E59" s="18" t="n">
        <v>11</v>
      </c>
      <c r="F59" s="19" t="n">
        <v>27</v>
      </c>
      <c r="G59" s="19" t="s">
        <v>66</v>
      </c>
      <c r="H59" s="19" t="s">
        <v>66</v>
      </c>
      <c r="I59" s="19" t="s">
        <v>66</v>
      </c>
      <c r="J59" s="19" t="s">
        <v>66</v>
      </c>
      <c r="K59" s="19" t="s">
        <v>66</v>
      </c>
      <c r="L59" s="19" t="s">
        <v>66</v>
      </c>
      <c r="M59" s="19" t="s">
        <v>66</v>
      </c>
      <c r="N59" s="19" t="s">
        <v>66</v>
      </c>
    </row>
    <row r="60" s="28" customFormat="true" ht="15" hidden="false" customHeight="true" outlineLevel="0" collapsed="false">
      <c r="B60" s="47"/>
      <c r="C60" s="20"/>
      <c r="D60" s="17" t="s">
        <v>100</v>
      </c>
      <c r="E60" s="18" t="n">
        <v>13</v>
      </c>
      <c r="F60" s="19" t="n">
        <v>31</v>
      </c>
      <c r="G60" s="19" t="n">
        <v>2152</v>
      </c>
      <c r="H60" s="19" t="n">
        <v>11236</v>
      </c>
      <c r="I60" s="19" t="n">
        <v>87084</v>
      </c>
      <c r="J60" s="19" t="n">
        <v>35159</v>
      </c>
      <c r="K60" s="19" t="n">
        <v>27801</v>
      </c>
      <c r="L60" s="19" t="n">
        <v>1760</v>
      </c>
      <c r="M60" s="19" t="n">
        <v>253</v>
      </c>
      <c r="N60" s="19" t="n">
        <v>2429</v>
      </c>
    </row>
    <row r="61" s="28" customFormat="true" ht="15" hidden="false" customHeight="true" outlineLevel="0" collapsed="false">
      <c r="B61" s="47"/>
      <c r="C61" s="20"/>
      <c r="D61" s="17" t="s">
        <v>101</v>
      </c>
      <c r="E61" s="18" t="n">
        <v>14</v>
      </c>
      <c r="F61" s="19" t="n">
        <v>43</v>
      </c>
      <c r="G61" s="19" t="n">
        <v>3052</v>
      </c>
      <c r="H61" s="19" t="n">
        <v>15441</v>
      </c>
      <c r="I61" s="19" t="n">
        <v>154340</v>
      </c>
      <c r="J61" s="19" t="n">
        <v>51799</v>
      </c>
      <c r="K61" s="19" t="n">
        <v>75478</v>
      </c>
      <c r="L61" s="19" t="n">
        <v>4686</v>
      </c>
      <c r="M61" s="19" t="n">
        <v>1781</v>
      </c>
      <c r="N61" s="19" t="n">
        <v>5916</v>
      </c>
    </row>
    <row r="62" s="28" customFormat="true" ht="15" hidden="false" customHeight="true" outlineLevel="0" collapsed="false">
      <c r="B62" s="47"/>
      <c r="C62" s="20"/>
      <c r="D62" s="17" t="s">
        <v>102</v>
      </c>
      <c r="E62" s="18" t="n">
        <v>14</v>
      </c>
      <c r="F62" s="19" t="n">
        <v>57</v>
      </c>
      <c r="G62" s="19" t="s">
        <v>66</v>
      </c>
      <c r="H62" s="19" t="s">
        <v>66</v>
      </c>
      <c r="I62" s="19" t="s">
        <v>66</v>
      </c>
      <c r="J62" s="19" t="s">
        <v>66</v>
      </c>
      <c r="K62" s="19" t="s">
        <v>66</v>
      </c>
      <c r="L62" s="19" t="s">
        <v>66</v>
      </c>
      <c r="M62" s="19" t="s">
        <v>66</v>
      </c>
      <c r="N62" s="19" t="s">
        <v>66</v>
      </c>
    </row>
    <row r="63" s="28" customFormat="true" ht="15" hidden="false" customHeight="true" outlineLevel="0" collapsed="false">
      <c r="B63" s="47"/>
      <c r="C63" s="20"/>
      <c r="D63" s="17" t="s">
        <v>105</v>
      </c>
      <c r="E63" s="18" t="n">
        <v>4</v>
      </c>
      <c r="F63" s="19" t="n">
        <v>14</v>
      </c>
      <c r="G63" s="19" t="s">
        <v>66</v>
      </c>
      <c r="H63" s="19" t="s">
        <v>66</v>
      </c>
      <c r="I63" s="19" t="s">
        <v>66</v>
      </c>
      <c r="J63" s="19" t="s">
        <v>66</v>
      </c>
      <c r="K63" s="19" t="s">
        <v>66</v>
      </c>
      <c r="L63" s="19" t="s">
        <v>66</v>
      </c>
      <c r="M63" s="19" t="s">
        <v>66</v>
      </c>
      <c r="N63" s="19" t="s">
        <v>66</v>
      </c>
    </row>
    <row r="64" s="28" customFormat="true" ht="41.25" hidden="false" customHeight="true" outlineLevel="0" collapsed="false">
      <c r="B64" s="47" t="n">
        <v>234</v>
      </c>
      <c r="C64" s="23" t="s">
        <v>35</v>
      </c>
      <c r="D64" s="23"/>
      <c r="E64" s="18" t="n">
        <v>6</v>
      </c>
      <c r="F64" s="19" t="n">
        <v>14</v>
      </c>
      <c r="G64" s="19" t="n">
        <v>673</v>
      </c>
      <c r="H64" s="19" t="n">
        <v>3863</v>
      </c>
      <c r="I64" s="19" t="n">
        <v>39470</v>
      </c>
      <c r="J64" s="19" t="n">
        <v>16332</v>
      </c>
      <c r="K64" s="19" t="n">
        <v>10060</v>
      </c>
      <c r="L64" s="19" t="n">
        <v>671</v>
      </c>
      <c r="M64" s="19" t="n">
        <v>458</v>
      </c>
      <c r="N64" s="19" t="n">
        <v>1081</v>
      </c>
    </row>
    <row r="65" s="28" customFormat="true" ht="15" hidden="false" customHeight="true" outlineLevel="0" collapsed="false">
      <c r="B65" s="47"/>
      <c r="C65" s="20"/>
      <c r="D65" s="17" t="s">
        <v>94</v>
      </c>
      <c r="E65" s="18" t="n">
        <v>6</v>
      </c>
      <c r="F65" s="19" t="n">
        <v>14</v>
      </c>
      <c r="G65" s="19" t="n">
        <v>673</v>
      </c>
      <c r="H65" s="19" t="n">
        <v>3863</v>
      </c>
      <c r="I65" s="19" t="n">
        <v>39470</v>
      </c>
      <c r="J65" s="19" t="n">
        <v>16332</v>
      </c>
      <c r="K65" s="19" t="n">
        <v>10060</v>
      </c>
      <c r="L65" s="19" t="n">
        <v>671</v>
      </c>
      <c r="M65" s="19" t="n">
        <v>458</v>
      </c>
      <c r="N65" s="19" t="n">
        <v>1081</v>
      </c>
    </row>
    <row r="66" s="28" customFormat="true" ht="15" hidden="false" customHeight="true" outlineLevel="0" collapsed="false">
      <c r="B66" s="47"/>
      <c r="C66" s="20"/>
      <c r="D66" s="17" t="s">
        <v>97</v>
      </c>
      <c r="E66" s="18" t="n">
        <v>1</v>
      </c>
      <c r="F66" s="19" t="n">
        <v>2</v>
      </c>
      <c r="G66" s="19" t="s">
        <v>66</v>
      </c>
      <c r="H66" s="19" t="s">
        <v>66</v>
      </c>
      <c r="I66" s="19" t="s">
        <v>66</v>
      </c>
      <c r="J66" s="19" t="s">
        <v>66</v>
      </c>
      <c r="K66" s="19" t="s">
        <v>66</v>
      </c>
      <c r="L66" s="19" t="s">
        <v>66</v>
      </c>
      <c r="M66" s="19" t="s">
        <v>66</v>
      </c>
      <c r="N66" s="19" t="s">
        <v>66</v>
      </c>
    </row>
    <row r="67" s="28" customFormat="true" ht="15" hidden="false" customHeight="true" outlineLevel="0" collapsed="false">
      <c r="B67" s="47"/>
      <c r="C67" s="20"/>
      <c r="D67" s="17" t="s">
        <v>98</v>
      </c>
      <c r="E67" s="18" t="n">
        <v>2</v>
      </c>
      <c r="F67" s="19" t="n">
        <v>4</v>
      </c>
      <c r="G67" s="19" t="s">
        <v>66</v>
      </c>
      <c r="H67" s="19" t="s">
        <v>66</v>
      </c>
      <c r="I67" s="19" t="s">
        <v>66</v>
      </c>
      <c r="J67" s="19" t="s">
        <v>66</v>
      </c>
      <c r="K67" s="19" t="s">
        <v>66</v>
      </c>
      <c r="L67" s="19" t="s">
        <v>66</v>
      </c>
      <c r="M67" s="19" t="s">
        <v>66</v>
      </c>
      <c r="N67" s="19" t="s">
        <v>66</v>
      </c>
    </row>
    <row r="68" s="28" customFormat="true" ht="15" hidden="false" customHeight="true" outlineLevel="0" collapsed="false">
      <c r="B68" s="47"/>
      <c r="C68" s="20"/>
      <c r="D68" s="17" t="s">
        <v>99</v>
      </c>
      <c r="E68" s="18" t="n">
        <v>1</v>
      </c>
      <c r="F68" s="19" t="n">
        <v>3</v>
      </c>
      <c r="G68" s="19" t="s">
        <v>66</v>
      </c>
      <c r="H68" s="19" t="s">
        <v>66</v>
      </c>
      <c r="I68" s="19" t="s">
        <v>66</v>
      </c>
      <c r="J68" s="19" t="s">
        <v>66</v>
      </c>
      <c r="K68" s="19" t="s">
        <v>66</v>
      </c>
      <c r="L68" s="19" t="s">
        <v>66</v>
      </c>
      <c r="M68" s="19" t="s">
        <v>66</v>
      </c>
      <c r="N68" s="19" t="s">
        <v>66</v>
      </c>
    </row>
    <row r="69" s="28" customFormat="true" ht="15" hidden="false" customHeight="true" outlineLevel="0" collapsed="false">
      <c r="B69" s="47"/>
      <c r="C69" s="20"/>
      <c r="D69" s="17" t="s">
        <v>100</v>
      </c>
      <c r="E69" s="18" t="n">
        <v>1</v>
      </c>
      <c r="F69" s="19" t="n">
        <v>2</v>
      </c>
      <c r="G69" s="19" t="s">
        <v>66</v>
      </c>
      <c r="H69" s="19" t="s">
        <v>66</v>
      </c>
      <c r="I69" s="19" t="s">
        <v>66</v>
      </c>
      <c r="J69" s="19" t="s">
        <v>66</v>
      </c>
      <c r="K69" s="19" t="s">
        <v>66</v>
      </c>
      <c r="L69" s="19" t="s">
        <v>66</v>
      </c>
      <c r="M69" s="19" t="s">
        <v>66</v>
      </c>
      <c r="N69" s="19" t="s">
        <v>66</v>
      </c>
    </row>
    <row r="70" s="28" customFormat="true" ht="15" hidden="false" customHeight="true" outlineLevel="0" collapsed="false">
      <c r="B70" s="47"/>
      <c r="C70" s="20"/>
      <c r="D70" s="17" t="s">
        <v>102</v>
      </c>
      <c r="E70" s="18" t="n">
        <v>1</v>
      </c>
      <c r="F70" s="19" t="n">
        <v>3</v>
      </c>
      <c r="G70" s="19" t="s">
        <v>66</v>
      </c>
      <c r="H70" s="19" t="s">
        <v>66</v>
      </c>
      <c r="I70" s="19" t="s">
        <v>66</v>
      </c>
      <c r="J70" s="19" t="s">
        <v>66</v>
      </c>
      <c r="K70" s="19" t="s">
        <v>66</v>
      </c>
      <c r="L70" s="19" t="s">
        <v>66</v>
      </c>
      <c r="M70" s="19" t="s">
        <v>66</v>
      </c>
      <c r="N70" s="19" t="s">
        <v>66</v>
      </c>
    </row>
    <row r="71" s="28" customFormat="true" ht="53.25" hidden="false" customHeight="true" outlineLevel="0" collapsed="false">
      <c r="B71" s="47" t="n">
        <v>235</v>
      </c>
      <c r="C71" s="17" t="s">
        <v>36</v>
      </c>
      <c r="D71" s="20"/>
      <c r="E71" s="18" t="n">
        <v>80</v>
      </c>
      <c r="F71" s="19" t="n">
        <v>183</v>
      </c>
      <c r="G71" s="19" t="n">
        <v>13526</v>
      </c>
      <c r="H71" s="19" t="n">
        <v>74789</v>
      </c>
      <c r="I71" s="19" t="n">
        <v>360390</v>
      </c>
      <c r="J71" s="19" t="n">
        <v>165540</v>
      </c>
      <c r="K71" s="19" t="n">
        <v>167114</v>
      </c>
      <c r="L71" s="19" t="n">
        <v>22570</v>
      </c>
      <c r="M71" s="19" t="n">
        <v>2901</v>
      </c>
      <c r="N71" s="19" t="n">
        <v>18941</v>
      </c>
    </row>
    <row r="72" s="28" customFormat="true" ht="15" hidden="false" customHeight="true" outlineLevel="0" collapsed="false">
      <c r="B72" s="47"/>
      <c r="C72" s="20"/>
      <c r="D72" s="17" t="s">
        <v>94</v>
      </c>
      <c r="E72" s="18" t="n">
        <v>80</v>
      </c>
      <c r="F72" s="19" t="n">
        <v>183</v>
      </c>
      <c r="G72" s="19" t="n">
        <v>13526</v>
      </c>
      <c r="H72" s="19" t="n">
        <v>74789</v>
      </c>
      <c r="I72" s="19" t="n">
        <v>360390</v>
      </c>
      <c r="J72" s="19" t="n">
        <v>165540</v>
      </c>
      <c r="K72" s="19" t="n">
        <v>167114</v>
      </c>
      <c r="L72" s="19" t="n">
        <v>22570</v>
      </c>
      <c r="M72" s="19" t="n">
        <v>2901</v>
      </c>
      <c r="N72" s="19" t="n">
        <v>18941</v>
      </c>
    </row>
    <row r="73" s="28" customFormat="true" ht="15" hidden="false" customHeight="true" outlineLevel="0" collapsed="false">
      <c r="B73" s="47"/>
      <c r="C73" s="20"/>
      <c r="D73" s="17" t="s">
        <v>96</v>
      </c>
      <c r="E73" s="18" t="n">
        <v>2</v>
      </c>
      <c r="F73" s="19" t="n">
        <v>4</v>
      </c>
      <c r="G73" s="19" t="s">
        <v>66</v>
      </c>
      <c r="H73" s="19" t="s">
        <v>66</v>
      </c>
      <c r="I73" s="19" t="s">
        <v>66</v>
      </c>
      <c r="J73" s="19" t="s">
        <v>66</v>
      </c>
      <c r="K73" s="19" t="s">
        <v>66</v>
      </c>
      <c r="L73" s="19" t="s">
        <v>66</v>
      </c>
      <c r="M73" s="19" t="s">
        <v>66</v>
      </c>
      <c r="N73" s="19" t="s">
        <v>66</v>
      </c>
    </row>
    <row r="74" s="28" customFormat="true" ht="15" hidden="false" customHeight="true" outlineLevel="0" collapsed="false">
      <c r="B74" s="47"/>
      <c r="C74" s="20"/>
      <c r="D74" s="17" t="s">
        <v>97</v>
      </c>
      <c r="E74" s="18" t="n">
        <v>26</v>
      </c>
      <c r="F74" s="19" t="n">
        <v>55</v>
      </c>
      <c r="G74" s="19" t="n">
        <v>1164</v>
      </c>
      <c r="H74" s="19" t="n">
        <v>4741</v>
      </c>
      <c r="I74" s="19" t="n">
        <v>26742</v>
      </c>
      <c r="J74" s="19" t="n">
        <v>12882</v>
      </c>
      <c r="K74" s="19" t="n">
        <v>4706</v>
      </c>
      <c r="L74" s="19" t="n">
        <v>427</v>
      </c>
      <c r="M74" s="19" t="n">
        <v>139</v>
      </c>
      <c r="N74" s="19" t="n">
        <v>553</v>
      </c>
    </row>
    <row r="75" s="28" customFormat="true" ht="15" hidden="false" customHeight="true" outlineLevel="0" collapsed="false">
      <c r="B75" s="47"/>
      <c r="C75" s="20"/>
      <c r="D75" s="17" t="s">
        <v>98</v>
      </c>
      <c r="E75" s="18" t="n">
        <v>12</v>
      </c>
      <c r="F75" s="19" t="n">
        <v>28</v>
      </c>
      <c r="G75" s="19" t="n">
        <v>1179</v>
      </c>
      <c r="H75" s="19" t="n">
        <v>5545</v>
      </c>
      <c r="I75" s="19" t="n">
        <v>24997</v>
      </c>
      <c r="J75" s="19" t="n">
        <v>9496</v>
      </c>
      <c r="K75" s="19" t="n">
        <v>9523</v>
      </c>
      <c r="L75" s="19" t="n">
        <v>903</v>
      </c>
      <c r="M75" s="19" t="n">
        <v>41</v>
      </c>
      <c r="N75" s="19" t="n">
        <v>842</v>
      </c>
    </row>
    <row r="76" s="28" customFormat="true" ht="15" hidden="false" customHeight="true" outlineLevel="0" collapsed="false">
      <c r="B76" s="47"/>
      <c r="C76" s="20"/>
      <c r="D76" s="17" t="s">
        <v>99</v>
      </c>
      <c r="E76" s="18" t="n">
        <v>21</v>
      </c>
      <c r="F76" s="19" t="n">
        <v>48</v>
      </c>
      <c r="G76" s="19" t="n">
        <v>3027</v>
      </c>
      <c r="H76" s="19" t="n">
        <v>15222</v>
      </c>
      <c r="I76" s="19" t="n">
        <v>73202</v>
      </c>
      <c r="J76" s="19" t="n">
        <v>35398</v>
      </c>
      <c r="K76" s="19" t="n">
        <v>38038</v>
      </c>
      <c r="L76" s="19" t="n">
        <v>3846</v>
      </c>
      <c r="M76" s="19" t="n">
        <v>146</v>
      </c>
      <c r="N76" s="19" t="n">
        <v>4257</v>
      </c>
    </row>
    <row r="77" s="28" customFormat="true" ht="15" hidden="false" customHeight="true" outlineLevel="0" collapsed="false">
      <c r="B77" s="47"/>
      <c r="C77" s="20"/>
      <c r="D77" s="17" t="s">
        <v>100</v>
      </c>
      <c r="E77" s="18" t="n">
        <v>8</v>
      </c>
      <c r="F77" s="19" t="n">
        <v>21</v>
      </c>
      <c r="G77" s="19" t="n">
        <v>1808</v>
      </c>
      <c r="H77" s="19" t="n">
        <v>8676</v>
      </c>
      <c r="I77" s="19" t="n">
        <v>43129</v>
      </c>
      <c r="J77" s="19" t="n">
        <v>21693</v>
      </c>
      <c r="K77" s="19" t="n">
        <v>23568</v>
      </c>
      <c r="L77" s="19" t="n">
        <v>1149</v>
      </c>
      <c r="M77" s="19" t="n">
        <v>51</v>
      </c>
      <c r="N77" s="19" t="n">
        <v>2445</v>
      </c>
    </row>
    <row r="78" s="28" customFormat="true" ht="15" hidden="false" customHeight="true" outlineLevel="0" collapsed="false">
      <c r="B78" s="47"/>
      <c r="C78" s="20"/>
      <c r="D78" s="17" t="s">
        <v>101</v>
      </c>
      <c r="E78" s="18" t="n">
        <v>6</v>
      </c>
      <c r="F78" s="19" t="n">
        <v>13</v>
      </c>
      <c r="G78" s="19" t="n">
        <v>1936</v>
      </c>
      <c r="H78" s="19" t="n">
        <v>13324</v>
      </c>
      <c r="I78" s="19" t="n">
        <v>51021</v>
      </c>
      <c r="J78" s="19" t="n">
        <v>23760</v>
      </c>
      <c r="K78" s="19" t="n">
        <v>23924</v>
      </c>
      <c r="L78" s="19" t="n">
        <v>6961</v>
      </c>
      <c r="M78" s="19" t="n">
        <v>298</v>
      </c>
      <c r="N78" s="19" t="n">
        <v>2230</v>
      </c>
    </row>
    <row r="79" s="28" customFormat="true" ht="15" hidden="false" customHeight="true" outlineLevel="0" collapsed="false">
      <c r="B79" s="47"/>
      <c r="C79" s="20"/>
      <c r="D79" s="17" t="s">
        <v>102</v>
      </c>
      <c r="E79" s="18" t="n">
        <v>5</v>
      </c>
      <c r="F79" s="19" t="n">
        <v>14</v>
      </c>
      <c r="G79" s="19" t="s">
        <v>66</v>
      </c>
      <c r="H79" s="19" t="s">
        <v>66</v>
      </c>
      <c r="I79" s="19" t="s">
        <v>66</v>
      </c>
      <c r="J79" s="19" t="s">
        <v>66</v>
      </c>
      <c r="K79" s="19" t="s">
        <v>66</v>
      </c>
      <c r="L79" s="19" t="s">
        <v>66</v>
      </c>
      <c r="M79" s="19" t="s">
        <v>66</v>
      </c>
      <c r="N79" s="19" t="s">
        <v>66</v>
      </c>
    </row>
    <row r="80" s="28" customFormat="true" ht="54.75" hidden="false" customHeight="true" outlineLevel="0" collapsed="false">
      <c r="B80" s="47" t="n">
        <v>239</v>
      </c>
      <c r="C80" s="17" t="s">
        <v>37</v>
      </c>
      <c r="D80" s="20"/>
      <c r="E80" s="18" t="n">
        <v>244</v>
      </c>
      <c r="F80" s="19" t="n">
        <v>641</v>
      </c>
      <c r="G80" s="19" t="n">
        <v>18359</v>
      </c>
      <c r="H80" s="19" t="n">
        <v>89309</v>
      </c>
      <c r="I80" s="19" t="n">
        <v>846743</v>
      </c>
      <c r="J80" s="19" t="n">
        <v>273504</v>
      </c>
      <c r="K80" s="19" t="n">
        <v>174199</v>
      </c>
      <c r="L80" s="19" t="n">
        <v>10967</v>
      </c>
      <c r="M80" s="19" t="n">
        <v>1937</v>
      </c>
      <c r="N80" s="19" t="n">
        <v>11424</v>
      </c>
    </row>
    <row r="81" s="28" customFormat="true" ht="15" hidden="false" customHeight="true" outlineLevel="0" collapsed="false">
      <c r="B81" s="47"/>
      <c r="C81" s="20"/>
      <c r="D81" s="17" t="s">
        <v>94</v>
      </c>
      <c r="E81" s="18" t="n">
        <v>243</v>
      </c>
      <c r="F81" s="19" t="n">
        <v>639</v>
      </c>
      <c r="G81" s="19" t="s">
        <v>66</v>
      </c>
      <c r="H81" s="19" t="s">
        <v>66</v>
      </c>
      <c r="I81" s="19" t="s">
        <v>66</v>
      </c>
      <c r="J81" s="19" t="s">
        <v>66</v>
      </c>
      <c r="K81" s="19" t="s">
        <v>66</v>
      </c>
      <c r="L81" s="19" t="s">
        <v>66</v>
      </c>
      <c r="M81" s="19" t="s">
        <v>66</v>
      </c>
      <c r="N81" s="19" t="s">
        <v>66</v>
      </c>
    </row>
    <row r="82" s="28" customFormat="true" ht="15" hidden="false" customHeight="true" outlineLevel="0" collapsed="false">
      <c r="B82" s="47"/>
      <c r="C82" s="20"/>
      <c r="D82" s="17" t="s">
        <v>96</v>
      </c>
      <c r="E82" s="18" t="n">
        <v>2</v>
      </c>
      <c r="F82" s="19" t="n">
        <v>4</v>
      </c>
      <c r="G82" s="19" t="s">
        <v>66</v>
      </c>
      <c r="H82" s="19" t="s">
        <v>66</v>
      </c>
      <c r="I82" s="19" t="s">
        <v>66</v>
      </c>
      <c r="J82" s="19" t="s">
        <v>66</v>
      </c>
      <c r="K82" s="19" t="s">
        <v>66</v>
      </c>
      <c r="L82" s="19" t="s">
        <v>66</v>
      </c>
      <c r="M82" s="19" t="s">
        <v>66</v>
      </c>
      <c r="N82" s="19" t="s">
        <v>66</v>
      </c>
    </row>
    <row r="83" s="28" customFormat="true" ht="15" hidden="false" customHeight="true" outlineLevel="0" collapsed="false">
      <c r="B83" s="47"/>
      <c r="C83" s="20"/>
      <c r="D83" s="17" t="s">
        <v>97</v>
      </c>
      <c r="E83" s="18" t="n">
        <v>102</v>
      </c>
      <c r="F83" s="19" t="n">
        <v>220</v>
      </c>
      <c r="G83" s="19" t="s">
        <v>66</v>
      </c>
      <c r="H83" s="19" t="s">
        <v>66</v>
      </c>
      <c r="I83" s="19" t="s">
        <v>66</v>
      </c>
      <c r="J83" s="19" t="s">
        <v>66</v>
      </c>
      <c r="K83" s="19" t="s">
        <v>66</v>
      </c>
      <c r="L83" s="19" t="s">
        <v>66</v>
      </c>
      <c r="M83" s="19" t="s">
        <v>66</v>
      </c>
      <c r="N83" s="19" t="s">
        <v>66</v>
      </c>
    </row>
    <row r="84" s="28" customFormat="true" ht="15" hidden="false" customHeight="true" outlineLevel="0" collapsed="false">
      <c r="B84" s="47"/>
      <c r="C84" s="20"/>
      <c r="D84" s="17" t="s">
        <v>98</v>
      </c>
      <c r="E84" s="18" t="n">
        <v>50</v>
      </c>
      <c r="F84" s="19" t="n">
        <v>127</v>
      </c>
      <c r="G84" s="19" t="n">
        <v>3163</v>
      </c>
      <c r="H84" s="19" t="n">
        <v>15521</v>
      </c>
      <c r="I84" s="19" t="n">
        <v>152310</v>
      </c>
      <c r="J84" s="19" t="n">
        <v>43412</v>
      </c>
      <c r="K84" s="19" t="n">
        <v>25644</v>
      </c>
      <c r="L84" s="19" t="n">
        <v>1936</v>
      </c>
      <c r="M84" s="19" t="n">
        <v>57</v>
      </c>
      <c r="N84" s="19" t="n">
        <v>1630</v>
      </c>
    </row>
    <row r="85" s="28" customFormat="true" ht="15" hidden="false" customHeight="true" outlineLevel="0" collapsed="false">
      <c r="B85" s="47"/>
      <c r="C85" s="20"/>
      <c r="D85" s="17" t="s">
        <v>99</v>
      </c>
      <c r="E85" s="18" t="n">
        <v>37</v>
      </c>
      <c r="F85" s="19" t="n">
        <v>105</v>
      </c>
      <c r="G85" s="19" t="s">
        <v>66</v>
      </c>
      <c r="H85" s="19" t="s">
        <v>66</v>
      </c>
      <c r="I85" s="19" t="s">
        <v>66</v>
      </c>
      <c r="J85" s="19" t="s">
        <v>66</v>
      </c>
      <c r="K85" s="19" t="s">
        <v>66</v>
      </c>
      <c r="L85" s="19" t="s">
        <v>66</v>
      </c>
      <c r="M85" s="19" t="s">
        <v>66</v>
      </c>
      <c r="N85" s="19" t="s">
        <v>66</v>
      </c>
    </row>
    <row r="86" s="28" customFormat="true" ht="15" hidden="false" customHeight="true" outlineLevel="0" collapsed="false">
      <c r="B86" s="47"/>
      <c r="C86" s="20"/>
      <c r="D86" s="17" t="s">
        <v>100</v>
      </c>
      <c r="E86" s="18" t="n">
        <v>27</v>
      </c>
      <c r="F86" s="19" t="n">
        <v>80</v>
      </c>
      <c r="G86" s="19" t="s">
        <v>66</v>
      </c>
      <c r="H86" s="19" t="s">
        <v>66</v>
      </c>
      <c r="I86" s="19" t="s">
        <v>66</v>
      </c>
      <c r="J86" s="19" t="s">
        <v>66</v>
      </c>
      <c r="K86" s="19" t="s">
        <v>66</v>
      </c>
      <c r="L86" s="19" t="s">
        <v>66</v>
      </c>
      <c r="M86" s="19" t="s">
        <v>66</v>
      </c>
      <c r="N86" s="19" t="s">
        <v>66</v>
      </c>
    </row>
    <row r="87" s="28" customFormat="true" ht="15" hidden="false" customHeight="true" outlineLevel="0" collapsed="false">
      <c r="B87" s="47"/>
      <c r="C87" s="20"/>
      <c r="D87" s="17" t="s">
        <v>101</v>
      </c>
      <c r="E87" s="18" t="n">
        <v>15</v>
      </c>
      <c r="F87" s="19" t="n">
        <v>56</v>
      </c>
      <c r="G87" s="19" t="s">
        <v>66</v>
      </c>
      <c r="H87" s="19" t="s">
        <v>66</v>
      </c>
      <c r="I87" s="19" t="s">
        <v>66</v>
      </c>
      <c r="J87" s="19" t="s">
        <v>66</v>
      </c>
      <c r="K87" s="19" t="s">
        <v>66</v>
      </c>
      <c r="L87" s="19" t="s">
        <v>66</v>
      </c>
      <c r="M87" s="19" t="s">
        <v>66</v>
      </c>
      <c r="N87" s="19" t="s">
        <v>66</v>
      </c>
    </row>
    <row r="88" s="28" customFormat="true" ht="15" hidden="false" customHeight="true" outlineLevel="0" collapsed="false">
      <c r="B88" s="47"/>
      <c r="C88" s="20"/>
      <c r="D88" s="17" t="s">
        <v>102</v>
      </c>
      <c r="E88" s="18" t="n">
        <v>9</v>
      </c>
      <c r="F88" s="19" t="n">
        <v>41</v>
      </c>
      <c r="G88" s="19" t="n">
        <v>2146</v>
      </c>
      <c r="H88" s="19" t="n">
        <v>12036</v>
      </c>
      <c r="I88" s="19" t="n">
        <v>112757</v>
      </c>
      <c r="J88" s="19" t="n">
        <v>44491</v>
      </c>
      <c r="K88" s="19" t="n">
        <v>59585</v>
      </c>
      <c r="L88" s="19" t="n">
        <v>3608</v>
      </c>
      <c r="M88" s="19" t="n">
        <v>1060</v>
      </c>
      <c r="N88" s="19" t="n">
        <v>3475</v>
      </c>
    </row>
    <row r="89" s="28" customFormat="true" ht="15" hidden="false" customHeight="true" outlineLevel="0" collapsed="false">
      <c r="B89" s="47"/>
      <c r="C89" s="20"/>
      <c r="D89" s="17" t="s">
        <v>105</v>
      </c>
      <c r="E89" s="18" t="n">
        <v>1</v>
      </c>
      <c r="F89" s="19" t="n">
        <v>6</v>
      </c>
      <c r="G89" s="19" t="s">
        <v>66</v>
      </c>
      <c r="H89" s="19" t="s">
        <v>66</v>
      </c>
      <c r="I89" s="19" t="s">
        <v>66</v>
      </c>
      <c r="J89" s="19" t="s">
        <v>66</v>
      </c>
      <c r="K89" s="19" t="s">
        <v>66</v>
      </c>
      <c r="L89" s="19" t="s">
        <v>66</v>
      </c>
      <c r="M89" s="19" t="s">
        <v>66</v>
      </c>
      <c r="N89" s="19" t="s">
        <v>66</v>
      </c>
    </row>
    <row r="90" s="28" customFormat="true" ht="15" hidden="false" customHeight="true" outlineLevel="0" collapsed="false">
      <c r="B90" s="47"/>
      <c r="C90" s="20"/>
      <c r="D90" s="17" t="s">
        <v>104</v>
      </c>
      <c r="E90" s="18" t="n">
        <v>1</v>
      </c>
      <c r="F90" s="19" t="n">
        <v>2</v>
      </c>
      <c r="G90" s="19" t="s">
        <v>66</v>
      </c>
      <c r="H90" s="19" t="s">
        <v>66</v>
      </c>
      <c r="I90" s="19" t="s">
        <v>66</v>
      </c>
      <c r="J90" s="19" t="s">
        <v>66</v>
      </c>
      <c r="K90" s="19" t="s">
        <v>66</v>
      </c>
      <c r="L90" s="19" t="s">
        <v>66</v>
      </c>
      <c r="M90" s="19" t="s">
        <v>66</v>
      </c>
      <c r="N90" s="19" t="s">
        <v>66</v>
      </c>
    </row>
    <row r="91" s="28" customFormat="true" ht="66" hidden="false" customHeight="true" outlineLevel="0" collapsed="false">
      <c r="B91" s="47" t="n">
        <v>24</v>
      </c>
      <c r="C91" s="17" t="s">
        <v>38</v>
      </c>
      <c r="D91" s="20"/>
      <c r="E91" s="18" t="n">
        <v>281</v>
      </c>
      <c r="F91" s="19" t="n">
        <v>735</v>
      </c>
      <c r="G91" s="19" t="n">
        <v>78804</v>
      </c>
      <c r="H91" s="19" t="n">
        <v>457317</v>
      </c>
      <c r="I91" s="19" t="n">
        <v>4088793</v>
      </c>
      <c r="J91" s="19" t="n">
        <v>1291505</v>
      </c>
      <c r="K91" s="19" t="n">
        <v>1593977</v>
      </c>
      <c r="L91" s="19" t="n">
        <v>213773</v>
      </c>
      <c r="M91" s="19" t="n">
        <v>45306</v>
      </c>
      <c r="N91" s="19" t="n">
        <v>196746</v>
      </c>
    </row>
    <row r="92" s="28" customFormat="true" ht="15" hidden="false" customHeight="true" outlineLevel="0" collapsed="false">
      <c r="B92" s="47"/>
      <c r="C92" s="20"/>
      <c r="D92" s="17" t="s">
        <v>94</v>
      </c>
      <c r="E92" s="18" t="n">
        <v>280</v>
      </c>
      <c r="F92" s="19" t="n">
        <v>733</v>
      </c>
      <c r="G92" s="19" t="s">
        <v>66</v>
      </c>
      <c r="H92" s="19" t="s">
        <v>66</v>
      </c>
      <c r="I92" s="19" t="s">
        <v>66</v>
      </c>
      <c r="J92" s="19" t="s">
        <v>66</v>
      </c>
      <c r="K92" s="19" t="s">
        <v>66</v>
      </c>
      <c r="L92" s="19" t="s">
        <v>66</v>
      </c>
      <c r="M92" s="19" t="s">
        <v>66</v>
      </c>
      <c r="N92" s="19" t="s">
        <v>66</v>
      </c>
    </row>
    <row r="93" s="28" customFormat="true" ht="15" hidden="false" customHeight="true" outlineLevel="0" collapsed="false">
      <c r="B93" s="47"/>
      <c r="C93" s="20"/>
      <c r="D93" s="17" t="s">
        <v>96</v>
      </c>
      <c r="E93" s="18" t="n">
        <v>13</v>
      </c>
      <c r="F93" s="19" t="n">
        <v>26</v>
      </c>
      <c r="G93" s="19" t="s">
        <v>66</v>
      </c>
      <c r="H93" s="19" t="s">
        <v>66</v>
      </c>
      <c r="I93" s="19" t="s">
        <v>66</v>
      </c>
      <c r="J93" s="19" t="s">
        <v>66</v>
      </c>
      <c r="K93" s="19" t="s">
        <v>66</v>
      </c>
      <c r="L93" s="19" t="s">
        <v>66</v>
      </c>
      <c r="M93" s="19" t="s">
        <v>66</v>
      </c>
      <c r="N93" s="19" t="s">
        <v>66</v>
      </c>
    </row>
    <row r="94" s="28" customFormat="true" ht="15" hidden="false" customHeight="true" outlineLevel="0" collapsed="false">
      <c r="B94" s="47"/>
      <c r="C94" s="20"/>
      <c r="D94" s="17" t="s">
        <v>97</v>
      </c>
      <c r="E94" s="18" t="n">
        <v>84</v>
      </c>
      <c r="F94" s="19" t="n">
        <v>185</v>
      </c>
      <c r="G94" s="19" t="n">
        <v>4450</v>
      </c>
      <c r="H94" s="19" t="n">
        <v>16854</v>
      </c>
      <c r="I94" s="19" t="n">
        <v>90183</v>
      </c>
      <c r="J94" s="19" t="n">
        <v>40640</v>
      </c>
      <c r="K94" s="19" t="n">
        <v>12922</v>
      </c>
      <c r="L94" s="19" t="n">
        <v>1390</v>
      </c>
      <c r="M94" s="19" t="n">
        <v>64</v>
      </c>
      <c r="N94" s="19" t="n">
        <v>1396</v>
      </c>
    </row>
    <row r="95" s="28" customFormat="true" ht="15" hidden="false" customHeight="true" outlineLevel="0" collapsed="false">
      <c r="B95" s="47"/>
      <c r="C95" s="20"/>
      <c r="D95" s="17" t="s">
        <v>98</v>
      </c>
      <c r="E95" s="18" t="n">
        <v>45</v>
      </c>
      <c r="F95" s="19" t="n">
        <v>103</v>
      </c>
      <c r="G95" s="19" t="n">
        <v>4477</v>
      </c>
      <c r="H95" s="19" t="n">
        <v>18717</v>
      </c>
      <c r="I95" s="19" t="n">
        <v>107959</v>
      </c>
      <c r="J95" s="19" t="n">
        <v>44986</v>
      </c>
      <c r="K95" s="19" t="n">
        <v>29897</v>
      </c>
      <c r="L95" s="19" t="n">
        <v>2337</v>
      </c>
      <c r="M95" s="19" t="n">
        <v>396</v>
      </c>
      <c r="N95" s="19" t="n">
        <v>3107</v>
      </c>
    </row>
    <row r="96" s="28" customFormat="true" ht="15" hidden="false" customHeight="true" outlineLevel="0" collapsed="false">
      <c r="B96" s="47"/>
      <c r="C96" s="20"/>
      <c r="D96" s="17" t="s">
        <v>99</v>
      </c>
      <c r="E96" s="18" t="n">
        <v>40</v>
      </c>
      <c r="F96" s="19" t="n">
        <v>95</v>
      </c>
      <c r="G96" s="19" t="n">
        <v>5239</v>
      </c>
      <c r="H96" s="19" t="n">
        <v>24417</v>
      </c>
      <c r="I96" s="19" t="n">
        <v>205601</v>
      </c>
      <c r="J96" s="19" t="n">
        <v>58930</v>
      </c>
      <c r="K96" s="19" t="n">
        <v>38574</v>
      </c>
      <c r="L96" s="19" t="n">
        <v>3422</v>
      </c>
      <c r="M96" s="19" t="n">
        <v>764</v>
      </c>
      <c r="N96" s="19" t="n">
        <v>4258</v>
      </c>
    </row>
    <row r="97" s="28" customFormat="true" ht="15" hidden="false" customHeight="true" outlineLevel="0" collapsed="false">
      <c r="B97" s="47"/>
      <c r="C97" s="20"/>
      <c r="D97" s="17" t="s">
        <v>100</v>
      </c>
      <c r="E97" s="18" t="n">
        <v>23</v>
      </c>
      <c r="F97" s="19" t="n">
        <v>58</v>
      </c>
      <c r="G97" s="19" t="n">
        <v>3997</v>
      </c>
      <c r="H97" s="19" t="n">
        <v>18284</v>
      </c>
      <c r="I97" s="19" t="n">
        <v>124250</v>
      </c>
      <c r="J97" s="19" t="n">
        <v>50323</v>
      </c>
      <c r="K97" s="19" t="n">
        <v>49869</v>
      </c>
      <c r="L97" s="19" t="n">
        <v>6817</v>
      </c>
      <c r="M97" s="19" t="n">
        <v>382</v>
      </c>
      <c r="N97" s="19" t="n">
        <v>6862</v>
      </c>
    </row>
    <row r="98" s="28" customFormat="true" ht="15" hidden="false" customHeight="true" outlineLevel="0" collapsed="false">
      <c r="B98" s="47"/>
      <c r="C98" s="20"/>
      <c r="D98" s="17" t="s">
        <v>101</v>
      </c>
      <c r="E98" s="18" t="n">
        <v>35</v>
      </c>
      <c r="F98" s="19" t="n">
        <v>99</v>
      </c>
      <c r="G98" s="19" t="n">
        <v>10330</v>
      </c>
      <c r="H98" s="19" t="n">
        <v>53754</v>
      </c>
      <c r="I98" s="19" t="n">
        <v>413048</v>
      </c>
      <c r="J98" s="19" t="n">
        <v>145664</v>
      </c>
      <c r="K98" s="19" t="n">
        <v>122475</v>
      </c>
      <c r="L98" s="19" t="n">
        <v>15386</v>
      </c>
      <c r="M98" s="19" t="n">
        <v>1667</v>
      </c>
      <c r="N98" s="19" t="n">
        <v>15769</v>
      </c>
    </row>
    <row r="99" s="28" customFormat="true" ht="15" hidden="false" customHeight="true" outlineLevel="0" collapsed="false">
      <c r="B99" s="47"/>
      <c r="C99" s="20"/>
      <c r="D99" s="17" t="s">
        <v>102</v>
      </c>
      <c r="E99" s="18" t="n">
        <v>26</v>
      </c>
      <c r="F99" s="19" t="n">
        <v>68</v>
      </c>
      <c r="G99" s="19" t="n">
        <v>10572</v>
      </c>
      <c r="H99" s="19" t="n">
        <v>62587</v>
      </c>
      <c r="I99" s="19" t="n">
        <v>501649</v>
      </c>
      <c r="J99" s="19" t="n">
        <v>184602</v>
      </c>
      <c r="K99" s="19" t="n">
        <v>200562</v>
      </c>
      <c r="L99" s="19" t="n">
        <v>40546</v>
      </c>
      <c r="M99" s="19" t="n">
        <v>5326</v>
      </c>
      <c r="N99" s="19" t="n">
        <v>26663</v>
      </c>
    </row>
    <row r="100" s="28" customFormat="true" ht="15" hidden="false" customHeight="true" outlineLevel="0" collapsed="false">
      <c r="B100" s="47"/>
      <c r="C100" s="20"/>
      <c r="D100" s="17" t="s">
        <v>105</v>
      </c>
      <c r="E100" s="18" t="n">
        <v>14</v>
      </c>
      <c r="F100" s="19" t="n">
        <v>99</v>
      </c>
      <c r="G100" s="19" t="s">
        <v>66</v>
      </c>
      <c r="H100" s="19" t="s">
        <v>66</v>
      </c>
      <c r="I100" s="19" t="s">
        <v>66</v>
      </c>
      <c r="J100" s="19" t="s">
        <v>66</v>
      </c>
      <c r="K100" s="19" t="s">
        <v>66</v>
      </c>
      <c r="L100" s="19" t="s">
        <v>66</v>
      </c>
      <c r="M100" s="19" t="s">
        <v>66</v>
      </c>
      <c r="N100" s="19" t="s">
        <v>66</v>
      </c>
    </row>
    <row r="101" s="28" customFormat="true" ht="15" hidden="false" customHeight="true" outlineLevel="0" collapsed="false">
      <c r="B101" s="47"/>
      <c r="C101" s="20"/>
      <c r="D101" s="17" t="s">
        <v>104</v>
      </c>
      <c r="E101" s="18" t="n">
        <v>1</v>
      </c>
      <c r="F101" s="19" t="n">
        <v>2</v>
      </c>
      <c r="G101" s="19" t="s">
        <v>66</v>
      </c>
      <c r="H101" s="19" t="s">
        <v>66</v>
      </c>
      <c r="I101" s="19" t="s">
        <v>66</v>
      </c>
      <c r="J101" s="19" t="s">
        <v>66</v>
      </c>
      <c r="K101" s="19" t="s">
        <v>66</v>
      </c>
      <c r="L101" s="19" t="s">
        <v>66</v>
      </c>
      <c r="M101" s="19" t="s">
        <v>66</v>
      </c>
      <c r="N101" s="19" t="s">
        <v>66</v>
      </c>
    </row>
    <row r="102" s="28" customFormat="true" ht="53.25" hidden="false" customHeight="true" outlineLevel="0" collapsed="false">
      <c r="B102" s="47" t="n">
        <v>241</v>
      </c>
      <c r="C102" s="23" t="s">
        <v>39</v>
      </c>
      <c r="D102" s="23"/>
      <c r="E102" s="18" t="n">
        <v>8</v>
      </c>
      <c r="F102" s="19" t="n">
        <v>56</v>
      </c>
      <c r="G102" s="19" t="n">
        <v>10518</v>
      </c>
      <c r="H102" s="19" t="n">
        <v>63287</v>
      </c>
      <c r="I102" s="19" t="n">
        <v>1091767</v>
      </c>
      <c r="J102" s="19" t="n">
        <v>300597</v>
      </c>
      <c r="K102" s="19" t="n">
        <v>392365</v>
      </c>
      <c r="L102" s="19" t="n">
        <v>61373</v>
      </c>
      <c r="M102" s="19" t="n">
        <v>12864</v>
      </c>
      <c r="N102" s="19" t="n">
        <v>36886</v>
      </c>
    </row>
    <row r="103" s="28" customFormat="true" ht="15" hidden="false" customHeight="true" outlineLevel="0" collapsed="false">
      <c r="B103" s="47"/>
      <c r="C103" s="20"/>
      <c r="D103" s="17" t="s">
        <v>94</v>
      </c>
      <c r="E103" s="18" t="n">
        <v>8</v>
      </c>
      <c r="F103" s="19" t="n">
        <v>56</v>
      </c>
      <c r="G103" s="19" t="n">
        <v>10518</v>
      </c>
      <c r="H103" s="19" t="n">
        <v>63287</v>
      </c>
      <c r="I103" s="19" t="n">
        <v>1091767</v>
      </c>
      <c r="J103" s="19" t="n">
        <v>300597</v>
      </c>
      <c r="K103" s="19" t="n">
        <v>392365</v>
      </c>
      <c r="L103" s="19" t="n">
        <v>61373</v>
      </c>
      <c r="M103" s="19" t="n">
        <v>12864</v>
      </c>
      <c r="N103" s="19" t="n">
        <v>36886</v>
      </c>
    </row>
    <row r="104" s="28" customFormat="true" ht="15" hidden="false" customHeight="true" outlineLevel="0" collapsed="false">
      <c r="B104" s="47"/>
      <c r="C104" s="20"/>
      <c r="D104" s="17" t="s">
        <v>96</v>
      </c>
      <c r="E104" s="18" t="n">
        <v>1</v>
      </c>
      <c r="F104" s="19" t="n">
        <v>2</v>
      </c>
      <c r="G104" s="19" t="s">
        <v>66</v>
      </c>
      <c r="H104" s="19" t="s">
        <v>66</v>
      </c>
      <c r="I104" s="19" t="s">
        <v>66</v>
      </c>
      <c r="J104" s="19" t="s">
        <v>66</v>
      </c>
      <c r="K104" s="19" t="s">
        <v>66</v>
      </c>
      <c r="L104" s="19" t="s">
        <v>66</v>
      </c>
      <c r="M104" s="19" t="s">
        <v>66</v>
      </c>
      <c r="N104" s="19" t="s">
        <v>66</v>
      </c>
    </row>
    <row r="105" s="28" customFormat="true" ht="15" hidden="false" customHeight="true" outlineLevel="0" collapsed="false">
      <c r="B105" s="47"/>
      <c r="C105" s="20"/>
      <c r="D105" s="17" t="s">
        <v>97</v>
      </c>
      <c r="E105" s="18" t="n">
        <v>1</v>
      </c>
      <c r="F105" s="19" t="n">
        <v>2</v>
      </c>
      <c r="G105" s="19" t="s">
        <v>66</v>
      </c>
      <c r="H105" s="19" t="s">
        <v>66</v>
      </c>
      <c r="I105" s="19" t="s">
        <v>66</v>
      </c>
      <c r="J105" s="19" t="s">
        <v>66</v>
      </c>
      <c r="K105" s="19" t="s">
        <v>66</v>
      </c>
      <c r="L105" s="19" t="s">
        <v>66</v>
      </c>
      <c r="M105" s="19" t="s">
        <v>66</v>
      </c>
      <c r="N105" s="19" t="s">
        <v>66</v>
      </c>
    </row>
    <row r="106" s="28" customFormat="true" ht="15" hidden="false" customHeight="true" outlineLevel="0" collapsed="false">
      <c r="B106" s="47"/>
      <c r="C106" s="20"/>
      <c r="D106" s="17" t="s">
        <v>101</v>
      </c>
      <c r="E106" s="18" t="n">
        <v>1</v>
      </c>
      <c r="F106" s="19" t="n">
        <v>2</v>
      </c>
      <c r="G106" s="19" t="s">
        <v>66</v>
      </c>
      <c r="H106" s="19" t="s">
        <v>66</v>
      </c>
      <c r="I106" s="19" t="s">
        <v>66</v>
      </c>
      <c r="J106" s="19" t="s">
        <v>66</v>
      </c>
      <c r="K106" s="19" t="s">
        <v>66</v>
      </c>
      <c r="L106" s="19" t="s">
        <v>66</v>
      </c>
      <c r="M106" s="19" t="s">
        <v>66</v>
      </c>
      <c r="N106" s="19" t="s">
        <v>66</v>
      </c>
    </row>
    <row r="107" s="28" customFormat="true" ht="15" hidden="false" customHeight="true" outlineLevel="0" collapsed="false">
      <c r="B107" s="47"/>
      <c r="C107" s="20"/>
      <c r="D107" s="17" t="s">
        <v>105</v>
      </c>
      <c r="E107" s="18" t="n">
        <v>5</v>
      </c>
      <c r="F107" s="19" t="n">
        <v>50</v>
      </c>
      <c r="G107" s="19" t="n">
        <v>10225</v>
      </c>
      <c r="H107" s="19" t="n">
        <v>61847</v>
      </c>
      <c r="I107" s="19" t="n">
        <v>1084775</v>
      </c>
      <c r="J107" s="19" t="n">
        <v>297398</v>
      </c>
      <c r="K107" s="19" t="n">
        <v>389773</v>
      </c>
      <c r="L107" s="19" t="n">
        <v>60631</v>
      </c>
      <c r="M107" s="19" t="n">
        <v>12855</v>
      </c>
      <c r="N107" s="19" t="n">
        <v>36454</v>
      </c>
    </row>
    <row r="108" s="28" customFormat="true" ht="53.25" hidden="false" customHeight="true" outlineLevel="0" collapsed="false">
      <c r="B108" s="47" t="n">
        <v>242</v>
      </c>
      <c r="C108" s="24" t="s">
        <v>40</v>
      </c>
      <c r="D108" s="24"/>
      <c r="E108" s="18" t="n">
        <v>43</v>
      </c>
      <c r="F108" s="19" t="n">
        <v>105</v>
      </c>
      <c r="G108" s="19" t="n">
        <v>4058</v>
      </c>
      <c r="H108" s="19" t="n">
        <v>19806</v>
      </c>
      <c r="I108" s="19" t="n">
        <v>253731</v>
      </c>
      <c r="J108" s="19" t="n">
        <v>64281</v>
      </c>
      <c r="K108" s="19" t="n">
        <v>41183</v>
      </c>
      <c r="L108" s="19" t="n">
        <v>4214</v>
      </c>
      <c r="M108" s="19" t="n">
        <v>549</v>
      </c>
      <c r="N108" s="19" t="n">
        <v>3556</v>
      </c>
    </row>
    <row r="109" s="28" customFormat="true" ht="15" hidden="false" customHeight="true" outlineLevel="0" collapsed="false">
      <c r="B109" s="47"/>
      <c r="C109" s="20"/>
      <c r="D109" s="17" t="s">
        <v>94</v>
      </c>
      <c r="E109" s="18" t="n">
        <v>43</v>
      </c>
      <c r="F109" s="19" t="n">
        <v>105</v>
      </c>
      <c r="G109" s="19" t="n">
        <v>4058</v>
      </c>
      <c r="H109" s="19" t="n">
        <v>19806</v>
      </c>
      <c r="I109" s="19" t="n">
        <v>253731</v>
      </c>
      <c r="J109" s="19" t="n">
        <v>64281</v>
      </c>
      <c r="K109" s="19" t="n">
        <v>41183</v>
      </c>
      <c r="L109" s="19" t="n">
        <v>4214</v>
      </c>
      <c r="M109" s="19" t="n">
        <v>549</v>
      </c>
      <c r="N109" s="19" t="n">
        <v>3556</v>
      </c>
    </row>
    <row r="110" s="28" customFormat="true" ht="15" hidden="false" customHeight="true" outlineLevel="0" collapsed="false">
      <c r="B110" s="47"/>
      <c r="C110" s="20"/>
      <c r="D110" s="17" t="s">
        <v>96</v>
      </c>
      <c r="E110" s="18" t="n">
        <v>1</v>
      </c>
      <c r="F110" s="19" t="n">
        <v>2</v>
      </c>
      <c r="G110" s="19" t="s">
        <v>66</v>
      </c>
      <c r="H110" s="19" t="s">
        <v>66</v>
      </c>
      <c r="I110" s="19" t="s">
        <v>66</v>
      </c>
      <c r="J110" s="19" t="s">
        <v>66</v>
      </c>
      <c r="K110" s="19" t="s">
        <v>66</v>
      </c>
      <c r="L110" s="19" t="s">
        <v>66</v>
      </c>
      <c r="M110" s="19" t="s">
        <v>66</v>
      </c>
      <c r="N110" s="19" t="s">
        <v>66</v>
      </c>
    </row>
    <row r="111" s="28" customFormat="true" ht="15" hidden="false" customHeight="true" outlineLevel="0" collapsed="false">
      <c r="B111" s="47"/>
      <c r="C111" s="20"/>
      <c r="D111" s="17" t="s">
        <v>97</v>
      </c>
      <c r="E111" s="18" t="n">
        <v>12</v>
      </c>
      <c r="F111" s="19" t="n">
        <v>28</v>
      </c>
      <c r="G111" s="19" t="n">
        <v>408</v>
      </c>
      <c r="H111" s="19" t="n">
        <v>1506</v>
      </c>
      <c r="I111" s="19" t="n">
        <v>11289</v>
      </c>
      <c r="J111" s="19" t="n">
        <v>3156</v>
      </c>
      <c r="K111" s="19" t="s">
        <v>21</v>
      </c>
      <c r="L111" s="19" t="s">
        <v>21</v>
      </c>
      <c r="M111" s="19" t="s">
        <v>21</v>
      </c>
      <c r="N111" s="19" t="s">
        <v>21</v>
      </c>
    </row>
    <row r="112" s="28" customFormat="true" ht="15" hidden="false" customHeight="true" outlineLevel="0" collapsed="false">
      <c r="B112" s="47"/>
      <c r="C112" s="20"/>
      <c r="D112" s="17" t="s">
        <v>98</v>
      </c>
      <c r="E112" s="18" t="n">
        <v>9</v>
      </c>
      <c r="F112" s="19" t="n">
        <v>21</v>
      </c>
      <c r="G112" s="19" t="n">
        <v>636</v>
      </c>
      <c r="H112" s="19" t="n">
        <v>2791</v>
      </c>
      <c r="I112" s="19" t="n">
        <v>23612</v>
      </c>
      <c r="J112" s="19" t="n">
        <v>9042</v>
      </c>
      <c r="K112" s="19" t="n">
        <v>3124</v>
      </c>
      <c r="L112" s="19" t="n">
        <v>259</v>
      </c>
      <c r="M112" s="19" t="n">
        <v>2</v>
      </c>
      <c r="N112" s="19" t="n">
        <v>170</v>
      </c>
    </row>
    <row r="113" s="28" customFormat="true" ht="15" hidden="false" customHeight="true" outlineLevel="0" collapsed="false">
      <c r="B113" s="47"/>
      <c r="C113" s="20"/>
      <c r="D113" s="17" t="s">
        <v>99</v>
      </c>
      <c r="E113" s="18" t="n">
        <v>8</v>
      </c>
      <c r="F113" s="19" t="n">
        <v>18</v>
      </c>
      <c r="G113" s="19" t="n">
        <v>753</v>
      </c>
      <c r="H113" s="19" t="n">
        <v>3667</v>
      </c>
      <c r="I113" s="19" t="n">
        <v>62554</v>
      </c>
      <c r="J113" s="19" t="n">
        <v>14801</v>
      </c>
      <c r="K113" s="19" t="n">
        <v>8930</v>
      </c>
      <c r="L113" s="19" t="n">
        <v>640</v>
      </c>
      <c r="M113" s="19" t="n">
        <v>195</v>
      </c>
      <c r="N113" s="19" t="n">
        <v>536</v>
      </c>
    </row>
    <row r="114" s="28" customFormat="true" ht="15" hidden="false" customHeight="true" outlineLevel="0" collapsed="false">
      <c r="B114" s="47"/>
      <c r="C114" s="20"/>
      <c r="D114" s="17" t="s">
        <v>100</v>
      </c>
      <c r="E114" s="18" t="n">
        <v>2</v>
      </c>
      <c r="F114" s="19" t="n">
        <v>5</v>
      </c>
      <c r="G114" s="19" t="s">
        <v>66</v>
      </c>
      <c r="H114" s="19" t="s">
        <v>66</v>
      </c>
      <c r="I114" s="19" t="s">
        <v>66</v>
      </c>
      <c r="J114" s="19" t="s">
        <v>66</v>
      </c>
      <c r="K114" s="19" t="s">
        <v>66</v>
      </c>
      <c r="L114" s="19" t="s">
        <v>66</v>
      </c>
      <c r="M114" s="19" t="s">
        <v>66</v>
      </c>
      <c r="N114" s="19" t="s">
        <v>66</v>
      </c>
    </row>
    <row r="115" s="28" customFormat="true" ht="15" hidden="false" customHeight="true" outlineLevel="0" collapsed="false">
      <c r="B115" s="47"/>
      <c r="C115" s="20"/>
      <c r="D115" s="17" t="s">
        <v>101</v>
      </c>
      <c r="E115" s="18" t="n">
        <v>7</v>
      </c>
      <c r="F115" s="19" t="n">
        <v>19</v>
      </c>
      <c r="G115" s="19" t="n">
        <v>1495</v>
      </c>
      <c r="H115" s="19" t="n">
        <v>7396</v>
      </c>
      <c r="I115" s="19" t="n">
        <v>80518</v>
      </c>
      <c r="J115" s="19" t="n">
        <v>21562</v>
      </c>
      <c r="K115" s="19" t="n">
        <v>17169</v>
      </c>
      <c r="L115" s="19" t="n">
        <v>1447</v>
      </c>
      <c r="M115" s="19" t="n">
        <v>202</v>
      </c>
      <c r="N115" s="19" t="n">
        <v>1562</v>
      </c>
    </row>
    <row r="116" s="28" customFormat="true" ht="15" hidden="false" customHeight="true" outlineLevel="0" collapsed="false">
      <c r="B116" s="47"/>
      <c r="C116" s="20"/>
      <c r="D116" s="17" t="s">
        <v>102</v>
      </c>
      <c r="E116" s="18" t="n">
        <v>4</v>
      </c>
      <c r="F116" s="19" t="n">
        <v>12</v>
      </c>
      <c r="G116" s="19" t="n">
        <v>622</v>
      </c>
      <c r="H116" s="19" t="n">
        <v>3811</v>
      </c>
      <c r="I116" s="19" t="n">
        <v>66177</v>
      </c>
      <c r="J116" s="19" t="n">
        <v>13794</v>
      </c>
      <c r="K116" s="19" t="n">
        <v>11389</v>
      </c>
      <c r="L116" s="19" t="n">
        <v>1801</v>
      </c>
      <c r="M116" s="19" t="n">
        <v>103</v>
      </c>
      <c r="N116" s="19" t="n">
        <v>1253</v>
      </c>
    </row>
    <row r="117" s="28" customFormat="true" ht="54.75" hidden="false" customHeight="true" outlineLevel="0" collapsed="false">
      <c r="B117" s="47" t="n">
        <v>243</v>
      </c>
      <c r="C117" s="23" t="s">
        <v>41</v>
      </c>
      <c r="D117" s="23"/>
      <c r="E117" s="18" t="n">
        <v>37</v>
      </c>
      <c r="F117" s="19" t="n">
        <v>102</v>
      </c>
      <c r="G117" s="19" t="n">
        <v>16893</v>
      </c>
      <c r="H117" s="19" t="n">
        <v>96539</v>
      </c>
      <c r="I117" s="19" t="n">
        <v>807786</v>
      </c>
      <c r="J117" s="19" t="n">
        <v>236345</v>
      </c>
      <c r="K117" s="19" t="n">
        <v>444061</v>
      </c>
      <c r="L117" s="19" t="n">
        <v>35869</v>
      </c>
      <c r="M117" s="19" t="n">
        <v>5990</v>
      </c>
      <c r="N117" s="19" t="n">
        <v>42228</v>
      </c>
    </row>
    <row r="118" s="28" customFormat="true" ht="15" hidden="false" customHeight="true" outlineLevel="0" collapsed="false">
      <c r="B118" s="47"/>
      <c r="C118" s="20"/>
      <c r="D118" s="17" t="s">
        <v>94</v>
      </c>
      <c r="E118" s="18" t="n">
        <v>37</v>
      </c>
      <c r="F118" s="19" t="n">
        <v>102</v>
      </c>
      <c r="G118" s="19" t="n">
        <v>16893</v>
      </c>
      <c r="H118" s="19" t="n">
        <v>96539</v>
      </c>
      <c r="I118" s="19" t="n">
        <v>807786</v>
      </c>
      <c r="J118" s="19" t="n">
        <v>236345</v>
      </c>
      <c r="K118" s="19" t="n">
        <v>444061</v>
      </c>
      <c r="L118" s="19" t="n">
        <v>35869</v>
      </c>
      <c r="M118" s="19" t="n">
        <v>5990</v>
      </c>
      <c r="N118" s="19" t="n">
        <v>42228</v>
      </c>
    </row>
    <row r="119" s="28" customFormat="true" ht="15" hidden="false" customHeight="true" outlineLevel="0" collapsed="false">
      <c r="B119" s="47"/>
      <c r="C119" s="20"/>
      <c r="D119" s="17" t="s">
        <v>96</v>
      </c>
      <c r="E119" s="18" t="n">
        <v>1</v>
      </c>
      <c r="F119" s="19" t="n">
        <v>2</v>
      </c>
      <c r="G119" s="19" t="s">
        <v>66</v>
      </c>
      <c r="H119" s="19" t="s">
        <v>66</v>
      </c>
      <c r="I119" s="19" t="s">
        <v>66</v>
      </c>
      <c r="J119" s="19" t="s">
        <v>66</v>
      </c>
      <c r="K119" s="19" t="s">
        <v>66</v>
      </c>
      <c r="L119" s="19" t="s">
        <v>66</v>
      </c>
      <c r="M119" s="19" t="s">
        <v>66</v>
      </c>
      <c r="N119" s="19" t="s">
        <v>66</v>
      </c>
    </row>
    <row r="120" s="28" customFormat="true" ht="15" hidden="false" customHeight="true" outlineLevel="0" collapsed="false">
      <c r="B120" s="47"/>
      <c r="C120" s="20"/>
      <c r="D120" s="17" t="s">
        <v>97</v>
      </c>
      <c r="E120" s="18" t="n">
        <v>4</v>
      </c>
      <c r="F120" s="19" t="n">
        <v>8</v>
      </c>
      <c r="G120" s="19" t="n">
        <v>254</v>
      </c>
      <c r="H120" s="19" t="n">
        <v>1489</v>
      </c>
      <c r="I120" s="19" t="n">
        <v>6496</v>
      </c>
      <c r="J120" s="19" t="n">
        <v>2989</v>
      </c>
      <c r="K120" s="19" t="n">
        <v>134</v>
      </c>
      <c r="L120" s="19" t="n">
        <v>3</v>
      </c>
      <c r="M120" s="19" t="s">
        <v>21</v>
      </c>
      <c r="N120" s="19" t="n">
        <v>30</v>
      </c>
    </row>
    <row r="121" s="28" customFormat="true" ht="15" hidden="false" customHeight="true" outlineLevel="0" collapsed="false">
      <c r="B121" s="47"/>
      <c r="C121" s="20"/>
      <c r="D121" s="17" t="s">
        <v>98</v>
      </c>
      <c r="E121" s="18" t="n">
        <v>3</v>
      </c>
      <c r="F121" s="19" t="n">
        <v>6</v>
      </c>
      <c r="G121" s="19" t="n">
        <v>490</v>
      </c>
      <c r="H121" s="19" t="n">
        <v>1813</v>
      </c>
      <c r="I121" s="19" t="n">
        <v>7560</v>
      </c>
      <c r="J121" s="19" t="n">
        <v>4431</v>
      </c>
      <c r="K121" s="19" t="n">
        <v>293</v>
      </c>
      <c r="L121" s="19" t="n">
        <v>-1</v>
      </c>
      <c r="M121" s="19" t="n">
        <v>0</v>
      </c>
      <c r="N121" s="19" t="n">
        <v>19</v>
      </c>
    </row>
    <row r="122" s="28" customFormat="true" ht="15" hidden="false" customHeight="true" outlineLevel="0" collapsed="false">
      <c r="B122" s="47"/>
      <c r="C122" s="20"/>
      <c r="D122" s="17" t="s">
        <v>99</v>
      </c>
      <c r="E122" s="18" t="n">
        <v>11</v>
      </c>
      <c r="F122" s="19" t="n">
        <v>26</v>
      </c>
      <c r="G122" s="19" t="n">
        <v>1152</v>
      </c>
      <c r="H122" s="19" t="n">
        <v>5188</v>
      </c>
      <c r="I122" s="19" t="n">
        <v>31599</v>
      </c>
      <c r="J122" s="19" t="n">
        <v>12154</v>
      </c>
      <c r="K122" s="19" t="n">
        <v>9313</v>
      </c>
      <c r="L122" s="19" t="n">
        <v>729</v>
      </c>
      <c r="M122" s="19" t="n">
        <v>26</v>
      </c>
      <c r="N122" s="19" t="n">
        <v>812</v>
      </c>
    </row>
    <row r="123" s="28" customFormat="true" ht="15" hidden="false" customHeight="true" outlineLevel="0" collapsed="false">
      <c r="B123" s="47"/>
      <c r="C123" s="20"/>
      <c r="D123" s="17" t="s">
        <v>100</v>
      </c>
      <c r="E123" s="18" t="n">
        <v>7</v>
      </c>
      <c r="F123" s="19" t="n">
        <v>18</v>
      </c>
      <c r="G123" s="19" t="n">
        <v>888</v>
      </c>
      <c r="H123" s="19" t="n">
        <v>3330</v>
      </c>
      <c r="I123" s="19" t="n">
        <v>19215</v>
      </c>
      <c r="J123" s="19" t="n">
        <v>7910</v>
      </c>
      <c r="K123" s="19" t="n">
        <v>8538</v>
      </c>
      <c r="L123" s="19" t="n">
        <v>1987</v>
      </c>
      <c r="M123" s="19" t="n">
        <v>25</v>
      </c>
      <c r="N123" s="19" t="n">
        <v>709</v>
      </c>
    </row>
    <row r="124" s="28" customFormat="true" ht="15" hidden="false" customHeight="true" outlineLevel="0" collapsed="false">
      <c r="B124" s="47"/>
      <c r="C124" s="20"/>
      <c r="D124" s="17" t="s">
        <v>101</v>
      </c>
      <c r="E124" s="18" t="n">
        <v>1</v>
      </c>
      <c r="F124" s="19" t="n">
        <v>2</v>
      </c>
      <c r="G124" s="19" t="s">
        <v>66</v>
      </c>
      <c r="H124" s="19" t="s">
        <v>66</v>
      </c>
      <c r="I124" s="19" t="s">
        <v>66</v>
      </c>
      <c r="J124" s="19" t="s">
        <v>66</v>
      </c>
      <c r="K124" s="19" t="s">
        <v>66</v>
      </c>
      <c r="L124" s="19" t="s">
        <v>66</v>
      </c>
      <c r="M124" s="19" t="s">
        <v>66</v>
      </c>
      <c r="N124" s="19" t="s">
        <v>66</v>
      </c>
    </row>
    <row r="125" s="28" customFormat="true" ht="15" hidden="false" customHeight="true" outlineLevel="0" collapsed="false">
      <c r="B125" s="47"/>
      <c r="C125" s="20"/>
      <c r="D125" s="17" t="s">
        <v>102</v>
      </c>
      <c r="E125" s="18" t="n">
        <v>7</v>
      </c>
      <c r="F125" s="19" t="n">
        <v>19</v>
      </c>
      <c r="G125" s="19" t="n">
        <v>2807</v>
      </c>
      <c r="H125" s="19" t="n">
        <v>17175</v>
      </c>
      <c r="I125" s="19" t="n">
        <v>131582</v>
      </c>
      <c r="J125" s="19" t="n">
        <v>39927</v>
      </c>
      <c r="K125" s="19" t="n">
        <v>54762</v>
      </c>
      <c r="L125" s="19" t="n">
        <v>6246</v>
      </c>
      <c r="M125" s="19" t="n">
        <v>627</v>
      </c>
      <c r="N125" s="19" t="n">
        <v>4700</v>
      </c>
    </row>
    <row r="126" s="28" customFormat="true" ht="15" hidden="false" customHeight="true" outlineLevel="0" collapsed="false">
      <c r="B126" s="47"/>
      <c r="C126" s="20"/>
      <c r="D126" s="17" t="s">
        <v>105</v>
      </c>
      <c r="E126" s="18" t="n">
        <v>3</v>
      </c>
      <c r="F126" s="19" t="n">
        <v>21</v>
      </c>
      <c r="G126" s="19" t="s">
        <v>66</v>
      </c>
      <c r="H126" s="19" t="s">
        <v>66</v>
      </c>
      <c r="I126" s="19" t="s">
        <v>66</v>
      </c>
      <c r="J126" s="19" t="s">
        <v>66</v>
      </c>
      <c r="K126" s="19" t="s">
        <v>66</v>
      </c>
      <c r="L126" s="19" t="s">
        <v>66</v>
      </c>
      <c r="M126" s="19" t="s">
        <v>66</v>
      </c>
      <c r="N126" s="19" t="s">
        <v>66</v>
      </c>
    </row>
    <row r="127" s="28" customFormat="true" ht="52.5" hidden="false" customHeight="true" outlineLevel="0" collapsed="false">
      <c r="B127" s="47" t="n">
        <v>244</v>
      </c>
      <c r="C127" s="23" t="s">
        <v>42</v>
      </c>
      <c r="D127" s="23"/>
      <c r="E127" s="18" t="n">
        <v>68</v>
      </c>
      <c r="F127" s="19" t="n">
        <v>179</v>
      </c>
      <c r="G127" s="19" t="n">
        <v>28909</v>
      </c>
      <c r="H127" s="19" t="n">
        <v>189707</v>
      </c>
      <c r="I127" s="19" t="n">
        <v>1281264</v>
      </c>
      <c r="J127" s="19" t="n">
        <v>381124</v>
      </c>
      <c r="K127" s="19" t="n">
        <v>503931</v>
      </c>
      <c r="L127" s="19" t="n">
        <v>84172</v>
      </c>
      <c r="M127" s="19" t="n">
        <v>21572</v>
      </c>
      <c r="N127" s="19" t="n">
        <v>84595</v>
      </c>
    </row>
    <row r="128" s="28" customFormat="true" ht="15" hidden="false" customHeight="true" outlineLevel="0" collapsed="false">
      <c r="B128" s="47"/>
      <c r="C128" s="20"/>
      <c r="D128" s="17" t="s">
        <v>94</v>
      </c>
      <c r="E128" s="18" t="n">
        <v>68</v>
      </c>
      <c r="F128" s="19" t="n">
        <v>179</v>
      </c>
      <c r="G128" s="19" t="n">
        <v>28909</v>
      </c>
      <c r="H128" s="19" t="n">
        <v>189707</v>
      </c>
      <c r="I128" s="19" t="n">
        <v>1281264</v>
      </c>
      <c r="J128" s="19" t="n">
        <v>381124</v>
      </c>
      <c r="K128" s="19" t="n">
        <v>503931</v>
      </c>
      <c r="L128" s="19" t="n">
        <v>84172</v>
      </c>
      <c r="M128" s="19" t="n">
        <v>21572</v>
      </c>
      <c r="N128" s="19" t="n">
        <v>84595</v>
      </c>
    </row>
    <row r="129" s="28" customFormat="true" ht="15" hidden="false" customHeight="true" outlineLevel="0" collapsed="false">
      <c r="B129" s="47"/>
      <c r="C129" s="20"/>
      <c r="D129" s="17" t="s">
        <v>96</v>
      </c>
      <c r="E129" s="18" t="n">
        <v>1</v>
      </c>
      <c r="F129" s="19" t="n">
        <v>2</v>
      </c>
      <c r="G129" s="19" t="s">
        <v>66</v>
      </c>
      <c r="H129" s="19" t="s">
        <v>66</v>
      </c>
      <c r="I129" s="19" t="s">
        <v>66</v>
      </c>
      <c r="J129" s="19" t="s">
        <v>66</v>
      </c>
      <c r="K129" s="19" t="s">
        <v>66</v>
      </c>
      <c r="L129" s="19" t="s">
        <v>66</v>
      </c>
      <c r="M129" s="19" t="s">
        <v>66</v>
      </c>
      <c r="N129" s="19" t="s">
        <v>66</v>
      </c>
    </row>
    <row r="130" s="28" customFormat="true" ht="15" hidden="false" customHeight="true" outlineLevel="0" collapsed="false">
      <c r="B130" s="47"/>
      <c r="C130" s="20"/>
      <c r="D130" s="17" t="s">
        <v>97</v>
      </c>
      <c r="E130" s="18" t="n">
        <v>12</v>
      </c>
      <c r="F130" s="19" t="n">
        <v>30</v>
      </c>
      <c r="G130" s="19" t="n">
        <v>904</v>
      </c>
      <c r="H130" s="19" t="n">
        <v>2972</v>
      </c>
      <c r="I130" s="19" t="n">
        <v>18849</v>
      </c>
      <c r="J130" s="19" t="n">
        <v>8747</v>
      </c>
      <c r="K130" s="19" t="n">
        <v>2499</v>
      </c>
      <c r="L130" s="19" t="n">
        <v>74</v>
      </c>
      <c r="M130" s="19" t="n">
        <v>7</v>
      </c>
      <c r="N130" s="19" t="n">
        <v>239</v>
      </c>
    </row>
    <row r="131" s="28" customFormat="true" ht="15" hidden="false" customHeight="true" outlineLevel="0" collapsed="false">
      <c r="B131" s="47"/>
      <c r="C131" s="20"/>
      <c r="D131" s="17" t="s">
        <v>98</v>
      </c>
      <c r="E131" s="18" t="n">
        <v>10</v>
      </c>
      <c r="F131" s="19" t="n">
        <v>20</v>
      </c>
      <c r="G131" s="19" t="n">
        <v>855</v>
      </c>
      <c r="H131" s="19" t="n">
        <v>3221</v>
      </c>
      <c r="I131" s="19" t="n">
        <v>19250</v>
      </c>
      <c r="J131" s="19" t="n">
        <v>6720</v>
      </c>
      <c r="K131" s="19" t="n">
        <v>8852</v>
      </c>
      <c r="L131" s="19" t="n">
        <v>114</v>
      </c>
      <c r="M131" s="19" t="n">
        <v>99</v>
      </c>
      <c r="N131" s="19" t="n">
        <v>817</v>
      </c>
    </row>
    <row r="132" s="28" customFormat="true" ht="15" hidden="false" customHeight="true" outlineLevel="0" collapsed="false">
      <c r="B132" s="47"/>
      <c r="C132" s="20"/>
      <c r="D132" s="17" t="s">
        <v>99</v>
      </c>
      <c r="E132" s="18" t="n">
        <v>10</v>
      </c>
      <c r="F132" s="19" t="n">
        <v>26</v>
      </c>
      <c r="G132" s="19" t="n">
        <v>1968</v>
      </c>
      <c r="H132" s="19" t="n">
        <v>9720</v>
      </c>
      <c r="I132" s="19" t="n">
        <v>87618</v>
      </c>
      <c r="J132" s="19" t="n">
        <v>19059</v>
      </c>
      <c r="K132" s="19" t="n">
        <v>13400</v>
      </c>
      <c r="L132" s="19" t="n">
        <v>858</v>
      </c>
      <c r="M132" s="19" t="n">
        <v>89</v>
      </c>
      <c r="N132" s="19" t="n">
        <v>1992</v>
      </c>
    </row>
    <row r="133" s="28" customFormat="true" ht="15" hidden="false" customHeight="true" outlineLevel="0" collapsed="false">
      <c r="B133" s="47"/>
      <c r="C133" s="20"/>
      <c r="D133" s="17" t="s">
        <v>100</v>
      </c>
      <c r="E133" s="18" t="n">
        <v>10</v>
      </c>
      <c r="F133" s="19" t="n">
        <v>22</v>
      </c>
      <c r="G133" s="19" t="n">
        <v>1889</v>
      </c>
      <c r="H133" s="19" t="n">
        <v>10517</v>
      </c>
      <c r="I133" s="19" t="n">
        <v>47829</v>
      </c>
      <c r="J133" s="19" t="n">
        <v>16220</v>
      </c>
      <c r="K133" s="19" t="n">
        <v>26264</v>
      </c>
      <c r="L133" s="19" t="n">
        <v>1813</v>
      </c>
      <c r="M133" s="19" t="n">
        <v>184</v>
      </c>
      <c r="N133" s="19" t="n">
        <v>2896</v>
      </c>
    </row>
    <row r="134" s="28" customFormat="true" ht="15" hidden="false" customHeight="true" outlineLevel="0" collapsed="false">
      <c r="B134" s="47"/>
      <c r="C134" s="20"/>
      <c r="D134" s="17" t="s">
        <v>101</v>
      </c>
      <c r="E134" s="18" t="n">
        <v>12</v>
      </c>
      <c r="F134" s="19" t="n">
        <v>37</v>
      </c>
      <c r="G134" s="19" t="n">
        <v>4125</v>
      </c>
      <c r="H134" s="19" t="n">
        <v>21249</v>
      </c>
      <c r="I134" s="19" t="n">
        <v>138874</v>
      </c>
      <c r="J134" s="19" t="n">
        <v>59052</v>
      </c>
      <c r="K134" s="19" t="n">
        <v>35932</v>
      </c>
      <c r="L134" s="19" t="n">
        <v>3800</v>
      </c>
      <c r="M134" s="19" t="n">
        <v>282</v>
      </c>
      <c r="N134" s="19" t="n">
        <v>4046</v>
      </c>
    </row>
    <row r="135" s="28" customFormat="true" ht="15" hidden="false" customHeight="true" outlineLevel="0" collapsed="false">
      <c r="B135" s="47"/>
      <c r="C135" s="20"/>
      <c r="D135" s="17" t="s">
        <v>102</v>
      </c>
      <c r="E135" s="18" t="n">
        <v>8</v>
      </c>
      <c r="F135" s="19" t="n">
        <v>18</v>
      </c>
      <c r="G135" s="19" t="n">
        <v>3315</v>
      </c>
      <c r="H135" s="19" t="n">
        <v>19562</v>
      </c>
      <c r="I135" s="19" t="n">
        <v>128766</v>
      </c>
      <c r="J135" s="19" t="n">
        <v>45702</v>
      </c>
      <c r="K135" s="19" t="n">
        <v>69341</v>
      </c>
      <c r="L135" s="19" t="n">
        <v>22095</v>
      </c>
      <c r="M135" s="19" t="n">
        <v>2797</v>
      </c>
      <c r="N135" s="19" t="n">
        <v>10317</v>
      </c>
    </row>
    <row r="136" s="28" customFormat="true" ht="15" hidden="false" customHeight="true" outlineLevel="0" collapsed="false">
      <c r="B136" s="47"/>
      <c r="C136" s="20"/>
      <c r="D136" s="17" t="s">
        <v>105</v>
      </c>
      <c r="E136" s="18" t="n">
        <v>5</v>
      </c>
      <c r="F136" s="19" t="n">
        <v>24</v>
      </c>
      <c r="G136" s="19" t="s">
        <v>66</v>
      </c>
      <c r="H136" s="19" t="s">
        <v>66</v>
      </c>
      <c r="I136" s="19" t="s">
        <v>66</v>
      </c>
      <c r="J136" s="19" t="s">
        <v>66</v>
      </c>
      <c r="K136" s="19" t="s">
        <v>66</v>
      </c>
      <c r="L136" s="19" t="s">
        <v>66</v>
      </c>
      <c r="M136" s="19" t="s">
        <v>66</v>
      </c>
      <c r="N136" s="19" t="s">
        <v>66</v>
      </c>
    </row>
    <row r="137" s="28" customFormat="true" ht="52.5" hidden="false" customHeight="true" outlineLevel="0" collapsed="false">
      <c r="B137" s="47" t="n">
        <v>245</v>
      </c>
      <c r="C137" s="23" t="s">
        <v>43</v>
      </c>
      <c r="D137" s="23"/>
      <c r="E137" s="18" t="n">
        <v>105</v>
      </c>
      <c r="F137" s="19" t="n">
        <v>242</v>
      </c>
      <c r="G137" s="19" t="s">
        <v>66</v>
      </c>
      <c r="H137" s="19" t="s">
        <v>66</v>
      </c>
      <c r="I137" s="19" t="s">
        <v>66</v>
      </c>
      <c r="J137" s="19" t="s">
        <v>66</v>
      </c>
      <c r="K137" s="19" t="s">
        <v>66</v>
      </c>
      <c r="L137" s="19" t="s">
        <v>66</v>
      </c>
      <c r="M137" s="19" t="s">
        <v>66</v>
      </c>
      <c r="N137" s="19" t="s">
        <v>66</v>
      </c>
    </row>
    <row r="138" s="28" customFormat="true" ht="15" hidden="false" customHeight="true" outlineLevel="0" collapsed="false">
      <c r="B138" s="47"/>
      <c r="C138" s="20"/>
      <c r="D138" s="17" t="s">
        <v>94</v>
      </c>
      <c r="E138" s="18" t="n">
        <v>104</v>
      </c>
      <c r="F138" s="19" t="n">
        <v>240</v>
      </c>
      <c r="G138" s="19" t="s">
        <v>66</v>
      </c>
      <c r="H138" s="19" t="s">
        <v>66</v>
      </c>
      <c r="I138" s="19" t="s">
        <v>66</v>
      </c>
      <c r="J138" s="19" t="s">
        <v>66</v>
      </c>
      <c r="K138" s="19" t="s">
        <v>66</v>
      </c>
      <c r="L138" s="19" t="s">
        <v>66</v>
      </c>
      <c r="M138" s="19" t="s">
        <v>66</v>
      </c>
      <c r="N138" s="19" t="s">
        <v>66</v>
      </c>
    </row>
    <row r="139" s="28" customFormat="true" ht="15" hidden="false" customHeight="true" outlineLevel="0" collapsed="false">
      <c r="B139" s="47"/>
      <c r="C139" s="20"/>
      <c r="D139" s="17" t="s">
        <v>96</v>
      </c>
      <c r="E139" s="18" t="n">
        <v>9</v>
      </c>
      <c r="F139" s="19" t="n">
        <v>18</v>
      </c>
      <c r="G139" s="19" t="n">
        <v>203</v>
      </c>
      <c r="H139" s="19" t="n">
        <v>827</v>
      </c>
      <c r="I139" s="19" t="n">
        <v>2307</v>
      </c>
      <c r="J139" s="19" t="n">
        <v>1358</v>
      </c>
      <c r="K139" s="19" t="s">
        <v>21</v>
      </c>
      <c r="L139" s="19" t="s">
        <v>21</v>
      </c>
      <c r="M139" s="19" t="s">
        <v>21</v>
      </c>
      <c r="N139" s="19" t="s">
        <v>21</v>
      </c>
    </row>
    <row r="140" s="28" customFormat="true" ht="15" hidden="false" customHeight="true" outlineLevel="0" collapsed="false">
      <c r="B140" s="47"/>
      <c r="C140" s="20"/>
      <c r="D140" s="17" t="s">
        <v>97</v>
      </c>
      <c r="E140" s="18" t="n">
        <v>48</v>
      </c>
      <c r="F140" s="19" t="n">
        <v>102</v>
      </c>
      <c r="G140" s="19" t="n">
        <v>2619</v>
      </c>
      <c r="H140" s="19" t="n">
        <v>9761</v>
      </c>
      <c r="I140" s="19" t="n">
        <v>48581</v>
      </c>
      <c r="J140" s="19" t="n">
        <v>23594</v>
      </c>
      <c r="K140" s="19" t="n">
        <v>9685</v>
      </c>
      <c r="L140" s="19" t="n">
        <v>1307</v>
      </c>
      <c r="M140" s="19" t="n">
        <v>57</v>
      </c>
      <c r="N140" s="19" t="n">
        <v>1049</v>
      </c>
    </row>
    <row r="141" s="28" customFormat="true" ht="15" hidden="false" customHeight="true" outlineLevel="0" collapsed="false">
      <c r="B141" s="47"/>
      <c r="C141" s="20"/>
      <c r="D141" s="17" t="s">
        <v>98</v>
      </c>
      <c r="E141" s="18" t="n">
        <v>21</v>
      </c>
      <c r="F141" s="19" t="n">
        <v>51</v>
      </c>
      <c r="G141" s="19" t="s">
        <v>66</v>
      </c>
      <c r="H141" s="19" t="s">
        <v>66</v>
      </c>
      <c r="I141" s="19" t="s">
        <v>66</v>
      </c>
      <c r="J141" s="19" t="s">
        <v>66</v>
      </c>
      <c r="K141" s="19" t="s">
        <v>66</v>
      </c>
      <c r="L141" s="19" t="s">
        <v>66</v>
      </c>
      <c r="M141" s="19" t="s">
        <v>66</v>
      </c>
      <c r="N141" s="19" t="s">
        <v>66</v>
      </c>
    </row>
    <row r="142" s="28" customFormat="true" ht="15" hidden="false" customHeight="true" outlineLevel="0" collapsed="false">
      <c r="B142" s="47"/>
      <c r="C142" s="20"/>
      <c r="D142" s="17" t="s">
        <v>99</v>
      </c>
      <c r="E142" s="18" t="n">
        <v>8</v>
      </c>
      <c r="F142" s="19" t="n">
        <v>18</v>
      </c>
      <c r="G142" s="19" t="n">
        <v>1188</v>
      </c>
      <c r="H142" s="19" t="n">
        <v>4811</v>
      </c>
      <c r="I142" s="19" t="n">
        <v>19958</v>
      </c>
      <c r="J142" s="19" t="n">
        <v>10690</v>
      </c>
      <c r="K142" s="19" t="n">
        <v>6474</v>
      </c>
      <c r="L142" s="19" t="n">
        <v>1137</v>
      </c>
      <c r="M142" s="19" t="n">
        <v>433</v>
      </c>
      <c r="N142" s="19" t="n">
        <v>839</v>
      </c>
    </row>
    <row r="143" s="28" customFormat="true" ht="15" hidden="false" customHeight="true" outlineLevel="0" collapsed="false">
      <c r="B143" s="47"/>
      <c r="C143" s="20"/>
      <c r="D143" s="17" t="s">
        <v>100</v>
      </c>
      <c r="E143" s="18" t="n">
        <v>4</v>
      </c>
      <c r="F143" s="19" t="n">
        <v>13</v>
      </c>
      <c r="G143" s="19" t="s">
        <v>66</v>
      </c>
      <c r="H143" s="19" t="s">
        <v>66</v>
      </c>
      <c r="I143" s="19" t="s">
        <v>66</v>
      </c>
      <c r="J143" s="19" t="s">
        <v>66</v>
      </c>
      <c r="K143" s="19" t="s">
        <v>66</v>
      </c>
      <c r="L143" s="19" t="s">
        <v>66</v>
      </c>
      <c r="M143" s="19" t="s">
        <v>66</v>
      </c>
      <c r="N143" s="19" t="s">
        <v>66</v>
      </c>
    </row>
    <row r="144" s="28" customFormat="true" ht="15" hidden="false" customHeight="true" outlineLevel="0" collapsed="false">
      <c r="B144" s="47"/>
      <c r="C144" s="20"/>
      <c r="D144" s="17" t="s">
        <v>101</v>
      </c>
      <c r="E144" s="18" t="n">
        <v>9</v>
      </c>
      <c r="F144" s="19" t="n">
        <v>22</v>
      </c>
      <c r="G144" s="19" t="n">
        <v>1955</v>
      </c>
      <c r="H144" s="19" t="n">
        <v>8179</v>
      </c>
      <c r="I144" s="19" t="n">
        <v>53038</v>
      </c>
      <c r="J144" s="19" t="n">
        <v>20159</v>
      </c>
      <c r="K144" s="19" t="n">
        <v>20435</v>
      </c>
      <c r="L144" s="19" t="n">
        <v>1453</v>
      </c>
      <c r="M144" s="19" t="n">
        <v>221</v>
      </c>
      <c r="N144" s="19" t="n">
        <v>2405</v>
      </c>
    </row>
    <row r="145" s="28" customFormat="true" ht="15" hidden="false" customHeight="true" outlineLevel="0" collapsed="false">
      <c r="B145" s="47"/>
      <c r="C145" s="20"/>
      <c r="D145" s="17" t="s">
        <v>102</v>
      </c>
      <c r="E145" s="18" t="n">
        <v>4</v>
      </c>
      <c r="F145" s="19" t="n">
        <v>12</v>
      </c>
      <c r="G145" s="19" t="s">
        <v>66</v>
      </c>
      <c r="H145" s="19" t="s">
        <v>66</v>
      </c>
      <c r="I145" s="19" t="s">
        <v>66</v>
      </c>
      <c r="J145" s="19" t="s">
        <v>66</v>
      </c>
      <c r="K145" s="19" t="s">
        <v>66</v>
      </c>
      <c r="L145" s="19" t="s">
        <v>66</v>
      </c>
      <c r="M145" s="19" t="s">
        <v>66</v>
      </c>
      <c r="N145" s="19" t="s">
        <v>66</v>
      </c>
    </row>
    <row r="146" s="28" customFormat="true" ht="15" hidden="false" customHeight="true" outlineLevel="0" collapsed="false">
      <c r="B146" s="47"/>
      <c r="C146" s="20"/>
      <c r="D146" s="17" t="s">
        <v>105</v>
      </c>
      <c r="E146" s="18" t="n">
        <v>1</v>
      </c>
      <c r="F146" s="19" t="n">
        <v>4</v>
      </c>
      <c r="G146" s="19" t="s">
        <v>66</v>
      </c>
      <c r="H146" s="19" t="s">
        <v>66</v>
      </c>
      <c r="I146" s="19" t="s">
        <v>66</v>
      </c>
      <c r="J146" s="19" t="s">
        <v>66</v>
      </c>
      <c r="K146" s="19" t="s">
        <v>66</v>
      </c>
      <c r="L146" s="19" t="s">
        <v>66</v>
      </c>
      <c r="M146" s="19" t="s">
        <v>66</v>
      </c>
      <c r="N146" s="19" t="s">
        <v>66</v>
      </c>
    </row>
    <row r="147" s="28" customFormat="true" ht="15" hidden="false" customHeight="true" outlineLevel="0" collapsed="false">
      <c r="B147" s="47"/>
      <c r="C147" s="20"/>
      <c r="D147" s="17" t="s">
        <v>104</v>
      </c>
      <c r="E147" s="18" t="n">
        <v>1</v>
      </c>
      <c r="F147" s="19" t="n">
        <v>2</v>
      </c>
      <c r="G147" s="19" t="s">
        <v>66</v>
      </c>
      <c r="H147" s="19" t="s">
        <v>66</v>
      </c>
      <c r="I147" s="19" t="s">
        <v>66</v>
      </c>
      <c r="J147" s="19" t="s">
        <v>66</v>
      </c>
      <c r="K147" s="19" t="s">
        <v>66</v>
      </c>
      <c r="L147" s="19" t="s">
        <v>66</v>
      </c>
      <c r="M147" s="19" t="s">
        <v>66</v>
      </c>
      <c r="N147" s="19" t="s">
        <v>66</v>
      </c>
    </row>
    <row r="148" s="28" customFormat="true" ht="52.5" hidden="false" customHeight="true" outlineLevel="0" collapsed="false">
      <c r="B148" s="47" t="n">
        <v>249</v>
      </c>
      <c r="C148" s="23" t="s">
        <v>44</v>
      </c>
      <c r="D148" s="23"/>
      <c r="E148" s="18" t="n">
        <v>20</v>
      </c>
      <c r="F148" s="19" t="n">
        <v>51</v>
      </c>
      <c r="G148" s="19" t="s">
        <v>66</v>
      </c>
      <c r="H148" s="19" t="s">
        <v>66</v>
      </c>
      <c r="I148" s="19" t="s">
        <v>66</v>
      </c>
      <c r="J148" s="19" t="s">
        <v>66</v>
      </c>
      <c r="K148" s="19" t="s">
        <v>66</v>
      </c>
      <c r="L148" s="19" t="s">
        <v>66</v>
      </c>
      <c r="M148" s="19" t="s">
        <v>66</v>
      </c>
      <c r="N148" s="19" t="s">
        <v>66</v>
      </c>
    </row>
    <row r="149" s="28" customFormat="true" ht="15" hidden="false" customHeight="true" outlineLevel="0" collapsed="false">
      <c r="B149" s="47"/>
      <c r="C149" s="20"/>
      <c r="D149" s="17" t="s">
        <v>94</v>
      </c>
      <c r="E149" s="18" t="n">
        <v>20</v>
      </c>
      <c r="F149" s="19" t="n">
        <v>51</v>
      </c>
      <c r="G149" s="19" t="s">
        <v>66</v>
      </c>
      <c r="H149" s="19" t="s">
        <v>66</v>
      </c>
      <c r="I149" s="19" t="s">
        <v>66</v>
      </c>
      <c r="J149" s="19" t="s">
        <v>66</v>
      </c>
      <c r="K149" s="19" t="s">
        <v>66</v>
      </c>
      <c r="L149" s="19" t="s">
        <v>66</v>
      </c>
      <c r="M149" s="19" t="s">
        <v>66</v>
      </c>
      <c r="N149" s="19" t="s">
        <v>66</v>
      </c>
    </row>
    <row r="150" s="28" customFormat="true" ht="15" hidden="false" customHeight="true" outlineLevel="0" collapsed="false">
      <c r="B150" s="47"/>
      <c r="C150" s="20"/>
      <c r="D150" s="17" t="s">
        <v>97</v>
      </c>
      <c r="E150" s="18" t="n">
        <v>7</v>
      </c>
      <c r="F150" s="19" t="n">
        <v>15</v>
      </c>
      <c r="G150" s="19" t="s">
        <v>66</v>
      </c>
      <c r="H150" s="19" t="s">
        <v>66</v>
      </c>
      <c r="I150" s="19" t="s">
        <v>66</v>
      </c>
      <c r="J150" s="19" t="s">
        <v>66</v>
      </c>
      <c r="K150" s="19" t="s">
        <v>66</v>
      </c>
      <c r="L150" s="19" t="s">
        <v>66</v>
      </c>
      <c r="M150" s="19" t="s">
        <v>66</v>
      </c>
      <c r="N150" s="19" t="s">
        <v>66</v>
      </c>
    </row>
    <row r="151" s="28" customFormat="true" ht="15" hidden="false" customHeight="true" outlineLevel="0" collapsed="false">
      <c r="B151" s="47"/>
      <c r="C151" s="20"/>
      <c r="D151" s="17" t="s">
        <v>98</v>
      </c>
      <c r="E151" s="18" t="n">
        <v>2</v>
      </c>
      <c r="F151" s="19" t="n">
        <v>5</v>
      </c>
      <c r="G151" s="19" t="s">
        <v>66</v>
      </c>
      <c r="H151" s="19" t="s">
        <v>66</v>
      </c>
      <c r="I151" s="19" t="s">
        <v>66</v>
      </c>
      <c r="J151" s="19" t="s">
        <v>66</v>
      </c>
      <c r="K151" s="19" t="s">
        <v>66</v>
      </c>
      <c r="L151" s="19" t="s">
        <v>66</v>
      </c>
      <c r="M151" s="19" t="s">
        <v>66</v>
      </c>
      <c r="N151" s="19" t="s">
        <v>66</v>
      </c>
    </row>
    <row r="152" s="28" customFormat="true" ht="15" hidden="false" customHeight="true" outlineLevel="0" collapsed="false">
      <c r="B152" s="47"/>
      <c r="C152" s="20"/>
      <c r="D152" s="17" t="s">
        <v>99</v>
      </c>
      <c r="E152" s="18" t="n">
        <v>3</v>
      </c>
      <c r="F152" s="19" t="n">
        <v>7</v>
      </c>
      <c r="G152" s="19" t="n">
        <v>178</v>
      </c>
      <c r="H152" s="19" t="n">
        <v>1031</v>
      </c>
      <c r="I152" s="19" t="n">
        <v>3872</v>
      </c>
      <c r="J152" s="19" t="n">
        <v>2226</v>
      </c>
      <c r="K152" s="19" t="n">
        <v>457</v>
      </c>
      <c r="L152" s="19" t="n">
        <v>58</v>
      </c>
      <c r="M152" s="19" t="n">
        <v>21</v>
      </c>
      <c r="N152" s="19" t="n">
        <v>79</v>
      </c>
    </row>
    <row r="153" s="28" customFormat="true" ht="15" hidden="false" customHeight="true" outlineLevel="0" collapsed="false">
      <c r="B153" s="47"/>
      <c r="C153" s="20"/>
      <c r="D153" s="17" t="s">
        <v>101</v>
      </c>
      <c r="E153" s="18" t="n">
        <v>5</v>
      </c>
      <c r="F153" s="19" t="n">
        <v>17</v>
      </c>
      <c r="G153" s="19" t="s">
        <v>66</v>
      </c>
      <c r="H153" s="19" t="s">
        <v>66</v>
      </c>
      <c r="I153" s="19" t="s">
        <v>66</v>
      </c>
      <c r="J153" s="19" t="s">
        <v>66</v>
      </c>
      <c r="K153" s="19" t="s">
        <v>66</v>
      </c>
      <c r="L153" s="19" t="s">
        <v>66</v>
      </c>
      <c r="M153" s="19" t="s">
        <v>66</v>
      </c>
      <c r="N153" s="19" t="s">
        <v>66</v>
      </c>
    </row>
    <row r="154" s="28" customFormat="true" ht="15" hidden="false" customHeight="true" outlineLevel="0" collapsed="false">
      <c r="B154" s="47"/>
      <c r="C154" s="20"/>
      <c r="D154" s="17" t="s">
        <v>102</v>
      </c>
      <c r="E154" s="18" t="n">
        <v>3</v>
      </c>
      <c r="F154" s="19" t="n">
        <v>7</v>
      </c>
      <c r="G154" s="19" t="s">
        <v>66</v>
      </c>
      <c r="H154" s="19" t="s">
        <v>66</v>
      </c>
      <c r="I154" s="19" t="s">
        <v>66</v>
      </c>
      <c r="J154" s="19" t="s">
        <v>66</v>
      </c>
      <c r="K154" s="19" t="s">
        <v>66</v>
      </c>
      <c r="L154" s="19" t="s">
        <v>66</v>
      </c>
      <c r="M154" s="19" t="s">
        <v>66</v>
      </c>
      <c r="N154" s="19" t="s">
        <v>66</v>
      </c>
    </row>
    <row r="155" s="28" customFormat="true" ht="54" hidden="false" customHeight="true" outlineLevel="0" collapsed="false">
      <c r="B155" s="47" t="n">
        <v>25</v>
      </c>
      <c r="C155" s="17" t="s">
        <v>45</v>
      </c>
      <c r="D155" s="20"/>
      <c r="E155" s="18" t="n">
        <v>1881</v>
      </c>
      <c r="F155" s="19" t="n">
        <v>4522</v>
      </c>
      <c r="G155" s="19" t="n">
        <v>217018</v>
      </c>
      <c r="H155" s="19" t="n">
        <v>1037355</v>
      </c>
      <c r="I155" s="19" t="n">
        <v>6553854</v>
      </c>
      <c r="J155" s="19" t="n">
        <v>3115248</v>
      </c>
      <c r="K155" s="19" t="n">
        <v>2366237</v>
      </c>
      <c r="L155" s="19" t="n">
        <v>242980</v>
      </c>
      <c r="M155" s="19" t="n">
        <v>48337</v>
      </c>
      <c r="N155" s="19" t="n">
        <v>257409</v>
      </c>
    </row>
    <row r="156" s="28" customFormat="true" ht="15" hidden="false" customHeight="true" outlineLevel="0" collapsed="false">
      <c r="B156" s="47"/>
      <c r="C156" s="20"/>
      <c r="D156" s="17" t="s">
        <v>94</v>
      </c>
      <c r="E156" s="18" t="n">
        <v>1864</v>
      </c>
      <c r="F156" s="19" t="n">
        <v>4488</v>
      </c>
      <c r="G156" s="19" t="n">
        <v>216670</v>
      </c>
      <c r="H156" s="19" t="n">
        <v>1036506</v>
      </c>
      <c r="I156" s="19" t="n">
        <v>6551556</v>
      </c>
      <c r="J156" s="19" t="n">
        <v>3113898</v>
      </c>
      <c r="K156" s="19" t="n">
        <v>2366237</v>
      </c>
      <c r="L156" s="19" t="n">
        <v>242980</v>
      </c>
      <c r="M156" s="19" t="n">
        <v>48337</v>
      </c>
      <c r="N156" s="19" t="n">
        <v>257409</v>
      </c>
    </row>
    <row r="157" s="28" customFormat="true" ht="15" hidden="false" customHeight="true" outlineLevel="0" collapsed="false">
      <c r="B157" s="47"/>
      <c r="C157" s="20"/>
      <c r="D157" s="17" t="s">
        <v>95</v>
      </c>
      <c r="E157" s="18" t="n">
        <v>3</v>
      </c>
      <c r="F157" s="19" t="n">
        <v>6</v>
      </c>
      <c r="G157" s="19" t="n">
        <v>49</v>
      </c>
      <c r="H157" s="19" t="n">
        <v>98</v>
      </c>
      <c r="I157" s="19" t="n">
        <v>292</v>
      </c>
      <c r="J157" s="19" t="n">
        <v>205</v>
      </c>
      <c r="K157" s="19" t="s">
        <v>21</v>
      </c>
      <c r="L157" s="19" t="s">
        <v>21</v>
      </c>
      <c r="M157" s="19" t="s">
        <v>21</v>
      </c>
      <c r="N157" s="19" t="s">
        <v>21</v>
      </c>
    </row>
    <row r="158" s="28" customFormat="true" ht="15" hidden="false" customHeight="true" outlineLevel="0" collapsed="false">
      <c r="B158" s="47"/>
      <c r="C158" s="20"/>
      <c r="D158" s="17" t="s">
        <v>96</v>
      </c>
      <c r="E158" s="18" t="n">
        <v>142</v>
      </c>
      <c r="F158" s="19" t="n">
        <v>290</v>
      </c>
      <c r="G158" s="19" t="n">
        <v>3314</v>
      </c>
      <c r="H158" s="19" t="n">
        <v>11931</v>
      </c>
      <c r="I158" s="19" t="n">
        <v>37196</v>
      </c>
      <c r="J158" s="19" t="n">
        <v>21998</v>
      </c>
      <c r="K158" s="19" t="n">
        <v>1398</v>
      </c>
      <c r="L158" s="19" t="n">
        <v>303</v>
      </c>
      <c r="M158" s="19" t="n">
        <v>13</v>
      </c>
      <c r="N158" s="19" t="n">
        <v>123</v>
      </c>
    </row>
    <row r="159" s="28" customFormat="true" ht="15" hidden="false" customHeight="true" outlineLevel="0" collapsed="false">
      <c r="B159" s="47"/>
      <c r="C159" s="20"/>
      <c r="D159" s="17" t="s">
        <v>97</v>
      </c>
      <c r="E159" s="18" t="n">
        <v>881</v>
      </c>
      <c r="F159" s="19" t="n">
        <v>1896</v>
      </c>
      <c r="G159" s="19" t="n">
        <v>41201</v>
      </c>
      <c r="H159" s="19" t="n">
        <v>162960</v>
      </c>
      <c r="I159" s="19" t="n">
        <v>717095</v>
      </c>
      <c r="J159" s="19" t="n">
        <v>376713</v>
      </c>
      <c r="K159" s="19" t="n">
        <v>138898</v>
      </c>
      <c r="L159" s="19" t="n">
        <v>10170</v>
      </c>
      <c r="M159" s="19" t="n">
        <v>1117</v>
      </c>
      <c r="N159" s="19" t="n">
        <v>11029</v>
      </c>
    </row>
    <row r="160" s="28" customFormat="true" ht="15" hidden="false" customHeight="true" outlineLevel="0" collapsed="false">
      <c r="B160" s="47"/>
      <c r="C160" s="20"/>
      <c r="D160" s="17" t="s">
        <v>98</v>
      </c>
      <c r="E160" s="18" t="n">
        <v>299</v>
      </c>
      <c r="F160" s="19" t="n">
        <v>694</v>
      </c>
      <c r="G160" s="19" t="n">
        <v>25395</v>
      </c>
      <c r="H160" s="19" t="n">
        <v>104756</v>
      </c>
      <c r="I160" s="19" t="n">
        <v>541044</v>
      </c>
      <c r="J160" s="19" t="n">
        <v>261437</v>
      </c>
      <c r="K160" s="19" t="n">
        <v>164182</v>
      </c>
      <c r="L160" s="19" t="n">
        <v>17758</v>
      </c>
      <c r="M160" s="19" t="n">
        <v>1517</v>
      </c>
      <c r="N160" s="19" t="n">
        <v>13676</v>
      </c>
    </row>
    <row r="161" s="28" customFormat="true" ht="15" hidden="false" customHeight="true" outlineLevel="0" collapsed="false">
      <c r="B161" s="47"/>
      <c r="C161" s="20"/>
      <c r="D161" s="17" t="s">
        <v>99</v>
      </c>
      <c r="E161" s="18" t="n">
        <v>254</v>
      </c>
      <c r="F161" s="19" t="n">
        <v>621</v>
      </c>
      <c r="G161" s="19" t="n">
        <v>32075</v>
      </c>
      <c r="H161" s="19" t="n">
        <v>134946</v>
      </c>
      <c r="I161" s="19" t="n">
        <v>666285</v>
      </c>
      <c r="J161" s="19" t="n">
        <v>333920</v>
      </c>
      <c r="K161" s="19" t="n">
        <v>225764</v>
      </c>
      <c r="L161" s="19" t="n">
        <v>19985</v>
      </c>
      <c r="M161" s="19" t="n">
        <v>3083</v>
      </c>
      <c r="N161" s="19" t="n">
        <v>20005</v>
      </c>
    </row>
    <row r="162" s="28" customFormat="true" ht="15" hidden="false" customHeight="true" outlineLevel="0" collapsed="false">
      <c r="B162" s="47"/>
      <c r="C162" s="20"/>
      <c r="D162" s="17" t="s">
        <v>100</v>
      </c>
      <c r="E162" s="18" t="n">
        <v>101</v>
      </c>
      <c r="F162" s="19" t="n">
        <v>271</v>
      </c>
      <c r="G162" s="19" t="n">
        <v>16023</v>
      </c>
      <c r="H162" s="19" t="n">
        <v>70232</v>
      </c>
      <c r="I162" s="19" t="n">
        <v>403621</v>
      </c>
      <c r="J162" s="19" t="n">
        <v>199671</v>
      </c>
      <c r="K162" s="19" t="n">
        <v>141546</v>
      </c>
      <c r="L162" s="19" t="n">
        <v>12233</v>
      </c>
      <c r="M162" s="19" t="n">
        <v>2978</v>
      </c>
      <c r="N162" s="19" t="n">
        <v>13662</v>
      </c>
    </row>
    <row r="163" s="28" customFormat="true" ht="15" hidden="false" customHeight="true" outlineLevel="0" collapsed="false">
      <c r="B163" s="47"/>
      <c r="C163" s="20"/>
      <c r="D163" s="17" t="s">
        <v>101</v>
      </c>
      <c r="E163" s="18" t="n">
        <v>87</v>
      </c>
      <c r="F163" s="19" t="n">
        <v>267</v>
      </c>
      <c r="G163" s="19" t="n">
        <v>22010</v>
      </c>
      <c r="H163" s="19" t="n">
        <v>116033</v>
      </c>
      <c r="I163" s="19" t="n">
        <v>604697</v>
      </c>
      <c r="J163" s="19" t="n">
        <v>288949</v>
      </c>
      <c r="K163" s="19" t="n">
        <v>244191</v>
      </c>
      <c r="L163" s="19" t="n">
        <v>18654</v>
      </c>
      <c r="M163" s="19" t="n">
        <v>2587</v>
      </c>
      <c r="N163" s="19" t="n">
        <v>24876</v>
      </c>
    </row>
    <row r="164" s="28" customFormat="true" ht="15" hidden="false" customHeight="true" outlineLevel="0" collapsed="false">
      <c r="B164" s="47"/>
      <c r="C164" s="20"/>
      <c r="D164" s="17" t="s">
        <v>102</v>
      </c>
      <c r="E164" s="18" t="n">
        <v>74</v>
      </c>
      <c r="F164" s="19" t="n">
        <v>272</v>
      </c>
      <c r="G164" s="19" t="n">
        <v>33749</v>
      </c>
      <c r="H164" s="19" t="n">
        <v>188626</v>
      </c>
      <c r="I164" s="19" t="n">
        <v>1498749</v>
      </c>
      <c r="J164" s="19" t="n">
        <v>668999</v>
      </c>
      <c r="K164" s="19" t="n">
        <v>582655</v>
      </c>
      <c r="L164" s="19" t="n">
        <v>60285</v>
      </c>
      <c r="M164" s="19" t="n">
        <v>8262</v>
      </c>
      <c r="N164" s="19" t="n">
        <v>60719</v>
      </c>
    </row>
    <row r="165" s="28" customFormat="true" ht="15" hidden="false" customHeight="true" outlineLevel="0" collapsed="false">
      <c r="B165" s="47"/>
      <c r="C165" s="20"/>
      <c r="D165" s="17" t="s">
        <v>105</v>
      </c>
      <c r="E165" s="18" t="n">
        <v>23</v>
      </c>
      <c r="F165" s="19" t="n">
        <v>171</v>
      </c>
      <c r="G165" s="19" t="n">
        <v>42854</v>
      </c>
      <c r="H165" s="19" t="n">
        <v>246924</v>
      </c>
      <c r="I165" s="19" t="n">
        <v>2082577</v>
      </c>
      <c r="J165" s="19" t="n">
        <v>962006</v>
      </c>
      <c r="K165" s="19" t="n">
        <v>867602</v>
      </c>
      <c r="L165" s="19" t="n">
        <v>103591</v>
      </c>
      <c r="M165" s="19" t="n">
        <v>28780</v>
      </c>
      <c r="N165" s="19" t="n">
        <v>113319</v>
      </c>
    </row>
    <row r="166" s="28" customFormat="true" ht="15" hidden="false" customHeight="true" outlineLevel="0" collapsed="false">
      <c r="B166" s="47"/>
      <c r="C166" s="20"/>
      <c r="D166" s="17" t="s">
        <v>104</v>
      </c>
      <c r="E166" s="18" t="n">
        <v>17</v>
      </c>
      <c r="F166" s="19" t="n">
        <v>34</v>
      </c>
      <c r="G166" s="19" t="n">
        <v>348</v>
      </c>
      <c r="H166" s="19" t="n">
        <v>849</v>
      </c>
      <c r="I166" s="19" t="n">
        <v>2298</v>
      </c>
      <c r="J166" s="19" t="n">
        <v>1350</v>
      </c>
      <c r="K166" s="19" t="s">
        <v>21</v>
      </c>
      <c r="L166" s="19" t="s">
        <v>21</v>
      </c>
      <c r="M166" s="19" t="s">
        <v>21</v>
      </c>
      <c r="N166" s="19" t="s">
        <v>21</v>
      </c>
    </row>
    <row r="167" s="28" customFormat="true" ht="52.5" hidden="false" customHeight="true" outlineLevel="0" collapsed="false">
      <c r="B167" s="47" t="n">
        <v>251</v>
      </c>
      <c r="C167" s="23" t="s">
        <v>46</v>
      </c>
      <c r="D167" s="23"/>
      <c r="E167" s="18" t="n">
        <v>32</v>
      </c>
      <c r="F167" s="19" t="n">
        <v>91</v>
      </c>
      <c r="G167" s="19" t="n">
        <v>8754</v>
      </c>
      <c r="H167" s="19" t="n">
        <v>51852</v>
      </c>
      <c r="I167" s="19" t="n">
        <v>498690</v>
      </c>
      <c r="J167" s="19" t="n">
        <v>238375</v>
      </c>
      <c r="K167" s="19" t="n">
        <v>248529</v>
      </c>
      <c r="L167" s="19" t="n">
        <v>49794</v>
      </c>
      <c r="M167" s="19" t="n">
        <v>11446</v>
      </c>
      <c r="N167" s="19" t="n">
        <v>41662</v>
      </c>
    </row>
    <row r="168" s="28" customFormat="true" ht="15" hidden="false" customHeight="true" outlineLevel="0" collapsed="false">
      <c r="B168" s="47"/>
      <c r="C168" s="20"/>
      <c r="D168" s="17" t="s">
        <v>94</v>
      </c>
      <c r="E168" s="18" t="n">
        <v>32</v>
      </c>
      <c r="F168" s="19" t="n">
        <v>91</v>
      </c>
      <c r="G168" s="19" t="n">
        <v>8754</v>
      </c>
      <c r="H168" s="19" t="n">
        <v>51852</v>
      </c>
      <c r="I168" s="19" t="n">
        <v>498690</v>
      </c>
      <c r="J168" s="19" t="n">
        <v>238375</v>
      </c>
      <c r="K168" s="19" t="n">
        <v>248529</v>
      </c>
      <c r="L168" s="19" t="n">
        <v>49794</v>
      </c>
      <c r="M168" s="19" t="n">
        <v>11446</v>
      </c>
      <c r="N168" s="19" t="n">
        <v>41662</v>
      </c>
    </row>
    <row r="169" s="28" customFormat="true" ht="15" hidden="false" customHeight="true" outlineLevel="0" collapsed="false">
      <c r="B169" s="47"/>
      <c r="C169" s="20"/>
      <c r="D169" s="17" t="s">
        <v>96</v>
      </c>
      <c r="E169" s="18" t="n">
        <v>1</v>
      </c>
      <c r="F169" s="19" t="n">
        <v>3</v>
      </c>
      <c r="G169" s="19" t="s">
        <v>66</v>
      </c>
      <c r="H169" s="19" t="s">
        <v>66</v>
      </c>
      <c r="I169" s="19" t="s">
        <v>66</v>
      </c>
      <c r="J169" s="19" t="s">
        <v>66</v>
      </c>
      <c r="K169" s="19" t="s">
        <v>66</v>
      </c>
      <c r="L169" s="19" t="s">
        <v>66</v>
      </c>
      <c r="M169" s="19" t="s">
        <v>66</v>
      </c>
      <c r="N169" s="19" t="s">
        <v>66</v>
      </c>
    </row>
    <row r="170" s="28" customFormat="true" ht="15" hidden="false" customHeight="true" outlineLevel="0" collapsed="false">
      <c r="B170" s="47"/>
      <c r="C170" s="20"/>
      <c r="D170" s="17" t="s">
        <v>97</v>
      </c>
      <c r="E170" s="18" t="n">
        <v>12</v>
      </c>
      <c r="F170" s="19" t="n">
        <v>27</v>
      </c>
      <c r="G170" s="19" t="n">
        <v>902</v>
      </c>
      <c r="H170" s="19" t="n">
        <v>3864</v>
      </c>
      <c r="I170" s="19" t="n">
        <v>28887</v>
      </c>
      <c r="J170" s="19" t="n">
        <v>11579</v>
      </c>
      <c r="K170" s="19" t="n">
        <v>5986</v>
      </c>
      <c r="L170" s="19" t="n">
        <v>291</v>
      </c>
      <c r="M170" s="19" t="n">
        <v>33</v>
      </c>
      <c r="N170" s="19" t="n">
        <v>567</v>
      </c>
    </row>
    <row r="171" s="28" customFormat="true" ht="15" hidden="false" customHeight="true" outlineLevel="0" collapsed="false">
      <c r="B171" s="47"/>
      <c r="C171" s="20"/>
      <c r="D171" s="17" t="s">
        <v>98</v>
      </c>
      <c r="E171" s="18" t="n">
        <v>8</v>
      </c>
      <c r="F171" s="19" t="n">
        <v>19</v>
      </c>
      <c r="G171" s="19" t="n">
        <v>863</v>
      </c>
      <c r="H171" s="19" t="n">
        <v>3363</v>
      </c>
      <c r="I171" s="19" t="n">
        <v>16503</v>
      </c>
      <c r="J171" s="19" t="n">
        <v>7702</v>
      </c>
      <c r="K171" s="19" t="n">
        <v>4209</v>
      </c>
      <c r="L171" s="19" t="n">
        <v>461</v>
      </c>
      <c r="M171" s="19" t="n">
        <v>15</v>
      </c>
      <c r="N171" s="19" t="n">
        <v>506</v>
      </c>
    </row>
    <row r="172" s="28" customFormat="true" ht="15" hidden="false" customHeight="true" outlineLevel="0" collapsed="false">
      <c r="B172" s="47"/>
      <c r="C172" s="20"/>
      <c r="D172" s="17" t="s">
        <v>99</v>
      </c>
      <c r="E172" s="18" t="n">
        <v>5</v>
      </c>
      <c r="F172" s="19" t="n">
        <v>13</v>
      </c>
      <c r="G172" s="19" t="n">
        <v>397</v>
      </c>
      <c r="H172" s="19" t="n">
        <v>1814</v>
      </c>
      <c r="I172" s="19" t="n">
        <v>11863</v>
      </c>
      <c r="J172" s="19" t="n">
        <v>5128</v>
      </c>
      <c r="K172" s="19" t="n">
        <v>3995</v>
      </c>
      <c r="L172" s="19" t="n">
        <v>456</v>
      </c>
      <c r="M172" s="19" t="n">
        <v>29</v>
      </c>
      <c r="N172" s="19" t="n">
        <v>398</v>
      </c>
    </row>
    <row r="173" s="28" customFormat="true" ht="15" hidden="false" customHeight="true" outlineLevel="0" collapsed="false">
      <c r="B173" s="47"/>
      <c r="C173" s="20"/>
      <c r="D173" s="17" t="s">
        <v>100</v>
      </c>
      <c r="E173" s="18" t="n">
        <v>3</v>
      </c>
      <c r="F173" s="19" t="n">
        <v>6</v>
      </c>
      <c r="G173" s="19" t="n">
        <v>262</v>
      </c>
      <c r="H173" s="19" t="n">
        <v>998</v>
      </c>
      <c r="I173" s="19" t="n">
        <v>7481</v>
      </c>
      <c r="J173" s="19" t="n">
        <v>4367</v>
      </c>
      <c r="K173" s="19" t="n">
        <v>1278</v>
      </c>
      <c r="L173" s="19" t="n">
        <v>143</v>
      </c>
      <c r="M173" s="19" t="n">
        <v>5</v>
      </c>
      <c r="N173" s="19" t="n">
        <v>113</v>
      </c>
    </row>
    <row r="174" s="28" customFormat="true" ht="15" hidden="false" customHeight="true" outlineLevel="0" collapsed="false">
      <c r="B174" s="47"/>
      <c r="C174" s="20"/>
      <c r="D174" s="17" t="s">
        <v>101</v>
      </c>
      <c r="E174" s="18" t="n">
        <v>1</v>
      </c>
      <c r="F174" s="19" t="n">
        <v>2</v>
      </c>
      <c r="G174" s="19" t="s">
        <v>66</v>
      </c>
      <c r="H174" s="19" t="s">
        <v>66</v>
      </c>
      <c r="I174" s="19" t="s">
        <v>66</v>
      </c>
      <c r="J174" s="19" t="s">
        <v>66</v>
      </c>
      <c r="K174" s="19" t="s">
        <v>66</v>
      </c>
      <c r="L174" s="19" t="s">
        <v>66</v>
      </c>
      <c r="M174" s="19" t="s">
        <v>66</v>
      </c>
      <c r="N174" s="19" t="s">
        <v>66</v>
      </c>
    </row>
    <row r="175" s="28" customFormat="true" ht="15" hidden="false" customHeight="true" outlineLevel="0" collapsed="false">
      <c r="B175" s="47"/>
      <c r="C175" s="20"/>
      <c r="D175" s="17" t="s">
        <v>105</v>
      </c>
      <c r="E175" s="18" t="n">
        <v>2</v>
      </c>
      <c r="F175" s="19" t="n">
        <v>21</v>
      </c>
      <c r="G175" s="19" t="s">
        <v>66</v>
      </c>
      <c r="H175" s="19" t="s">
        <v>66</v>
      </c>
      <c r="I175" s="19" t="s">
        <v>66</v>
      </c>
      <c r="J175" s="19" t="s">
        <v>66</v>
      </c>
      <c r="K175" s="19" t="s">
        <v>66</v>
      </c>
      <c r="L175" s="19" t="s">
        <v>66</v>
      </c>
      <c r="M175" s="19" t="s">
        <v>66</v>
      </c>
      <c r="N175" s="19" t="s">
        <v>66</v>
      </c>
    </row>
    <row r="176" s="28" customFormat="true" ht="51.75" hidden="false" customHeight="true" outlineLevel="0" collapsed="false">
      <c r="B176" s="47" t="n">
        <v>252</v>
      </c>
      <c r="C176" s="23" t="s">
        <v>47</v>
      </c>
      <c r="D176" s="23"/>
      <c r="E176" s="18" t="n">
        <v>123</v>
      </c>
      <c r="F176" s="19" t="n">
        <v>266</v>
      </c>
      <c r="G176" s="19" t="n">
        <v>9834</v>
      </c>
      <c r="H176" s="19" t="n">
        <v>42763</v>
      </c>
      <c r="I176" s="19" t="n">
        <v>201866</v>
      </c>
      <c r="J176" s="19" t="n">
        <v>106920</v>
      </c>
      <c r="K176" s="19" t="n">
        <v>72259</v>
      </c>
      <c r="L176" s="19" t="n">
        <v>6759</v>
      </c>
      <c r="M176" s="19" t="n">
        <v>883</v>
      </c>
      <c r="N176" s="19" t="n">
        <v>8503</v>
      </c>
    </row>
    <row r="177" s="28" customFormat="true" ht="15" hidden="false" customHeight="true" outlineLevel="0" collapsed="false">
      <c r="B177" s="47"/>
      <c r="C177" s="20"/>
      <c r="D177" s="17" t="s">
        <v>94</v>
      </c>
      <c r="E177" s="18" t="n">
        <v>120</v>
      </c>
      <c r="F177" s="19" t="n">
        <v>260</v>
      </c>
      <c r="G177" s="19" t="n">
        <v>9754</v>
      </c>
      <c r="H177" s="19" t="n">
        <v>42575</v>
      </c>
      <c r="I177" s="19" t="n">
        <v>201445</v>
      </c>
      <c r="J177" s="19" t="n">
        <v>106582</v>
      </c>
      <c r="K177" s="19" t="n">
        <v>72259</v>
      </c>
      <c r="L177" s="19" t="n">
        <v>6759</v>
      </c>
      <c r="M177" s="19" t="n">
        <v>883</v>
      </c>
      <c r="N177" s="19" t="n">
        <v>8503</v>
      </c>
    </row>
    <row r="178" s="28" customFormat="true" ht="15" hidden="false" customHeight="true" outlineLevel="0" collapsed="false">
      <c r="B178" s="47"/>
      <c r="C178" s="20"/>
      <c r="D178" s="17" t="s">
        <v>96</v>
      </c>
      <c r="E178" s="18" t="n">
        <v>12</v>
      </c>
      <c r="F178" s="19" t="n">
        <v>24</v>
      </c>
      <c r="G178" s="19" t="n">
        <v>309</v>
      </c>
      <c r="H178" s="19" t="n">
        <v>1115</v>
      </c>
      <c r="I178" s="19" t="n">
        <v>4151</v>
      </c>
      <c r="J178" s="19" t="n">
        <v>2060</v>
      </c>
      <c r="K178" s="19" t="n">
        <v>141</v>
      </c>
      <c r="L178" s="19" t="n">
        <v>13</v>
      </c>
      <c r="M178" s="19" t="s">
        <v>21</v>
      </c>
      <c r="N178" s="19" t="n">
        <v>18</v>
      </c>
    </row>
    <row r="179" s="28" customFormat="true" ht="15" hidden="false" customHeight="true" outlineLevel="0" collapsed="false">
      <c r="B179" s="47"/>
      <c r="C179" s="20"/>
      <c r="D179" s="17" t="s">
        <v>97</v>
      </c>
      <c r="E179" s="18" t="n">
        <v>59</v>
      </c>
      <c r="F179" s="19" t="n">
        <v>123</v>
      </c>
      <c r="G179" s="19" t="n">
        <v>2247</v>
      </c>
      <c r="H179" s="19" t="n">
        <v>9628</v>
      </c>
      <c r="I179" s="19" t="n">
        <v>44850</v>
      </c>
      <c r="J179" s="19" t="n">
        <v>25932</v>
      </c>
      <c r="K179" s="19" t="n">
        <v>5443</v>
      </c>
      <c r="L179" s="19" t="n">
        <v>303</v>
      </c>
      <c r="M179" s="19" t="n">
        <v>31</v>
      </c>
      <c r="N179" s="19" t="n">
        <v>442</v>
      </c>
    </row>
    <row r="180" s="28" customFormat="true" ht="15" hidden="false" customHeight="true" outlineLevel="0" collapsed="false">
      <c r="B180" s="47"/>
      <c r="C180" s="20"/>
      <c r="D180" s="17" t="s">
        <v>98</v>
      </c>
      <c r="E180" s="18" t="n">
        <v>19</v>
      </c>
      <c r="F180" s="19" t="n">
        <v>41</v>
      </c>
      <c r="G180" s="19" t="n">
        <v>1639</v>
      </c>
      <c r="H180" s="19" t="n">
        <v>6122</v>
      </c>
      <c r="I180" s="19" t="n">
        <v>29355</v>
      </c>
      <c r="J180" s="19" t="n">
        <v>16372</v>
      </c>
      <c r="K180" s="19" t="n">
        <v>8545</v>
      </c>
      <c r="L180" s="19" t="n">
        <v>1349</v>
      </c>
      <c r="M180" s="19" t="n">
        <v>82</v>
      </c>
      <c r="N180" s="19" t="n">
        <v>505</v>
      </c>
    </row>
    <row r="181" s="28" customFormat="true" ht="15" hidden="false" customHeight="true" outlineLevel="0" collapsed="false">
      <c r="B181" s="47"/>
      <c r="C181" s="20"/>
      <c r="D181" s="17" t="s">
        <v>99</v>
      </c>
      <c r="E181" s="18" t="n">
        <v>14</v>
      </c>
      <c r="F181" s="19" t="n">
        <v>34</v>
      </c>
      <c r="G181" s="19" t="n">
        <v>1416</v>
      </c>
      <c r="H181" s="19" t="n">
        <v>5839</v>
      </c>
      <c r="I181" s="19" t="n">
        <v>30521</v>
      </c>
      <c r="J181" s="19" t="n">
        <v>18186</v>
      </c>
      <c r="K181" s="19" t="n">
        <v>11991</v>
      </c>
      <c r="L181" s="19" t="n">
        <v>1617</v>
      </c>
      <c r="M181" s="19" t="n">
        <v>104</v>
      </c>
      <c r="N181" s="19" t="n">
        <v>1544</v>
      </c>
    </row>
    <row r="182" s="28" customFormat="true" ht="15" hidden="false" customHeight="true" outlineLevel="0" collapsed="false">
      <c r="B182" s="47"/>
      <c r="C182" s="20"/>
      <c r="D182" s="17" t="s">
        <v>100</v>
      </c>
      <c r="E182" s="18" t="n">
        <v>6</v>
      </c>
      <c r="F182" s="19" t="n">
        <v>12</v>
      </c>
      <c r="G182" s="19" t="n">
        <v>825</v>
      </c>
      <c r="H182" s="19" t="n">
        <v>4090</v>
      </c>
      <c r="I182" s="19" t="n">
        <v>18920</v>
      </c>
      <c r="J182" s="19" t="n">
        <v>8956</v>
      </c>
      <c r="K182" s="19" t="n">
        <v>7978</v>
      </c>
      <c r="L182" s="19" t="n">
        <v>1017</v>
      </c>
      <c r="M182" s="19" t="n">
        <v>30</v>
      </c>
      <c r="N182" s="19" t="n">
        <v>2340</v>
      </c>
    </row>
    <row r="183" s="28" customFormat="true" ht="15" hidden="false" customHeight="true" outlineLevel="0" collapsed="false">
      <c r="B183" s="47"/>
      <c r="C183" s="20"/>
      <c r="D183" s="17" t="s">
        <v>101</v>
      </c>
      <c r="E183" s="18" t="n">
        <v>8</v>
      </c>
      <c r="F183" s="19" t="n">
        <v>22</v>
      </c>
      <c r="G183" s="19" t="s">
        <v>66</v>
      </c>
      <c r="H183" s="19" t="s">
        <v>66</v>
      </c>
      <c r="I183" s="19" t="s">
        <v>66</v>
      </c>
      <c r="J183" s="19" t="s">
        <v>66</v>
      </c>
      <c r="K183" s="19" t="s">
        <v>66</v>
      </c>
      <c r="L183" s="19" t="s">
        <v>66</v>
      </c>
      <c r="M183" s="19" t="s">
        <v>66</v>
      </c>
      <c r="N183" s="19" t="s">
        <v>66</v>
      </c>
    </row>
    <row r="184" s="28" customFormat="true" ht="15" hidden="false" customHeight="true" outlineLevel="0" collapsed="false">
      <c r="B184" s="47"/>
      <c r="C184" s="20"/>
      <c r="D184" s="17" t="s">
        <v>102</v>
      </c>
      <c r="E184" s="18" t="n">
        <v>1</v>
      </c>
      <c r="F184" s="19" t="n">
        <v>2</v>
      </c>
      <c r="G184" s="19" t="s">
        <v>66</v>
      </c>
      <c r="H184" s="19" t="s">
        <v>66</v>
      </c>
      <c r="I184" s="19" t="s">
        <v>66</v>
      </c>
      <c r="J184" s="19" t="s">
        <v>66</v>
      </c>
      <c r="K184" s="19" t="s">
        <v>66</v>
      </c>
      <c r="L184" s="19" t="s">
        <v>66</v>
      </c>
      <c r="M184" s="19" t="s">
        <v>66</v>
      </c>
      <c r="N184" s="19" t="s">
        <v>66</v>
      </c>
    </row>
    <row r="185" s="28" customFormat="true" ht="15" hidden="false" customHeight="true" outlineLevel="0" collapsed="false">
      <c r="B185" s="47"/>
      <c r="C185" s="20"/>
      <c r="D185" s="17" t="s">
        <v>105</v>
      </c>
      <c r="E185" s="18" t="n">
        <v>1</v>
      </c>
      <c r="F185" s="19" t="n">
        <v>2</v>
      </c>
      <c r="G185" s="19" t="s">
        <v>66</v>
      </c>
      <c r="H185" s="19" t="s">
        <v>66</v>
      </c>
      <c r="I185" s="19" t="s">
        <v>66</v>
      </c>
      <c r="J185" s="19" t="s">
        <v>66</v>
      </c>
      <c r="K185" s="19" t="s">
        <v>66</v>
      </c>
      <c r="L185" s="19" t="s">
        <v>66</v>
      </c>
      <c r="M185" s="19" t="s">
        <v>66</v>
      </c>
      <c r="N185" s="19" t="s">
        <v>66</v>
      </c>
    </row>
    <row r="186" s="28" customFormat="true" ht="15" hidden="false" customHeight="true" outlineLevel="0" collapsed="false">
      <c r="B186" s="47"/>
      <c r="C186" s="20"/>
      <c r="D186" s="17" t="s">
        <v>104</v>
      </c>
      <c r="E186" s="18" t="n">
        <v>3</v>
      </c>
      <c r="F186" s="19" t="n">
        <v>6</v>
      </c>
      <c r="G186" s="19" t="n">
        <v>80</v>
      </c>
      <c r="H186" s="19" t="n">
        <v>188</v>
      </c>
      <c r="I186" s="19" t="n">
        <v>421</v>
      </c>
      <c r="J186" s="19" t="n">
        <v>338</v>
      </c>
      <c r="K186" s="19" t="s">
        <v>21</v>
      </c>
      <c r="L186" s="19" t="s">
        <v>21</v>
      </c>
      <c r="M186" s="19" t="s">
        <v>21</v>
      </c>
      <c r="N186" s="19" t="s">
        <v>21</v>
      </c>
    </row>
    <row r="187" s="28" customFormat="true" ht="80.25" hidden="false" customHeight="true" outlineLevel="0" collapsed="false">
      <c r="B187" s="47" t="n">
        <v>253</v>
      </c>
      <c r="C187" s="23" t="s">
        <v>48</v>
      </c>
      <c r="D187" s="23"/>
      <c r="E187" s="18" t="n">
        <v>109</v>
      </c>
      <c r="F187" s="19" t="n">
        <v>265</v>
      </c>
      <c r="G187" s="19" t="n">
        <v>18005</v>
      </c>
      <c r="H187" s="19" t="n">
        <v>70501</v>
      </c>
      <c r="I187" s="19" t="n">
        <v>597268</v>
      </c>
      <c r="J187" s="19" t="n">
        <v>278064</v>
      </c>
      <c r="K187" s="19" t="n">
        <v>134039</v>
      </c>
      <c r="L187" s="19" t="n">
        <v>13436</v>
      </c>
      <c r="M187" s="19" t="n">
        <v>1176</v>
      </c>
      <c r="N187" s="19" t="n">
        <v>14504</v>
      </c>
    </row>
    <row r="188" s="28" customFormat="true" ht="15" hidden="false" customHeight="true" outlineLevel="0" collapsed="false">
      <c r="B188" s="47"/>
      <c r="C188" s="20"/>
      <c r="D188" s="17" t="s">
        <v>94</v>
      </c>
      <c r="E188" s="18" t="n">
        <v>107</v>
      </c>
      <c r="F188" s="19" t="n">
        <v>261</v>
      </c>
      <c r="G188" s="19" t="s">
        <v>66</v>
      </c>
      <c r="H188" s="19" t="s">
        <v>66</v>
      </c>
      <c r="I188" s="19" t="s">
        <v>66</v>
      </c>
      <c r="J188" s="19" t="s">
        <v>66</v>
      </c>
      <c r="K188" s="19" t="s">
        <v>66</v>
      </c>
      <c r="L188" s="19" t="s">
        <v>66</v>
      </c>
      <c r="M188" s="19" t="s">
        <v>66</v>
      </c>
      <c r="N188" s="19" t="s">
        <v>66</v>
      </c>
    </row>
    <row r="189" s="28" customFormat="true" ht="15" hidden="false" customHeight="true" outlineLevel="0" collapsed="false">
      <c r="B189" s="47"/>
      <c r="C189" s="20"/>
      <c r="D189" s="17" t="s">
        <v>96</v>
      </c>
      <c r="E189" s="18" t="n">
        <v>3</v>
      </c>
      <c r="F189" s="19" t="n">
        <v>7</v>
      </c>
      <c r="G189" s="19" t="n">
        <v>59</v>
      </c>
      <c r="H189" s="19" t="n">
        <v>216</v>
      </c>
      <c r="I189" s="19" t="n">
        <v>627</v>
      </c>
      <c r="J189" s="19" t="n">
        <v>341</v>
      </c>
      <c r="K189" s="19" t="s">
        <v>21</v>
      </c>
      <c r="L189" s="19" t="s">
        <v>21</v>
      </c>
      <c r="M189" s="19" t="s">
        <v>21</v>
      </c>
      <c r="N189" s="19" t="s">
        <v>21</v>
      </c>
    </row>
    <row r="190" s="28" customFormat="true" ht="15" hidden="false" customHeight="true" outlineLevel="0" collapsed="false">
      <c r="B190" s="47"/>
      <c r="C190" s="20"/>
      <c r="D190" s="17" t="s">
        <v>97</v>
      </c>
      <c r="E190" s="18" t="n">
        <v>42</v>
      </c>
      <c r="F190" s="19" t="n">
        <v>88</v>
      </c>
      <c r="G190" s="19" t="n">
        <v>2669</v>
      </c>
      <c r="H190" s="19" t="n">
        <v>9336</v>
      </c>
      <c r="I190" s="19" t="n">
        <v>39372</v>
      </c>
      <c r="J190" s="19" t="n">
        <v>20037</v>
      </c>
      <c r="K190" s="19" t="n">
        <v>6570</v>
      </c>
      <c r="L190" s="19" t="n">
        <v>1140</v>
      </c>
      <c r="M190" s="19" t="n">
        <v>81</v>
      </c>
      <c r="N190" s="19" t="n">
        <v>547</v>
      </c>
    </row>
    <row r="191" s="28" customFormat="true" ht="15" hidden="false" customHeight="true" outlineLevel="0" collapsed="false">
      <c r="B191" s="47"/>
      <c r="C191" s="20"/>
      <c r="D191" s="17" t="s">
        <v>98</v>
      </c>
      <c r="E191" s="18" t="n">
        <v>19</v>
      </c>
      <c r="F191" s="19" t="n">
        <v>42</v>
      </c>
      <c r="G191" s="19" t="n">
        <v>2187</v>
      </c>
      <c r="H191" s="19" t="n">
        <v>7372</v>
      </c>
      <c r="I191" s="19" t="n">
        <v>48109</v>
      </c>
      <c r="J191" s="19" t="n">
        <v>24467</v>
      </c>
      <c r="K191" s="19" t="n">
        <v>12273</v>
      </c>
      <c r="L191" s="19" t="n">
        <v>1799</v>
      </c>
      <c r="M191" s="19" t="n">
        <v>129</v>
      </c>
      <c r="N191" s="19" t="n">
        <v>1033</v>
      </c>
    </row>
    <row r="192" s="28" customFormat="true" ht="15" hidden="false" customHeight="true" outlineLevel="0" collapsed="false">
      <c r="B192" s="47"/>
      <c r="C192" s="20"/>
      <c r="D192" s="17" t="s">
        <v>99</v>
      </c>
      <c r="E192" s="18" t="n">
        <v>20</v>
      </c>
      <c r="F192" s="19" t="n">
        <v>60</v>
      </c>
      <c r="G192" s="19" t="n">
        <v>4014</v>
      </c>
      <c r="H192" s="19" t="n">
        <v>14242</v>
      </c>
      <c r="I192" s="19" t="n">
        <v>83871</v>
      </c>
      <c r="J192" s="19" t="n">
        <v>35439</v>
      </c>
      <c r="K192" s="19" t="n">
        <v>26356</v>
      </c>
      <c r="L192" s="19" t="n">
        <v>1790</v>
      </c>
      <c r="M192" s="19" t="n">
        <v>158</v>
      </c>
      <c r="N192" s="19" t="n">
        <v>1781</v>
      </c>
    </row>
    <row r="193" s="28" customFormat="true" ht="15" hidden="false" customHeight="true" outlineLevel="0" collapsed="false">
      <c r="B193" s="47"/>
      <c r="C193" s="20"/>
      <c r="D193" s="17" t="s">
        <v>100</v>
      </c>
      <c r="E193" s="18" t="n">
        <v>12</v>
      </c>
      <c r="F193" s="19" t="n">
        <v>30</v>
      </c>
      <c r="G193" s="19" t="n">
        <v>2290</v>
      </c>
      <c r="H193" s="19" t="n">
        <v>9917</v>
      </c>
      <c r="I193" s="19" t="n">
        <v>58846</v>
      </c>
      <c r="J193" s="19" t="n">
        <v>28720</v>
      </c>
      <c r="K193" s="19" t="n">
        <v>19674</v>
      </c>
      <c r="L193" s="19" t="n">
        <v>1511</v>
      </c>
      <c r="M193" s="19" t="n">
        <v>192</v>
      </c>
      <c r="N193" s="19" t="n">
        <v>1659</v>
      </c>
    </row>
    <row r="194" s="28" customFormat="true" ht="15" hidden="false" customHeight="true" outlineLevel="0" collapsed="false">
      <c r="B194" s="47"/>
      <c r="C194" s="20"/>
      <c r="D194" s="17" t="s">
        <v>101</v>
      </c>
      <c r="E194" s="18" t="n">
        <v>5</v>
      </c>
      <c r="F194" s="19" t="n">
        <v>15</v>
      </c>
      <c r="G194" s="19" t="n">
        <v>1082</v>
      </c>
      <c r="H194" s="19" t="n">
        <v>4227</v>
      </c>
      <c r="I194" s="19" t="n">
        <v>37865</v>
      </c>
      <c r="J194" s="19" t="n">
        <v>18548</v>
      </c>
      <c r="K194" s="19" t="n">
        <v>12793</v>
      </c>
      <c r="L194" s="19" t="n">
        <v>606</v>
      </c>
      <c r="M194" s="19" t="n">
        <v>49</v>
      </c>
      <c r="N194" s="19" t="n">
        <v>946</v>
      </c>
    </row>
    <row r="195" s="28" customFormat="true" ht="15" hidden="false" customHeight="true" outlineLevel="0" collapsed="false">
      <c r="B195" s="47"/>
      <c r="C195" s="20"/>
      <c r="D195" s="17" t="s">
        <v>102</v>
      </c>
      <c r="E195" s="18" t="n">
        <v>5</v>
      </c>
      <c r="F195" s="19" t="n">
        <v>15</v>
      </c>
      <c r="G195" s="19" t="n">
        <v>4499</v>
      </c>
      <c r="H195" s="19" t="n">
        <v>22618</v>
      </c>
      <c r="I195" s="19" t="n">
        <v>211390</v>
      </c>
      <c r="J195" s="19" t="n">
        <v>97363</v>
      </c>
      <c r="K195" s="19" t="n">
        <v>41358</v>
      </c>
      <c r="L195" s="19" t="n">
        <v>5264</v>
      </c>
      <c r="M195" s="19" t="n">
        <v>410</v>
      </c>
      <c r="N195" s="19" t="n">
        <v>5360</v>
      </c>
    </row>
    <row r="196" s="28" customFormat="true" ht="15" hidden="false" customHeight="true" outlineLevel="0" collapsed="false">
      <c r="B196" s="47"/>
      <c r="C196" s="20"/>
      <c r="D196" s="17" t="s">
        <v>105</v>
      </c>
      <c r="E196" s="18" t="n">
        <v>1</v>
      </c>
      <c r="F196" s="19" t="n">
        <v>4</v>
      </c>
      <c r="G196" s="19" t="s">
        <v>66</v>
      </c>
      <c r="H196" s="19" t="s">
        <v>66</v>
      </c>
      <c r="I196" s="19" t="s">
        <v>66</v>
      </c>
      <c r="J196" s="19" t="s">
        <v>66</v>
      </c>
      <c r="K196" s="19" t="s">
        <v>66</v>
      </c>
      <c r="L196" s="19" t="s">
        <v>66</v>
      </c>
      <c r="M196" s="19" t="s">
        <v>66</v>
      </c>
      <c r="N196" s="19" t="s">
        <v>66</v>
      </c>
    </row>
    <row r="197" s="28" customFormat="true" ht="15" hidden="false" customHeight="true" outlineLevel="0" collapsed="false">
      <c r="B197" s="47"/>
      <c r="C197" s="20"/>
      <c r="D197" s="17" t="s">
        <v>104</v>
      </c>
      <c r="E197" s="18" t="n">
        <v>2</v>
      </c>
      <c r="F197" s="19" t="n">
        <v>4</v>
      </c>
      <c r="G197" s="19" t="s">
        <v>66</v>
      </c>
      <c r="H197" s="19" t="s">
        <v>66</v>
      </c>
      <c r="I197" s="19" t="s">
        <v>66</v>
      </c>
      <c r="J197" s="19" t="s">
        <v>66</v>
      </c>
      <c r="K197" s="19" t="s">
        <v>66</v>
      </c>
      <c r="L197" s="19" t="s">
        <v>66</v>
      </c>
      <c r="M197" s="19" t="s">
        <v>66</v>
      </c>
      <c r="N197" s="19" t="s">
        <v>66</v>
      </c>
    </row>
    <row r="198" s="28" customFormat="true" ht="80.25" hidden="false" customHeight="true" outlineLevel="0" collapsed="false">
      <c r="B198" s="47" t="n">
        <v>254</v>
      </c>
      <c r="C198" s="23" t="s">
        <v>49</v>
      </c>
      <c r="D198" s="23"/>
      <c r="E198" s="18" t="n">
        <v>641</v>
      </c>
      <c r="F198" s="19" t="n">
        <v>1569</v>
      </c>
      <c r="G198" s="19" t="n">
        <v>80486</v>
      </c>
      <c r="H198" s="19" t="n">
        <v>396604</v>
      </c>
      <c r="I198" s="19" t="n">
        <v>2829771</v>
      </c>
      <c r="J198" s="19" t="n">
        <v>1300123</v>
      </c>
      <c r="K198" s="19" t="n">
        <v>1012740</v>
      </c>
      <c r="L198" s="19" t="n">
        <v>63846</v>
      </c>
      <c r="M198" s="19" t="n">
        <v>15759</v>
      </c>
      <c r="N198" s="19" t="n">
        <v>80638</v>
      </c>
    </row>
    <row r="199" s="28" customFormat="true" ht="15" hidden="false" customHeight="true" outlineLevel="0" collapsed="false">
      <c r="B199" s="47"/>
      <c r="C199" s="20"/>
      <c r="D199" s="17" t="s">
        <v>94</v>
      </c>
      <c r="E199" s="18" t="n">
        <v>635</v>
      </c>
      <c r="F199" s="19" t="n">
        <v>1557</v>
      </c>
      <c r="G199" s="19" t="n">
        <v>80379</v>
      </c>
      <c r="H199" s="19" t="n">
        <v>396251</v>
      </c>
      <c r="I199" s="19" t="n">
        <v>2828632</v>
      </c>
      <c r="J199" s="19" t="n">
        <v>1299512</v>
      </c>
      <c r="K199" s="19" t="n">
        <v>1012740</v>
      </c>
      <c r="L199" s="19" t="n">
        <v>63846</v>
      </c>
      <c r="M199" s="19" t="n">
        <v>15759</v>
      </c>
      <c r="N199" s="19" t="n">
        <v>80638</v>
      </c>
    </row>
    <row r="200" s="28" customFormat="true" ht="15" hidden="false" customHeight="true" outlineLevel="0" collapsed="false">
      <c r="B200" s="47"/>
      <c r="C200" s="20"/>
      <c r="D200" s="17" t="s">
        <v>96</v>
      </c>
      <c r="E200" s="18" t="n">
        <v>45</v>
      </c>
      <c r="F200" s="19" t="n">
        <v>91</v>
      </c>
      <c r="G200" s="19" t="n">
        <v>936</v>
      </c>
      <c r="H200" s="19" t="n">
        <v>3540</v>
      </c>
      <c r="I200" s="19" t="n">
        <v>11431</v>
      </c>
      <c r="J200" s="19" t="n">
        <v>6940</v>
      </c>
      <c r="K200" s="19" t="n">
        <v>11</v>
      </c>
      <c r="L200" s="19" t="s">
        <v>21</v>
      </c>
      <c r="M200" s="19" t="s">
        <v>21</v>
      </c>
      <c r="N200" s="19" t="s">
        <v>21</v>
      </c>
    </row>
    <row r="201" s="28" customFormat="true" ht="15" hidden="false" customHeight="true" outlineLevel="0" collapsed="false">
      <c r="B201" s="47"/>
      <c r="C201" s="20"/>
      <c r="D201" s="17" t="s">
        <v>97</v>
      </c>
      <c r="E201" s="18" t="n">
        <v>301</v>
      </c>
      <c r="F201" s="19" t="n">
        <v>648</v>
      </c>
      <c r="G201" s="19" t="n">
        <v>13196</v>
      </c>
      <c r="H201" s="19" t="n">
        <v>53253</v>
      </c>
      <c r="I201" s="19" t="n">
        <v>245681</v>
      </c>
      <c r="J201" s="19" t="n">
        <v>116469</v>
      </c>
      <c r="K201" s="19" t="n">
        <v>42573</v>
      </c>
      <c r="L201" s="19" t="n">
        <v>2304</v>
      </c>
      <c r="M201" s="19" t="n">
        <v>444</v>
      </c>
      <c r="N201" s="19" t="n">
        <v>2836</v>
      </c>
    </row>
    <row r="202" s="28" customFormat="true" ht="15" hidden="false" customHeight="true" outlineLevel="0" collapsed="false">
      <c r="B202" s="47"/>
      <c r="C202" s="20"/>
      <c r="D202" s="17" t="s">
        <v>98</v>
      </c>
      <c r="E202" s="18" t="n">
        <v>79</v>
      </c>
      <c r="F202" s="19" t="n">
        <v>186</v>
      </c>
      <c r="G202" s="19" t="n">
        <v>5870</v>
      </c>
      <c r="H202" s="19" t="n">
        <v>24573</v>
      </c>
      <c r="I202" s="19" t="n">
        <v>131457</v>
      </c>
      <c r="J202" s="19" t="n">
        <v>56974</v>
      </c>
      <c r="K202" s="19" t="n">
        <v>39302</v>
      </c>
      <c r="L202" s="19" t="n">
        <v>2409</v>
      </c>
      <c r="M202" s="19" t="n">
        <v>497</v>
      </c>
      <c r="N202" s="19" t="n">
        <v>2641</v>
      </c>
    </row>
    <row r="203" s="28" customFormat="true" ht="15" hidden="false" customHeight="true" outlineLevel="0" collapsed="false">
      <c r="B203" s="47"/>
      <c r="C203" s="20"/>
      <c r="D203" s="17" t="s">
        <v>99</v>
      </c>
      <c r="E203" s="18" t="n">
        <v>83</v>
      </c>
      <c r="F203" s="19" t="n">
        <v>200</v>
      </c>
      <c r="G203" s="19" t="n">
        <v>8930</v>
      </c>
      <c r="H203" s="19" t="n">
        <v>38851</v>
      </c>
      <c r="I203" s="19" t="n">
        <v>211219</v>
      </c>
      <c r="J203" s="19" t="n">
        <v>101209</v>
      </c>
      <c r="K203" s="19" t="n">
        <v>60785</v>
      </c>
      <c r="L203" s="19" t="n">
        <v>2901</v>
      </c>
      <c r="M203" s="19" t="n">
        <v>592</v>
      </c>
      <c r="N203" s="19" t="n">
        <v>3821</v>
      </c>
    </row>
    <row r="204" s="28" customFormat="true" ht="15" hidden="false" customHeight="true" outlineLevel="0" collapsed="false">
      <c r="B204" s="47"/>
      <c r="C204" s="20"/>
      <c r="D204" s="17" t="s">
        <v>100</v>
      </c>
      <c r="E204" s="18" t="n">
        <v>39</v>
      </c>
      <c r="F204" s="19" t="n">
        <v>99</v>
      </c>
      <c r="G204" s="19" t="n">
        <v>6110</v>
      </c>
      <c r="H204" s="19" t="n">
        <v>26875</v>
      </c>
      <c r="I204" s="19" t="n">
        <v>170731</v>
      </c>
      <c r="J204" s="19" t="n">
        <v>80332</v>
      </c>
      <c r="K204" s="19" t="n">
        <v>64219</v>
      </c>
      <c r="L204" s="19" t="n">
        <v>4328</v>
      </c>
      <c r="M204" s="19" t="n">
        <v>1468</v>
      </c>
      <c r="N204" s="19" t="n">
        <v>4688</v>
      </c>
    </row>
    <row r="205" s="28" customFormat="true" ht="15" hidden="false" customHeight="true" outlineLevel="0" collapsed="false">
      <c r="B205" s="47"/>
      <c r="C205" s="20"/>
      <c r="D205" s="17" t="s">
        <v>101</v>
      </c>
      <c r="E205" s="18" t="n">
        <v>34</v>
      </c>
      <c r="F205" s="19" t="n">
        <v>90</v>
      </c>
      <c r="G205" s="19" t="n">
        <v>5591</v>
      </c>
      <c r="H205" s="19" t="n">
        <v>29520</v>
      </c>
      <c r="I205" s="19" t="n">
        <v>183612</v>
      </c>
      <c r="J205" s="19" t="n">
        <v>77055</v>
      </c>
      <c r="K205" s="19" t="n">
        <v>80748</v>
      </c>
      <c r="L205" s="19" t="n">
        <v>2691</v>
      </c>
      <c r="M205" s="19" t="n">
        <v>500</v>
      </c>
      <c r="N205" s="19" t="n">
        <v>5920</v>
      </c>
    </row>
    <row r="206" s="28" customFormat="true" ht="15" hidden="false" customHeight="true" outlineLevel="0" collapsed="false">
      <c r="B206" s="47"/>
      <c r="C206" s="20"/>
      <c r="D206" s="17" t="s">
        <v>102</v>
      </c>
      <c r="E206" s="18" t="n">
        <v>40</v>
      </c>
      <c r="F206" s="19" t="n">
        <v>134</v>
      </c>
      <c r="G206" s="19" t="n">
        <v>13985</v>
      </c>
      <c r="H206" s="19" t="n">
        <v>82502</v>
      </c>
      <c r="I206" s="19" t="n">
        <v>684713</v>
      </c>
      <c r="J206" s="19" t="n">
        <v>309600</v>
      </c>
      <c r="K206" s="19" t="n">
        <v>251329</v>
      </c>
      <c r="L206" s="19" t="n">
        <v>12874</v>
      </c>
      <c r="M206" s="19" t="n">
        <v>2393</v>
      </c>
      <c r="N206" s="19" t="n">
        <v>13450</v>
      </c>
    </row>
    <row r="207" s="28" customFormat="true" ht="15" hidden="false" customHeight="true" outlineLevel="0" collapsed="false">
      <c r="B207" s="47"/>
      <c r="C207" s="20"/>
      <c r="D207" s="17" t="s">
        <v>105</v>
      </c>
      <c r="E207" s="18" t="n">
        <v>14</v>
      </c>
      <c r="F207" s="19" t="n">
        <v>109</v>
      </c>
      <c r="G207" s="19" t="n">
        <v>25761</v>
      </c>
      <c r="H207" s="19" t="n">
        <v>137136</v>
      </c>
      <c r="I207" s="19" t="n">
        <v>1189789</v>
      </c>
      <c r="J207" s="19" t="n">
        <v>550932</v>
      </c>
      <c r="K207" s="19" t="n">
        <v>473774</v>
      </c>
      <c r="L207" s="19" t="n">
        <v>36338</v>
      </c>
      <c r="M207" s="19" t="n">
        <v>9866</v>
      </c>
      <c r="N207" s="19" t="n">
        <v>47282</v>
      </c>
    </row>
    <row r="208" s="28" customFormat="true" ht="15" hidden="false" customHeight="true" outlineLevel="0" collapsed="false">
      <c r="B208" s="47"/>
      <c r="C208" s="20"/>
      <c r="D208" s="17" t="s">
        <v>104</v>
      </c>
      <c r="E208" s="18" t="n">
        <v>6</v>
      </c>
      <c r="F208" s="19" t="n">
        <v>12</v>
      </c>
      <c r="G208" s="19" t="n">
        <v>107</v>
      </c>
      <c r="H208" s="19" t="n">
        <v>353</v>
      </c>
      <c r="I208" s="19" t="n">
        <v>1139</v>
      </c>
      <c r="J208" s="19" t="n">
        <v>611</v>
      </c>
      <c r="K208" s="19" t="s">
        <v>21</v>
      </c>
      <c r="L208" s="19" t="s">
        <v>21</v>
      </c>
      <c r="M208" s="19" t="s">
        <v>21</v>
      </c>
      <c r="N208" s="19" t="s">
        <v>21</v>
      </c>
    </row>
    <row r="209" s="28" customFormat="true" ht="79.5" hidden="false" customHeight="true" outlineLevel="0" collapsed="false">
      <c r="B209" s="47" t="n">
        <v>255</v>
      </c>
      <c r="C209" s="23" t="s">
        <v>50</v>
      </c>
      <c r="D209" s="23"/>
      <c r="E209" s="18" t="n">
        <v>246</v>
      </c>
      <c r="F209" s="19" t="n">
        <v>564</v>
      </c>
      <c r="G209" s="19" t="n">
        <v>26512</v>
      </c>
      <c r="H209" s="19" t="n">
        <v>117673</v>
      </c>
      <c r="I209" s="19" t="n">
        <v>792955</v>
      </c>
      <c r="J209" s="19" t="n">
        <v>342526</v>
      </c>
      <c r="K209" s="19" t="n">
        <v>313623</v>
      </c>
      <c r="L209" s="19" t="n">
        <v>44242</v>
      </c>
      <c r="M209" s="19" t="n">
        <v>5616</v>
      </c>
      <c r="N209" s="19" t="n">
        <v>43657</v>
      </c>
    </row>
    <row r="210" s="28" customFormat="true" ht="15" hidden="false" customHeight="true" outlineLevel="0" collapsed="false">
      <c r="B210" s="47"/>
      <c r="C210" s="20"/>
      <c r="D210" s="17" t="s">
        <v>94</v>
      </c>
      <c r="E210" s="18" t="n">
        <v>243</v>
      </c>
      <c r="F210" s="19" t="n">
        <v>558</v>
      </c>
      <c r="G210" s="19" t="n">
        <v>26454</v>
      </c>
      <c r="H210" s="19" t="n">
        <v>117591</v>
      </c>
      <c r="I210" s="19" t="n">
        <v>792760</v>
      </c>
      <c r="J210" s="19" t="n">
        <v>342378</v>
      </c>
      <c r="K210" s="19" t="n">
        <v>313623</v>
      </c>
      <c r="L210" s="19" t="n">
        <v>44242</v>
      </c>
      <c r="M210" s="19" t="n">
        <v>5616</v>
      </c>
      <c r="N210" s="19" t="n">
        <v>43657</v>
      </c>
    </row>
    <row r="211" s="28" customFormat="true" ht="15" hidden="false" customHeight="true" outlineLevel="0" collapsed="false">
      <c r="B211" s="47"/>
      <c r="C211" s="20"/>
      <c r="D211" s="17" t="s">
        <v>96</v>
      </c>
      <c r="E211" s="18" t="n">
        <v>23</v>
      </c>
      <c r="F211" s="19" t="n">
        <v>47</v>
      </c>
      <c r="G211" s="19" t="n">
        <v>609</v>
      </c>
      <c r="H211" s="19" t="n">
        <v>2077</v>
      </c>
      <c r="I211" s="19" t="n">
        <v>7746</v>
      </c>
      <c r="J211" s="19" t="n">
        <v>3838</v>
      </c>
      <c r="K211" s="19" t="n">
        <v>752</v>
      </c>
      <c r="L211" s="19" t="n">
        <v>136</v>
      </c>
      <c r="M211" s="19" t="n">
        <v>12</v>
      </c>
      <c r="N211" s="19" t="n">
        <v>66</v>
      </c>
    </row>
    <row r="212" s="28" customFormat="true" ht="15" hidden="false" customHeight="true" outlineLevel="0" collapsed="false">
      <c r="B212" s="47"/>
      <c r="C212" s="20"/>
      <c r="D212" s="17" t="s">
        <v>97</v>
      </c>
      <c r="E212" s="18" t="n">
        <v>119</v>
      </c>
      <c r="F212" s="19" t="n">
        <v>252</v>
      </c>
      <c r="G212" s="19" t="n">
        <v>5661</v>
      </c>
      <c r="H212" s="19" t="n">
        <v>21376</v>
      </c>
      <c r="I212" s="19" t="n">
        <v>104502</v>
      </c>
      <c r="J212" s="19" t="n">
        <v>51955</v>
      </c>
      <c r="K212" s="19" t="n">
        <v>18059</v>
      </c>
      <c r="L212" s="19" t="n">
        <v>1464</v>
      </c>
      <c r="M212" s="19" t="n">
        <v>292</v>
      </c>
      <c r="N212" s="19" t="n">
        <v>1841</v>
      </c>
    </row>
    <row r="213" s="28" customFormat="true" ht="15" hidden="false" customHeight="true" outlineLevel="0" collapsed="false">
      <c r="B213" s="47"/>
      <c r="C213" s="20"/>
      <c r="D213" s="17" t="s">
        <v>98</v>
      </c>
      <c r="E213" s="18" t="n">
        <v>36</v>
      </c>
      <c r="F213" s="19" t="n">
        <v>80</v>
      </c>
      <c r="G213" s="19" t="n">
        <v>2826</v>
      </c>
      <c r="H213" s="19" t="n">
        <v>11257</v>
      </c>
      <c r="I213" s="19" t="n">
        <v>59371</v>
      </c>
      <c r="J213" s="19" t="n">
        <v>27062</v>
      </c>
      <c r="K213" s="19" t="n">
        <v>18133</v>
      </c>
      <c r="L213" s="19" t="n">
        <v>2776</v>
      </c>
      <c r="M213" s="19" t="n">
        <v>63</v>
      </c>
      <c r="N213" s="19" t="n">
        <v>1830</v>
      </c>
    </row>
    <row r="214" s="28" customFormat="true" ht="15" hidden="false" customHeight="true" outlineLevel="0" collapsed="false">
      <c r="B214" s="47"/>
      <c r="C214" s="20"/>
      <c r="D214" s="17" t="s">
        <v>99</v>
      </c>
      <c r="E214" s="18" t="n">
        <v>38</v>
      </c>
      <c r="F214" s="19" t="n">
        <v>89</v>
      </c>
      <c r="G214" s="19" t="n">
        <v>5770</v>
      </c>
      <c r="H214" s="19" t="n">
        <v>24651</v>
      </c>
      <c r="I214" s="19" t="n">
        <v>121627</v>
      </c>
      <c r="J214" s="19" t="n">
        <v>54922</v>
      </c>
      <c r="K214" s="19" t="n">
        <v>46073</v>
      </c>
      <c r="L214" s="19" t="n">
        <v>3427</v>
      </c>
      <c r="M214" s="19" t="n">
        <v>821</v>
      </c>
      <c r="N214" s="19" t="n">
        <v>4636</v>
      </c>
    </row>
    <row r="215" s="28" customFormat="true" ht="15" hidden="false" customHeight="true" outlineLevel="0" collapsed="false">
      <c r="B215" s="47"/>
      <c r="C215" s="20"/>
      <c r="D215" s="17" t="s">
        <v>100</v>
      </c>
      <c r="E215" s="18" t="n">
        <v>10</v>
      </c>
      <c r="F215" s="19" t="n">
        <v>27</v>
      </c>
      <c r="G215" s="19" t="n">
        <v>1832</v>
      </c>
      <c r="H215" s="19" t="n">
        <v>6369</v>
      </c>
      <c r="I215" s="19" t="n">
        <v>35593</v>
      </c>
      <c r="J215" s="19" t="n">
        <v>15624</v>
      </c>
      <c r="K215" s="19" t="n">
        <v>14725</v>
      </c>
      <c r="L215" s="19" t="n">
        <v>1426</v>
      </c>
      <c r="M215" s="19" t="n">
        <v>252</v>
      </c>
      <c r="N215" s="19" t="n">
        <v>986</v>
      </c>
    </row>
    <row r="216" s="28" customFormat="true" ht="15" hidden="false" customHeight="true" outlineLevel="0" collapsed="false">
      <c r="B216" s="47"/>
      <c r="C216" s="20"/>
      <c r="D216" s="17" t="s">
        <v>101</v>
      </c>
      <c r="E216" s="18" t="n">
        <v>5</v>
      </c>
      <c r="F216" s="19" t="n">
        <v>16</v>
      </c>
      <c r="G216" s="19" t="s">
        <v>66</v>
      </c>
      <c r="H216" s="19" t="s">
        <v>66</v>
      </c>
      <c r="I216" s="19" t="s">
        <v>66</v>
      </c>
      <c r="J216" s="19" t="s">
        <v>66</v>
      </c>
      <c r="K216" s="19" t="s">
        <v>66</v>
      </c>
      <c r="L216" s="19" t="s">
        <v>66</v>
      </c>
      <c r="M216" s="19" t="s">
        <v>66</v>
      </c>
      <c r="N216" s="19" t="s">
        <v>66</v>
      </c>
    </row>
    <row r="217" s="28" customFormat="true" ht="15" hidden="false" customHeight="true" outlineLevel="0" collapsed="false">
      <c r="B217" s="47"/>
      <c r="C217" s="20"/>
      <c r="D217" s="17" t="s">
        <v>102</v>
      </c>
      <c r="E217" s="18" t="n">
        <v>11</v>
      </c>
      <c r="F217" s="19" t="n">
        <v>44</v>
      </c>
      <c r="G217" s="19" t="n">
        <v>7783</v>
      </c>
      <c r="H217" s="19" t="n">
        <v>41555</v>
      </c>
      <c r="I217" s="19" t="n">
        <v>410143</v>
      </c>
      <c r="J217" s="19" t="n">
        <v>166756</v>
      </c>
      <c r="K217" s="19" t="n">
        <v>193926</v>
      </c>
      <c r="L217" s="19" t="n">
        <v>31593</v>
      </c>
      <c r="M217" s="19" t="n">
        <v>3752</v>
      </c>
      <c r="N217" s="19" t="n">
        <v>30159</v>
      </c>
    </row>
    <row r="218" s="28" customFormat="true" ht="15" hidden="false" customHeight="true" outlineLevel="0" collapsed="false">
      <c r="B218" s="47"/>
      <c r="C218" s="20"/>
      <c r="D218" s="17" t="s">
        <v>105</v>
      </c>
      <c r="E218" s="18" t="n">
        <v>1</v>
      </c>
      <c r="F218" s="19" t="n">
        <v>3</v>
      </c>
      <c r="G218" s="19" t="s">
        <v>66</v>
      </c>
      <c r="H218" s="19" t="s">
        <v>66</v>
      </c>
      <c r="I218" s="19" t="s">
        <v>66</v>
      </c>
      <c r="J218" s="19" t="s">
        <v>66</v>
      </c>
      <c r="K218" s="19" t="s">
        <v>66</v>
      </c>
      <c r="L218" s="19" t="s">
        <v>66</v>
      </c>
      <c r="M218" s="19" t="s">
        <v>66</v>
      </c>
      <c r="N218" s="19" t="s">
        <v>66</v>
      </c>
    </row>
    <row r="219" s="28" customFormat="true" ht="15" hidden="false" customHeight="true" outlineLevel="0" collapsed="false">
      <c r="B219" s="47"/>
      <c r="C219" s="20"/>
      <c r="D219" s="17" t="s">
        <v>104</v>
      </c>
      <c r="E219" s="18" t="n">
        <v>3</v>
      </c>
      <c r="F219" s="19" t="n">
        <v>6</v>
      </c>
      <c r="G219" s="19" t="n">
        <v>58</v>
      </c>
      <c r="H219" s="19" t="n">
        <v>83</v>
      </c>
      <c r="I219" s="19" t="n">
        <v>195</v>
      </c>
      <c r="J219" s="19" t="n">
        <v>148</v>
      </c>
      <c r="K219" s="19" t="s">
        <v>21</v>
      </c>
      <c r="L219" s="19" t="s">
        <v>21</v>
      </c>
      <c r="M219" s="19" t="s">
        <v>21</v>
      </c>
      <c r="N219" s="19" t="s">
        <v>21</v>
      </c>
    </row>
    <row r="220" s="28" customFormat="true" ht="80.25" hidden="false" customHeight="true" outlineLevel="0" collapsed="false">
      <c r="B220" s="47" t="n">
        <v>256</v>
      </c>
      <c r="C220" s="23" t="s">
        <v>51</v>
      </c>
      <c r="D220" s="23"/>
      <c r="E220" s="18" t="n">
        <v>400</v>
      </c>
      <c r="F220" s="19" t="n">
        <v>991</v>
      </c>
      <c r="G220" s="19" t="n">
        <v>33179</v>
      </c>
      <c r="H220" s="19" t="n">
        <v>149575</v>
      </c>
      <c r="I220" s="19" t="n">
        <v>548117</v>
      </c>
      <c r="J220" s="19" t="n">
        <v>349498</v>
      </c>
      <c r="K220" s="19" t="n">
        <v>222080</v>
      </c>
      <c r="L220" s="19" t="n">
        <v>22030</v>
      </c>
      <c r="M220" s="19" t="n">
        <v>4519</v>
      </c>
      <c r="N220" s="19" t="n">
        <v>23721</v>
      </c>
    </row>
    <row r="221" s="28" customFormat="true" ht="15" hidden="false" customHeight="true" outlineLevel="0" collapsed="false">
      <c r="B221" s="47"/>
      <c r="C221" s="20"/>
      <c r="D221" s="17" t="s">
        <v>94</v>
      </c>
      <c r="E221" s="18" t="n">
        <v>400</v>
      </c>
      <c r="F221" s="19" t="n">
        <v>991</v>
      </c>
      <c r="G221" s="19" t="n">
        <v>33179</v>
      </c>
      <c r="H221" s="19" t="n">
        <v>149575</v>
      </c>
      <c r="I221" s="19" t="n">
        <v>548117</v>
      </c>
      <c r="J221" s="19" t="n">
        <v>349498</v>
      </c>
      <c r="K221" s="19" t="n">
        <v>222080</v>
      </c>
      <c r="L221" s="19" t="n">
        <v>22030</v>
      </c>
      <c r="M221" s="19" t="n">
        <v>4519</v>
      </c>
      <c r="N221" s="19" t="n">
        <v>23721</v>
      </c>
    </row>
    <row r="222" s="28" customFormat="true" ht="15" hidden="false" customHeight="true" outlineLevel="0" collapsed="false">
      <c r="B222" s="47"/>
      <c r="C222" s="20"/>
      <c r="D222" s="17" t="s">
        <v>96</v>
      </c>
      <c r="E222" s="18" t="n">
        <v>40</v>
      </c>
      <c r="F222" s="19" t="n">
        <v>82</v>
      </c>
      <c r="G222" s="19" t="n">
        <v>955</v>
      </c>
      <c r="H222" s="19" t="n">
        <v>3481</v>
      </c>
      <c r="I222" s="19" t="n">
        <v>8959</v>
      </c>
      <c r="J222" s="19" t="n">
        <v>6097</v>
      </c>
      <c r="K222" s="19" t="n">
        <v>268</v>
      </c>
      <c r="L222" s="19" t="n">
        <v>36</v>
      </c>
      <c r="M222" s="19" t="n">
        <v>0</v>
      </c>
      <c r="N222" s="19" t="n">
        <v>25</v>
      </c>
    </row>
    <row r="223" s="28" customFormat="true" ht="15" hidden="false" customHeight="true" outlineLevel="0" collapsed="false">
      <c r="B223" s="47"/>
      <c r="C223" s="20"/>
      <c r="D223" s="17" t="s">
        <v>97</v>
      </c>
      <c r="E223" s="18" t="n">
        <v>204</v>
      </c>
      <c r="F223" s="19" t="n">
        <v>445</v>
      </c>
      <c r="G223" s="19" t="n">
        <v>9882</v>
      </c>
      <c r="H223" s="19" t="n">
        <v>38878</v>
      </c>
      <c r="I223" s="19" t="n">
        <v>130393</v>
      </c>
      <c r="J223" s="19" t="n">
        <v>86755</v>
      </c>
      <c r="K223" s="19" t="n">
        <v>36834</v>
      </c>
      <c r="L223" s="19" t="n">
        <v>3308</v>
      </c>
      <c r="M223" s="19" t="n">
        <v>141</v>
      </c>
      <c r="N223" s="19" t="n">
        <v>2806</v>
      </c>
    </row>
    <row r="224" s="28" customFormat="true" ht="15" hidden="false" customHeight="true" outlineLevel="0" collapsed="false">
      <c r="B224" s="47"/>
      <c r="C224" s="20"/>
      <c r="D224" s="17" t="s">
        <v>98</v>
      </c>
      <c r="E224" s="18" t="n">
        <v>67</v>
      </c>
      <c r="F224" s="19" t="n">
        <v>161</v>
      </c>
      <c r="G224" s="19" t="n">
        <v>4913</v>
      </c>
      <c r="H224" s="19" t="n">
        <v>20016</v>
      </c>
      <c r="I224" s="19" t="n">
        <v>74067</v>
      </c>
      <c r="J224" s="19" t="n">
        <v>47480</v>
      </c>
      <c r="K224" s="19" t="n">
        <v>33487</v>
      </c>
      <c r="L224" s="19" t="n">
        <v>1839</v>
      </c>
      <c r="M224" s="19" t="n">
        <v>315</v>
      </c>
      <c r="N224" s="19" t="n">
        <v>2587</v>
      </c>
    </row>
    <row r="225" s="28" customFormat="true" ht="15" hidden="false" customHeight="true" outlineLevel="0" collapsed="false">
      <c r="B225" s="47"/>
      <c r="C225" s="20"/>
      <c r="D225" s="17" t="s">
        <v>99</v>
      </c>
      <c r="E225" s="18" t="n">
        <v>52</v>
      </c>
      <c r="F225" s="19" t="n">
        <v>132</v>
      </c>
      <c r="G225" s="19" t="n">
        <v>6881</v>
      </c>
      <c r="H225" s="19" t="n">
        <v>29607</v>
      </c>
      <c r="I225" s="19" t="n">
        <v>109726</v>
      </c>
      <c r="J225" s="19" t="n">
        <v>67566</v>
      </c>
      <c r="K225" s="19" t="n">
        <v>44683</v>
      </c>
      <c r="L225" s="19" t="n">
        <v>6054</v>
      </c>
      <c r="M225" s="19" t="n">
        <v>369</v>
      </c>
      <c r="N225" s="19" t="n">
        <v>4818</v>
      </c>
    </row>
    <row r="226" s="28" customFormat="true" ht="15" hidden="false" customHeight="true" outlineLevel="0" collapsed="false">
      <c r="B226" s="47"/>
      <c r="C226" s="20"/>
      <c r="D226" s="17" t="s">
        <v>100</v>
      </c>
      <c r="E226" s="18" t="n">
        <v>16</v>
      </c>
      <c r="F226" s="19" t="n">
        <v>54</v>
      </c>
      <c r="G226" s="19" t="n">
        <v>2044</v>
      </c>
      <c r="H226" s="19" t="n">
        <v>9367</v>
      </c>
      <c r="I226" s="19" t="n">
        <v>41256</v>
      </c>
      <c r="J226" s="19" t="n">
        <v>28065</v>
      </c>
      <c r="K226" s="19" t="n">
        <v>15393</v>
      </c>
      <c r="L226" s="19" t="n">
        <v>957</v>
      </c>
      <c r="M226" s="19" t="n">
        <v>141</v>
      </c>
      <c r="N226" s="19" t="n">
        <v>1495</v>
      </c>
    </row>
    <row r="227" s="28" customFormat="true" ht="15" hidden="false" customHeight="true" outlineLevel="0" collapsed="false">
      <c r="B227" s="47"/>
      <c r="C227" s="20"/>
      <c r="D227" s="17" t="s">
        <v>101</v>
      </c>
      <c r="E227" s="18" t="n">
        <v>14</v>
      </c>
      <c r="F227" s="19" t="n">
        <v>69</v>
      </c>
      <c r="G227" s="19" t="s">
        <v>66</v>
      </c>
      <c r="H227" s="19" t="s">
        <v>66</v>
      </c>
      <c r="I227" s="19" t="s">
        <v>66</v>
      </c>
      <c r="J227" s="19" t="s">
        <v>66</v>
      </c>
      <c r="K227" s="19" t="s">
        <v>66</v>
      </c>
      <c r="L227" s="19" t="s">
        <v>66</v>
      </c>
      <c r="M227" s="19" t="s">
        <v>66</v>
      </c>
      <c r="N227" s="19" t="s">
        <v>66</v>
      </c>
    </row>
    <row r="228" s="28" customFormat="true" ht="15" hidden="false" customHeight="true" outlineLevel="0" collapsed="false">
      <c r="B228" s="47"/>
      <c r="C228" s="20"/>
      <c r="D228" s="17" t="s">
        <v>102</v>
      </c>
      <c r="E228" s="18" t="n">
        <v>6</v>
      </c>
      <c r="F228" s="19" t="n">
        <v>39</v>
      </c>
      <c r="G228" s="19" t="n">
        <v>3043</v>
      </c>
      <c r="H228" s="19" t="n">
        <v>17990</v>
      </c>
      <c r="I228" s="19" t="n">
        <v>73994</v>
      </c>
      <c r="J228" s="19" t="n">
        <v>45176</v>
      </c>
      <c r="K228" s="19" t="n">
        <v>37830</v>
      </c>
      <c r="L228" s="19" t="n">
        <v>6668</v>
      </c>
      <c r="M228" s="19" t="n">
        <v>1256</v>
      </c>
      <c r="N228" s="19" t="n">
        <v>6115</v>
      </c>
    </row>
    <row r="229" s="28" customFormat="true" ht="15" hidden="false" customHeight="true" outlineLevel="0" collapsed="false">
      <c r="B229" s="47"/>
      <c r="C229" s="20"/>
      <c r="D229" s="17" t="s">
        <v>105</v>
      </c>
      <c r="E229" s="18" t="n">
        <v>1</v>
      </c>
      <c r="F229" s="19" t="n">
        <v>9</v>
      </c>
      <c r="G229" s="19" t="s">
        <v>66</v>
      </c>
      <c r="H229" s="19" t="s">
        <v>66</v>
      </c>
      <c r="I229" s="19" t="s">
        <v>66</v>
      </c>
      <c r="J229" s="19" t="s">
        <v>66</v>
      </c>
      <c r="K229" s="19" t="s">
        <v>66</v>
      </c>
      <c r="L229" s="19" t="s">
        <v>66</v>
      </c>
      <c r="M229" s="19" t="s">
        <v>66</v>
      </c>
      <c r="N229" s="19" t="s">
        <v>66</v>
      </c>
    </row>
    <row r="230" s="28" customFormat="true" ht="80.25" hidden="false" customHeight="true" outlineLevel="0" collapsed="false">
      <c r="B230" s="47" t="n">
        <v>257</v>
      </c>
      <c r="C230" s="23" t="s">
        <v>52</v>
      </c>
      <c r="D230" s="23"/>
      <c r="E230" s="18" t="n">
        <v>70</v>
      </c>
      <c r="F230" s="19" t="n">
        <v>173</v>
      </c>
      <c r="G230" s="19" t="n">
        <v>3847</v>
      </c>
      <c r="H230" s="19" t="n">
        <v>14353</v>
      </c>
      <c r="I230" s="19" t="n">
        <v>92429</v>
      </c>
      <c r="J230" s="19" t="n">
        <v>41928</v>
      </c>
      <c r="K230" s="19" t="n">
        <v>16529</v>
      </c>
      <c r="L230" s="19" t="n">
        <v>1675</v>
      </c>
      <c r="M230" s="19" t="n">
        <v>289</v>
      </c>
      <c r="N230" s="19" t="n">
        <v>1276</v>
      </c>
    </row>
    <row r="231" s="28" customFormat="true" ht="15" hidden="false" customHeight="true" outlineLevel="0" collapsed="false">
      <c r="B231" s="47"/>
      <c r="C231" s="20"/>
      <c r="D231" s="17" t="s">
        <v>94</v>
      </c>
      <c r="E231" s="18" t="n">
        <v>68</v>
      </c>
      <c r="F231" s="19" t="n">
        <v>169</v>
      </c>
      <c r="G231" s="19" t="s">
        <v>66</v>
      </c>
      <c r="H231" s="19" t="s">
        <v>66</v>
      </c>
      <c r="I231" s="19" t="s">
        <v>66</v>
      </c>
      <c r="J231" s="19" t="s">
        <v>66</v>
      </c>
      <c r="K231" s="19" t="s">
        <v>66</v>
      </c>
      <c r="L231" s="19" t="s">
        <v>66</v>
      </c>
      <c r="M231" s="19" t="s">
        <v>66</v>
      </c>
      <c r="N231" s="19" t="s">
        <v>66</v>
      </c>
    </row>
    <row r="232" s="28" customFormat="true" ht="15" hidden="false" customHeight="true" outlineLevel="0" collapsed="false">
      <c r="B232" s="47"/>
      <c r="C232" s="20"/>
      <c r="D232" s="17" t="s">
        <v>96</v>
      </c>
      <c r="E232" s="18" t="n">
        <v>3</v>
      </c>
      <c r="F232" s="19" t="n">
        <v>6</v>
      </c>
      <c r="G232" s="19" t="n">
        <v>55</v>
      </c>
      <c r="H232" s="19" t="n">
        <v>177</v>
      </c>
      <c r="I232" s="19" t="n">
        <v>484</v>
      </c>
      <c r="J232" s="19" t="n">
        <v>323</v>
      </c>
      <c r="K232" s="19" t="s">
        <v>21</v>
      </c>
      <c r="L232" s="19" t="s">
        <v>21</v>
      </c>
      <c r="M232" s="19" t="s">
        <v>21</v>
      </c>
      <c r="N232" s="19" t="s">
        <v>21</v>
      </c>
    </row>
    <row r="233" s="28" customFormat="true" ht="15" hidden="false" customHeight="true" outlineLevel="0" collapsed="false">
      <c r="B233" s="47"/>
      <c r="C233" s="20"/>
      <c r="D233" s="17" t="s">
        <v>97</v>
      </c>
      <c r="E233" s="18" t="n">
        <v>41</v>
      </c>
      <c r="F233" s="19" t="n">
        <v>92</v>
      </c>
      <c r="G233" s="19" t="n">
        <v>1697</v>
      </c>
      <c r="H233" s="19" t="n">
        <v>6310</v>
      </c>
      <c r="I233" s="19" t="n">
        <v>28890</v>
      </c>
      <c r="J233" s="19" t="n">
        <v>14487</v>
      </c>
      <c r="K233" s="19" t="n">
        <v>3139</v>
      </c>
      <c r="L233" s="19" t="n">
        <v>291</v>
      </c>
      <c r="M233" s="19" t="n">
        <v>6</v>
      </c>
      <c r="N233" s="19" t="n">
        <v>330</v>
      </c>
    </row>
    <row r="234" s="28" customFormat="true" ht="15" hidden="false" customHeight="true" outlineLevel="0" collapsed="false">
      <c r="B234" s="47"/>
      <c r="C234" s="20"/>
      <c r="D234" s="17" t="s">
        <v>98</v>
      </c>
      <c r="E234" s="18" t="n">
        <v>12</v>
      </c>
      <c r="F234" s="19" t="n">
        <v>32</v>
      </c>
      <c r="G234" s="19" t="n">
        <v>806</v>
      </c>
      <c r="H234" s="19" t="n">
        <v>2982</v>
      </c>
      <c r="I234" s="19" t="n">
        <v>16594</v>
      </c>
      <c r="J234" s="19" t="n">
        <v>7107</v>
      </c>
      <c r="K234" s="19" t="n">
        <v>5413</v>
      </c>
      <c r="L234" s="19" t="n">
        <v>1041</v>
      </c>
      <c r="M234" s="19" t="n">
        <v>5</v>
      </c>
      <c r="N234" s="19" t="n">
        <v>429</v>
      </c>
    </row>
    <row r="235" s="28" customFormat="true" ht="15" hidden="false" customHeight="true" outlineLevel="0" collapsed="false">
      <c r="B235" s="47"/>
      <c r="C235" s="20"/>
      <c r="D235" s="17" t="s">
        <v>99</v>
      </c>
      <c r="E235" s="18" t="n">
        <v>6</v>
      </c>
      <c r="F235" s="19" t="n">
        <v>13</v>
      </c>
      <c r="G235" s="19" t="n">
        <v>257</v>
      </c>
      <c r="H235" s="19" t="n">
        <v>1184</v>
      </c>
      <c r="I235" s="19" t="n">
        <v>4338</v>
      </c>
      <c r="J235" s="19" t="n">
        <v>2329</v>
      </c>
      <c r="K235" s="19" t="n">
        <v>1626</v>
      </c>
      <c r="L235" s="19" t="n">
        <v>38</v>
      </c>
      <c r="M235" s="19" t="n">
        <v>6</v>
      </c>
      <c r="N235" s="19" t="n">
        <v>57</v>
      </c>
    </row>
    <row r="236" s="28" customFormat="true" ht="15" hidden="false" customHeight="true" outlineLevel="0" collapsed="false">
      <c r="B236" s="47"/>
      <c r="C236" s="20"/>
      <c r="D236" s="17" t="s">
        <v>100</v>
      </c>
      <c r="E236" s="18" t="n">
        <v>4</v>
      </c>
      <c r="F236" s="19" t="n">
        <v>16</v>
      </c>
      <c r="G236" s="19" t="n">
        <v>448</v>
      </c>
      <c r="H236" s="19" t="n">
        <v>1561</v>
      </c>
      <c r="I236" s="19" t="n">
        <v>12482</v>
      </c>
      <c r="J236" s="19" t="n">
        <v>4773</v>
      </c>
      <c r="K236" s="19" t="n">
        <v>1674</v>
      </c>
      <c r="L236" s="19" t="n">
        <v>69</v>
      </c>
      <c r="M236" s="19" t="n">
        <v>8</v>
      </c>
      <c r="N236" s="19" t="n">
        <v>143</v>
      </c>
    </row>
    <row r="237" s="28" customFormat="true" ht="15" hidden="false" customHeight="true" outlineLevel="0" collapsed="false">
      <c r="B237" s="47"/>
      <c r="C237" s="20"/>
      <c r="D237" s="17" t="s">
        <v>101</v>
      </c>
      <c r="E237" s="18" t="n">
        <v>1</v>
      </c>
      <c r="F237" s="19" t="n">
        <v>6</v>
      </c>
      <c r="G237" s="19" t="s">
        <v>66</v>
      </c>
      <c r="H237" s="19" t="s">
        <v>66</v>
      </c>
      <c r="I237" s="19" t="s">
        <v>66</v>
      </c>
      <c r="J237" s="19" t="s">
        <v>66</v>
      </c>
      <c r="K237" s="19" t="s">
        <v>66</v>
      </c>
      <c r="L237" s="19" t="s">
        <v>66</v>
      </c>
      <c r="M237" s="19" t="s">
        <v>66</v>
      </c>
      <c r="N237" s="19" t="s">
        <v>66</v>
      </c>
    </row>
    <row r="238" s="28" customFormat="true" ht="15" hidden="false" customHeight="true" outlineLevel="0" collapsed="false">
      <c r="B238" s="47"/>
      <c r="C238" s="20"/>
      <c r="D238" s="17" t="s">
        <v>102</v>
      </c>
      <c r="E238" s="18" t="n">
        <v>1</v>
      </c>
      <c r="F238" s="19" t="n">
        <v>4</v>
      </c>
      <c r="G238" s="19" t="s">
        <v>66</v>
      </c>
      <c r="H238" s="19" t="s">
        <v>66</v>
      </c>
      <c r="I238" s="19" t="s">
        <v>66</v>
      </c>
      <c r="J238" s="19" t="s">
        <v>66</v>
      </c>
      <c r="K238" s="19" t="s">
        <v>66</v>
      </c>
      <c r="L238" s="19" t="s">
        <v>66</v>
      </c>
      <c r="M238" s="19" t="s">
        <v>66</v>
      </c>
      <c r="N238" s="19" t="s">
        <v>66</v>
      </c>
    </row>
    <row r="239" s="28" customFormat="true" ht="15" hidden="false" customHeight="true" outlineLevel="0" collapsed="false">
      <c r="B239" s="47"/>
      <c r="C239" s="20"/>
      <c r="D239" s="17" t="s">
        <v>104</v>
      </c>
      <c r="E239" s="18" t="n">
        <v>2</v>
      </c>
      <c r="F239" s="19" t="n">
        <v>4</v>
      </c>
      <c r="G239" s="19" t="s">
        <v>66</v>
      </c>
      <c r="H239" s="19" t="s">
        <v>66</v>
      </c>
      <c r="I239" s="19" t="s">
        <v>66</v>
      </c>
      <c r="J239" s="19" t="s">
        <v>66</v>
      </c>
      <c r="K239" s="19" t="s">
        <v>66</v>
      </c>
      <c r="L239" s="19" t="s">
        <v>66</v>
      </c>
      <c r="M239" s="19" t="s">
        <v>66</v>
      </c>
      <c r="N239" s="19" t="s">
        <v>66</v>
      </c>
    </row>
    <row r="240" s="28" customFormat="true" ht="80.25" hidden="false" customHeight="true" outlineLevel="0" collapsed="false">
      <c r="B240" s="47" t="n">
        <v>258</v>
      </c>
      <c r="C240" s="23" t="s">
        <v>53</v>
      </c>
      <c r="D240" s="23"/>
      <c r="E240" s="18" t="n">
        <v>124</v>
      </c>
      <c r="F240" s="19" t="n">
        <v>286</v>
      </c>
      <c r="G240" s="19" t="n">
        <v>13499</v>
      </c>
      <c r="H240" s="19" t="n">
        <v>67474</v>
      </c>
      <c r="I240" s="19" t="n">
        <v>359907</v>
      </c>
      <c r="J240" s="19" t="n">
        <v>166789</v>
      </c>
      <c r="K240" s="19" t="n">
        <v>117678</v>
      </c>
      <c r="L240" s="19" t="n">
        <v>12957</v>
      </c>
      <c r="M240" s="19" t="n">
        <v>1514</v>
      </c>
      <c r="N240" s="19" t="n">
        <v>11415</v>
      </c>
    </row>
    <row r="241" s="28" customFormat="true" ht="15" hidden="false" customHeight="true" outlineLevel="0" collapsed="false">
      <c r="B241" s="47"/>
      <c r="C241" s="20"/>
      <c r="D241" s="17" t="s">
        <v>94</v>
      </c>
      <c r="E241" s="18" t="n">
        <v>124</v>
      </c>
      <c r="F241" s="19" t="n">
        <v>286</v>
      </c>
      <c r="G241" s="19" t="n">
        <v>13499</v>
      </c>
      <c r="H241" s="19" t="n">
        <v>67474</v>
      </c>
      <c r="I241" s="19" t="n">
        <v>359907</v>
      </c>
      <c r="J241" s="19" t="n">
        <v>166789</v>
      </c>
      <c r="K241" s="19" t="n">
        <v>117678</v>
      </c>
      <c r="L241" s="19" t="n">
        <v>12957</v>
      </c>
      <c r="M241" s="19" t="n">
        <v>1514</v>
      </c>
      <c r="N241" s="19" t="n">
        <v>11415</v>
      </c>
    </row>
    <row r="242" s="28" customFormat="true" ht="15" hidden="false" customHeight="true" outlineLevel="0" collapsed="false">
      <c r="B242" s="47"/>
      <c r="C242" s="20"/>
      <c r="D242" s="17" t="s">
        <v>95</v>
      </c>
      <c r="E242" s="18" t="n">
        <v>2</v>
      </c>
      <c r="F242" s="19" t="n">
        <v>4</v>
      </c>
      <c r="G242" s="19" t="s">
        <v>66</v>
      </c>
      <c r="H242" s="19" t="s">
        <v>66</v>
      </c>
      <c r="I242" s="19" t="s">
        <v>66</v>
      </c>
      <c r="J242" s="19" t="s">
        <v>66</v>
      </c>
      <c r="K242" s="19" t="s">
        <v>66</v>
      </c>
      <c r="L242" s="19" t="s">
        <v>66</v>
      </c>
      <c r="M242" s="19" t="s">
        <v>66</v>
      </c>
      <c r="N242" s="19" t="s">
        <v>66</v>
      </c>
    </row>
    <row r="243" s="28" customFormat="true" ht="15" hidden="false" customHeight="true" outlineLevel="0" collapsed="false">
      <c r="B243" s="47"/>
      <c r="C243" s="20"/>
      <c r="D243" s="17" t="s">
        <v>96</v>
      </c>
      <c r="E243" s="18" t="n">
        <v>9</v>
      </c>
      <c r="F243" s="19" t="n">
        <v>18</v>
      </c>
      <c r="G243" s="19" t="n">
        <v>162</v>
      </c>
      <c r="H243" s="19" t="n">
        <v>496</v>
      </c>
      <c r="I243" s="19" t="n">
        <v>1609</v>
      </c>
      <c r="J243" s="19" t="n">
        <v>868</v>
      </c>
      <c r="K243" s="19" t="s">
        <v>21</v>
      </c>
      <c r="L243" s="19" t="s">
        <v>21</v>
      </c>
      <c r="M243" s="19" t="s">
        <v>21</v>
      </c>
      <c r="N243" s="19" t="s">
        <v>21</v>
      </c>
    </row>
    <row r="244" s="28" customFormat="true" ht="15" hidden="false" customHeight="true" outlineLevel="0" collapsed="false">
      <c r="B244" s="47"/>
      <c r="C244" s="20"/>
      <c r="D244" s="17" t="s">
        <v>97</v>
      </c>
      <c r="E244" s="18" t="n">
        <v>47</v>
      </c>
      <c r="F244" s="19" t="n">
        <v>101</v>
      </c>
      <c r="G244" s="19" t="n">
        <v>2185</v>
      </c>
      <c r="H244" s="19" t="n">
        <v>9295</v>
      </c>
      <c r="I244" s="19" t="n">
        <v>46228</v>
      </c>
      <c r="J244" s="19" t="n">
        <v>24183</v>
      </c>
      <c r="K244" s="19" t="n">
        <v>11345</v>
      </c>
      <c r="L244" s="19" t="n">
        <v>392</v>
      </c>
      <c r="M244" s="19" t="n">
        <v>56</v>
      </c>
      <c r="N244" s="19" t="n">
        <v>705</v>
      </c>
    </row>
    <row r="245" s="28" customFormat="true" ht="15" hidden="false" customHeight="true" outlineLevel="0" collapsed="false">
      <c r="B245" s="47"/>
      <c r="C245" s="20"/>
      <c r="D245" s="17" t="s">
        <v>98</v>
      </c>
      <c r="E245" s="18" t="n">
        <v>35</v>
      </c>
      <c r="F245" s="19" t="n">
        <v>82</v>
      </c>
      <c r="G245" s="19" t="n">
        <v>4280</v>
      </c>
      <c r="H245" s="19" t="n">
        <v>20663</v>
      </c>
      <c r="I245" s="19" t="n">
        <v>129754</v>
      </c>
      <c r="J245" s="19" t="n">
        <v>56222</v>
      </c>
      <c r="K245" s="19" t="n">
        <v>34384</v>
      </c>
      <c r="L245" s="19" t="n">
        <v>5432</v>
      </c>
      <c r="M245" s="19" t="n">
        <v>336</v>
      </c>
      <c r="N245" s="19" t="n">
        <v>3445</v>
      </c>
    </row>
    <row r="246" s="28" customFormat="true" ht="15" hidden="false" customHeight="true" outlineLevel="0" collapsed="false">
      <c r="B246" s="47"/>
      <c r="C246" s="20"/>
      <c r="D246" s="17" t="s">
        <v>99</v>
      </c>
      <c r="E246" s="18" t="n">
        <v>14</v>
      </c>
      <c r="F246" s="19" t="n">
        <v>29</v>
      </c>
      <c r="G246" s="19" t="n">
        <v>1633</v>
      </c>
      <c r="H246" s="19" t="n">
        <v>6988</v>
      </c>
      <c r="I246" s="19" t="n">
        <v>38724</v>
      </c>
      <c r="J246" s="19" t="n">
        <v>19597</v>
      </c>
      <c r="K246" s="19" t="n">
        <v>14137</v>
      </c>
      <c r="L246" s="19" t="n">
        <v>1370</v>
      </c>
      <c r="M246" s="19" t="n">
        <v>833</v>
      </c>
      <c r="N246" s="19" t="n">
        <v>1429</v>
      </c>
    </row>
    <row r="247" s="28" customFormat="true" ht="15" hidden="false" customHeight="true" outlineLevel="0" collapsed="false">
      <c r="B247" s="47"/>
      <c r="C247" s="20"/>
      <c r="D247" s="17" t="s">
        <v>100</v>
      </c>
      <c r="E247" s="18" t="n">
        <v>4</v>
      </c>
      <c r="F247" s="19" t="n">
        <v>9</v>
      </c>
      <c r="G247" s="19" t="n">
        <v>510</v>
      </c>
      <c r="H247" s="19" t="n">
        <v>2824</v>
      </c>
      <c r="I247" s="19" t="n">
        <v>13142</v>
      </c>
      <c r="J247" s="19" t="n">
        <v>6416</v>
      </c>
      <c r="K247" s="19" t="n">
        <v>6712</v>
      </c>
      <c r="L247" s="19" t="n">
        <v>330</v>
      </c>
      <c r="M247" s="19" t="n">
        <v>22</v>
      </c>
      <c r="N247" s="19" t="n">
        <v>718</v>
      </c>
    </row>
    <row r="248" s="28" customFormat="true" ht="15" hidden="false" customHeight="true" outlineLevel="0" collapsed="false">
      <c r="B248" s="47"/>
      <c r="C248" s="20"/>
      <c r="D248" s="17" t="s">
        <v>101</v>
      </c>
      <c r="E248" s="18" t="n">
        <v>8</v>
      </c>
      <c r="F248" s="19" t="n">
        <v>21</v>
      </c>
      <c r="G248" s="19" t="n">
        <v>2621</v>
      </c>
      <c r="H248" s="19" t="n">
        <v>14391</v>
      </c>
      <c r="I248" s="19" t="n">
        <v>77915</v>
      </c>
      <c r="J248" s="19" t="n">
        <v>36423</v>
      </c>
      <c r="K248" s="19" t="n">
        <v>35685</v>
      </c>
      <c r="L248" s="19" t="n">
        <v>4454</v>
      </c>
      <c r="M248" s="19" t="n">
        <v>235</v>
      </c>
      <c r="N248" s="19" t="n">
        <v>3552</v>
      </c>
    </row>
    <row r="249" s="28" customFormat="true" ht="15" hidden="false" customHeight="true" outlineLevel="0" collapsed="false">
      <c r="B249" s="47"/>
      <c r="C249" s="20"/>
      <c r="D249" s="17" t="s">
        <v>102</v>
      </c>
      <c r="E249" s="18" t="n">
        <v>5</v>
      </c>
      <c r="F249" s="19" t="n">
        <v>22</v>
      </c>
      <c r="G249" s="19" t="s">
        <v>66</v>
      </c>
      <c r="H249" s="19" t="s">
        <v>66</v>
      </c>
      <c r="I249" s="19" t="s">
        <v>66</v>
      </c>
      <c r="J249" s="19" t="s">
        <v>66</v>
      </c>
      <c r="K249" s="19" t="s">
        <v>66</v>
      </c>
      <c r="L249" s="19" t="s">
        <v>66</v>
      </c>
      <c r="M249" s="19" t="s">
        <v>66</v>
      </c>
      <c r="N249" s="19" t="s">
        <v>66</v>
      </c>
    </row>
    <row r="250" s="28" customFormat="true" ht="80.25" hidden="false" customHeight="true" outlineLevel="0" collapsed="false">
      <c r="B250" s="47" t="n">
        <v>259</v>
      </c>
      <c r="C250" s="23" t="s">
        <v>54</v>
      </c>
      <c r="D250" s="23"/>
      <c r="E250" s="18" t="n">
        <v>136</v>
      </c>
      <c r="F250" s="19" t="n">
        <v>317</v>
      </c>
      <c r="G250" s="19" t="n">
        <v>22902</v>
      </c>
      <c r="H250" s="19" t="n">
        <v>126560</v>
      </c>
      <c r="I250" s="19" t="n">
        <v>632852</v>
      </c>
      <c r="J250" s="19" t="n">
        <v>291025</v>
      </c>
      <c r="K250" s="19" t="n">
        <v>228759</v>
      </c>
      <c r="L250" s="19" t="n">
        <v>28241</v>
      </c>
      <c r="M250" s="19" t="n">
        <v>7135</v>
      </c>
      <c r="N250" s="19" t="n">
        <v>32032</v>
      </c>
    </row>
    <row r="251" s="28" customFormat="true" ht="15" hidden="false" customHeight="true" outlineLevel="0" collapsed="false">
      <c r="B251" s="47"/>
      <c r="C251" s="20"/>
      <c r="D251" s="17" t="s">
        <v>94</v>
      </c>
      <c r="E251" s="18" t="n">
        <v>135</v>
      </c>
      <c r="F251" s="19" t="n">
        <v>315</v>
      </c>
      <c r="G251" s="19" t="s">
        <v>66</v>
      </c>
      <c r="H251" s="19" t="s">
        <v>66</v>
      </c>
      <c r="I251" s="19" t="s">
        <v>66</v>
      </c>
      <c r="J251" s="19" t="s">
        <v>66</v>
      </c>
      <c r="K251" s="19" t="s">
        <v>66</v>
      </c>
      <c r="L251" s="19" t="s">
        <v>66</v>
      </c>
      <c r="M251" s="19" t="s">
        <v>66</v>
      </c>
      <c r="N251" s="19" t="s">
        <v>66</v>
      </c>
    </row>
    <row r="252" s="28" customFormat="true" ht="15" hidden="false" customHeight="true" outlineLevel="0" collapsed="false">
      <c r="B252" s="47"/>
      <c r="C252" s="20"/>
      <c r="D252" s="17" t="s">
        <v>95</v>
      </c>
      <c r="E252" s="18" t="n">
        <v>1</v>
      </c>
      <c r="F252" s="19" t="n">
        <v>2</v>
      </c>
      <c r="G252" s="19" t="s">
        <v>66</v>
      </c>
      <c r="H252" s="19" t="s">
        <v>66</v>
      </c>
      <c r="I252" s="19" t="s">
        <v>66</v>
      </c>
      <c r="J252" s="19" t="s">
        <v>66</v>
      </c>
      <c r="K252" s="19" t="s">
        <v>66</v>
      </c>
      <c r="L252" s="19" t="s">
        <v>66</v>
      </c>
      <c r="M252" s="19" t="s">
        <v>66</v>
      </c>
      <c r="N252" s="19" t="s">
        <v>66</v>
      </c>
    </row>
    <row r="253" s="28" customFormat="true" ht="15" hidden="false" customHeight="true" outlineLevel="0" collapsed="false">
      <c r="B253" s="47"/>
      <c r="C253" s="20"/>
      <c r="D253" s="17" t="s">
        <v>96</v>
      </c>
      <c r="E253" s="18" t="n">
        <v>6</v>
      </c>
      <c r="F253" s="19" t="n">
        <v>12</v>
      </c>
      <c r="G253" s="19" t="s">
        <v>66</v>
      </c>
      <c r="H253" s="19" t="s">
        <v>66</v>
      </c>
      <c r="I253" s="19" t="s">
        <v>66</v>
      </c>
      <c r="J253" s="19" t="s">
        <v>66</v>
      </c>
      <c r="K253" s="19" t="s">
        <v>66</v>
      </c>
      <c r="L253" s="19" t="s">
        <v>66</v>
      </c>
      <c r="M253" s="19" t="s">
        <v>66</v>
      </c>
      <c r="N253" s="19" t="s">
        <v>66</v>
      </c>
    </row>
    <row r="254" s="28" customFormat="true" ht="15" hidden="false" customHeight="true" outlineLevel="0" collapsed="false">
      <c r="B254" s="47"/>
      <c r="C254" s="20"/>
      <c r="D254" s="17" t="s">
        <v>97</v>
      </c>
      <c r="E254" s="18" t="n">
        <v>56</v>
      </c>
      <c r="F254" s="19" t="n">
        <v>120</v>
      </c>
      <c r="G254" s="19" t="n">
        <v>2762</v>
      </c>
      <c r="H254" s="19" t="n">
        <v>11020</v>
      </c>
      <c r="I254" s="19" t="n">
        <v>48293</v>
      </c>
      <c r="J254" s="19" t="n">
        <v>25317</v>
      </c>
      <c r="K254" s="19" t="n">
        <v>8949</v>
      </c>
      <c r="L254" s="19" t="n">
        <v>677</v>
      </c>
      <c r="M254" s="19" t="n">
        <v>33</v>
      </c>
      <c r="N254" s="19" t="n">
        <v>955</v>
      </c>
    </row>
    <row r="255" s="28" customFormat="true" ht="15" hidden="false" customHeight="true" outlineLevel="0" collapsed="false">
      <c r="B255" s="47"/>
      <c r="C255" s="20"/>
      <c r="D255" s="17" t="s">
        <v>98</v>
      </c>
      <c r="E255" s="18" t="n">
        <v>24</v>
      </c>
      <c r="F255" s="19" t="n">
        <v>51</v>
      </c>
      <c r="G255" s="19" t="n">
        <v>2011</v>
      </c>
      <c r="H255" s="19" t="n">
        <v>8409</v>
      </c>
      <c r="I255" s="19" t="n">
        <v>35834</v>
      </c>
      <c r="J255" s="19" t="n">
        <v>18052</v>
      </c>
      <c r="K255" s="19" t="n">
        <v>8436</v>
      </c>
      <c r="L255" s="19" t="n">
        <v>653</v>
      </c>
      <c r="M255" s="19" t="n">
        <v>76</v>
      </c>
      <c r="N255" s="19" t="n">
        <v>698</v>
      </c>
    </row>
    <row r="256" s="28" customFormat="true" ht="15" hidden="false" customHeight="true" outlineLevel="0" collapsed="false">
      <c r="B256" s="47"/>
      <c r="C256" s="20"/>
      <c r="D256" s="17" t="s">
        <v>99</v>
      </c>
      <c r="E256" s="18" t="n">
        <v>22</v>
      </c>
      <c r="F256" s="19" t="n">
        <v>51</v>
      </c>
      <c r="G256" s="19" t="n">
        <v>2777</v>
      </c>
      <c r="H256" s="19" t="n">
        <v>11770</v>
      </c>
      <c r="I256" s="19" t="n">
        <v>54397</v>
      </c>
      <c r="J256" s="19" t="n">
        <v>29543</v>
      </c>
      <c r="K256" s="19" t="n">
        <v>16119</v>
      </c>
      <c r="L256" s="19" t="n">
        <v>2332</v>
      </c>
      <c r="M256" s="19" t="n">
        <v>172</v>
      </c>
      <c r="N256" s="19" t="n">
        <v>1521</v>
      </c>
    </row>
    <row r="257" s="28" customFormat="true" ht="15" hidden="false" customHeight="true" outlineLevel="0" collapsed="false">
      <c r="B257" s="47"/>
      <c r="C257" s="20"/>
      <c r="D257" s="17" t="s">
        <v>100</v>
      </c>
      <c r="E257" s="18" t="n">
        <v>7</v>
      </c>
      <c r="F257" s="19" t="n">
        <v>18</v>
      </c>
      <c r="G257" s="19" t="n">
        <v>1702</v>
      </c>
      <c r="H257" s="19" t="n">
        <v>8231</v>
      </c>
      <c r="I257" s="19" t="n">
        <v>45170</v>
      </c>
      <c r="J257" s="19" t="n">
        <v>22418</v>
      </c>
      <c r="K257" s="19" t="n">
        <v>9893</v>
      </c>
      <c r="L257" s="19" t="n">
        <v>2451</v>
      </c>
      <c r="M257" s="19" t="n">
        <v>860</v>
      </c>
      <c r="N257" s="19" t="n">
        <v>1520</v>
      </c>
    </row>
    <row r="258" s="28" customFormat="true" ht="15" hidden="false" customHeight="true" outlineLevel="0" collapsed="false">
      <c r="B258" s="47"/>
      <c r="C258" s="20"/>
      <c r="D258" s="17" t="s">
        <v>101</v>
      </c>
      <c r="E258" s="18" t="n">
        <v>11</v>
      </c>
      <c r="F258" s="19" t="n">
        <v>26</v>
      </c>
      <c r="G258" s="19" t="n">
        <v>3134</v>
      </c>
      <c r="H258" s="19" t="n">
        <v>18978</v>
      </c>
      <c r="I258" s="19" t="n">
        <v>87023</v>
      </c>
      <c r="J258" s="19" t="n">
        <v>46097</v>
      </c>
      <c r="K258" s="19" t="n">
        <v>28479</v>
      </c>
      <c r="L258" s="19" t="n">
        <v>3203</v>
      </c>
      <c r="M258" s="19" t="n">
        <v>131</v>
      </c>
      <c r="N258" s="19" t="n">
        <v>3338</v>
      </c>
    </row>
    <row r="259" s="28" customFormat="true" ht="15" hidden="false" customHeight="true" outlineLevel="0" collapsed="false">
      <c r="B259" s="47"/>
      <c r="C259" s="20"/>
      <c r="D259" s="17" t="s">
        <v>102</v>
      </c>
      <c r="E259" s="18" t="n">
        <v>5</v>
      </c>
      <c r="F259" s="19" t="n">
        <v>12</v>
      </c>
      <c r="G259" s="19" t="s">
        <v>66</v>
      </c>
      <c r="H259" s="19" t="s">
        <v>66</v>
      </c>
      <c r="I259" s="19" t="s">
        <v>66</v>
      </c>
      <c r="J259" s="19" t="s">
        <v>66</v>
      </c>
      <c r="K259" s="19" t="s">
        <v>66</v>
      </c>
      <c r="L259" s="19" t="s">
        <v>66</v>
      </c>
      <c r="M259" s="19" t="s">
        <v>66</v>
      </c>
      <c r="N259" s="19" t="s">
        <v>66</v>
      </c>
    </row>
    <row r="260" s="28" customFormat="true" ht="15" hidden="false" customHeight="true" outlineLevel="0" collapsed="false">
      <c r="B260" s="47"/>
      <c r="C260" s="20"/>
      <c r="D260" s="17" t="s">
        <v>105</v>
      </c>
      <c r="E260" s="18" t="n">
        <v>3</v>
      </c>
      <c r="F260" s="19" t="n">
        <v>23</v>
      </c>
      <c r="G260" s="19" t="s">
        <v>66</v>
      </c>
      <c r="H260" s="19" t="s">
        <v>66</v>
      </c>
      <c r="I260" s="19" t="s">
        <v>66</v>
      </c>
      <c r="J260" s="19" t="s">
        <v>66</v>
      </c>
      <c r="K260" s="19" t="s">
        <v>66</v>
      </c>
      <c r="L260" s="19" t="s">
        <v>66</v>
      </c>
      <c r="M260" s="19" t="s">
        <v>66</v>
      </c>
      <c r="N260" s="19" t="s">
        <v>66</v>
      </c>
    </row>
    <row r="261" s="28" customFormat="true" ht="15" hidden="false" customHeight="true" outlineLevel="0" collapsed="false">
      <c r="B261" s="47"/>
      <c r="C261" s="20"/>
      <c r="D261" s="17" t="s">
        <v>104</v>
      </c>
      <c r="E261" s="18" t="n">
        <v>1</v>
      </c>
      <c r="F261" s="19" t="n">
        <v>2</v>
      </c>
      <c r="G261" s="19" t="s">
        <v>66</v>
      </c>
      <c r="H261" s="19" t="s">
        <v>66</v>
      </c>
      <c r="I261" s="19" t="s">
        <v>66</v>
      </c>
      <c r="J261" s="19" t="s">
        <v>66</v>
      </c>
      <c r="K261" s="19" t="s">
        <v>66</v>
      </c>
      <c r="L261" s="19" t="s">
        <v>66</v>
      </c>
      <c r="M261" s="19" t="s">
        <v>66</v>
      </c>
      <c r="N261" s="19" t="s">
        <v>66</v>
      </c>
    </row>
    <row r="262" s="28" customFormat="true" ht="84" hidden="false" customHeight="true" outlineLevel="0" collapsed="false">
      <c r="B262" s="47" t="n">
        <v>26</v>
      </c>
      <c r="C262" s="52" t="s">
        <v>55</v>
      </c>
      <c r="D262" s="53"/>
      <c r="E262" s="18" t="n">
        <v>1823</v>
      </c>
      <c r="F262" s="19" t="n">
        <v>4216</v>
      </c>
      <c r="G262" s="19" t="n">
        <v>354215</v>
      </c>
      <c r="H262" s="19" t="n">
        <v>2085127</v>
      </c>
      <c r="I262" s="19" t="n">
        <v>12768163</v>
      </c>
      <c r="J262" s="19" t="n">
        <v>5447305</v>
      </c>
      <c r="K262" s="19" t="n">
        <v>3660488</v>
      </c>
      <c r="L262" s="19" t="n">
        <v>466935</v>
      </c>
      <c r="M262" s="19" t="n">
        <v>121973</v>
      </c>
      <c r="N262" s="19" t="n">
        <v>428394</v>
      </c>
    </row>
    <row r="263" s="28" customFormat="true" ht="15" hidden="false" customHeight="true" outlineLevel="0" collapsed="false">
      <c r="B263" s="47"/>
      <c r="C263" s="20"/>
      <c r="D263" s="17" t="s">
        <v>94</v>
      </c>
      <c r="E263" s="18" t="n">
        <v>1818</v>
      </c>
      <c r="F263" s="19" t="n">
        <v>4206</v>
      </c>
      <c r="G263" s="19" t="n">
        <v>354106</v>
      </c>
      <c r="H263" s="19" t="n">
        <v>2084704</v>
      </c>
      <c r="I263" s="19" t="n">
        <v>12766830</v>
      </c>
      <c r="J263" s="19" t="n">
        <v>5446545</v>
      </c>
      <c r="K263" s="19" t="n">
        <v>3660429</v>
      </c>
      <c r="L263" s="19" t="n">
        <v>466932</v>
      </c>
      <c r="M263" s="19" t="n">
        <v>121973</v>
      </c>
      <c r="N263" s="19" t="n">
        <v>428384</v>
      </c>
    </row>
    <row r="264" s="28" customFormat="true" ht="15" hidden="false" customHeight="true" outlineLevel="0" collapsed="false">
      <c r="B264" s="47"/>
      <c r="C264" s="20"/>
      <c r="D264" s="17" t="s">
        <v>95</v>
      </c>
      <c r="E264" s="18" t="n">
        <v>2</v>
      </c>
      <c r="F264" s="19" t="n">
        <v>4</v>
      </c>
      <c r="G264" s="19" t="s">
        <v>66</v>
      </c>
      <c r="H264" s="19" t="s">
        <v>66</v>
      </c>
      <c r="I264" s="19" t="s">
        <v>66</v>
      </c>
      <c r="J264" s="19" t="s">
        <v>66</v>
      </c>
      <c r="K264" s="19" t="s">
        <v>66</v>
      </c>
      <c r="L264" s="19" t="s">
        <v>66</v>
      </c>
      <c r="M264" s="19" t="s">
        <v>66</v>
      </c>
      <c r="N264" s="19" t="s">
        <v>66</v>
      </c>
    </row>
    <row r="265" s="28" customFormat="true" ht="15" hidden="false" customHeight="true" outlineLevel="0" collapsed="false">
      <c r="B265" s="47"/>
      <c r="C265" s="20"/>
      <c r="D265" s="17" t="s">
        <v>96</v>
      </c>
      <c r="E265" s="18" t="n">
        <v>103</v>
      </c>
      <c r="F265" s="19" t="n">
        <v>208</v>
      </c>
      <c r="G265" s="19" t="n">
        <v>2363</v>
      </c>
      <c r="H265" s="19" t="n">
        <v>8269</v>
      </c>
      <c r="I265" s="19" t="n">
        <v>26583</v>
      </c>
      <c r="J265" s="19" t="n">
        <v>16887</v>
      </c>
      <c r="K265" s="19" t="n">
        <v>538</v>
      </c>
      <c r="L265" s="19" t="n">
        <v>39</v>
      </c>
      <c r="M265" s="19" t="n">
        <v>0</v>
      </c>
      <c r="N265" s="19" t="n">
        <v>54</v>
      </c>
    </row>
    <row r="266" s="28" customFormat="true" ht="15" hidden="false" customHeight="true" outlineLevel="0" collapsed="false">
      <c r="B266" s="47"/>
      <c r="C266" s="20"/>
      <c r="D266" s="17" t="s">
        <v>97</v>
      </c>
      <c r="E266" s="18" t="n">
        <v>781</v>
      </c>
      <c r="F266" s="19" t="n">
        <v>1662</v>
      </c>
      <c r="G266" s="19" t="n">
        <v>36402</v>
      </c>
      <c r="H266" s="19" t="n">
        <v>153648</v>
      </c>
      <c r="I266" s="19" t="n">
        <v>665326</v>
      </c>
      <c r="J266" s="19" t="n">
        <v>332780</v>
      </c>
      <c r="K266" s="19" t="n">
        <v>128041</v>
      </c>
      <c r="L266" s="19" t="n">
        <v>16152</v>
      </c>
      <c r="M266" s="19" t="n">
        <v>2233</v>
      </c>
      <c r="N266" s="19" t="n">
        <v>10993</v>
      </c>
    </row>
    <row r="267" s="28" customFormat="true" ht="15" hidden="false" customHeight="true" outlineLevel="0" collapsed="false">
      <c r="B267" s="47"/>
      <c r="C267" s="20"/>
      <c r="D267" s="17" t="s">
        <v>98</v>
      </c>
      <c r="E267" s="18" t="n">
        <v>294</v>
      </c>
      <c r="F267" s="19" t="n">
        <v>667</v>
      </c>
      <c r="G267" s="19" t="n">
        <v>25320</v>
      </c>
      <c r="H267" s="19" t="n">
        <v>114489</v>
      </c>
      <c r="I267" s="19" t="n">
        <v>507087</v>
      </c>
      <c r="J267" s="19" t="n">
        <v>258786</v>
      </c>
      <c r="K267" s="19" t="n">
        <v>145421</v>
      </c>
      <c r="L267" s="19" t="n">
        <v>11166</v>
      </c>
      <c r="M267" s="19" t="n">
        <v>1725</v>
      </c>
      <c r="N267" s="19" t="n">
        <v>12739</v>
      </c>
    </row>
    <row r="268" s="28" customFormat="true" ht="15" hidden="false" customHeight="true" outlineLevel="0" collapsed="false">
      <c r="B268" s="47"/>
      <c r="C268" s="20"/>
      <c r="D268" s="17" t="s">
        <v>99</v>
      </c>
      <c r="E268" s="18" t="n">
        <v>303</v>
      </c>
      <c r="F268" s="19" t="n">
        <v>704</v>
      </c>
      <c r="G268" s="19" t="n">
        <v>39174</v>
      </c>
      <c r="H268" s="19" t="n">
        <v>178449</v>
      </c>
      <c r="I268" s="19" t="n">
        <v>863436</v>
      </c>
      <c r="J268" s="19" t="n">
        <v>397498</v>
      </c>
      <c r="K268" s="19" t="n">
        <v>277768</v>
      </c>
      <c r="L268" s="19" t="n">
        <v>19097</v>
      </c>
      <c r="M268" s="19" t="n">
        <v>3484</v>
      </c>
      <c r="N268" s="19" t="n">
        <v>21834</v>
      </c>
    </row>
    <row r="269" s="28" customFormat="true" ht="15" hidden="false" customHeight="true" outlineLevel="0" collapsed="false">
      <c r="B269" s="47"/>
      <c r="C269" s="20"/>
      <c r="D269" s="17" t="s">
        <v>100</v>
      </c>
      <c r="E269" s="18" t="n">
        <v>102</v>
      </c>
      <c r="F269" s="19" t="n">
        <v>243</v>
      </c>
      <c r="G269" s="19" t="n">
        <v>20094</v>
      </c>
      <c r="H269" s="19" t="n">
        <v>99996</v>
      </c>
      <c r="I269" s="19" t="n">
        <v>477622</v>
      </c>
      <c r="J269" s="19" t="n">
        <v>227767</v>
      </c>
      <c r="K269" s="19" t="n">
        <v>150788</v>
      </c>
      <c r="L269" s="19" t="n">
        <v>14737</v>
      </c>
      <c r="M269" s="19" t="n">
        <v>2192</v>
      </c>
      <c r="N269" s="19" t="n">
        <v>14482</v>
      </c>
    </row>
    <row r="270" s="28" customFormat="true" ht="15" hidden="false" customHeight="true" outlineLevel="0" collapsed="false">
      <c r="B270" s="47"/>
      <c r="C270" s="20"/>
      <c r="D270" s="17" t="s">
        <v>101</v>
      </c>
      <c r="E270" s="18" t="n">
        <v>71</v>
      </c>
      <c r="F270" s="19" t="n">
        <v>177</v>
      </c>
      <c r="G270" s="19" t="n">
        <v>20397</v>
      </c>
      <c r="H270" s="19" t="n">
        <v>99291</v>
      </c>
      <c r="I270" s="19" t="n">
        <v>550631</v>
      </c>
      <c r="J270" s="19" t="n">
        <v>256752</v>
      </c>
      <c r="K270" s="19" t="n">
        <v>165740</v>
      </c>
      <c r="L270" s="19" t="n">
        <v>16342</v>
      </c>
      <c r="M270" s="19" t="n">
        <v>4978</v>
      </c>
      <c r="N270" s="19" t="n">
        <v>15302</v>
      </c>
    </row>
    <row r="271" s="28" customFormat="true" ht="15" hidden="false" customHeight="true" outlineLevel="0" collapsed="false">
      <c r="B271" s="47"/>
      <c r="C271" s="20"/>
      <c r="D271" s="17" t="s">
        <v>102</v>
      </c>
      <c r="E271" s="18" t="n">
        <v>116</v>
      </c>
      <c r="F271" s="19" t="n">
        <v>319</v>
      </c>
      <c r="G271" s="19" t="n">
        <v>76135</v>
      </c>
      <c r="H271" s="19" t="n">
        <v>450300</v>
      </c>
      <c r="I271" s="19" t="n">
        <v>2643737</v>
      </c>
      <c r="J271" s="19" t="n">
        <v>1148727</v>
      </c>
      <c r="K271" s="19" t="n">
        <v>879565</v>
      </c>
      <c r="L271" s="19" t="n">
        <v>105234</v>
      </c>
      <c r="M271" s="19" t="n">
        <v>20736</v>
      </c>
      <c r="N271" s="19" t="n">
        <v>98875</v>
      </c>
    </row>
    <row r="272" s="28" customFormat="true" ht="15" hidden="false" customHeight="true" outlineLevel="0" collapsed="false">
      <c r="B272" s="47"/>
      <c r="C272" s="20"/>
      <c r="D272" s="17" t="s">
        <v>105</v>
      </c>
      <c r="E272" s="18" t="n">
        <v>46</v>
      </c>
      <c r="F272" s="19" t="n">
        <v>222</v>
      </c>
      <c r="G272" s="19" t="s">
        <v>66</v>
      </c>
      <c r="H272" s="19" t="s">
        <v>66</v>
      </c>
      <c r="I272" s="19" t="s">
        <v>66</v>
      </c>
      <c r="J272" s="19" t="s">
        <v>66</v>
      </c>
      <c r="K272" s="19" t="s">
        <v>66</v>
      </c>
      <c r="L272" s="19" t="s">
        <v>66</v>
      </c>
      <c r="M272" s="19" t="s">
        <v>66</v>
      </c>
      <c r="N272" s="19" t="s">
        <v>66</v>
      </c>
    </row>
    <row r="273" s="28" customFormat="true" ht="15" hidden="false" customHeight="true" outlineLevel="0" collapsed="false">
      <c r="B273" s="47"/>
      <c r="C273" s="20"/>
      <c r="D273" s="17" t="s">
        <v>103</v>
      </c>
      <c r="E273" s="18" t="n">
        <v>2</v>
      </c>
      <c r="F273" s="19" t="n">
        <v>4</v>
      </c>
      <c r="G273" s="19" t="s">
        <v>66</v>
      </c>
      <c r="H273" s="19" t="s">
        <v>66</v>
      </c>
      <c r="I273" s="19" t="s">
        <v>66</v>
      </c>
      <c r="J273" s="19" t="s">
        <v>66</v>
      </c>
      <c r="K273" s="19" t="s">
        <v>66</v>
      </c>
      <c r="L273" s="19" t="s">
        <v>66</v>
      </c>
      <c r="M273" s="19" t="s">
        <v>66</v>
      </c>
      <c r="N273" s="19" t="s">
        <v>66</v>
      </c>
    </row>
    <row r="274" s="28" customFormat="true" ht="15" hidden="false" customHeight="true" outlineLevel="0" collapsed="false">
      <c r="B274" s="47"/>
      <c r="C274" s="20"/>
      <c r="D274" s="17" t="s">
        <v>104</v>
      </c>
      <c r="E274" s="18" t="n">
        <v>3</v>
      </c>
      <c r="F274" s="19" t="n">
        <v>6</v>
      </c>
      <c r="G274" s="19" t="s">
        <v>66</v>
      </c>
      <c r="H274" s="19" t="s">
        <v>66</v>
      </c>
      <c r="I274" s="19" t="s">
        <v>66</v>
      </c>
      <c r="J274" s="19" t="s">
        <v>66</v>
      </c>
      <c r="K274" s="19" t="s">
        <v>66</v>
      </c>
      <c r="L274" s="19" t="s">
        <v>66</v>
      </c>
      <c r="M274" s="19" t="s">
        <v>66</v>
      </c>
      <c r="N274" s="19" t="s">
        <v>66</v>
      </c>
    </row>
    <row r="275" s="28" customFormat="true" ht="80.25" hidden="false" customHeight="true" outlineLevel="0" collapsed="false">
      <c r="B275" s="47" t="n">
        <v>261</v>
      </c>
      <c r="C275" s="23" t="s">
        <v>56</v>
      </c>
      <c r="D275" s="23"/>
      <c r="E275" s="18" t="n">
        <v>18</v>
      </c>
      <c r="F275" s="19" t="n">
        <v>69</v>
      </c>
      <c r="G275" s="19" t="n">
        <v>39159</v>
      </c>
      <c r="H275" s="19" t="n">
        <v>339540</v>
      </c>
      <c r="I275" s="19" t="n">
        <v>2479447</v>
      </c>
      <c r="J275" s="19" t="n">
        <v>1143073</v>
      </c>
      <c r="K275" s="19" t="n">
        <v>524055</v>
      </c>
      <c r="L275" s="19" t="n">
        <v>58380</v>
      </c>
      <c r="M275" s="19" t="n">
        <v>6813</v>
      </c>
      <c r="N275" s="19" t="n">
        <v>63695</v>
      </c>
    </row>
    <row r="276" s="28" customFormat="true" ht="15" hidden="false" customHeight="true" outlineLevel="0" collapsed="false">
      <c r="B276" s="47"/>
      <c r="C276" s="20"/>
      <c r="D276" s="17" t="s">
        <v>94</v>
      </c>
      <c r="E276" s="18" t="n">
        <v>18</v>
      </c>
      <c r="F276" s="19" t="n">
        <v>69</v>
      </c>
      <c r="G276" s="19" t="n">
        <v>39159</v>
      </c>
      <c r="H276" s="19" t="n">
        <v>339540</v>
      </c>
      <c r="I276" s="19" t="n">
        <v>2479447</v>
      </c>
      <c r="J276" s="19" t="n">
        <v>1143073</v>
      </c>
      <c r="K276" s="19" t="n">
        <v>524055</v>
      </c>
      <c r="L276" s="19" t="n">
        <v>58380</v>
      </c>
      <c r="M276" s="19" t="n">
        <v>6813</v>
      </c>
      <c r="N276" s="19" t="n">
        <v>63695</v>
      </c>
    </row>
    <row r="277" s="28" customFormat="true" ht="15" hidden="false" customHeight="true" outlineLevel="0" collapsed="false">
      <c r="B277" s="47"/>
      <c r="C277" s="20"/>
      <c r="D277" s="17" t="s">
        <v>96</v>
      </c>
      <c r="E277" s="18" t="n">
        <v>1</v>
      </c>
      <c r="F277" s="19" t="n">
        <v>2</v>
      </c>
      <c r="G277" s="19" t="s">
        <v>66</v>
      </c>
      <c r="H277" s="19" t="s">
        <v>66</v>
      </c>
      <c r="I277" s="19" t="s">
        <v>66</v>
      </c>
      <c r="J277" s="19" t="s">
        <v>66</v>
      </c>
      <c r="K277" s="19" t="s">
        <v>66</v>
      </c>
      <c r="L277" s="19" t="s">
        <v>66</v>
      </c>
      <c r="M277" s="19" t="s">
        <v>66</v>
      </c>
      <c r="N277" s="19" t="s">
        <v>66</v>
      </c>
    </row>
    <row r="278" s="28" customFormat="true" ht="15" hidden="false" customHeight="true" outlineLevel="0" collapsed="false">
      <c r="B278" s="47"/>
      <c r="C278" s="20"/>
      <c r="D278" s="17" t="s">
        <v>97</v>
      </c>
      <c r="E278" s="18" t="n">
        <v>7</v>
      </c>
      <c r="F278" s="19" t="n">
        <v>15</v>
      </c>
      <c r="G278" s="19" t="n">
        <v>336</v>
      </c>
      <c r="H278" s="19" t="n">
        <v>1379</v>
      </c>
      <c r="I278" s="19" t="n">
        <v>5045</v>
      </c>
      <c r="J278" s="19" t="n">
        <v>2540</v>
      </c>
      <c r="K278" s="19" t="n">
        <v>237</v>
      </c>
      <c r="L278" s="19" t="n">
        <v>19</v>
      </c>
      <c r="M278" s="19" t="n">
        <v>3</v>
      </c>
      <c r="N278" s="19" t="n">
        <v>16</v>
      </c>
    </row>
    <row r="279" s="28" customFormat="true" ht="15" hidden="false" customHeight="true" outlineLevel="0" collapsed="false">
      <c r="B279" s="47"/>
      <c r="C279" s="20"/>
      <c r="D279" s="17" t="s">
        <v>98</v>
      </c>
      <c r="E279" s="18" t="n">
        <v>2</v>
      </c>
      <c r="F279" s="19" t="n">
        <v>5</v>
      </c>
      <c r="G279" s="19" t="s">
        <v>66</v>
      </c>
      <c r="H279" s="19" t="s">
        <v>66</v>
      </c>
      <c r="I279" s="19" t="s">
        <v>66</v>
      </c>
      <c r="J279" s="19" t="s">
        <v>66</v>
      </c>
      <c r="K279" s="19" t="s">
        <v>66</v>
      </c>
      <c r="L279" s="19" t="s">
        <v>66</v>
      </c>
      <c r="M279" s="19" t="s">
        <v>66</v>
      </c>
      <c r="N279" s="19" t="s">
        <v>66</v>
      </c>
    </row>
    <row r="280" s="28" customFormat="true" ht="15" hidden="false" customHeight="true" outlineLevel="0" collapsed="false">
      <c r="B280" s="47"/>
      <c r="C280" s="20"/>
      <c r="D280" s="17" t="s">
        <v>99</v>
      </c>
      <c r="E280" s="18" t="n">
        <v>3</v>
      </c>
      <c r="F280" s="19" t="n">
        <v>7</v>
      </c>
      <c r="G280" s="19" t="n">
        <v>221</v>
      </c>
      <c r="H280" s="19" t="n">
        <v>760</v>
      </c>
      <c r="I280" s="19" t="n">
        <v>3062</v>
      </c>
      <c r="J280" s="19" t="n">
        <v>1824</v>
      </c>
      <c r="K280" s="19" t="n">
        <v>544</v>
      </c>
      <c r="L280" s="19" t="n">
        <v>423</v>
      </c>
      <c r="M280" s="19" t="s">
        <v>21</v>
      </c>
      <c r="N280" s="19" t="n">
        <v>41</v>
      </c>
    </row>
    <row r="281" s="28" customFormat="true" ht="15" hidden="false" customHeight="true" outlineLevel="0" collapsed="false">
      <c r="B281" s="47"/>
      <c r="C281" s="20"/>
      <c r="D281" s="17" t="s">
        <v>102</v>
      </c>
      <c r="E281" s="18" t="n">
        <v>3</v>
      </c>
      <c r="F281" s="19" t="n">
        <v>13</v>
      </c>
      <c r="G281" s="19" t="s">
        <v>66</v>
      </c>
      <c r="H281" s="19" t="s">
        <v>66</v>
      </c>
      <c r="I281" s="19" t="s">
        <v>66</v>
      </c>
      <c r="J281" s="19" t="s">
        <v>66</v>
      </c>
      <c r="K281" s="19" t="s">
        <v>66</v>
      </c>
      <c r="L281" s="19" t="s">
        <v>66</v>
      </c>
      <c r="M281" s="19" t="s">
        <v>66</v>
      </c>
      <c r="N281" s="19" t="s">
        <v>66</v>
      </c>
    </row>
    <row r="282" s="28" customFormat="true" ht="15" hidden="false" customHeight="true" outlineLevel="0" collapsed="false">
      <c r="B282" s="47"/>
      <c r="C282" s="20"/>
      <c r="D282" s="17" t="s">
        <v>105</v>
      </c>
      <c r="E282" s="18" t="n">
        <v>2</v>
      </c>
      <c r="F282" s="19" t="n">
        <v>27</v>
      </c>
      <c r="G282" s="19" t="s">
        <v>66</v>
      </c>
      <c r="H282" s="19" t="s">
        <v>66</v>
      </c>
      <c r="I282" s="19" t="s">
        <v>66</v>
      </c>
      <c r="J282" s="19" t="s">
        <v>66</v>
      </c>
      <c r="K282" s="19" t="s">
        <v>66</v>
      </c>
      <c r="L282" s="19" t="s">
        <v>66</v>
      </c>
      <c r="M282" s="19" t="s">
        <v>66</v>
      </c>
      <c r="N282" s="19" t="s">
        <v>66</v>
      </c>
    </row>
    <row r="283" s="28" customFormat="true" ht="80.25" hidden="false" customHeight="true" outlineLevel="0" collapsed="false">
      <c r="B283" s="47" t="n">
        <v>262</v>
      </c>
      <c r="C283" s="23" t="s">
        <v>57</v>
      </c>
      <c r="D283" s="23"/>
      <c r="E283" s="18" t="n">
        <v>50</v>
      </c>
      <c r="F283" s="19" t="n">
        <v>130</v>
      </c>
      <c r="G283" s="19" t="n">
        <v>17949</v>
      </c>
      <c r="H283" s="19" t="n">
        <v>111106</v>
      </c>
      <c r="I283" s="19" t="n">
        <v>849787</v>
      </c>
      <c r="J283" s="19" t="n">
        <v>391234</v>
      </c>
      <c r="K283" s="19" t="n">
        <v>217535</v>
      </c>
      <c r="L283" s="19" t="n">
        <v>19989</v>
      </c>
      <c r="M283" s="19" t="n">
        <v>2921</v>
      </c>
      <c r="N283" s="19" t="n">
        <v>24657</v>
      </c>
    </row>
    <row r="284" s="28" customFormat="true" ht="15" hidden="false" customHeight="true" outlineLevel="0" collapsed="false">
      <c r="B284" s="47"/>
      <c r="C284" s="20"/>
      <c r="D284" s="17" t="s">
        <v>94</v>
      </c>
      <c r="E284" s="18" t="n">
        <v>50</v>
      </c>
      <c r="F284" s="19" t="n">
        <v>130</v>
      </c>
      <c r="G284" s="19" t="n">
        <v>17949</v>
      </c>
      <c r="H284" s="19" t="n">
        <v>111106</v>
      </c>
      <c r="I284" s="19" t="n">
        <v>849787</v>
      </c>
      <c r="J284" s="19" t="n">
        <v>391234</v>
      </c>
      <c r="K284" s="19" t="n">
        <v>217535</v>
      </c>
      <c r="L284" s="19" t="n">
        <v>19989</v>
      </c>
      <c r="M284" s="19" t="n">
        <v>2921</v>
      </c>
      <c r="N284" s="19" t="n">
        <v>24657</v>
      </c>
    </row>
    <row r="285" s="28" customFormat="true" ht="15" hidden="false" customHeight="true" outlineLevel="0" collapsed="false">
      <c r="B285" s="47"/>
      <c r="C285" s="20"/>
      <c r="D285" s="17" t="s">
        <v>96</v>
      </c>
      <c r="E285" s="18" t="n">
        <v>3</v>
      </c>
      <c r="F285" s="19" t="n">
        <v>6</v>
      </c>
      <c r="G285" s="19" t="n">
        <v>91</v>
      </c>
      <c r="H285" s="19" t="n">
        <v>429</v>
      </c>
      <c r="I285" s="19" t="n">
        <v>1376</v>
      </c>
      <c r="J285" s="19" t="n">
        <v>701</v>
      </c>
      <c r="K285" s="19" t="n">
        <v>194</v>
      </c>
      <c r="L285" s="19" t="n">
        <v>13</v>
      </c>
      <c r="M285" s="19" t="n">
        <v>0</v>
      </c>
      <c r="N285" s="19" t="n">
        <v>15</v>
      </c>
    </row>
    <row r="286" s="28" customFormat="true" ht="15" hidden="false" customHeight="true" outlineLevel="0" collapsed="false">
      <c r="B286" s="47"/>
      <c r="C286" s="20"/>
      <c r="D286" s="17" t="s">
        <v>97</v>
      </c>
      <c r="E286" s="18" t="n">
        <v>25</v>
      </c>
      <c r="F286" s="19" t="n">
        <v>51</v>
      </c>
      <c r="G286" s="19" t="n">
        <v>1231</v>
      </c>
      <c r="H286" s="19" t="n">
        <v>4641</v>
      </c>
      <c r="I286" s="19" t="n">
        <v>17001</v>
      </c>
      <c r="J286" s="19" t="n">
        <v>8590</v>
      </c>
      <c r="K286" s="19" t="n">
        <v>3218</v>
      </c>
      <c r="L286" s="19" t="n">
        <v>250</v>
      </c>
      <c r="M286" s="19" t="n">
        <v>27</v>
      </c>
      <c r="N286" s="19" t="n">
        <v>354</v>
      </c>
    </row>
    <row r="287" s="28" customFormat="true" ht="15" hidden="false" customHeight="true" outlineLevel="0" collapsed="false">
      <c r="B287" s="47"/>
      <c r="C287" s="20"/>
      <c r="D287" s="17" t="s">
        <v>98</v>
      </c>
      <c r="E287" s="18" t="n">
        <v>5</v>
      </c>
      <c r="F287" s="19" t="n">
        <v>11</v>
      </c>
      <c r="G287" s="19" t="n">
        <v>1116</v>
      </c>
      <c r="H287" s="19" t="n">
        <v>5862</v>
      </c>
      <c r="I287" s="19" t="n">
        <v>28763</v>
      </c>
      <c r="J287" s="19" t="n">
        <v>10708</v>
      </c>
      <c r="K287" s="19" t="n">
        <v>5998</v>
      </c>
      <c r="L287" s="19" t="n">
        <v>444</v>
      </c>
      <c r="M287" s="19" t="n">
        <v>134</v>
      </c>
      <c r="N287" s="19" t="n">
        <v>678</v>
      </c>
    </row>
    <row r="288" s="28" customFormat="true" ht="15" hidden="false" customHeight="true" outlineLevel="0" collapsed="false">
      <c r="B288" s="47"/>
      <c r="C288" s="20"/>
      <c r="D288" s="17" t="s">
        <v>99</v>
      </c>
      <c r="E288" s="18" t="n">
        <v>7</v>
      </c>
      <c r="F288" s="19" t="n">
        <v>15</v>
      </c>
      <c r="G288" s="19" t="n">
        <v>1259</v>
      </c>
      <c r="H288" s="19" t="n">
        <v>5441</v>
      </c>
      <c r="I288" s="19" t="n">
        <v>28289</v>
      </c>
      <c r="J288" s="19" t="n">
        <v>13019</v>
      </c>
      <c r="K288" s="19" t="n">
        <v>17316</v>
      </c>
      <c r="L288" s="19" t="n">
        <v>545</v>
      </c>
      <c r="M288" s="19" t="n">
        <v>664</v>
      </c>
      <c r="N288" s="19" t="n">
        <v>791</v>
      </c>
    </row>
    <row r="289" s="28" customFormat="true" ht="15" hidden="false" customHeight="true" outlineLevel="0" collapsed="false">
      <c r="B289" s="47"/>
      <c r="C289" s="20"/>
      <c r="D289" s="17" t="s">
        <v>100</v>
      </c>
      <c r="E289" s="18" t="n">
        <v>2</v>
      </c>
      <c r="F289" s="19" t="n">
        <v>4</v>
      </c>
      <c r="G289" s="19" t="s">
        <v>66</v>
      </c>
      <c r="H289" s="19" t="s">
        <v>66</v>
      </c>
      <c r="I289" s="19" t="s">
        <v>66</v>
      </c>
      <c r="J289" s="19" t="s">
        <v>66</v>
      </c>
      <c r="K289" s="19" t="s">
        <v>66</v>
      </c>
      <c r="L289" s="19" t="s">
        <v>66</v>
      </c>
      <c r="M289" s="19" t="s">
        <v>66</v>
      </c>
      <c r="N289" s="19" t="s">
        <v>66</v>
      </c>
    </row>
    <row r="290" s="28" customFormat="true" ht="15" hidden="false" customHeight="true" outlineLevel="0" collapsed="false">
      <c r="B290" s="47"/>
      <c r="C290" s="20"/>
      <c r="D290" s="17" t="s">
        <v>101</v>
      </c>
      <c r="E290" s="18" t="n">
        <v>1</v>
      </c>
      <c r="F290" s="19" t="n">
        <v>2</v>
      </c>
      <c r="G290" s="19" t="s">
        <v>66</v>
      </c>
      <c r="H290" s="19" t="s">
        <v>66</v>
      </c>
      <c r="I290" s="19" t="s">
        <v>66</v>
      </c>
      <c r="J290" s="19" t="s">
        <v>66</v>
      </c>
      <c r="K290" s="19" t="s">
        <v>66</v>
      </c>
      <c r="L290" s="19" t="s">
        <v>66</v>
      </c>
      <c r="M290" s="19" t="s">
        <v>66</v>
      </c>
      <c r="N290" s="19" t="s">
        <v>66</v>
      </c>
    </row>
    <row r="291" s="28" customFormat="true" ht="15" hidden="false" customHeight="true" outlineLevel="0" collapsed="false">
      <c r="B291" s="47"/>
      <c r="C291" s="20"/>
      <c r="D291" s="17" t="s">
        <v>102</v>
      </c>
      <c r="E291" s="18" t="n">
        <v>6</v>
      </c>
      <c r="F291" s="19" t="n">
        <v>18</v>
      </c>
      <c r="G291" s="19" t="n">
        <v>4528</v>
      </c>
      <c r="H291" s="19" t="n">
        <v>27366</v>
      </c>
      <c r="I291" s="19" t="n">
        <v>148314</v>
      </c>
      <c r="J291" s="19" t="n">
        <v>62840</v>
      </c>
      <c r="K291" s="19" t="n">
        <v>36011</v>
      </c>
      <c r="L291" s="19" t="n">
        <v>6516</v>
      </c>
      <c r="M291" s="19" t="n">
        <v>349</v>
      </c>
      <c r="N291" s="19" t="n">
        <v>5781</v>
      </c>
    </row>
    <row r="292" s="28" customFormat="true" ht="15" hidden="false" customHeight="true" outlineLevel="0" collapsed="false">
      <c r="B292" s="47"/>
      <c r="C292" s="20"/>
      <c r="D292" s="17" t="s">
        <v>105</v>
      </c>
      <c r="E292" s="18" t="n">
        <v>1</v>
      </c>
      <c r="F292" s="19" t="n">
        <v>23</v>
      </c>
      <c r="G292" s="19" t="s">
        <v>66</v>
      </c>
      <c r="H292" s="19" t="s">
        <v>66</v>
      </c>
      <c r="I292" s="19" t="s">
        <v>66</v>
      </c>
      <c r="J292" s="19" t="s">
        <v>66</v>
      </c>
      <c r="K292" s="19" t="s">
        <v>66</v>
      </c>
      <c r="L292" s="19" t="s">
        <v>66</v>
      </c>
      <c r="M292" s="19" t="s">
        <v>66</v>
      </c>
      <c r="N292" s="19" t="s">
        <v>66</v>
      </c>
    </row>
    <row r="293" s="28" customFormat="true" ht="83.25" hidden="false" customHeight="true" outlineLevel="0" collapsed="false">
      <c r="B293" s="47" t="n">
        <v>263</v>
      </c>
      <c r="C293" s="23" t="s">
        <v>58</v>
      </c>
      <c r="D293" s="23"/>
      <c r="E293" s="18" t="n">
        <v>80</v>
      </c>
      <c r="F293" s="19" t="n">
        <v>180</v>
      </c>
      <c r="G293" s="19" t="n">
        <v>16227</v>
      </c>
      <c r="H293" s="19" t="n">
        <v>105739</v>
      </c>
      <c r="I293" s="19" t="n">
        <v>919386</v>
      </c>
      <c r="J293" s="19" t="n">
        <v>311449</v>
      </c>
      <c r="K293" s="19" t="n">
        <v>225526</v>
      </c>
      <c r="L293" s="19" t="n">
        <v>14932</v>
      </c>
      <c r="M293" s="19" t="n">
        <v>4749</v>
      </c>
      <c r="N293" s="19" t="n">
        <v>24762</v>
      </c>
    </row>
    <row r="294" s="28" customFormat="true" ht="15" hidden="false" customHeight="true" outlineLevel="0" collapsed="false">
      <c r="B294" s="47"/>
      <c r="C294" s="20"/>
      <c r="D294" s="17" t="s">
        <v>94</v>
      </c>
      <c r="E294" s="18" t="n">
        <v>80</v>
      </c>
      <c r="F294" s="19" t="n">
        <v>180</v>
      </c>
      <c r="G294" s="19" t="n">
        <v>16227</v>
      </c>
      <c r="H294" s="19" t="n">
        <v>105739</v>
      </c>
      <c r="I294" s="19" t="n">
        <v>919386</v>
      </c>
      <c r="J294" s="19" t="n">
        <v>311449</v>
      </c>
      <c r="K294" s="19" t="n">
        <v>225526</v>
      </c>
      <c r="L294" s="19" t="n">
        <v>14932</v>
      </c>
      <c r="M294" s="19" t="n">
        <v>4749</v>
      </c>
      <c r="N294" s="19" t="n">
        <v>24762</v>
      </c>
    </row>
    <row r="295" s="28" customFormat="true" ht="15" hidden="false" customHeight="true" outlineLevel="0" collapsed="false">
      <c r="B295" s="47"/>
      <c r="C295" s="20"/>
      <c r="D295" s="17" t="s">
        <v>96</v>
      </c>
      <c r="E295" s="18" t="n">
        <v>3</v>
      </c>
      <c r="F295" s="19" t="n">
        <v>6</v>
      </c>
      <c r="G295" s="19" t="n">
        <v>52</v>
      </c>
      <c r="H295" s="19" t="n">
        <v>236</v>
      </c>
      <c r="I295" s="19" t="n">
        <v>554</v>
      </c>
      <c r="J295" s="19" t="n">
        <v>303</v>
      </c>
      <c r="K295" s="19" t="s">
        <v>21</v>
      </c>
      <c r="L295" s="19" t="s">
        <v>21</v>
      </c>
      <c r="M295" s="19" t="s">
        <v>21</v>
      </c>
      <c r="N295" s="19" t="s">
        <v>21</v>
      </c>
    </row>
    <row r="296" s="28" customFormat="true" ht="15" hidden="false" customHeight="true" outlineLevel="0" collapsed="false">
      <c r="B296" s="47"/>
      <c r="C296" s="20"/>
      <c r="D296" s="17" t="s">
        <v>97</v>
      </c>
      <c r="E296" s="18" t="n">
        <v>36</v>
      </c>
      <c r="F296" s="19" t="n">
        <v>74</v>
      </c>
      <c r="G296" s="19" t="n">
        <v>1991</v>
      </c>
      <c r="H296" s="19" t="n">
        <v>8755</v>
      </c>
      <c r="I296" s="19" t="n">
        <v>44395</v>
      </c>
      <c r="J296" s="19" t="n">
        <v>19551</v>
      </c>
      <c r="K296" s="19" t="n">
        <v>13117</v>
      </c>
      <c r="L296" s="19" t="n">
        <v>462</v>
      </c>
      <c r="M296" s="19" t="n">
        <v>130</v>
      </c>
      <c r="N296" s="19" t="n">
        <v>681</v>
      </c>
    </row>
    <row r="297" s="28" customFormat="true" ht="15" hidden="false" customHeight="true" outlineLevel="0" collapsed="false">
      <c r="B297" s="47"/>
      <c r="C297" s="20"/>
      <c r="D297" s="17" t="s">
        <v>98</v>
      </c>
      <c r="E297" s="18" t="n">
        <v>11</v>
      </c>
      <c r="F297" s="19" t="n">
        <v>25</v>
      </c>
      <c r="G297" s="19" t="n">
        <v>738</v>
      </c>
      <c r="H297" s="19" t="n">
        <v>3097</v>
      </c>
      <c r="I297" s="19" t="n">
        <v>14004</v>
      </c>
      <c r="J297" s="19" t="n">
        <v>6787</v>
      </c>
      <c r="K297" s="19" t="n">
        <v>4247</v>
      </c>
      <c r="L297" s="19" t="n">
        <v>30</v>
      </c>
      <c r="M297" s="19" t="n">
        <v>117</v>
      </c>
      <c r="N297" s="19" t="n">
        <v>225</v>
      </c>
    </row>
    <row r="298" s="28" customFormat="true" ht="15" hidden="false" customHeight="true" outlineLevel="0" collapsed="false">
      <c r="B298" s="47"/>
      <c r="C298" s="20"/>
      <c r="D298" s="17" t="s">
        <v>99</v>
      </c>
      <c r="E298" s="18" t="n">
        <v>12</v>
      </c>
      <c r="F298" s="19" t="n">
        <v>27</v>
      </c>
      <c r="G298" s="19" t="n">
        <v>1575</v>
      </c>
      <c r="H298" s="19" t="n">
        <v>6519</v>
      </c>
      <c r="I298" s="19" t="n">
        <v>31838</v>
      </c>
      <c r="J298" s="19" t="n">
        <v>11676</v>
      </c>
      <c r="K298" s="19" t="n">
        <v>9808</v>
      </c>
      <c r="L298" s="19" t="n">
        <v>370</v>
      </c>
      <c r="M298" s="19" t="n">
        <v>50</v>
      </c>
      <c r="N298" s="19" t="n">
        <v>759</v>
      </c>
    </row>
    <row r="299" s="28" customFormat="true" ht="15" hidden="false" customHeight="true" outlineLevel="0" collapsed="false">
      <c r="B299" s="47"/>
      <c r="C299" s="20"/>
      <c r="D299" s="17" t="s">
        <v>100</v>
      </c>
      <c r="E299" s="18" t="n">
        <v>6</v>
      </c>
      <c r="F299" s="19" t="n">
        <v>13</v>
      </c>
      <c r="G299" s="19" t="n">
        <v>1030</v>
      </c>
      <c r="H299" s="19" t="n">
        <v>5641</v>
      </c>
      <c r="I299" s="19" t="n">
        <v>28968</v>
      </c>
      <c r="J299" s="19" t="n">
        <v>13015</v>
      </c>
      <c r="K299" s="19" t="n">
        <v>9361</v>
      </c>
      <c r="L299" s="19" t="n">
        <v>850</v>
      </c>
      <c r="M299" s="19" t="n">
        <v>422</v>
      </c>
      <c r="N299" s="19" t="n">
        <v>793</v>
      </c>
    </row>
    <row r="300" s="28" customFormat="true" ht="15" hidden="false" customHeight="true" outlineLevel="0" collapsed="false">
      <c r="B300" s="47"/>
      <c r="C300" s="20"/>
      <c r="D300" s="17" t="s">
        <v>101</v>
      </c>
      <c r="E300" s="18" t="n">
        <v>3</v>
      </c>
      <c r="F300" s="19" t="n">
        <v>8</v>
      </c>
      <c r="G300" s="19" t="n">
        <v>577</v>
      </c>
      <c r="H300" s="19" t="n">
        <v>2722</v>
      </c>
      <c r="I300" s="19" t="n">
        <v>24677</v>
      </c>
      <c r="J300" s="19" t="n">
        <v>8440</v>
      </c>
      <c r="K300" s="19" t="n">
        <v>3428</v>
      </c>
      <c r="L300" s="19" t="n">
        <v>252</v>
      </c>
      <c r="M300" s="19" t="n">
        <v>20</v>
      </c>
      <c r="N300" s="19" t="n">
        <v>313</v>
      </c>
    </row>
    <row r="301" s="28" customFormat="true" ht="15" hidden="false" customHeight="true" outlineLevel="0" collapsed="false">
      <c r="B301" s="47"/>
      <c r="C301" s="20"/>
      <c r="D301" s="17" t="s">
        <v>102</v>
      </c>
      <c r="E301" s="18" t="n">
        <v>5</v>
      </c>
      <c r="F301" s="19" t="n">
        <v>15</v>
      </c>
      <c r="G301" s="19" t="n">
        <v>2527</v>
      </c>
      <c r="H301" s="19" t="n">
        <v>14255</v>
      </c>
      <c r="I301" s="19" t="n">
        <v>106619</v>
      </c>
      <c r="J301" s="19" t="n">
        <v>51155</v>
      </c>
      <c r="K301" s="19" t="n">
        <v>24380</v>
      </c>
      <c r="L301" s="19" t="n">
        <v>1596</v>
      </c>
      <c r="M301" s="19" t="n">
        <v>372</v>
      </c>
      <c r="N301" s="19" t="n">
        <v>3151</v>
      </c>
    </row>
    <row r="302" s="28" customFormat="true" ht="15" hidden="false" customHeight="true" outlineLevel="0" collapsed="false">
      <c r="B302" s="47"/>
      <c r="C302" s="20"/>
      <c r="D302" s="17" t="s">
        <v>105</v>
      </c>
      <c r="E302" s="18" t="n">
        <v>4</v>
      </c>
      <c r="F302" s="19" t="n">
        <v>12</v>
      </c>
      <c r="G302" s="19" t="n">
        <v>7737</v>
      </c>
      <c r="H302" s="19" t="n">
        <v>64515</v>
      </c>
      <c r="I302" s="19" t="n">
        <v>668330</v>
      </c>
      <c r="J302" s="19" t="n">
        <v>200523</v>
      </c>
      <c r="K302" s="19" t="n">
        <v>161185</v>
      </c>
      <c r="L302" s="19" t="n">
        <v>11372</v>
      </c>
      <c r="M302" s="19" t="n">
        <v>3638</v>
      </c>
      <c r="N302" s="19" t="n">
        <v>18839</v>
      </c>
    </row>
    <row r="303" s="28" customFormat="true" ht="84" hidden="false" customHeight="true" outlineLevel="0" collapsed="false">
      <c r="B303" s="47" t="n">
        <v>264</v>
      </c>
      <c r="C303" s="23" t="s">
        <v>59</v>
      </c>
      <c r="D303" s="23"/>
      <c r="E303" s="18" t="n">
        <v>295</v>
      </c>
      <c r="F303" s="19" t="n">
        <v>682</v>
      </c>
      <c r="G303" s="19" t="n">
        <v>40170</v>
      </c>
      <c r="H303" s="19" t="n">
        <v>199352</v>
      </c>
      <c r="I303" s="19" t="n">
        <v>945721</v>
      </c>
      <c r="J303" s="19" t="n">
        <v>479292</v>
      </c>
      <c r="K303" s="19" t="n">
        <v>406673</v>
      </c>
      <c r="L303" s="19" t="n">
        <v>39214</v>
      </c>
      <c r="M303" s="19" t="n">
        <v>9076</v>
      </c>
      <c r="N303" s="19" t="n">
        <v>35639</v>
      </c>
    </row>
    <row r="304" s="28" customFormat="true" ht="15" hidden="false" customHeight="true" outlineLevel="0" collapsed="false">
      <c r="B304" s="47"/>
      <c r="C304" s="20"/>
      <c r="D304" s="17" t="s">
        <v>94</v>
      </c>
      <c r="E304" s="18" t="n">
        <v>294</v>
      </c>
      <c r="F304" s="19" t="n">
        <v>680</v>
      </c>
      <c r="G304" s="19" t="s">
        <v>66</v>
      </c>
      <c r="H304" s="19" t="s">
        <v>66</v>
      </c>
      <c r="I304" s="19" t="s">
        <v>66</v>
      </c>
      <c r="J304" s="19" t="s">
        <v>66</v>
      </c>
      <c r="K304" s="19" t="s">
        <v>66</v>
      </c>
      <c r="L304" s="19" t="s">
        <v>66</v>
      </c>
      <c r="M304" s="19" t="s">
        <v>66</v>
      </c>
      <c r="N304" s="19" t="s">
        <v>66</v>
      </c>
    </row>
    <row r="305" s="28" customFormat="true" ht="15" hidden="false" customHeight="true" outlineLevel="0" collapsed="false">
      <c r="B305" s="47"/>
      <c r="C305" s="20"/>
      <c r="D305" s="17" t="s">
        <v>96</v>
      </c>
      <c r="E305" s="18" t="n">
        <v>20</v>
      </c>
      <c r="F305" s="19" t="n">
        <v>41</v>
      </c>
      <c r="G305" s="19" t="n">
        <v>406</v>
      </c>
      <c r="H305" s="19" t="n">
        <v>1651</v>
      </c>
      <c r="I305" s="19" t="n">
        <v>3938</v>
      </c>
      <c r="J305" s="19" t="n">
        <v>2803</v>
      </c>
      <c r="K305" s="19" t="s">
        <v>21</v>
      </c>
      <c r="L305" s="19" t="s">
        <v>21</v>
      </c>
      <c r="M305" s="19" t="s">
        <v>21</v>
      </c>
      <c r="N305" s="19" t="s">
        <v>21</v>
      </c>
    </row>
    <row r="306" s="28" customFormat="true" ht="15" hidden="false" customHeight="true" outlineLevel="0" collapsed="false">
      <c r="B306" s="47"/>
      <c r="C306" s="20"/>
      <c r="D306" s="17" t="s">
        <v>97</v>
      </c>
      <c r="E306" s="18" t="n">
        <v>130</v>
      </c>
      <c r="F306" s="19" t="n">
        <v>282</v>
      </c>
      <c r="G306" s="19" t="n">
        <v>5441</v>
      </c>
      <c r="H306" s="19" t="n">
        <v>23722</v>
      </c>
      <c r="I306" s="19" t="n">
        <v>81820</v>
      </c>
      <c r="J306" s="19" t="n">
        <v>47741</v>
      </c>
      <c r="K306" s="19" t="n">
        <v>16217</v>
      </c>
      <c r="L306" s="19" t="n">
        <v>819</v>
      </c>
      <c r="M306" s="19" t="n">
        <v>303</v>
      </c>
      <c r="N306" s="19" t="n">
        <v>1050</v>
      </c>
    </row>
    <row r="307" s="28" customFormat="true" ht="15" hidden="false" customHeight="true" outlineLevel="0" collapsed="false">
      <c r="B307" s="47"/>
      <c r="C307" s="20"/>
      <c r="D307" s="17" t="s">
        <v>98</v>
      </c>
      <c r="E307" s="18" t="n">
        <v>40</v>
      </c>
      <c r="F307" s="19" t="n">
        <v>91</v>
      </c>
      <c r="G307" s="19" t="n">
        <v>3416</v>
      </c>
      <c r="H307" s="19" t="n">
        <v>15748</v>
      </c>
      <c r="I307" s="19" t="n">
        <v>61674</v>
      </c>
      <c r="J307" s="19" t="n">
        <v>36971</v>
      </c>
      <c r="K307" s="19" t="n">
        <v>21474</v>
      </c>
      <c r="L307" s="19" t="n">
        <v>2290</v>
      </c>
      <c r="M307" s="19" t="n">
        <v>65</v>
      </c>
      <c r="N307" s="19" t="n">
        <v>2109</v>
      </c>
    </row>
    <row r="308" s="28" customFormat="true" ht="15" hidden="false" customHeight="true" outlineLevel="0" collapsed="false">
      <c r="B308" s="47"/>
      <c r="C308" s="20"/>
      <c r="D308" s="17" t="s">
        <v>99</v>
      </c>
      <c r="E308" s="18" t="n">
        <v>51</v>
      </c>
      <c r="F308" s="19" t="n">
        <v>124</v>
      </c>
      <c r="G308" s="19" t="n">
        <v>7129</v>
      </c>
      <c r="H308" s="19" t="n">
        <v>32889</v>
      </c>
      <c r="I308" s="19" t="n">
        <v>159300</v>
      </c>
      <c r="J308" s="19" t="n">
        <v>75711</v>
      </c>
      <c r="K308" s="19" t="n">
        <v>52748</v>
      </c>
      <c r="L308" s="19" t="n">
        <v>3301</v>
      </c>
      <c r="M308" s="19" t="n">
        <v>437</v>
      </c>
      <c r="N308" s="19" t="n">
        <v>4457</v>
      </c>
    </row>
    <row r="309" s="28" customFormat="true" ht="15" hidden="false" customHeight="true" outlineLevel="0" collapsed="false">
      <c r="B309" s="47"/>
      <c r="C309" s="20"/>
      <c r="D309" s="17" t="s">
        <v>100</v>
      </c>
      <c r="E309" s="18" t="n">
        <v>13</v>
      </c>
      <c r="F309" s="19" t="n">
        <v>34</v>
      </c>
      <c r="G309" s="19" t="n">
        <v>2293</v>
      </c>
      <c r="H309" s="19" t="n">
        <v>10145</v>
      </c>
      <c r="I309" s="19" t="n">
        <v>44305</v>
      </c>
      <c r="J309" s="19" t="n">
        <v>23063</v>
      </c>
      <c r="K309" s="19" t="n">
        <v>12436</v>
      </c>
      <c r="L309" s="19" t="n">
        <v>1942</v>
      </c>
      <c r="M309" s="19" t="n">
        <v>236</v>
      </c>
      <c r="N309" s="19" t="n">
        <v>1452</v>
      </c>
    </row>
    <row r="310" s="28" customFormat="true" ht="15" hidden="false" customHeight="true" outlineLevel="0" collapsed="false">
      <c r="B310" s="47"/>
      <c r="C310" s="20"/>
      <c r="D310" s="17" t="s">
        <v>101</v>
      </c>
      <c r="E310" s="18" t="n">
        <v>8</v>
      </c>
      <c r="F310" s="19" t="n">
        <v>20</v>
      </c>
      <c r="G310" s="19" t="n">
        <v>1962</v>
      </c>
      <c r="H310" s="19" t="n">
        <v>10229</v>
      </c>
      <c r="I310" s="19" t="n">
        <v>46843</v>
      </c>
      <c r="J310" s="19" t="n">
        <v>22547</v>
      </c>
      <c r="K310" s="19" t="n">
        <v>18716</v>
      </c>
      <c r="L310" s="19" t="n">
        <v>1016</v>
      </c>
      <c r="M310" s="19" t="n">
        <v>57</v>
      </c>
      <c r="N310" s="19" t="n">
        <v>1448</v>
      </c>
    </row>
    <row r="311" s="28" customFormat="true" ht="15" hidden="false" customHeight="true" outlineLevel="0" collapsed="false">
      <c r="B311" s="47"/>
      <c r="C311" s="20"/>
      <c r="D311" s="17" t="s">
        <v>102</v>
      </c>
      <c r="E311" s="18" t="n">
        <v>26</v>
      </c>
      <c r="F311" s="19" t="n">
        <v>71</v>
      </c>
      <c r="G311" s="19" t="n">
        <v>13610</v>
      </c>
      <c r="H311" s="19" t="n">
        <v>72534</v>
      </c>
      <c r="I311" s="19" t="n">
        <v>359544</v>
      </c>
      <c r="J311" s="19" t="n">
        <v>176575</v>
      </c>
      <c r="K311" s="19" t="n">
        <v>202197</v>
      </c>
      <c r="L311" s="19" t="n">
        <v>19596</v>
      </c>
      <c r="M311" s="19" t="n">
        <v>3622</v>
      </c>
      <c r="N311" s="19" t="n">
        <v>14876</v>
      </c>
    </row>
    <row r="312" s="28" customFormat="true" ht="15" hidden="false" customHeight="true" outlineLevel="0" collapsed="false">
      <c r="B312" s="47"/>
      <c r="C312" s="20"/>
      <c r="D312" s="17" t="s">
        <v>105</v>
      </c>
      <c r="E312" s="18" t="n">
        <v>6</v>
      </c>
      <c r="F312" s="19" t="n">
        <v>17</v>
      </c>
      <c r="G312" s="19" t="s">
        <v>66</v>
      </c>
      <c r="H312" s="19" t="s">
        <v>66</v>
      </c>
      <c r="I312" s="19" t="s">
        <v>66</v>
      </c>
      <c r="J312" s="19" t="s">
        <v>66</v>
      </c>
      <c r="K312" s="19" t="s">
        <v>66</v>
      </c>
      <c r="L312" s="19" t="s">
        <v>66</v>
      </c>
      <c r="M312" s="19" t="s">
        <v>66</v>
      </c>
      <c r="N312" s="19" t="s">
        <v>66</v>
      </c>
    </row>
    <row r="313" s="28" customFormat="true" ht="15" hidden="false" customHeight="true" outlineLevel="0" collapsed="false">
      <c r="B313" s="47"/>
      <c r="C313" s="20"/>
      <c r="D313" s="17" t="s">
        <v>104</v>
      </c>
      <c r="E313" s="18" t="n">
        <v>1</v>
      </c>
      <c r="F313" s="19" t="n">
        <v>2</v>
      </c>
      <c r="G313" s="19" t="s">
        <v>66</v>
      </c>
      <c r="H313" s="19" t="s">
        <v>66</v>
      </c>
      <c r="I313" s="19" t="s">
        <v>66</v>
      </c>
      <c r="J313" s="19" t="s">
        <v>66</v>
      </c>
      <c r="K313" s="19" t="s">
        <v>66</v>
      </c>
      <c r="L313" s="19" t="s">
        <v>66</v>
      </c>
      <c r="M313" s="19" t="s">
        <v>66</v>
      </c>
      <c r="N313" s="19" t="s">
        <v>66</v>
      </c>
    </row>
    <row r="314" s="28" customFormat="true" ht="84" hidden="false" customHeight="true" outlineLevel="0" collapsed="false">
      <c r="B314" s="47" t="n">
        <v>265</v>
      </c>
      <c r="C314" s="17" t="s">
        <v>60</v>
      </c>
      <c r="D314" s="20"/>
      <c r="E314" s="18" t="n">
        <v>33</v>
      </c>
      <c r="F314" s="19" t="n">
        <v>79</v>
      </c>
      <c r="G314" s="19" t="n">
        <v>7411</v>
      </c>
      <c r="H314" s="19" t="n">
        <v>42678</v>
      </c>
      <c r="I314" s="19" t="n">
        <v>181498</v>
      </c>
      <c r="J314" s="19" t="n">
        <v>88052</v>
      </c>
      <c r="K314" s="19" t="n">
        <v>55115</v>
      </c>
      <c r="L314" s="19" t="n">
        <v>8940</v>
      </c>
      <c r="M314" s="19" t="n">
        <v>1645</v>
      </c>
      <c r="N314" s="19" t="n">
        <v>4960</v>
      </c>
    </row>
    <row r="315" s="28" customFormat="true" ht="15" hidden="false" customHeight="true" outlineLevel="0" collapsed="false">
      <c r="B315" s="47"/>
      <c r="C315" s="20"/>
      <c r="D315" s="17" t="s">
        <v>94</v>
      </c>
      <c r="E315" s="18" t="n">
        <v>33</v>
      </c>
      <c r="F315" s="19" t="n">
        <v>79</v>
      </c>
      <c r="G315" s="19" t="n">
        <v>7411</v>
      </c>
      <c r="H315" s="19" t="n">
        <v>42678</v>
      </c>
      <c r="I315" s="19" t="n">
        <v>181498</v>
      </c>
      <c r="J315" s="19" t="n">
        <v>88052</v>
      </c>
      <c r="K315" s="19" t="n">
        <v>55115</v>
      </c>
      <c r="L315" s="19" t="n">
        <v>8940</v>
      </c>
      <c r="M315" s="19" t="n">
        <v>1645</v>
      </c>
      <c r="N315" s="19" t="n">
        <v>4960</v>
      </c>
    </row>
    <row r="316" s="28" customFormat="true" ht="15" hidden="false" customHeight="true" outlineLevel="0" collapsed="false">
      <c r="B316" s="47"/>
      <c r="C316" s="20"/>
      <c r="D316" s="17" t="s">
        <v>95</v>
      </c>
      <c r="E316" s="18" t="n">
        <v>1</v>
      </c>
      <c r="F316" s="19" t="n">
        <v>2</v>
      </c>
      <c r="G316" s="19" t="s">
        <v>66</v>
      </c>
      <c r="H316" s="19" t="s">
        <v>66</v>
      </c>
      <c r="I316" s="19" t="s">
        <v>66</v>
      </c>
      <c r="J316" s="19" t="s">
        <v>66</v>
      </c>
      <c r="K316" s="19" t="s">
        <v>66</v>
      </c>
      <c r="L316" s="19" t="s">
        <v>66</v>
      </c>
      <c r="M316" s="19" t="s">
        <v>66</v>
      </c>
      <c r="N316" s="19" t="s">
        <v>66</v>
      </c>
    </row>
    <row r="317" s="28" customFormat="true" ht="15" hidden="false" customHeight="true" outlineLevel="0" collapsed="false">
      <c r="B317" s="47"/>
      <c r="C317" s="20"/>
      <c r="D317" s="17" t="s">
        <v>97</v>
      </c>
      <c r="E317" s="18" t="n">
        <v>11</v>
      </c>
      <c r="F317" s="19" t="n">
        <v>25</v>
      </c>
      <c r="G317" s="19" t="n">
        <v>981</v>
      </c>
      <c r="H317" s="19" t="n">
        <v>4240</v>
      </c>
      <c r="I317" s="19" t="n">
        <v>14999</v>
      </c>
      <c r="J317" s="19" t="n">
        <v>9885</v>
      </c>
      <c r="K317" s="19" t="n">
        <v>11361</v>
      </c>
      <c r="L317" s="19" t="n">
        <v>4266</v>
      </c>
      <c r="M317" s="19" t="n">
        <v>327</v>
      </c>
      <c r="N317" s="19" t="n">
        <v>270</v>
      </c>
    </row>
    <row r="318" s="28" customFormat="true" ht="15" hidden="false" customHeight="true" outlineLevel="0" collapsed="false">
      <c r="B318" s="47"/>
      <c r="C318" s="20"/>
      <c r="D318" s="17" t="s">
        <v>98</v>
      </c>
      <c r="E318" s="18" t="n">
        <v>8</v>
      </c>
      <c r="F318" s="19" t="n">
        <v>21</v>
      </c>
      <c r="G318" s="19" t="n">
        <v>1252</v>
      </c>
      <c r="H318" s="19" t="n">
        <v>5757</v>
      </c>
      <c r="I318" s="19" t="n">
        <v>23087</v>
      </c>
      <c r="J318" s="19" t="n">
        <v>11736</v>
      </c>
      <c r="K318" s="19" t="n">
        <v>5455</v>
      </c>
      <c r="L318" s="19" t="n">
        <v>408</v>
      </c>
      <c r="M318" s="19" t="n">
        <v>112</v>
      </c>
      <c r="N318" s="19" t="n">
        <v>539</v>
      </c>
    </row>
    <row r="319" s="28" customFormat="true" ht="15" hidden="false" customHeight="true" outlineLevel="0" collapsed="false">
      <c r="B319" s="47"/>
      <c r="C319" s="20"/>
      <c r="D319" s="17" t="s">
        <v>99</v>
      </c>
      <c r="E319" s="18" t="n">
        <v>7</v>
      </c>
      <c r="F319" s="19" t="n">
        <v>15</v>
      </c>
      <c r="G319" s="19" t="n">
        <v>675</v>
      </c>
      <c r="H319" s="19" t="n">
        <v>3559</v>
      </c>
      <c r="I319" s="19" t="n">
        <v>17106</v>
      </c>
      <c r="J319" s="19" t="n">
        <v>8221</v>
      </c>
      <c r="K319" s="19" t="n">
        <v>6205</v>
      </c>
      <c r="L319" s="19" t="n">
        <v>187</v>
      </c>
      <c r="M319" s="19" t="n">
        <v>12</v>
      </c>
      <c r="N319" s="19" t="n">
        <v>441</v>
      </c>
    </row>
    <row r="320" s="28" customFormat="true" ht="15" hidden="false" customHeight="true" outlineLevel="0" collapsed="false">
      <c r="B320" s="47"/>
      <c r="C320" s="20"/>
      <c r="D320" s="17" t="s">
        <v>101</v>
      </c>
      <c r="E320" s="18" t="n">
        <v>3</v>
      </c>
      <c r="F320" s="19" t="n">
        <v>6</v>
      </c>
      <c r="G320" s="19" t="n">
        <v>619</v>
      </c>
      <c r="H320" s="19" t="n">
        <v>3808</v>
      </c>
      <c r="I320" s="19" t="n">
        <v>16609</v>
      </c>
      <c r="J320" s="19" t="n">
        <v>10732</v>
      </c>
      <c r="K320" s="19" t="n">
        <v>5256</v>
      </c>
      <c r="L320" s="19" t="n">
        <v>189</v>
      </c>
      <c r="M320" s="19" t="n">
        <v>11</v>
      </c>
      <c r="N320" s="19" t="n">
        <v>347</v>
      </c>
    </row>
    <row r="321" s="28" customFormat="true" ht="15" hidden="false" customHeight="true" outlineLevel="0" collapsed="false">
      <c r="B321" s="47"/>
      <c r="C321" s="20"/>
      <c r="D321" s="17" t="s">
        <v>102</v>
      </c>
      <c r="E321" s="18" t="n">
        <v>1</v>
      </c>
      <c r="F321" s="19" t="n">
        <v>2</v>
      </c>
      <c r="G321" s="19" t="s">
        <v>66</v>
      </c>
      <c r="H321" s="19" t="s">
        <v>66</v>
      </c>
      <c r="I321" s="19" t="s">
        <v>66</v>
      </c>
      <c r="J321" s="19" t="s">
        <v>66</v>
      </c>
      <c r="K321" s="19" t="s">
        <v>66</v>
      </c>
      <c r="L321" s="19" t="s">
        <v>66</v>
      </c>
      <c r="M321" s="19" t="s">
        <v>66</v>
      </c>
      <c r="N321" s="19" t="s">
        <v>66</v>
      </c>
    </row>
    <row r="322" s="28" customFormat="true" ht="15" hidden="false" customHeight="true" outlineLevel="0" collapsed="false">
      <c r="B322" s="47"/>
      <c r="C322" s="20"/>
      <c r="D322" s="17" t="s">
        <v>105</v>
      </c>
      <c r="E322" s="18" t="n">
        <v>2</v>
      </c>
      <c r="F322" s="19" t="n">
        <v>8</v>
      </c>
      <c r="G322" s="19" t="s">
        <v>66</v>
      </c>
      <c r="H322" s="19" t="s">
        <v>66</v>
      </c>
      <c r="I322" s="19" t="s">
        <v>66</v>
      </c>
      <c r="J322" s="19" t="s">
        <v>66</v>
      </c>
      <c r="K322" s="19" t="s">
        <v>66</v>
      </c>
      <c r="L322" s="19" t="s">
        <v>66</v>
      </c>
      <c r="M322" s="19" t="s">
        <v>66</v>
      </c>
      <c r="N322" s="19" t="s">
        <v>66</v>
      </c>
    </row>
    <row r="323" s="28" customFormat="true" ht="84" hidden="false" customHeight="true" outlineLevel="0" collapsed="false">
      <c r="B323" s="47" t="n">
        <v>266</v>
      </c>
      <c r="C323" s="23" t="s">
        <v>61</v>
      </c>
      <c r="D323" s="23"/>
      <c r="E323" s="18" t="n">
        <v>275</v>
      </c>
      <c r="F323" s="19" t="n">
        <v>606</v>
      </c>
      <c r="G323" s="19" t="n">
        <v>39516</v>
      </c>
      <c r="H323" s="19" t="n">
        <v>217790</v>
      </c>
      <c r="I323" s="19" t="n">
        <v>1421076</v>
      </c>
      <c r="J323" s="19" t="n">
        <v>556961</v>
      </c>
      <c r="K323" s="19" t="n">
        <v>420437</v>
      </c>
      <c r="L323" s="19" t="n">
        <v>64854</v>
      </c>
      <c r="M323" s="19" t="n">
        <v>9996</v>
      </c>
      <c r="N323" s="19" t="n">
        <v>51048</v>
      </c>
    </row>
    <row r="324" s="28" customFormat="true" ht="15" hidden="false" customHeight="true" outlineLevel="0" collapsed="false">
      <c r="B324" s="47"/>
      <c r="C324" s="20"/>
      <c r="D324" s="17" t="s">
        <v>94</v>
      </c>
      <c r="E324" s="18" t="n">
        <v>274</v>
      </c>
      <c r="F324" s="19" t="n">
        <v>604</v>
      </c>
      <c r="G324" s="19" t="s">
        <v>66</v>
      </c>
      <c r="H324" s="19" t="s">
        <v>66</v>
      </c>
      <c r="I324" s="19" t="s">
        <v>66</v>
      </c>
      <c r="J324" s="19" t="s">
        <v>66</v>
      </c>
      <c r="K324" s="19" t="s">
        <v>66</v>
      </c>
      <c r="L324" s="19" t="s">
        <v>66</v>
      </c>
      <c r="M324" s="19" t="s">
        <v>66</v>
      </c>
      <c r="N324" s="19" t="s">
        <v>66</v>
      </c>
    </row>
    <row r="325" s="28" customFormat="true" ht="15" hidden="false" customHeight="true" outlineLevel="0" collapsed="false">
      <c r="B325" s="47"/>
      <c r="C325" s="20"/>
      <c r="D325" s="17" t="s">
        <v>96</v>
      </c>
      <c r="E325" s="18" t="n">
        <v>14</v>
      </c>
      <c r="F325" s="19" t="n">
        <v>28</v>
      </c>
      <c r="G325" s="19" t="n">
        <v>332</v>
      </c>
      <c r="H325" s="19" t="n">
        <v>1129</v>
      </c>
      <c r="I325" s="19" t="n">
        <v>3285</v>
      </c>
      <c r="J325" s="19" t="n">
        <v>2192</v>
      </c>
      <c r="K325" s="19" t="n">
        <v>111</v>
      </c>
      <c r="L325" s="19" t="n">
        <v>4</v>
      </c>
      <c r="M325" s="19" t="s">
        <v>21</v>
      </c>
      <c r="N325" s="19" t="n">
        <v>16</v>
      </c>
    </row>
    <row r="326" s="28" customFormat="true" ht="15" hidden="false" customHeight="true" outlineLevel="0" collapsed="false">
      <c r="B326" s="47"/>
      <c r="C326" s="20"/>
      <c r="D326" s="17" t="s">
        <v>97</v>
      </c>
      <c r="E326" s="18" t="n">
        <v>115</v>
      </c>
      <c r="F326" s="19" t="n">
        <v>245</v>
      </c>
      <c r="G326" s="19" t="n">
        <v>5118</v>
      </c>
      <c r="H326" s="19" t="n">
        <v>22237</v>
      </c>
      <c r="I326" s="19" t="n">
        <v>92419</v>
      </c>
      <c r="J326" s="19" t="n">
        <v>46373</v>
      </c>
      <c r="K326" s="19" t="n">
        <v>17491</v>
      </c>
      <c r="L326" s="19" t="n">
        <v>3512</v>
      </c>
      <c r="M326" s="19" t="n">
        <v>67</v>
      </c>
      <c r="N326" s="19" t="n">
        <v>1551</v>
      </c>
    </row>
    <row r="327" s="28" customFormat="true" ht="15" hidden="false" customHeight="true" outlineLevel="0" collapsed="false">
      <c r="B327" s="47"/>
      <c r="C327" s="20"/>
      <c r="D327" s="17" t="s">
        <v>98</v>
      </c>
      <c r="E327" s="18" t="n">
        <v>45</v>
      </c>
      <c r="F327" s="19" t="n">
        <v>96</v>
      </c>
      <c r="G327" s="19" t="n">
        <v>2965</v>
      </c>
      <c r="H327" s="19" t="n">
        <v>12782</v>
      </c>
      <c r="I327" s="19" t="n">
        <v>47820</v>
      </c>
      <c r="J327" s="19" t="n">
        <v>24526</v>
      </c>
      <c r="K327" s="19" t="n">
        <v>17878</v>
      </c>
      <c r="L327" s="19" t="n">
        <v>350</v>
      </c>
      <c r="M327" s="19" t="n">
        <v>48</v>
      </c>
      <c r="N327" s="19" t="n">
        <v>1250</v>
      </c>
    </row>
    <row r="328" s="28" customFormat="true" ht="15" hidden="false" customHeight="true" outlineLevel="0" collapsed="false">
      <c r="B328" s="47"/>
      <c r="C328" s="20"/>
      <c r="D328" s="17" t="s">
        <v>99</v>
      </c>
      <c r="E328" s="18" t="n">
        <v>46</v>
      </c>
      <c r="F328" s="19" t="n">
        <v>106</v>
      </c>
      <c r="G328" s="19" t="n">
        <v>5294</v>
      </c>
      <c r="H328" s="19" t="n">
        <v>25482</v>
      </c>
      <c r="I328" s="19" t="n">
        <v>113716</v>
      </c>
      <c r="J328" s="19" t="n">
        <v>51279</v>
      </c>
      <c r="K328" s="19" t="n">
        <v>31142</v>
      </c>
      <c r="L328" s="19" t="n">
        <v>2877</v>
      </c>
      <c r="M328" s="19" t="n">
        <v>306</v>
      </c>
      <c r="N328" s="19" t="n">
        <v>2382</v>
      </c>
    </row>
    <row r="329" s="28" customFormat="true" ht="15" hidden="false" customHeight="true" outlineLevel="0" collapsed="false">
      <c r="B329" s="47"/>
      <c r="C329" s="20"/>
      <c r="D329" s="17" t="s">
        <v>100</v>
      </c>
      <c r="E329" s="18" t="n">
        <v>17</v>
      </c>
      <c r="F329" s="19" t="n">
        <v>39</v>
      </c>
      <c r="G329" s="19" t="n">
        <v>2594</v>
      </c>
      <c r="H329" s="19" t="n">
        <v>13445</v>
      </c>
      <c r="I329" s="19" t="n">
        <v>76649</v>
      </c>
      <c r="J329" s="19" t="n">
        <v>30327</v>
      </c>
      <c r="K329" s="19" t="n">
        <v>15605</v>
      </c>
      <c r="L329" s="19" t="n">
        <v>1337</v>
      </c>
      <c r="M329" s="19" t="n">
        <v>239</v>
      </c>
      <c r="N329" s="19" t="n">
        <v>1422</v>
      </c>
    </row>
    <row r="330" s="28" customFormat="true" ht="15" hidden="false" customHeight="true" outlineLevel="0" collapsed="false">
      <c r="B330" s="47"/>
      <c r="C330" s="20"/>
      <c r="D330" s="17" t="s">
        <v>101</v>
      </c>
      <c r="E330" s="18" t="n">
        <v>15</v>
      </c>
      <c r="F330" s="19" t="n">
        <v>33</v>
      </c>
      <c r="G330" s="19" t="n">
        <v>3083</v>
      </c>
      <c r="H330" s="19" t="n">
        <v>14155</v>
      </c>
      <c r="I330" s="19" t="n">
        <v>94578</v>
      </c>
      <c r="J330" s="19" t="n">
        <v>47364</v>
      </c>
      <c r="K330" s="19" t="n">
        <v>24405</v>
      </c>
      <c r="L330" s="19" t="n">
        <v>1648</v>
      </c>
      <c r="M330" s="19" t="n">
        <v>1126</v>
      </c>
      <c r="N330" s="19" t="n">
        <v>1447</v>
      </c>
    </row>
    <row r="331" s="28" customFormat="true" ht="15" hidden="false" customHeight="true" outlineLevel="0" collapsed="false">
      <c r="B331" s="47"/>
      <c r="C331" s="20"/>
      <c r="D331" s="17" t="s">
        <v>102</v>
      </c>
      <c r="E331" s="18" t="n">
        <v>17</v>
      </c>
      <c r="F331" s="19" t="n">
        <v>38</v>
      </c>
      <c r="G331" s="19" t="n">
        <v>11100</v>
      </c>
      <c r="H331" s="19" t="n">
        <v>63550</v>
      </c>
      <c r="I331" s="19" t="n">
        <v>558976</v>
      </c>
      <c r="J331" s="19" t="n">
        <v>217337</v>
      </c>
      <c r="K331" s="19" t="n">
        <v>174142</v>
      </c>
      <c r="L331" s="19" t="n">
        <v>29326</v>
      </c>
      <c r="M331" s="19" t="n">
        <v>5527</v>
      </c>
      <c r="N331" s="19" t="n">
        <v>23264</v>
      </c>
    </row>
    <row r="332" s="28" customFormat="true" ht="15" hidden="false" customHeight="true" outlineLevel="0" collapsed="false">
      <c r="B332" s="47"/>
      <c r="C332" s="20"/>
      <c r="D332" s="17" t="s">
        <v>105</v>
      </c>
      <c r="E332" s="18" t="n">
        <v>5</v>
      </c>
      <c r="F332" s="19" t="n">
        <v>19</v>
      </c>
      <c r="G332" s="19" t="s">
        <v>66</v>
      </c>
      <c r="H332" s="19" t="s">
        <v>66</v>
      </c>
      <c r="I332" s="19" t="s">
        <v>66</v>
      </c>
      <c r="J332" s="19" t="s">
        <v>66</v>
      </c>
      <c r="K332" s="19" t="s">
        <v>66</v>
      </c>
      <c r="L332" s="19" t="s">
        <v>66</v>
      </c>
      <c r="M332" s="19" t="s">
        <v>66</v>
      </c>
      <c r="N332" s="19" t="s">
        <v>66</v>
      </c>
    </row>
    <row r="333" s="28" customFormat="true" ht="15" hidden="false" customHeight="true" outlineLevel="0" collapsed="false">
      <c r="B333" s="47"/>
      <c r="C333" s="20"/>
      <c r="D333" s="17" t="s">
        <v>103</v>
      </c>
      <c r="E333" s="18" t="n">
        <v>1</v>
      </c>
      <c r="F333" s="19" t="n">
        <v>2</v>
      </c>
      <c r="G333" s="19" t="s">
        <v>66</v>
      </c>
      <c r="H333" s="19" t="s">
        <v>66</v>
      </c>
      <c r="I333" s="19" t="s">
        <v>66</v>
      </c>
      <c r="J333" s="19" t="s">
        <v>66</v>
      </c>
      <c r="K333" s="19" t="s">
        <v>66</v>
      </c>
      <c r="L333" s="19" t="s">
        <v>66</v>
      </c>
      <c r="M333" s="19" t="s">
        <v>66</v>
      </c>
      <c r="N333" s="19" t="s">
        <v>66</v>
      </c>
    </row>
    <row r="334" s="28" customFormat="true" ht="84" hidden="false" customHeight="true" outlineLevel="0" collapsed="false">
      <c r="B334" s="47" t="n">
        <v>267</v>
      </c>
      <c r="C334" s="23" t="s">
        <v>62</v>
      </c>
      <c r="D334" s="23"/>
      <c r="E334" s="18" t="n">
        <v>423</v>
      </c>
      <c r="F334" s="19" t="n">
        <v>992</v>
      </c>
      <c r="G334" s="19" t="n">
        <v>68699</v>
      </c>
      <c r="H334" s="19" t="n">
        <v>360175</v>
      </c>
      <c r="I334" s="19" t="n">
        <v>2138971</v>
      </c>
      <c r="J334" s="19" t="n">
        <v>1014702</v>
      </c>
      <c r="K334" s="19" t="n">
        <v>663967</v>
      </c>
      <c r="L334" s="19" t="n">
        <v>66387</v>
      </c>
      <c r="M334" s="19" t="n">
        <v>26426</v>
      </c>
      <c r="N334" s="19" t="n">
        <v>59225</v>
      </c>
    </row>
    <row r="335" s="28" customFormat="true" ht="15" hidden="false" customHeight="true" outlineLevel="0" collapsed="false">
      <c r="B335" s="47"/>
      <c r="C335" s="20"/>
      <c r="D335" s="17" t="s">
        <v>94</v>
      </c>
      <c r="E335" s="18" t="n">
        <v>421</v>
      </c>
      <c r="F335" s="19" t="n">
        <v>988</v>
      </c>
      <c r="G335" s="19" t="s">
        <v>66</v>
      </c>
      <c r="H335" s="19" t="s">
        <v>66</v>
      </c>
      <c r="I335" s="19" t="s">
        <v>66</v>
      </c>
      <c r="J335" s="19" t="s">
        <v>66</v>
      </c>
      <c r="K335" s="19" t="s">
        <v>66</v>
      </c>
      <c r="L335" s="19" t="s">
        <v>66</v>
      </c>
      <c r="M335" s="19" t="s">
        <v>66</v>
      </c>
      <c r="N335" s="19" t="s">
        <v>66</v>
      </c>
    </row>
    <row r="336" s="28" customFormat="true" ht="15" hidden="false" customHeight="true" outlineLevel="0" collapsed="false">
      <c r="B336" s="47"/>
      <c r="C336" s="20"/>
      <c r="D336" s="17" t="s">
        <v>96</v>
      </c>
      <c r="E336" s="18" t="n">
        <v>16</v>
      </c>
      <c r="F336" s="19" t="n">
        <v>32</v>
      </c>
      <c r="G336" s="19" t="n">
        <v>367</v>
      </c>
      <c r="H336" s="19" t="n">
        <v>1092</v>
      </c>
      <c r="I336" s="19" t="n">
        <v>3057</v>
      </c>
      <c r="J336" s="19" t="n">
        <v>2208</v>
      </c>
      <c r="K336" s="19" t="n">
        <v>99</v>
      </c>
      <c r="L336" s="19" t="s">
        <v>21</v>
      </c>
      <c r="M336" s="19" t="s">
        <v>21</v>
      </c>
      <c r="N336" s="19" t="n">
        <v>3</v>
      </c>
    </row>
    <row r="337" s="28" customFormat="true" ht="15" hidden="false" customHeight="true" outlineLevel="0" collapsed="false">
      <c r="B337" s="47"/>
      <c r="C337" s="20"/>
      <c r="D337" s="17" t="s">
        <v>97</v>
      </c>
      <c r="E337" s="18" t="n">
        <v>169</v>
      </c>
      <c r="F337" s="19" t="n">
        <v>359</v>
      </c>
      <c r="G337" s="19" t="n">
        <v>6959</v>
      </c>
      <c r="H337" s="19" t="n">
        <v>28631</v>
      </c>
      <c r="I337" s="19" t="n">
        <v>125862</v>
      </c>
      <c r="J337" s="19" t="n">
        <v>66673</v>
      </c>
      <c r="K337" s="19" t="n">
        <v>18404</v>
      </c>
      <c r="L337" s="19" t="n">
        <v>931</v>
      </c>
      <c r="M337" s="19" t="n">
        <v>136</v>
      </c>
      <c r="N337" s="19" t="n">
        <v>1693</v>
      </c>
    </row>
    <row r="338" s="28" customFormat="true" ht="15" hidden="false" customHeight="true" outlineLevel="0" collapsed="false">
      <c r="B338" s="47"/>
      <c r="C338" s="20"/>
      <c r="D338" s="17" t="s">
        <v>98</v>
      </c>
      <c r="E338" s="18" t="n">
        <v>78</v>
      </c>
      <c r="F338" s="19" t="n">
        <v>185</v>
      </c>
      <c r="G338" s="19" t="n">
        <v>6141</v>
      </c>
      <c r="H338" s="19" t="n">
        <v>27529</v>
      </c>
      <c r="I338" s="19" t="n">
        <v>122959</v>
      </c>
      <c r="J338" s="19" t="n">
        <v>57284</v>
      </c>
      <c r="K338" s="19" t="n">
        <v>26325</v>
      </c>
      <c r="L338" s="19" t="n">
        <v>2149</v>
      </c>
      <c r="M338" s="19" t="n">
        <v>369</v>
      </c>
      <c r="N338" s="19" t="n">
        <v>2075</v>
      </c>
    </row>
    <row r="339" s="28" customFormat="true" ht="15" hidden="false" customHeight="true" outlineLevel="0" collapsed="false">
      <c r="B339" s="47"/>
      <c r="C339" s="20"/>
      <c r="D339" s="17" t="s">
        <v>99</v>
      </c>
      <c r="E339" s="18" t="n">
        <v>79</v>
      </c>
      <c r="F339" s="19" t="n">
        <v>180</v>
      </c>
      <c r="G339" s="19" t="n">
        <v>9199</v>
      </c>
      <c r="H339" s="19" t="n">
        <v>43716</v>
      </c>
      <c r="I339" s="19" t="n">
        <v>209578</v>
      </c>
      <c r="J339" s="19" t="n">
        <v>99212</v>
      </c>
      <c r="K339" s="19" t="n">
        <v>66580</v>
      </c>
      <c r="L339" s="19" t="n">
        <v>3803</v>
      </c>
      <c r="M339" s="19" t="n">
        <v>490</v>
      </c>
      <c r="N339" s="19" t="n">
        <v>4761</v>
      </c>
    </row>
    <row r="340" s="28" customFormat="true" ht="15" hidden="false" customHeight="true" outlineLevel="0" collapsed="false">
      <c r="B340" s="47"/>
      <c r="C340" s="20"/>
      <c r="D340" s="17" t="s">
        <v>100</v>
      </c>
      <c r="E340" s="18" t="n">
        <v>28</v>
      </c>
      <c r="F340" s="19" t="n">
        <v>60</v>
      </c>
      <c r="G340" s="19" t="n">
        <v>5412</v>
      </c>
      <c r="H340" s="19" t="n">
        <v>27777</v>
      </c>
      <c r="I340" s="19" t="n">
        <v>135561</v>
      </c>
      <c r="J340" s="19" t="n">
        <v>63960</v>
      </c>
      <c r="K340" s="19" t="n">
        <v>48694</v>
      </c>
      <c r="L340" s="19" t="n">
        <v>3620</v>
      </c>
      <c r="M340" s="19" t="n">
        <v>361</v>
      </c>
      <c r="N340" s="19" t="n">
        <v>4861</v>
      </c>
    </row>
    <row r="341" s="28" customFormat="true" ht="15" hidden="false" customHeight="true" outlineLevel="0" collapsed="false">
      <c r="B341" s="47"/>
      <c r="C341" s="20"/>
      <c r="D341" s="17" t="s">
        <v>101</v>
      </c>
      <c r="E341" s="18" t="n">
        <v>14</v>
      </c>
      <c r="F341" s="19" t="n">
        <v>37</v>
      </c>
      <c r="G341" s="19" t="n">
        <v>3923</v>
      </c>
      <c r="H341" s="19" t="n">
        <v>17998</v>
      </c>
      <c r="I341" s="19" t="n">
        <v>86156</v>
      </c>
      <c r="J341" s="19" t="n">
        <v>41379</v>
      </c>
      <c r="K341" s="19" t="n">
        <v>27142</v>
      </c>
      <c r="L341" s="19" t="n">
        <v>3636</v>
      </c>
      <c r="M341" s="19" t="n">
        <v>1598</v>
      </c>
      <c r="N341" s="19" t="n">
        <v>2681</v>
      </c>
    </row>
    <row r="342" s="28" customFormat="true" ht="15" hidden="false" customHeight="true" outlineLevel="0" collapsed="false">
      <c r="B342" s="47"/>
      <c r="C342" s="20"/>
      <c r="D342" s="17" t="s">
        <v>102</v>
      </c>
      <c r="E342" s="18" t="n">
        <v>28</v>
      </c>
      <c r="F342" s="19" t="n">
        <v>88</v>
      </c>
      <c r="G342" s="19" t="n">
        <v>19372</v>
      </c>
      <c r="H342" s="19" t="n">
        <v>116571</v>
      </c>
      <c r="I342" s="19" t="n">
        <v>644741</v>
      </c>
      <c r="J342" s="19" t="n">
        <v>278408</v>
      </c>
      <c r="K342" s="19" t="n">
        <v>163788</v>
      </c>
      <c r="L342" s="19" t="n">
        <v>16083</v>
      </c>
      <c r="M342" s="19" t="n">
        <v>2662</v>
      </c>
      <c r="N342" s="19" t="n">
        <v>18608</v>
      </c>
    </row>
    <row r="343" s="28" customFormat="true" ht="15" hidden="false" customHeight="true" outlineLevel="0" collapsed="false">
      <c r="B343" s="47"/>
      <c r="C343" s="20"/>
      <c r="D343" s="17" t="s">
        <v>105</v>
      </c>
      <c r="E343" s="18" t="n">
        <v>9</v>
      </c>
      <c r="F343" s="19" t="n">
        <v>47</v>
      </c>
      <c r="G343" s="19" t="s">
        <v>66</v>
      </c>
      <c r="H343" s="19" t="s">
        <v>66</v>
      </c>
      <c r="I343" s="19" t="s">
        <v>66</v>
      </c>
      <c r="J343" s="19" t="s">
        <v>66</v>
      </c>
      <c r="K343" s="19" t="s">
        <v>66</v>
      </c>
      <c r="L343" s="19" t="s">
        <v>66</v>
      </c>
      <c r="M343" s="19" t="s">
        <v>66</v>
      </c>
      <c r="N343" s="19" t="s">
        <v>66</v>
      </c>
    </row>
    <row r="344" s="28" customFormat="true" ht="15" hidden="false" customHeight="true" outlineLevel="0" collapsed="false">
      <c r="B344" s="47"/>
      <c r="C344" s="20"/>
      <c r="D344" s="17" t="s">
        <v>104</v>
      </c>
      <c r="E344" s="18" t="n">
        <v>2</v>
      </c>
      <c r="F344" s="19" t="n">
        <v>4</v>
      </c>
      <c r="G344" s="19" t="s">
        <v>66</v>
      </c>
      <c r="H344" s="19" t="s">
        <v>66</v>
      </c>
      <c r="I344" s="19" t="s">
        <v>66</v>
      </c>
      <c r="J344" s="19" t="s">
        <v>66</v>
      </c>
      <c r="K344" s="19" t="s">
        <v>66</v>
      </c>
      <c r="L344" s="19" t="s">
        <v>66</v>
      </c>
      <c r="M344" s="19" t="s">
        <v>66</v>
      </c>
      <c r="N344" s="19" t="s">
        <v>66</v>
      </c>
    </row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</sheetData>
  <mergeCells count="37">
    <mergeCell ref="B3:N3"/>
    <mergeCell ref="B4:N4"/>
    <mergeCell ref="B5:N5"/>
    <mergeCell ref="E6:E9"/>
    <mergeCell ref="B7:D7"/>
    <mergeCell ref="F7:F9"/>
    <mergeCell ref="G7:G8"/>
    <mergeCell ref="H7:H8"/>
    <mergeCell ref="I7:I8"/>
    <mergeCell ref="J7:J8"/>
    <mergeCell ref="K7:N7"/>
    <mergeCell ref="B8:D9"/>
    <mergeCell ref="C10:D10"/>
    <mergeCell ref="C20:D20"/>
    <mergeCell ref="C55:D55"/>
    <mergeCell ref="C64:D64"/>
    <mergeCell ref="C102:D102"/>
    <mergeCell ref="C108:D108"/>
    <mergeCell ref="C117:D117"/>
    <mergeCell ref="C127:D127"/>
    <mergeCell ref="C137:D137"/>
    <mergeCell ref="C148:D148"/>
    <mergeCell ref="C167:D167"/>
    <mergeCell ref="C176:D176"/>
    <mergeCell ref="C187:D187"/>
    <mergeCell ref="C198:D198"/>
    <mergeCell ref="C209:D209"/>
    <mergeCell ref="C220:D220"/>
    <mergeCell ref="C230:D230"/>
    <mergeCell ref="C240:D240"/>
    <mergeCell ref="C250:D250"/>
    <mergeCell ref="C275:D275"/>
    <mergeCell ref="C283:D283"/>
    <mergeCell ref="C293:D293"/>
    <mergeCell ref="C303:D303"/>
    <mergeCell ref="C323:D323"/>
    <mergeCell ref="C334:D334"/>
  </mergeCells>
  <conditionalFormatting sqref="B10:C344 E10:N344 D10:D302 D304:D344">
    <cfRule type="expression" priority="2" aboveAverage="0" equalAverage="0" bottom="0" percent="0" rank="0" text="" dxfId="6">
      <formula>#REF!=0</formula>
    </cfRule>
  </conditionalFormatting>
  <printOptions headings="false" gridLines="false" gridLinesSet="true" horizontalCentered="false" verticalCentered="false"/>
  <pageMargins left="0.320138888888889" right="0.340277777777778" top="0.470138888888889" bottom="0.559722222222222" header="0.320138888888889" footer="0.511811023622047"/>
  <pageSetup paperSize="9" scale="69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49"/>
    <col collapsed="false" customWidth="true" hidden="false" outlineLevel="0" max="3" min="3" style="0" width="17.62"/>
    <col collapsed="false" customWidth="true" hidden="false" outlineLevel="0" max="4" min="4" style="0" width="13.62"/>
    <col collapsed="false" customWidth="true" hidden="false" outlineLevel="0" max="8" min="8" style="0" width="10.12"/>
    <col collapsed="false" customWidth="true" hidden="false" outlineLevel="0" max="9" min="9" style="0" width="12.36"/>
    <col collapsed="false" customWidth="true" hidden="false" outlineLevel="0" max="10" min="10" style="0" width="11.75"/>
    <col collapsed="false" customWidth="true" hidden="false" outlineLevel="0" max="11" min="11" style="0" width="9.49"/>
    <col collapsed="false" customWidth="true" hidden="false" outlineLevel="0" max="15" min="15" style="0" width="1.36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51" t="s">
        <v>10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B4" s="33" t="s">
        <v>11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false" outlineLevel="0" collapsed="false">
      <c r="B5" s="32" t="s">
        <v>7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4.25" hidden="false" customHeight="false" outlineLevel="0" collapsed="false">
      <c r="B6" s="34"/>
      <c r="C6" s="35"/>
      <c r="D6" s="35"/>
      <c r="E6" s="36" t="s">
        <v>79</v>
      </c>
      <c r="F6" s="35"/>
      <c r="G6" s="35"/>
      <c r="H6" s="35"/>
      <c r="I6" s="35"/>
      <c r="J6" s="35"/>
      <c r="K6" s="35"/>
      <c r="L6" s="35"/>
      <c r="M6" s="35"/>
      <c r="N6" s="37"/>
    </row>
    <row r="7" customFormat="false" ht="13.5" hidden="false" customHeight="true" outlineLevel="0" collapsed="false">
      <c r="B7" s="38" t="s">
        <v>3</v>
      </c>
      <c r="C7" s="38"/>
      <c r="D7" s="38"/>
      <c r="E7" s="36"/>
      <c r="F7" s="39" t="s">
        <v>80</v>
      </c>
      <c r="G7" s="40" t="s">
        <v>81</v>
      </c>
      <c r="H7" s="41" t="s">
        <v>82</v>
      </c>
      <c r="I7" s="41" t="s">
        <v>83</v>
      </c>
      <c r="J7" s="41" t="s">
        <v>84</v>
      </c>
      <c r="K7" s="42" t="s">
        <v>85</v>
      </c>
      <c r="L7" s="42"/>
      <c r="M7" s="42"/>
      <c r="N7" s="42"/>
    </row>
    <row r="8" customFormat="false" ht="13.5" hidden="false" customHeight="false" outlineLevel="0" collapsed="false">
      <c r="B8" s="54" t="s">
        <v>18</v>
      </c>
      <c r="C8" s="54"/>
      <c r="D8" s="54"/>
      <c r="E8" s="36"/>
      <c r="F8" s="39"/>
      <c r="G8" s="40"/>
      <c r="H8" s="40"/>
      <c r="I8" s="40"/>
      <c r="J8" s="40"/>
      <c r="K8" s="44" t="s">
        <v>87</v>
      </c>
      <c r="L8" s="44" t="s">
        <v>88</v>
      </c>
      <c r="M8" s="44" t="s">
        <v>89</v>
      </c>
      <c r="N8" s="44" t="s">
        <v>90</v>
      </c>
    </row>
    <row r="9" customFormat="false" ht="14.25" hidden="false" customHeight="false" outlineLevel="0" collapsed="false">
      <c r="B9" s="54"/>
      <c r="C9" s="54"/>
      <c r="D9" s="54"/>
      <c r="E9" s="36"/>
      <c r="F9" s="39"/>
      <c r="G9" s="45" t="s">
        <v>91</v>
      </c>
      <c r="H9" s="45" t="s">
        <v>92</v>
      </c>
      <c r="I9" s="45" t="s">
        <v>92</v>
      </c>
      <c r="J9" s="45" t="s">
        <v>92</v>
      </c>
      <c r="K9" s="46" t="s">
        <v>92</v>
      </c>
      <c r="L9" s="46" t="s">
        <v>92</v>
      </c>
      <c r="M9" s="46" t="s">
        <v>92</v>
      </c>
      <c r="N9" s="46" t="s">
        <v>92</v>
      </c>
    </row>
    <row r="10" s="28" customFormat="true" ht="31.5" hidden="false" customHeight="true" outlineLevel="0" collapsed="false">
      <c r="B10" s="47" t="n">
        <v>23</v>
      </c>
      <c r="C10" s="17" t="s">
        <v>19</v>
      </c>
      <c r="D10" s="20"/>
      <c r="E10" s="18" t="n">
        <v>3939</v>
      </c>
      <c r="F10" s="19" t="n">
        <v>4684</v>
      </c>
      <c r="G10" s="19" t="n">
        <v>211971</v>
      </c>
      <c r="H10" s="19" t="n">
        <v>1314108</v>
      </c>
      <c r="I10" s="19" t="n">
        <v>11370378</v>
      </c>
      <c r="J10" s="19" t="n">
        <v>4689044</v>
      </c>
      <c r="K10" s="19" t="n">
        <v>6911373</v>
      </c>
      <c r="L10" s="19" t="n">
        <v>549639</v>
      </c>
      <c r="M10" s="19" t="n">
        <v>114012</v>
      </c>
      <c r="N10" s="19" t="n">
        <v>636648</v>
      </c>
    </row>
    <row r="11" s="28" customFormat="true" ht="15" hidden="false" customHeight="true" outlineLevel="0" collapsed="false">
      <c r="B11" s="47"/>
      <c r="C11" s="20"/>
      <c r="D11" s="20" t="s">
        <v>20</v>
      </c>
      <c r="E11" s="18" t="n">
        <v>1496</v>
      </c>
      <c r="F11" s="19" t="n">
        <v>1497</v>
      </c>
      <c r="G11" s="19" t="n">
        <v>9186</v>
      </c>
      <c r="H11" s="19" t="n">
        <v>32478</v>
      </c>
      <c r="I11" s="19" t="n">
        <v>139055</v>
      </c>
      <c r="J11" s="19" t="n">
        <v>67651</v>
      </c>
      <c r="K11" s="19" t="s">
        <v>21</v>
      </c>
      <c r="L11" s="19" t="s">
        <v>21</v>
      </c>
      <c r="M11" s="19" t="s">
        <v>21</v>
      </c>
      <c r="N11" s="19" t="s">
        <v>21</v>
      </c>
    </row>
    <row r="12" s="28" customFormat="true" ht="15" hidden="false" customHeight="true" outlineLevel="0" collapsed="false">
      <c r="B12" s="47"/>
      <c r="C12" s="20"/>
      <c r="D12" s="20" t="s">
        <v>22</v>
      </c>
      <c r="E12" s="18" t="n">
        <v>935</v>
      </c>
      <c r="F12" s="19" t="n">
        <v>971</v>
      </c>
      <c r="G12" s="19" t="n">
        <v>12710</v>
      </c>
      <c r="H12" s="19" t="n">
        <v>51573</v>
      </c>
      <c r="I12" s="19" t="n">
        <v>268910</v>
      </c>
      <c r="J12" s="19" t="n">
        <v>120612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s="28" customFormat="true" ht="15" hidden="false" customHeight="true" outlineLevel="0" collapsed="false">
      <c r="B13" s="47"/>
      <c r="C13" s="20"/>
      <c r="D13" s="20" t="s">
        <v>23</v>
      </c>
      <c r="E13" s="18" t="n">
        <v>503</v>
      </c>
      <c r="F13" s="19" t="n">
        <v>563</v>
      </c>
      <c r="G13" s="19" t="n">
        <v>12355</v>
      </c>
      <c r="H13" s="19" t="n">
        <v>52951</v>
      </c>
      <c r="I13" s="19" t="n">
        <v>314867</v>
      </c>
      <c r="J13" s="19" t="n">
        <v>133892</v>
      </c>
      <c r="K13" s="19" t="s">
        <v>21</v>
      </c>
      <c r="L13" s="19" t="s">
        <v>21</v>
      </c>
      <c r="M13" s="19" t="s">
        <v>21</v>
      </c>
      <c r="N13" s="19" t="s">
        <v>21</v>
      </c>
    </row>
    <row r="14" s="28" customFormat="true" ht="15" hidden="false" customHeight="true" outlineLevel="0" collapsed="false">
      <c r="B14" s="47"/>
      <c r="C14" s="20"/>
      <c r="D14" s="20" t="s">
        <v>24</v>
      </c>
      <c r="E14" s="18" t="n">
        <v>356</v>
      </c>
      <c r="F14" s="19" t="n">
        <v>454</v>
      </c>
      <c r="G14" s="19" t="n">
        <v>13830</v>
      </c>
      <c r="H14" s="19" t="n">
        <v>61286</v>
      </c>
      <c r="I14" s="19" t="n">
        <v>453157</v>
      </c>
      <c r="J14" s="19" t="n">
        <v>159796</v>
      </c>
      <c r="K14" s="19" t="n">
        <v>139126</v>
      </c>
      <c r="L14" s="19" t="n">
        <v>7257</v>
      </c>
      <c r="M14" s="19" t="n">
        <v>1714</v>
      </c>
      <c r="N14" s="19" t="n">
        <v>9624</v>
      </c>
    </row>
    <row r="15" s="28" customFormat="true" ht="15" hidden="false" customHeight="true" outlineLevel="0" collapsed="false">
      <c r="B15" s="47"/>
      <c r="C15" s="20"/>
      <c r="D15" s="20" t="s">
        <v>25</v>
      </c>
      <c r="E15" s="18" t="n">
        <v>349</v>
      </c>
      <c r="F15" s="19" t="n">
        <v>499</v>
      </c>
      <c r="G15" s="19" t="n">
        <v>24185</v>
      </c>
      <c r="H15" s="19" t="n">
        <v>111321</v>
      </c>
      <c r="I15" s="19" t="n">
        <v>962446</v>
      </c>
      <c r="J15" s="19" t="n">
        <v>302019</v>
      </c>
      <c r="K15" s="19" t="n">
        <v>303923</v>
      </c>
      <c r="L15" s="19" t="n">
        <v>19978</v>
      </c>
      <c r="M15" s="19" t="n">
        <v>4719</v>
      </c>
      <c r="N15" s="19" t="n">
        <v>22903</v>
      </c>
    </row>
    <row r="16" s="28" customFormat="true" ht="15" hidden="false" customHeight="true" outlineLevel="0" collapsed="false">
      <c r="B16" s="47"/>
      <c r="C16" s="20"/>
      <c r="D16" s="20" t="s">
        <v>26</v>
      </c>
      <c r="E16" s="18" t="n">
        <v>166</v>
      </c>
      <c r="F16" s="19" t="n">
        <v>319</v>
      </c>
      <c r="G16" s="19" t="n">
        <v>23426</v>
      </c>
      <c r="H16" s="19" t="n">
        <v>120448</v>
      </c>
      <c r="I16" s="19" t="n">
        <v>972178</v>
      </c>
      <c r="J16" s="19" t="n">
        <v>343023</v>
      </c>
      <c r="K16" s="19" t="n">
        <v>470937</v>
      </c>
      <c r="L16" s="19" t="n">
        <v>25037</v>
      </c>
      <c r="M16" s="19" t="n">
        <v>4580</v>
      </c>
      <c r="N16" s="19" t="n">
        <v>35522</v>
      </c>
    </row>
    <row r="17" s="28" customFormat="true" ht="15" hidden="false" customHeight="true" outlineLevel="0" collapsed="false">
      <c r="B17" s="47"/>
      <c r="C17" s="20"/>
      <c r="D17" s="20" t="s">
        <v>27</v>
      </c>
      <c r="E17" s="18" t="n">
        <v>57</v>
      </c>
      <c r="F17" s="19" t="n">
        <v>117</v>
      </c>
      <c r="G17" s="19" t="n">
        <v>13919</v>
      </c>
      <c r="H17" s="19" t="n">
        <v>75972</v>
      </c>
      <c r="I17" s="19" t="n">
        <v>649181</v>
      </c>
      <c r="J17" s="19" t="n">
        <v>240509</v>
      </c>
      <c r="K17" s="19" t="n">
        <v>344821</v>
      </c>
      <c r="L17" s="19" t="n">
        <v>30207</v>
      </c>
      <c r="M17" s="19" t="n">
        <v>7337</v>
      </c>
      <c r="N17" s="19" t="n">
        <v>30764</v>
      </c>
    </row>
    <row r="18" s="28" customFormat="true" ht="15" hidden="false" customHeight="true" outlineLevel="0" collapsed="false">
      <c r="B18" s="47"/>
      <c r="C18" s="20"/>
      <c r="D18" s="20" t="s">
        <v>28</v>
      </c>
      <c r="E18" s="18" t="n">
        <v>36</v>
      </c>
      <c r="F18" s="19" t="n">
        <v>84</v>
      </c>
      <c r="G18" s="19" t="n">
        <v>13468</v>
      </c>
      <c r="H18" s="19" t="n">
        <v>77991</v>
      </c>
      <c r="I18" s="19" t="n">
        <v>588122</v>
      </c>
      <c r="J18" s="19" t="n">
        <v>213173</v>
      </c>
      <c r="K18" s="19" t="n">
        <v>323341</v>
      </c>
      <c r="L18" s="19" t="n">
        <v>25880</v>
      </c>
      <c r="M18" s="19" t="n">
        <v>6805</v>
      </c>
      <c r="N18" s="19" t="n">
        <v>28325</v>
      </c>
    </row>
    <row r="19" s="28" customFormat="true" ht="15" hidden="false" customHeight="true" outlineLevel="0" collapsed="false">
      <c r="B19" s="47"/>
      <c r="C19" s="20"/>
      <c r="D19" s="20" t="s">
        <v>29</v>
      </c>
      <c r="E19" s="18" t="n">
        <v>24</v>
      </c>
      <c r="F19" s="19" t="n">
        <v>82</v>
      </c>
      <c r="G19" s="19" t="n">
        <v>14715</v>
      </c>
      <c r="H19" s="19" t="n">
        <v>87387</v>
      </c>
      <c r="I19" s="19" t="n">
        <v>770969</v>
      </c>
      <c r="J19" s="19" t="n">
        <v>293326</v>
      </c>
      <c r="K19" s="19" t="n">
        <v>771631</v>
      </c>
      <c r="L19" s="19" t="n">
        <v>56267</v>
      </c>
      <c r="M19" s="19" t="n">
        <v>21955</v>
      </c>
      <c r="N19" s="19" t="n">
        <v>49423</v>
      </c>
    </row>
    <row r="20" s="28" customFormat="true" ht="15" hidden="false" customHeight="true" outlineLevel="0" collapsed="false">
      <c r="B20" s="47"/>
      <c r="C20" s="20"/>
      <c r="D20" s="20" t="s">
        <v>30</v>
      </c>
      <c r="E20" s="18" t="n">
        <v>12</v>
      </c>
      <c r="F20" s="19" t="n">
        <v>60</v>
      </c>
      <c r="G20" s="19" t="n">
        <v>24607</v>
      </c>
      <c r="H20" s="19" t="n">
        <v>191436</v>
      </c>
      <c r="I20" s="19" t="n">
        <v>1651860</v>
      </c>
      <c r="J20" s="19" t="n">
        <v>689221</v>
      </c>
      <c r="K20" s="19" t="n">
        <v>854219</v>
      </c>
      <c r="L20" s="19" t="n">
        <v>64569</v>
      </c>
      <c r="M20" s="19" t="n">
        <v>15274</v>
      </c>
      <c r="N20" s="19" t="n">
        <v>90971</v>
      </c>
    </row>
    <row r="21" s="28" customFormat="true" ht="15" hidden="false" customHeight="true" outlineLevel="0" collapsed="false">
      <c r="B21" s="47"/>
      <c r="C21" s="20"/>
      <c r="D21" s="20" t="s">
        <v>31</v>
      </c>
      <c r="E21" s="18" t="n">
        <v>5</v>
      </c>
      <c r="F21" s="19" t="n">
        <v>38</v>
      </c>
      <c r="G21" s="19" t="n">
        <v>49570</v>
      </c>
      <c r="H21" s="19" t="n">
        <v>451264</v>
      </c>
      <c r="I21" s="19" t="n">
        <v>4599633</v>
      </c>
      <c r="J21" s="19" t="n">
        <v>2125822</v>
      </c>
      <c r="K21" s="19" t="n">
        <v>3703375</v>
      </c>
      <c r="L21" s="19" t="n">
        <v>320445</v>
      </c>
      <c r="M21" s="19" t="n">
        <v>51628</v>
      </c>
      <c r="N21" s="19" t="n">
        <v>369116</v>
      </c>
    </row>
    <row r="22" s="28" customFormat="true" ht="31.5" hidden="false" customHeight="true" outlineLevel="0" collapsed="false">
      <c r="B22" s="47" t="n">
        <v>231</v>
      </c>
      <c r="C22" s="17" t="s">
        <v>32</v>
      </c>
      <c r="D22" s="20"/>
      <c r="E22" s="18" t="n">
        <v>26</v>
      </c>
      <c r="F22" s="19" t="n">
        <v>73</v>
      </c>
      <c r="G22" s="19" t="n">
        <v>57350</v>
      </c>
      <c r="H22" s="19" t="n">
        <v>507180</v>
      </c>
      <c r="I22" s="19" t="n">
        <v>5364302</v>
      </c>
      <c r="J22" s="19" t="n">
        <v>2442347</v>
      </c>
      <c r="K22" s="19" t="n">
        <v>4225251</v>
      </c>
      <c r="L22" s="19" t="n">
        <v>363823</v>
      </c>
      <c r="M22" s="19" t="n">
        <v>69452</v>
      </c>
      <c r="N22" s="19" t="n">
        <v>415825</v>
      </c>
    </row>
    <row r="23" s="28" customFormat="true" ht="15" hidden="false" customHeight="true" outlineLevel="0" collapsed="false">
      <c r="B23" s="47"/>
      <c r="C23" s="20"/>
      <c r="D23" s="20" t="s">
        <v>20</v>
      </c>
      <c r="E23" s="18" t="n">
        <v>2</v>
      </c>
      <c r="F23" s="19" t="n">
        <v>2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21</v>
      </c>
      <c r="L23" s="19" t="s">
        <v>21</v>
      </c>
      <c r="M23" s="19" t="s">
        <v>21</v>
      </c>
      <c r="N23" s="19" t="s">
        <v>21</v>
      </c>
    </row>
    <row r="24" s="28" customFormat="true" ht="15" hidden="false" customHeight="true" outlineLevel="0" collapsed="false">
      <c r="B24" s="47"/>
      <c r="C24" s="20"/>
      <c r="D24" s="20" t="s">
        <v>22</v>
      </c>
      <c r="E24" s="18" t="n">
        <v>1</v>
      </c>
      <c r="F24" s="19" t="n">
        <v>1</v>
      </c>
      <c r="G24" s="19" t="s">
        <v>66</v>
      </c>
      <c r="H24" s="19" t="s">
        <v>66</v>
      </c>
      <c r="I24" s="19" t="s">
        <v>66</v>
      </c>
      <c r="J24" s="19" t="s">
        <v>66</v>
      </c>
      <c r="K24" s="19" t="s">
        <v>21</v>
      </c>
      <c r="L24" s="19" t="s">
        <v>21</v>
      </c>
      <c r="M24" s="19" t="s">
        <v>21</v>
      </c>
      <c r="N24" s="19" t="s">
        <v>21</v>
      </c>
    </row>
    <row r="25" s="28" customFormat="true" ht="15" hidden="false" customHeight="true" outlineLevel="0" collapsed="false">
      <c r="B25" s="47"/>
      <c r="C25" s="20"/>
      <c r="D25" s="20" t="s">
        <v>23</v>
      </c>
      <c r="E25" s="18" t="n">
        <v>1</v>
      </c>
      <c r="F25" s="19" t="n">
        <v>2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21</v>
      </c>
      <c r="L25" s="19" t="s">
        <v>21</v>
      </c>
      <c r="M25" s="19" t="s">
        <v>21</v>
      </c>
      <c r="N25" s="19" t="s">
        <v>21</v>
      </c>
    </row>
    <row r="26" s="28" customFormat="true" ht="15" hidden="false" customHeight="true" outlineLevel="0" collapsed="false">
      <c r="B26" s="47"/>
      <c r="C26" s="20"/>
      <c r="D26" s="20" t="s">
        <v>24</v>
      </c>
      <c r="E26" s="18" t="n">
        <v>1</v>
      </c>
      <c r="F26" s="19" t="n">
        <v>1</v>
      </c>
      <c r="G26" s="19" t="s">
        <v>66</v>
      </c>
      <c r="H26" s="19" t="s">
        <v>66</v>
      </c>
      <c r="I26" s="19" t="s">
        <v>66</v>
      </c>
      <c r="J26" s="19" t="s">
        <v>66</v>
      </c>
      <c r="K26" s="19" t="s">
        <v>66</v>
      </c>
      <c r="L26" s="19" t="s">
        <v>66</v>
      </c>
      <c r="M26" s="19" t="s">
        <v>66</v>
      </c>
      <c r="N26" s="19" t="s">
        <v>66</v>
      </c>
    </row>
    <row r="27" s="28" customFormat="true" ht="15" hidden="false" customHeight="true" outlineLevel="0" collapsed="false">
      <c r="B27" s="47"/>
      <c r="C27" s="20"/>
      <c r="D27" s="20" t="s">
        <v>25</v>
      </c>
      <c r="E27" s="18" t="n">
        <v>2</v>
      </c>
      <c r="F27" s="19" t="n">
        <v>2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s">
        <v>66</v>
      </c>
      <c r="M27" s="19" t="s">
        <v>66</v>
      </c>
      <c r="N27" s="19" t="s">
        <v>66</v>
      </c>
    </row>
    <row r="28" s="28" customFormat="true" ht="15" hidden="false" customHeight="true" outlineLevel="0" collapsed="false">
      <c r="B28" s="47"/>
      <c r="C28" s="20"/>
      <c r="D28" s="20" t="s">
        <v>26</v>
      </c>
      <c r="E28" s="18" t="n">
        <v>6</v>
      </c>
      <c r="F28" s="19" t="n">
        <v>8</v>
      </c>
      <c r="G28" s="19" t="n">
        <v>851</v>
      </c>
      <c r="H28" s="19" t="n">
        <v>5294</v>
      </c>
      <c r="I28" s="19" t="n">
        <v>39124</v>
      </c>
      <c r="J28" s="19" t="n">
        <v>14329</v>
      </c>
      <c r="K28" s="19" t="n">
        <v>15494</v>
      </c>
      <c r="L28" s="19" t="n">
        <v>1929</v>
      </c>
      <c r="M28" s="19" t="n">
        <v>114</v>
      </c>
      <c r="N28" s="19" t="n">
        <v>1530</v>
      </c>
    </row>
    <row r="29" s="28" customFormat="true" ht="15" hidden="false" customHeight="true" outlineLevel="0" collapsed="false">
      <c r="B29" s="47"/>
      <c r="C29" s="20"/>
      <c r="D29" s="20" t="s">
        <v>27</v>
      </c>
      <c r="E29" s="18" t="n">
        <v>2</v>
      </c>
      <c r="F29" s="19" t="n">
        <v>3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66</v>
      </c>
      <c r="M29" s="19" t="s">
        <v>66</v>
      </c>
      <c r="N29" s="19" t="s">
        <v>66</v>
      </c>
    </row>
    <row r="30" s="28" customFormat="true" ht="15" hidden="false" customHeight="true" outlineLevel="0" collapsed="false">
      <c r="B30" s="47"/>
      <c r="C30" s="20"/>
      <c r="D30" s="20" t="s">
        <v>28</v>
      </c>
      <c r="E30" s="18" t="n">
        <v>3</v>
      </c>
      <c r="F30" s="19" t="n">
        <v>6</v>
      </c>
      <c r="G30" s="19" t="n">
        <v>993</v>
      </c>
      <c r="H30" s="19" t="n">
        <v>5420</v>
      </c>
      <c r="I30" s="19" t="n">
        <v>64600</v>
      </c>
      <c r="J30" s="19" t="n">
        <v>25160</v>
      </c>
      <c r="K30" s="19" t="n">
        <v>43155</v>
      </c>
      <c r="L30" s="19" t="n">
        <v>1632</v>
      </c>
      <c r="M30" s="19" t="n">
        <v>295</v>
      </c>
      <c r="N30" s="19" t="n">
        <v>3625</v>
      </c>
    </row>
    <row r="31" s="28" customFormat="true" ht="15" hidden="false" customHeight="true" outlineLevel="0" collapsed="false">
      <c r="B31" s="47"/>
      <c r="C31" s="20"/>
      <c r="D31" s="20" t="s">
        <v>29</v>
      </c>
      <c r="E31" s="18" t="n">
        <v>1</v>
      </c>
      <c r="F31" s="19" t="n">
        <v>1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s">
        <v>66</v>
      </c>
      <c r="M31" s="19" t="s">
        <v>66</v>
      </c>
      <c r="N31" s="19" t="s">
        <v>66</v>
      </c>
    </row>
    <row r="32" s="28" customFormat="true" ht="15" hidden="false" customHeight="true" outlineLevel="0" collapsed="false">
      <c r="B32" s="47"/>
      <c r="C32" s="20"/>
      <c r="D32" s="20" t="s">
        <v>30</v>
      </c>
      <c r="E32" s="18" t="n">
        <v>2</v>
      </c>
      <c r="F32" s="19" t="n">
        <v>9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66</v>
      </c>
      <c r="M32" s="19" t="s">
        <v>66</v>
      </c>
      <c r="N32" s="19" t="s">
        <v>66</v>
      </c>
    </row>
    <row r="33" s="28" customFormat="true" ht="15" hidden="false" customHeight="true" outlineLevel="0" collapsed="false">
      <c r="B33" s="47"/>
      <c r="C33" s="20"/>
      <c r="D33" s="20" t="s">
        <v>31</v>
      </c>
      <c r="E33" s="18" t="n">
        <v>5</v>
      </c>
      <c r="F33" s="19" t="n">
        <v>38</v>
      </c>
      <c r="G33" s="19" t="n">
        <v>49570</v>
      </c>
      <c r="H33" s="19" t="n">
        <v>451264</v>
      </c>
      <c r="I33" s="19" t="n">
        <v>4599633</v>
      </c>
      <c r="J33" s="19" t="n">
        <v>2125822</v>
      </c>
      <c r="K33" s="19" t="n">
        <v>3703375</v>
      </c>
      <c r="L33" s="19" t="n">
        <v>320445</v>
      </c>
      <c r="M33" s="19" t="n">
        <v>51628</v>
      </c>
      <c r="N33" s="19" t="n">
        <v>369116</v>
      </c>
    </row>
    <row r="34" s="28" customFormat="true" ht="31.5" hidden="false" customHeight="true" outlineLevel="0" collapsed="false">
      <c r="B34" s="47" t="n">
        <v>232</v>
      </c>
      <c r="C34" s="17" t="s">
        <v>33</v>
      </c>
      <c r="D34" s="20"/>
      <c r="E34" s="18" t="n">
        <v>48</v>
      </c>
      <c r="F34" s="19" t="n">
        <v>90</v>
      </c>
      <c r="G34" s="19" t="n">
        <v>24003</v>
      </c>
      <c r="H34" s="19" t="n">
        <v>176589</v>
      </c>
      <c r="I34" s="19" t="n">
        <v>1500567</v>
      </c>
      <c r="J34" s="19" t="n">
        <v>554965</v>
      </c>
      <c r="K34" s="19" t="n">
        <v>1076548</v>
      </c>
      <c r="L34" s="19" t="n">
        <v>60257</v>
      </c>
      <c r="M34" s="19" t="n">
        <v>15931</v>
      </c>
      <c r="N34" s="19" t="n">
        <v>89219</v>
      </c>
    </row>
    <row r="35" s="28" customFormat="true" ht="15" hidden="false" customHeight="true" outlineLevel="0" collapsed="false">
      <c r="B35" s="47"/>
      <c r="C35" s="20"/>
      <c r="D35" s="20" t="s">
        <v>20</v>
      </c>
      <c r="E35" s="18" t="n">
        <v>3</v>
      </c>
      <c r="F35" s="19" t="n">
        <v>3</v>
      </c>
      <c r="G35" s="19" t="n">
        <v>13</v>
      </c>
      <c r="H35" s="19" t="n">
        <v>39</v>
      </c>
      <c r="I35" s="19" t="n">
        <v>99</v>
      </c>
      <c r="J35" s="19" t="n">
        <v>76</v>
      </c>
      <c r="K35" s="19" t="s">
        <v>21</v>
      </c>
      <c r="L35" s="19" t="s">
        <v>21</v>
      </c>
      <c r="M35" s="19" t="s">
        <v>21</v>
      </c>
      <c r="N35" s="19" t="s">
        <v>21</v>
      </c>
    </row>
    <row r="36" s="28" customFormat="true" ht="15" hidden="false" customHeight="true" outlineLevel="0" collapsed="false">
      <c r="B36" s="47"/>
      <c r="C36" s="20"/>
      <c r="D36" s="20" t="s">
        <v>23</v>
      </c>
      <c r="E36" s="18" t="n">
        <v>2</v>
      </c>
      <c r="F36" s="19" t="n">
        <v>2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21</v>
      </c>
      <c r="L36" s="19" t="s">
        <v>21</v>
      </c>
      <c r="M36" s="19" t="s">
        <v>21</v>
      </c>
      <c r="N36" s="19" t="s">
        <v>21</v>
      </c>
    </row>
    <row r="37" s="28" customFormat="true" ht="15" hidden="false" customHeight="true" outlineLevel="0" collapsed="false">
      <c r="B37" s="47"/>
      <c r="C37" s="20"/>
      <c r="D37" s="20" t="s">
        <v>25</v>
      </c>
      <c r="E37" s="18" t="n">
        <v>1</v>
      </c>
      <c r="F37" s="19" t="n">
        <v>1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66</v>
      </c>
      <c r="M37" s="19" t="s">
        <v>66</v>
      </c>
      <c r="N37" s="19" t="s">
        <v>66</v>
      </c>
    </row>
    <row r="38" s="28" customFormat="true" ht="15" hidden="false" customHeight="true" outlineLevel="0" collapsed="false">
      <c r="B38" s="47"/>
      <c r="C38" s="20"/>
      <c r="D38" s="20" t="s">
        <v>26</v>
      </c>
      <c r="E38" s="18" t="n">
        <v>18</v>
      </c>
      <c r="F38" s="19" t="n">
        <v>21</v>
      </c>
      <c r="G38" s="19" t="n">
        <v>2736</v>
      </c>
      <c r="H38" s="19" t="n">
        <v>15507</v>
      </c>
      <c r="I38" s="19" t="n">
        <v>153914</v>
      </c>
      <c r="J38" s="19" t="n">
        <v>58484</v>
      </c>
      <c r="K38" s="19" t="n">
        <v>160729</v>
      </c>
      <c r="L38" s="19" t="n">
        <v>3860</v>
      </c>
      <c r="M38" s="19" t="n">
        <v>1275</v>
      </c>
      <c r="N38" s="19" t="n">
        <v>9203</v>
      </c>
    </row>
    <row r="39" s="28" customFormat="true" ht="15" hidden="false" customHeight="true" outlineLevel="0" collapsed="false">
      <c r="B39" s="47"/>
      <c r="C39" s="20"/>
      <c r="D39" s="20" t="s">
        <v>27</v>
      </c>
      <c r="E39" s="18" t="n">
        <v>7</v>
      </c>
      <c r="F39" s="19" t="n">
        <v>9</v>
      </c>
      <c r="G39" s="19" t="n">
        <v>1583</v>
      </c>
      <c r="H39" s="19" t="n">
        <v>9592</v>
      </c>
      <c r="I39" s="19" t="n">
        <v>97364</v>
      </c>
      <c r="J39" s="19" t="n">
        <v>31078</v>
      </c>
      <c r="K39" s="19" t="n">
        <v>85302</v>
      </c>
      <c r="L39" s="19" t="n">
        <v>2775</v>
      </c>
      <c r="M39" s="19" t="n">
        <v>2086</v>
      </c>
      <c r="N39" s="19" t="n">
        <v>7001</v>
      </c>
    </row>
    <row r="40" s="28" customFormat="true" ht="15" hidden="false" customHeight="true" outlineLevel="0" collapsed="false">
      <c r="B40" s="47"/>
      <c r="C40" s="20"/>
      <c r="D40" s="20" t="s">
        <v>28</v>
      </c>
      <c r="E40" s="18" t="n">
        <v>5</v>
      </c>
      <c r="F40" s="19" t="n">
        <v>11</v>
      </c>
      <c r="G40" s="19" t="n">
        <v>2054</v>
      </c>
      <c r="H40" s="19" t="n">
        <v>11852</v>
      </c>
      <c r="I40" s="19" t="n">
        <v>127416</v>
      </c>
      <c r="J40" s="19" t="n">
        <v>31143</v>
      </c>
      <c r="K40" s="19" t="n">
        <v>111225</v>
      </c>
      <c r="L40" s="19" t="n">
        <v>7250</v>
      </c>
      <c r="M40" s="19" t="n">
        <v>1436</v>
      </c>
      <c r="N40" s="19" t="n">
        <v>9798</v>
      </c>
    </row>
    <row r="41" s="28" customFormat="true" ht="15" hidden="false" customHeight="true" outlineLevel="0" collapsed="false">
      <c r="B41" s="47"/>
      <c r="C41" s="20"/>
      <c r="D41" s="20" t="s">
        <v>29</v>
      </c>
      <c r="E41" s="18" t="n">
        <v>7</v>
      </c>
      <c r="F41" s="19" t="n">
        <v>18</v>
      </c>
      <c r="G41" s="19" t="n">
        <v>4260</v>
      </c>
      <c r="H41" s="19" t="n">
        <v>27087</v>
      </c>
      <c r="I41" s="19" t="n">
        <v>300569</v>
      </c>
      <c r="J41" s="19" t="n">
        <v>100583</v>
      </c>
      <c r="K41" s="19" t="s">
        <v>66</v>
      </c>
      <c r="L41" s="19" t="s">
        <v>66</v>
      </c>
      <c r="M41" s="19" t="s">
        <v>66</v>
      </c>
      <c r="N41" s="19" t="s">
        <v>66</v>
      </c>
    </row>
    <row r="42" s="28" customFormat="true" ht="15" hidden="false" customHeight="true" outlineLevel="0" collapsed="false">
      <c r="B42" s="47"/>
      <c r="C42" s="20"/>
      <c r="D42" s="20" t="s">
        <v>30</v>
      </c>
      <c r="E42" s="18" t="n">
        <v>5</v>
      </c>
      <c r="F42" s="19" t="n">
        <v>25</v>
      </c>
      <c r="G42" s="19" t="n">
        <v>13214</v>
      </c>
      <c r="H42" s="19" t="n">
        <v>111690</v>
      </c>
      <c r="I42" s="19" t="n">
        <v>802114</v>
      </c>
      <c r="J42" s="19" t="n">
        <v>331703</v>
      </c>
      <c r="K42" s="19" t="s">
        <v>66</v>
      </c>
      <c r="L42" s="19" t="s">
        <v>66</v>
      </c>
      <c r="M42" s="19" t="s">
        <v>66</v>
      </c>
      <c r="N42" s="19" t="s">
        <v>66</v>
      </c>
    </row>
    <row r="43" s="28" customFormat="true" ht="31.5" hidden="false" customHeight="true" outlineLevel="0" collapsed="false">
      <c r="B43" s="47" t="n">
        <v>233</v>
      </c>
      <c r="C43" s="21" t="s">
        <v>34</v>
      </c>
      <c r="D43" s="21"/>
      <c r="E43" s="18" t="n">
        <v>327</v>
      </c>
      <c r="F43" s="19" t="n">
        <v>475</v>
      </c>
      <c r="G43" s="19" t="n">
        <v>31825</v>
      </c>
      <c r="H43" s="19" t="n">
        <v>174446</v>
      </c>
      <c r="I43" s="19" t="n">
        <v>1501246</v>
      </c>
      <c r="J43" s="19" t="n">
        <v>547834</v>
      </c>
      <c r="K43" s="19" t="n">
        <v>838338</v>
      </c>
      <c r="L43" s="19" t="n">
        <v>55775</v>
      </c>
      <c r="M43" s="19" t="n">
        <v>17319</v>
      </c>
      <c r="N43" s="19" t="n">
        <v>62425</v>
      </c>
    </row>
    <row r="44" s="28" customFormat="true" ht="15" hidden="false" customHeight="true" outlineLevel="0" collapsed="false">
      <c r="B44" s="47"/>
      <c r="C44" s="20"/>
      <c r="D44" s="20" t="s">
        <v>20</v>
      </c>
      <c r="E44" s="18" t="n">
        <v>18</v>
      </c>
      <c r="F44" s="19" t="n">
        <v>19</v>
      </c>
      <c r="G44" s="19" t="n">
        <v>121</v>
      </c>
      <c r="H44" s="19" t="n">
        <v>462</v>
      </c>
      <c r="I44" s="19" t="n">
        <v>2628</v>
      </c>
      <c r="J44" s="19" t="n">
        <v>1100</v>
      </c>
      <c r="K44" s="19" t="s">
        <v>21</v>
      </c>
      <c r="L44" s="19" t="s">
        <v>21</v>
      </c>
      <c r="M44" s="19" t="s">
        <v>21</v>
      </c>
      <c r="N44" s="19" t="s">
        <v>21</v>
      </c>
    </row>
    <row r="45" s="28" customFormat="true" ht="15" hidden="false" customHeight="true" outlineLevel="0" collapsed="false">
      <c r="B45" s="47"/>
      <c r="C45" s="20"/>
      <c r="D45" s="20" t="s">
        <v>22</v>
      </c>
      <c r="E45" s="18" t="n">
        <v>48</v>
      </c>
      <c r="F45" s="19" t="n">
        <v>50</v>
      </c>
      <c r="G45" s="19" t="n">
        <v>648</v>
      </c>
      <c r="H45" s="19" t="n">
        <v>2646</v>
      </c>
      <c r="I45" s="19" t="n">
        <v>15381</v>
      </c>
      <c r="J45" s="19" t="n">
        <v>6345</v>
      </c>
      <c r="K45" s="19" t="s">
        <v>21</v>
      </c>
      <c r="L45" s="19" t="s">
        <v>21</v>
      </c>
      <c r="M45" s="19" t="s">
        <v>21</v>
      </c>
      <c r="N45" s="19" t="s">
        <v>21</v>
      </c>
    </row>
    <row r="46" s="28" customFormat="true" ht="15" hidden="false" customHeight="true" outlineLevel="0" collapsed="false">
      <c r="B46" s="47"/>
      <c r="C46" s="20"/>
      <c r="D46" s="20" t="s">
        <v>23</v>
      </c>
      <c r="E46" s="18" t="n">
        <v>47</v>
      </c>
      <c r="F46" s="19" t="n">
        <v>49</v>
      </c>
      <c r="G46" s="19" t="n">
        <v>1127</v>
      </c>
      <c r="H46" s="19" t="n">
        <v>4847</v>
      </c>
      <c r="I46" s="19" t="n">
        <v>28493</v>
      </c>
      <c r="J46" s="19" t="n">
        <v>11674</v>
      </c>
      <c r="K46" s="19" t="s">
        <v>21</v>
      </c>
      <c r="L46" s="19" t="s">
        <v>21</v>
      </c>
      <c r="M46" s="19" t="s">
        <v>21</v>
      </c>
      <c r="N46" s="19" t="s">
        <v>21</v>
      </c>
    </row>
    <row r="47" s="28" customFormat="true" ht="15" hidden="false" customHeight="true" outlineLevel="0" collapsed="false">
      <c r="B47" s="47"/>
      <c r="C47" s="20"/>
      <c r="D47" s="20" t="s">
        <v>24</v>
      </c>
      <c r="E47" s="18" t="n">
        <v>58</v>
      </c>
      <c r="F47" s="19" t="n">
        <v>70</v>
      </c>
      <c r="G47" s="19" t="n">
        <v>2321</v>
      </c>
      <c r="H47" s="19" t="n">
        <v>11606</v>
      </c>
      <c r="I47" s="19" t="n">
        <v>84045</v>
      </c>
      <c r="J47" s="19" t="n">
        <v>28131</v>
      </c>
      <c r="K47" s="19" t="n">
        <v>26258</v>
      </c>
      <c r="L47" s="19" t="n">
        <v>1200</v>
      </c>
      <c r="M47" s="19" t="n">
        <v>356</v>
      </c>
      <c r="N47" s="19" t="n">
        <v>2041</v>
      </c>
    </row>
    <row r="48" s="28" customFormat="true" ht="15" hidden="false" customHeight="true" outlineLevel="0" collapsed="false">
      <c r="B48" s="47"/>
      <c r="C48" s="20"/>
      <c r="D48" s="20" t="s">
        <v>25</v>
      </c>
      <c r="E48" s="18" t="n">
        <v>73</v>
      </c>
      <c r="F48" s="19" t="n">
        <v>91</v>
      </c>
      <c r="G48" s="19" t="n">
        <v>5226</v>
      </c>
      <c r="H48" s="19" t="n">
        <v>25254</v>
      </c>
      <c r="I48" s="19" t="n">
        <v>191814</v>
      </c>
      <c r="J48" s="19" t="n">
        <v>68049</v>
      </c>
      <c r="K48" s="19" t="n">
        <v>79791</v>
      </c>
      <c r="L48" s="19" t="n">
        <v>5400</v>
      </c>
      <c r="M48" s="19" t="n">
        <v>1330</v>
      </c>
      <c r="N48" s="19" t="n">
        <v>6027</v>
      </c>
    </row>
    <row r="49" s="28" customFormat="true" ht="15" hidden="false" customHeight="true" outlineLevel="0" collapsed="false">
      <c r="B49" s="47"/>
      <c r="C49" s="20"/>
      <c r="D49" s="20" t="s">
        <v>26</v>
      </c>
      <c r="E49" s="18" t="n">
        <v>42</v>
      </c>
      <c r="F49" s="19" t="n">
        <v>76</v>
      </c>
      <c r="G49" s="19" t="n">
        <v>6009</v>
      </c>
      <c r="H49" s="19" t="n">
        <v>31710</v>
      </c>
      <c r="I49" s="19" t="n">
        <v>265887</v>
      </c>
      <c r="J49" s="19" t="n">
        <v>92096</v>
      </c>
      <c r="K49" s="19" t="n">
        <v>128486</v>
      </c>
      <c r="L49" s="19" t="n">
        <v>6004</v>
      </c>
      <c r="M49" s="19" t="n">
        <v>1822</v>
      </c>
      <c r="N49" s="19" t="n">
        <v>10465</v>
      </c>
    </row>
    <row r="50" s="28" customFormat="true" ht="15" hidden="false" customHeight="true" outlineLevel="0" collapsed="false">
      <c r="B50" s="47"/>
      <c r="C50" s="20"/>
      <c r="D50" s="20" t="s">
        <v>27</v>
      </c>
      <c r="E50" s="18" t="n">
        <v>20</v>
      </c>
      <c r="F50" s="19" t="n">
        <v>47</v>
      </c>
      <c r="G50" s="19" t="n">
        <v>5048</v>
      </c>
      <c r="H50" s="19" t="n">
        <v>28598</v>
      </c>
      <c r="I50" s="19" t="n">
        <v>253753</v>
      </c>
      <c r="J50" s="19" t="n">
        <v>94900</v>
      </c>
      <c r="K50" s="19" t="n">
        <v>152719</v>
      </c>
      <c r="L50" s="19" t="n">
        <v>7049</v>
      </c>
      <c r="M50" s="19" t="n">
        <v>4320</v>
      </c>
      <c r="N50" s="19" t="n">
        <v>9162</v>
      </c>
    </row>
    <row r="51" s="28" customFormat="true" ht="15" hidden="false" customHeight="true" outlineLevel="0" collapsed="false">
      <c r="B51" s="47"/>
      <c r="C51" s="20"/>
      <c r="D51" s="20" t="s">
        <v>28</v>
      </c>
      <c r="E51" s="18" t="n">
        <v>11</v>
      </c>
      <c r="F51" s="19" t="n">
        <v>35</v>
      </c>
      <c r="G51" s="19" t="n">
        <v>4340</v>
      </c>
      <c r="H51" s="19" t="n">
        <v>23274</v>
      </c>
      <c r="I51" s="19" t="n">
        <v>163932</v>
      </c>
      <c r="J51" s="19" t="n">
        <v>70257</v>
      </c>
      <c r="K51" s="19" t="n">
        <v>80115</v>
      </c>
      <c r="L51" s="19" t="n">
        <v>5787</v>
      </c>
      <c r="M51" s="19" t="n">
        <v>3514</v>
      </c>
      <c r="N51" s="19" t="n">
        <v>6571</v>
      </c>
    </row>
    <row r="52" s="28" customFormat="true" ht="15" hidden="false" customHeight="true" outlineLevel="0" collapsed="false">
      <c r="B52" s="47"/>
      <c r="C52" s="20"/>
      <c r="D52" s="20" t="s">
        <v>29</v>
      </c>
      <c r="E52" s="18" t="n">
        <v>8</v>
      </c>
      <c r="F52" s="19" t="n">
        <v>32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s">
        <v>66</v>
      </c>
      <c r="M52" s="19" t="s">
        <v>66</v>
      </c>
      <c r="N52" s="19" t="s">
        <v>66</v>
      </c>
    </row>
    <row r="53" s="28" customFormat="true" ht="15" hidden="false" customHeight="true" outlineLevel="0" collapsed="false">
      <c r="B53" s="47"/>
      <c r="C53" s="20"/>
      <c r="D53" s="20" t="s">
        <v>30</v>
      </c>
      <c r="E53" s="18" t="n">
        <v>2</v>
      </c>
      <c r="F53" s="19" t="n">
        <v>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s">
        <v>66</v>
      </c>
      <c r="M53" s="19" t="s">
        <v>66</v>
      </c>
      <c r="N53" s="19" t="s">
        <v>66</v>
      </c>
    </row>
    <row r="54" s="28" customFormat="true" ht="32.25" hidden="false" customHeight="true" outlineLevel="0" collapsed="false">
      <c r="B54" s="47" t="n">
        <v>234</v>
      </c>
      <c r="C54" s="23" t="s">
        <v>35</v>
      </c>
      <c r="D54" s="23"/>
      <c r="E54" s="18" t="n">
        <v>56</v>
      </c>
      <c r="F54" s="19" t="n">
        <v>64</v>
      </c>
      <c r="G54" s="19" t="n">
        <v>2898</v>
      </c>
      <c r="H54" s="19" t="n">
        <v>14554</v>
      </c>
      <c r="I54" s="19" t="n">
        <v>113001</v>
      </c>
      <c r="J54" s="19" t="n">
        <v>42003</v>
      </c>
      <c r="K54" s="19" t="n">
        <v>26668</v>
      </c>
      <c r="L54" s="19" t="n">
        <v>1804</v>
      </c>
      <c r="M54" s="19" t="n">
        <v>534</v>
      </c>
      <c r="N54" s="19" t="n">
        <v>3114</v>
      </c>
    </row>
    <row r="55" s="28" customFormat="true" ht="15" hidden="false" customHeight="true" outlineLevel="0" collapsed="false">
      <c r="B55" s="47"/>
      <c r="C55" s="20"/>
      <c r="D55" s="20" t="s">
        <v>20</v>
      </c>
      <c r="E55" s="18" t="n">
        <v>6</v>
      </c>
      <c r="F55" s="19" t="n">
        <v>6</v>
      </c>
      <c r="G55" s="19" t="n">
        <v>37</v>
      </c>
      <c r="H55" s="19" t="n">
        <v>147</v>
      </c>
      <c r="I55" s="19" t="n">
        <v>373</v>
      </c>
      <c r="J55" s="19" t="n">
        <v>199</v>
      </c>
      <c r="K55" s="19" t="s">
        <v>21</v>
      </c>
      <c r="L55" s="19" t="s">
        <v>21</v>
      </c>
      <c r="M55" s="19" t="s">
        <v>21</v>
      </c>
      <c r="N55" s="19" t="s">
        <v>21</v>
      </c>
    </row>
    <row r="56" s="28" customFormat="true" ht="15" hidden="false" customHeight="true" outlineLevel="0" collapsed="false">
      <c r="B56" s="47"/>
      <c r="C56" s="20"/>
      <c r="D56" s="20" t="s">
        <v>22</v>
      </c>
      <c r="E56" s="18" t="n">
        <v>16</v>
      </c>
      <c r="F56" s="19" t="n">
        <v>16</v>
      </c>
      <c r="G56" s="19" t="n">
        <v>233</v>
      </c>
      <c r="H56" s="19" t="n">
        <v>994</v>
      </c>
      <c r="I56" s="19" t="n">
        <v>3899</v>
      </c>
      <c r="J56" s="19" t="n">
        <v>2405</v>
      </c>
      <c r="K56" s="19" t="s">
        <v>21</v>
      </c>
      <c r="L56" s="19" t="s">
        <v>21</v>
      </c>
      <c r="M56" s="19" t="s">
        <v>21</v>
      </c>
      <c r="N56" s="19" t="s">
        <v>21</v>
      </c>
    </row>
    <row r="57" s="28" customFormat="true" ht="15" hidden="false" customHeight="true" outlineLevel="0" collapsed="false">
      <c r="B57" s="47"/>
      <c r="C57" s="20"/>
      <c r="D57" s="20" t="s">
        <v>23</v>
      </c>
      <c r="E57" s="18" t="n">
        <v>11</v>
      </c>
      <c r="F57" s="19" t="n">
        <v>12</v>
      </c>
      <c r="G57" s="19" t="n">
        <v>252</v>
      </c>
      <c r="H57" s="19" t="n">
        <v>1044</v>
      </c>
      <c r="I57" s="19" t="n">
        <v>9140</v>
      </c>
      <c r="J57" s="19" t="n">
        <v>3738</v>
      </c>
      <c r="K57" s="19" t="s">
        <v>21</v>
      </c>
      <c r="L57" s="19" t="s">
        <v>21</v>
      </c>
      <c r="M57" s="19" t="s">
        <v>21</v>
      </c>
      <c r="N57" s="19" t="s">
        <v>21</v>
      </c>
    </row>
    <row r="58" s="28" customFormat="true" ht="15" hidden="false" customHeight="true" outlineLevel="0" collapsed="false">
      <c r="B58" s="47"/>
      <c r="C58" s="20"/>
      <c r="D58" s="20" t="s">
        <v>24</v>
      </c>
      <c r="E58" s="18" t="n">
        <v>10</v>
      </c>
      <c r="F58" s="19" t="n">
        <v>12</v>
      </c>
      <c r="G58" s="19" t="n">
        <v>374</v>
      </c>
      <c r="H58" s="19" t="n">
        <v>1793</v>
      </c>
      <c r="I58" s="19" t="n">
        <v>13607</v>
      </c>
      <c r="J58" s="19" t="n">
        <v>4895</v>
      </c>
      <c r="K58" s="19" t="n">
        <v>4029</v>
      </c>
      <c r="L58" s="19" t="n">
        <v>86</v>
      </c>
      <c r="M58" s="19" t="n">
        <v>18</v>
      </c>
      <c r="N58" s="19" t="n">
        <v>304</v>
      </c>
    </row>
    <row r="59" s="28" customFormat="true" ht="15" hidden="false" customHeight="true" outlineLevel="0" collapsed="false">
      <c r="B59" s="47"/>
      <c r="C59" s="20"/>
      <c r="D59" s="20" t="s">
        <v>25</v>
      </c>
      <c r="E59" s="18" t="n">
        <v>8</v>
      </c>
      <c r="F59" s="19" t="n">
        <v>11</v>
      </c>
      <c r="G59" s="19" t="n">
        <v>597</v>
      </c>
      <c r="H59" s="19" t="n">
        <v>2520</v>
      </c>
      <c r="I59" s="19" t="n">
        <v>10356</v>
      </c>
      <c r="J59" s="19" t="n">
        <v>6178</v>
      </c>
      <c r="K59" s="19" t="n">
        <v>4676</v>
      </c>
      <c r="L59" s="19" t="n">
        <v>129</v>
      </c>
      <c r="M59" s="19" t="n">
        <v>43</v>
      </c>
      <c r="N59" s="19" t="n">
        <v>424</v>
      </c>
    </row>
    <row r="60" s="28" customFormat="true" ht="15" hidden="false" customHeight="true" outlineLevel="0" collapsed="false">
      <c r="B60" s="47"/>
      <c r="C60" s="20"/>
      <c r="D60" s="20" t="s">
        <v>26</v>
      </c>
      <c r="E60" s="18" t="n">
        <v>1</v>
      </c>
      <c r="F60" s="19" t="n">
        <v>1</v>
      </c>
      <c r="G60" s="19" t="s">
        <v>66</v>
      </c>
      <c r="H60" s="19" t="s">
        <v>66</v>
      </c>
      <c r="I60" s="19" t="s">
        <v>66</v>
      </c>
      <c r="J60" s="19" t="s">
        <v>66</v>
      </c>
      <c r="K60" s="19" t="s">
        <v>66</v>
      </c>
      <c r="L60" s="19" t="s">
        <v>66</v>
      </c>
      <c r="M60" s="19" t="s">
        <v>66</v>
      </c>
      <c r="N60" s="19" t="s">
        <v>66</v>
      </c>
    </row>
    <row r="61" s="28" customFormat="true" ht="15" hidden="false" customHeight="true" outlineLevel="0" collapsed="false">
      <c r="B61" s="47"/>
      <c r="C61" s="20"/>
      <c r="D61" s="20" t="s">
        <v>27</v>
      </c>
      <c r="E61" s="18" t="n">
        <v>1</v>
      </c>
      <c r="F61" s="19" t="n">
        <v>1</v>
      </c>
      <c r="G61" s="19" t="s">
        <v>66</v>
      </c>
      <c r="H61" s="19" t="s">
        <v>66</v>
      </c>
      <c r="I61" s="19" t="s">
        <v>66</v>
      </c>
      <c r="J61" s="19" t="s">
        <v>66</v>
      </c>
      <c r="K61" s="19" t="s">
        <v>66</v>
      </c>
      <c r="L61" s="19" t="s">
        <v>66</v>
      </c>
      <c r="M61" s="19" t="s">
        <v>66</v>
      </c>
      <c r="N61" s="19" t="s">
        <v>66</v>
      </c>
    </row>
    <row r="62" s="28" customFormat="true" ht="15" hidden="false" customHeight="true" outlineLevel="0" collapsed="false">
      <c r="B62" s="47"/>
      <c r="C62" s="20"/>
      <c r="D62" s="20" t="s">
        <v>28</v>
      </c>
      <c r="E62" s="18" t="n">
        <v>3</v>
      </c>
      <c r="F62" s="19" t="n">
        <v>5</v>
      </c>
      <c r="G62" s="19" t="s">
        <v>66</v>
      </c>
      <c r="H62" s="19" t="s">
        <v>66</v>
      </c>
      <c r="I62" s="19" t="s">
        <v>66</v>
      </c>
      <c r="J62" s="19" t="s">
        <v>66</v>
      </c>
      <c r="K62" s="19" t="s">
        <v>66</v>
      </c>
      <c r="L62" s="19" t="s">
        <v>66</v>
      </c>
      <c r="M62" s="19" t="s">
        <v>66</v>
      </c>
      <c r="N62" s="19" t="s">
        <v>66</v>
      </c>
    </row>
    <row r="63" s="28" customFormat="true" ht="32.25" hidden="false" customHeight="true" outlineLevel="0" collapsed="false">
      <c r="B63" s="47" t="n">
        <v>235</v>
      </c>
      <c r="C63" s="17" t="s">
        <v>36</v>
      </c>
      <c r="D63" s="20"/>
      <c r="E63" s="18" t="n">
        <v>1259</v>
      </c>
      <c r="F63" s="19" t="n">
        <v>1362</v>
      </c>
      <c r="G63" s="19" t="n">
        <v>45376</v>
      </c>
      <c r="H63" s="19" t="n">
        <v>215336</v>
      </c>
      <c r="I63" s="19" t="n">
        <v>982460</v>
      </c>
      <c r="J63" s="19" t="n">
        <v>493364</v>
      </c>
      <c r="K63" s="19" t="n">
        <v>403255</v>
      </c>
      <c r="L63" s="19" t="n">
        <v>45342</v>
      </c>
      <c r="M63" s="19" t="n">
        <v>4992</v>
      </c>
      <c r="N63" s="19" t="n">
        <v>42624</v>
      </c>
    </row>
    <row r="64" s="28" customFormat="true" ht="15" hidden="false" customHeight="true" outlineLevel="0" collapsed="false">
      <c r="B64" s="47"/>
      <c r="C64" s="20"/>
      <c r="D64" s="20" t="s">
        <v>20</v>
      </c>
      <c r="E64" s="18" t="n">
        <v>422</v>
      </c>
      <c r="F64" s="19" t="n">
        <v>422</v>
      </c>
      <c r="G64" s="19" t="n">
        <v>2651</v>
      </c>
      <c r="H64" s="19" t="n">
        <v>8865</v>
      </c>
      <c r="I64" s="19" t="n">
        <v>27808</v>
      </c>
      <c r="J64" s="19" t="n">
        <v>16205</v>
      </c>
      <c r="K64" s="19" t="s">
        <v>21</v>
      </c>
      <c r="L64" s="19" t="s">
        <v>21</v>
      </c>
      <c r="M64" s="19" t="s">
        <v>21</v>
      </c>
      <c r="N64" s="19" t="s">
        <v>21</v>
      </c>
    </row>
    <row r="65" s="28" customFormat="true" ht="15" hidden="false" customHeight="true" outlineLevel="0" collapsed="false">
      <c r="B65" s="47"/>
      <c r="C65" s="20"/>
      <c r="D65" s="20" t="s">
        <v>22</v>
      </c>
      <c r="E65" s="18" t="n">
        <v>340</v>
      </c>
      <c r="F65" s="19" t="n">
        <v>347</v>
      </c>
      <c r="G65" s="19" t="n">
        <v>4744</v>
      </c>
      <c r="H65" s="19" t="n">
        <v>17877</v>
      </c>
      <c r="I65" s="19" t="n">
        <v>65124</v>
      </c>
      <c r="J65" s="19" t="n">
        <v>36123</v>
      </c>
      <c r="K65" s="19" t="s">
        <v>21</v>
      </c>
      <c r="L65" s="19" t="s">
        <v>21</v>
      </c>
      <c r="M65" s="19" t="s">
        <v>21</v>
      </c>
      <c r="N65" s="19" t="s">
        <v>21</v>
      </c>
    </row>
    <row r="66" s="28" customFormat="true" ht="15" hidden="false" customHeight="true" outlineLevel="0" collapsed="false">
      <c r="B66" s="47"/>
      <c r="C66" s="20"/>
      <c r="D66" s="20" t="s">
        <v>23</v>
      </c>
      <c r="E66" s="18" t="n">
        <v>183</v>
      </c>
      <c r="F66" s="19" t="n">
        <v>193</v>
      </c>
      <c r="G66" s="19" t="n">
        <v>4513</v>
      </c>
      <c r="H66" s="19" t="n">
        <v>18727</v>
      </c>
      <c r="I66" s="19" t="n">
        <v>74653</v>
      </c>
      <c r="J66" s="19" t="n">
        <v>41962</v>
      </c>
      <c r="K66" s="19" t="s">
        <v>21</v>
      </c>
      <c r="L66" s="19" t="s">
        <v>21</v>
      </c>
      <c r="M66" s="19" t="s">
        <v>21</v>
      </c>
      <c r="N66" s="19" t="s">
        <v>21</v>
      </c>
    </row>
    <row r="67" s="28" customFormat="true" ht="15" hidden="false" customHeight="true" outlineLevel="0" collapsed="false">
      <c r="B67" s="47"/>
      <c r="C67" s="20"/>
      <c r="D67" s="20" t="s">
        <v>24</v>
      </c>
      <c r="E67" s="18" t="n">
        <v>118</v>
      </c>
      <c r="F67" s="19" t="n">
        <v>127</v>
      </c>
      <c r="G67" s="19" t="n">
        <v>4550</v>
      </c>
      <c r="H67" s="19" t="n">
        <v>18873</v>
      </c>
      <c r="I67" s="19" t="n">
        <v>81786</v>
      </c>
      <c r="J67" s="19" t="n">
        <v>44911</v>
      </c>
      <c r="K67" s="19" t="n">
        <v>45542</v>
      </c>
      <c r="L67" s="19" t="n">
        <v>2572</v>
      </c>
      <c r="M67" s="19" t="n">
        <v>294</v>
      </c>
      <c r="N67" s="19" t="n">
        <v>3582</v>
      </c>
    </row>
    <row r="68" s="28" customFormat="true" ht="15" hidden="false" customHeight="true" outlineLevel="0" collapsed="false">
      <c r="B68" s="47"/>
      <c r="C68" s="20"/>
      <c r="D68" s="20" t="s">
        <v>25</v>
      </c>
      <c r="E68" s="18" t="n">
        <v>109</v>
      </c>
      <c r="F68" s="19" t="n">
        <v>131</v>
      </c>
      <c r="G68" s="19" t="n">
        <v>7488</v>
      </c>
      <c r="H68" s="19" t="n">
        <v>32852</v>
      </c>
      <c r="I68" s="19" t="n">
        <v>160858</v>
      </c>
      <c r="J68" s="19" t="n">
        <v>81595</v>
      </c>
      <c r="K68" s="19" t="n">
        <v>75256</v>
      </c>
      <c r="L68" s="19" t="n">
        <v>5519</v>
      </c>
      <c r="M68" s="19" t="n">
        <v>683</v>
      </c>
      <c r="N68" s="19" t="n">
        <v>7012</v>
      </c>
    </row>
    <row r="69" s="28" customFormat="true" ht="15" hidden="false" customHeight="true" outlineLevel="0" collapsed="false">
      <c r="B69" s="47"/>
      <c r="C69" s="20"/>
      <c r="D69" s="20" t="s">
        <v>26</v>
      </c>
      <c r="E69" s="18" t="n">
        <v>52</v>
      </c>
      <c r="F69" s="19" t="n">
        <v>78</v>
      </c>
      <c r="G69" s="19" t="n">
        <v>7602</v>
      </c>
      <c r="H69" s="19" t="n">
        <v>38007</v>
      </c>
      <c r="I69" s="19" t="n">
        <v>194213</v>
      </c>
      <c r="J69" s="19" t="n">
        <v>89649</v>
      </c>
      <c r="K69" s="19" t="n">
        <v>90274</v>
      </c>
      <c r="L69" s="19" t="n">
        <v>8144</v>
      </c>
      <c r="M69" s="19" t="n">
        <v>853</v>
      </c>
      <c r="N69" s="19" t="n">
        <v>8775</v>
      </c>
    </row>
    <row r="70" s="28" customFormat="true" ht="15" hidden="false" customHeight="true" outlineLevel="0" collapsed="false">
      <c r="B70" s="47"/>
      <c r="C70" s="20"/>
      <c r="D70" s="20" t="s">
        <v>27</v>
      </c>
      <c r="E70" s="18" t="n">
        <v>18</v>
      </c>
      <c r="F70" s="19" t="n">
        <v>26</v>
      </c>
      <c r="G70" s="19" t="n">
        <v>4418</v>
      </c>
      <c r="H70" s="19" t="n">
        <v>22394</v>
      </c>
      <c r="I70" s="19" t="n">
        <v>111662</v>
      </c>
      <c r="J70" s="19" t="n">
        <v>55855</v>
      </c>
      <c r="K70" s="19" t="n">
        <v>62841</v>
      </c>
      <c r="L70" s="19" t="n">
        <v>5453</v>
      </c>
      <c r="M70" s="19" t="n">
        <v>236</v>
      </c>
      <c r="N70" s="19" t="n">
        <v>7470</v>
      </c>
    </row>
    <row r="71" s="28" customFormat="true" ht="15" hidden="false" customHeight="true" outlineLevel="0" collapsed="false">
      <c r="B71" s="47"/>
      <c r="C71" s="20"/>
      <c r="D71" s="20" t="s">
        <v>28</v>
      </c>
      <c r="E71" s="18" t="n">
        <v>12</v>
      </c>
      <c r="F71" s="19" t="n">
        <v>22</v>
      </c>
      <c r="G71" s="19" t="n">
        <v>4472</v>
      </c>
      <c r="H71" s="19" t="n">
        <v>27476</v>
      </c>
      <c r="I71" s="19" t="n">
        <v>109476</v>
      </c>
      <c r="J71" s="19" t="n">
        <v>52555</v>
      </c>
      <c r="K71" s="19" t="n">
        <v>48371</v>
      </c>
      <c r="L71" s="19" t="n">
        <v>8828</v>
      </c>
      <c r="M71" s="19" t="n">
        <v>486</v>
      </c>
      <c r="N71" s="19" t="n">
        <v>5800</v>
      </c>
    </row>
    <row r="72" s="28" customFormat="true" ht="15" hidden="false" customHeight="true" outlineLevel="0" collapsed="false">
      <c r="B72" s="47"/>
      <c r="C72" s="20"/>
      <c r="D72" s="20" t="s">
        <v>29</v>
      </c>
      <c r="E72" s="18" t="n">
        <v>4</v>
      </c>
      <c r="F72" s="19" t="n">
        <v>13</v>
      </c>
      <c r="G72" s="19" t="s">
        <v>66</v>
      </c>
      <c r="H72" s="19" t="s">
        <v>66</v>
      </c>
      <c r="I72" s="19" t="s">
        <v>66</v>
      </c>
      <c r="J72" s="19" t="s">
        <v>66</v>
      </c>
      <c r="K72" s="19" t="s">
        <v>66</v>
      </c>
      <c r="L72" s="19" t="s">
        <v>66</v>
      </c>
      <c r="M72" s="19" t="s">
        <v>66</v>
      </c>
      <c r="N72" s="19" t="s">
        <v>66</v>
      </c>
    </row>
    <row r="73" s="28" customFormat="true" ht="15" hidden="false" customHeight="true" outlineLevel="0" collapsed="false">
      <c r="B73" s="47"/>
      <c r="C73" s="20"/>
      <c r="D73" s="20" t="s">
        <v>30</v>
      </c>
      <c r="E73" s="18" t="n">
        <v>1</v>
      </c>
      <c r="F73" s="19" t="n">
        <v>3</v>
      </c>
      <c r="G73" s="19" t="s">
        <v>66</v>
      </c>
      <c r="H73" s="19" t="s">
        <v>66</v>
      </c>
      <c r="I73" s="19" t="s">
        <v>66</v>
      </c>
      <c r="J73" s="19" t="s">
        <v>66</v>
      </c>
      <c r="K73" s="19" t="s">
        <v>66</v>
      </c>
      <c r="L73" s="19" t="s">
        <v>66</v>
      </c>
      <c r="M73" s="19" t="s">
        <v>66</v>
      </c>
      <c r="N73" s="19" t="s">
        <v>66</v>
      </c>
    </row>
    <row r="74" s="28" customFormat="true" ht="46.5" hidden="false" customHeight="true" outlineLevel="0" collapsed="false">
      <c r="B74" s="47" t="n">
        <v>239</v>
      </c>
      <c r="C74" s="17" t="s">
        <v>37</v>
      </c>
      <c r="D74" s="20"/>
      <c r="E74" s="18" t="n">
        <v>2223</v>
      </c>
      <c r="F74" s="19" t="n">
        <v>2620</v>
      </c>
      <c r="G74" s="19" t="n">
        <v>50519</v>
      </c>
      <c r="H74" s="19" t="n">
        <v>226003</v>
      </c>
      <c r="I74" s="19" t="n">
        <v>1908803</v>
      </c>
      <c r="J74" s="19" t="n">
        <v>608530</v>
      </c>
      <c r="K74" s="19" t="n">
        <v>341313</v>
      </c>
      <c r="L74" s="19" t="n">
        <v>22639</v>
      </c>
      <c r="M74" s="19" t="n">
        <v>5782</v>
      </c>
      <c r="N74" s="19" t="n">
        <v>23440</v>
      </c>
    </row>
    <row r="75" s="28" customFormat="true" ht="15" hidden="false" customHeight="true" outlineLevel="0" collapsed="false">
      <c r="B75" s="47"/>
      <c r="C75" s="20"/>
      <c r="D75" s="20" t="s">
        <v>20</v>
      </c>
      <c r="E75" s="18" t="n">
        <v>1045</v>
      </c>
      <c r="F75" s="19" t="n">
        <v>1045</v>
      </c>
      <c r="G75" s="19" t="s">
        <v>66</v>
      </c>
      <c r="H75" s="19" t="s">
        <v>66</v>
      </c>
      <c r="I75" s="19" t="s">
        <v>66</v>
      </c>
      <c r="J75" s="19" t="s">
        <v>66</v>
      </c>
      <c r="K75" s="19" t="s">
        <v>21</v>
      </c>
      <c r="L75" s="19" t="s">
        <v>21</v>
      </c>
      <c r="M75" s="19" t="s">
        <v>21</v>
      </c>
      <c r="N75" s="19" t="s">
        <v>21</v>
      </c>
    </row>
    <row r="76" s="28" customFormat="true" ht="15" hidden="false" customHeight="true" outlineLevel="0" collapsed="false">
      <c r="B76" s="47"/>
      <c r="C76" s="20"/>
      <c r="D76" s="20" t="s">
        <v>22</v>
      </c>
      <c r="E76" s="18" t="n">
        <v>530</v>
      </c>
      <c r="F76" s="19" t="n">
        <v>557</v>
      </c>
      <c r="G76" s="19" t="s">
        <v>66</v>
      </c>
      <c r="H76" s="19" t="s">
        <v>66</v>
      </c>
      <c r="I76" s="19" t="s">
        <v>66</v>
      </c>
      <c r="J76" s="19" t="s">
        <v>66</v>
      </c>
      <c r="K76" s="19" t="s">
        <v>21</v>
      </c>
      <c r="L76" s="19" t="s">
        <v>21</v>
      </c>
      <c r="M76" s="19" t="s">
        <v>21</v>
      </c>
      <c r="N76" s="19" t="s">
        <v>21</v>
      </c>
    </row>
    <row r="77" s="28" customFormat="true" ht="15" hidden="false" customHeight="true" outlineLevel="0" collapsed="false">
      <c r="B77" s="47"/>
      <c r="C77" s="20"/>
      <c r="D77" s="20" t="s">
        <v>23</v>
      </c>
      <c r="E77" s="18" t="n">
        <v>259</v>
      </c>
      <c r="F77" s="19" t="n">
        <v>305</v>
      </c>
      <c r="G77" s="19" t="n">
        <v>6378</v>
      </c>
      <c r="H77" s="19" t="n">
        <v>27990</v>
      </c>
      <c r="I77" s="19" t="n">
        <v>200704</v>
      </c>
      <c r="J77" s="19" t="n">
        <v>75676</v>
      </c>
      <c r="K77" s="19" t="s">
        <v>21</v>
      </c>
      <c r="L77" s="19" t="s">
        <v>21</v>
      </c>
      <c r="M77" s="19" t="s">
        <v>21</v>
      </c>
      <c r="N77" s="19" t="s">
        <v>21</v>
      </c>
    </row>
    <row r="78" s="28" customFormat="true" ht="15" hidden="false" customHeight="true" outlineLevel="0" collapsed="false">
      <c r="B78" s="47"/>
      <c r="C78" s="20"/>
      <c r="D78" s="20" t="s">
        <v>24</v>
      </c>
      <c r="E78" s="18" t="n">
        <v>169</v>
      </c>
      <c r="F78" s="19" t="n">
        <v>244</v>
      </c>
      <c r="G78" s="19" t="s">
        <v>66</v>
      </c>
      <c r="H78" s="19" t="s">
        <v>66</v>
      </c>
      <c r="I78" s="19" t="s">
        <v>66</v>
      </c>
      <c r="J78" s="19" t="s">
        <v>66</v>
      </c>
      <c r="K78" s="19" t="s">
        <v>66</v>
      </c>
      <c r="L78" s="19" t="s">
        <v>66</v>
      </c>
      <c r="M78" s="19" t="s">
        <v>66</v>
      </c>
      <c r="N78" s="19" t="s">
        <v>66</v>
      </c>
    </row>
    <row r="79" s="28" customFormat="true" ht="15" hidden="false" customHeight="true" outlineLevel="0" collapsed="false">
      <c r="B79" s="47"/>
      <c r="C79" s="20"/>
      <c r="D79" s="20" t="s">
        <v>25</v>
      </c>
      <c r="E79" s="18" t="n">
        <v>156</v>
      </c>
      <c r="F79" s="19" t="n">
        <v>263</v>
      </c>
      <c r="G79" s="19" t="n">
        <v>10610</v>
      </c>
      <c r="H79" s="19" t="n">
        <v>49269</v>
      </c>
      <c r="I79" s="19" t="n">
        <v>576707</v>
      </c>
      <c r="J79" s="19" t="n">
        <v>145105</v>
      </c>
      <c r="K79" s="19" t="n">
        <v>127602</v>
      </c>
      <c r="L79" s="19" t="n">
        <v>8214</v>
      </c>
      <c r="M79" s="19" t="n">
        <v>1943</v>
      </c>
      <c r="N79" s="19" t="n">
        <v>8125</v>
      </c>
    </row>
    <row r="80" s="28" customFormat="true" ht="15" hidden="false" customHeight="true" outlineLevel="0" collapsed="false">
      <c r="B80" s="47"/>
      <c r="C80" s="20"/>
      <c r="D80" s="20" t="s">
        <v>26</v>
      </c>
      <c r="E80" s="18" t="n">
        <v>47</v>
      </c>
      <c r="F80" s="19" t="n">
        <v>135</v>
      </c>
      <c r="G80" s="19" t="s">
        <v>66</v>
      </c>
      <c r="H80" s="19" t="s">
        <v>66</v>
      </c>
      <c r="I80" s="19" t="s">
        <v>66</v>
      </c>
      <c r="J80" s="19" t="s">
        <v>66</v>
      </c>
      <c r="K80" s="19" t="s">
        <v>66</v>
      </c>
      <c r="L80" s="19" t="s">
        <v>66</v>
      </c>
      <c r="M80" s="19" t="s">
        <v>66</v>
      </c>
      <c r="N80" s="19" t="s">
        <v>66</v>
      </c>
    </row>
    <row r="81" s="28" customFormat="true" ht="15" hidden="false" customHeight="true" outlineLevel="0" collapsed="false">
      <c r="B81" s="47"/>
      <c r="C81" s="20"/>
      <c r="D81" s="20" t="s">
        <v>27</v>
      </c>
      <c r="E81" s="18" t="n">
        <v>9</v>
      </c>
      <c r="F81" s="19" t="n">
        <v>31</v>
      </c>
      <c r="G81" s="19" t="n">
        <v>2148</v>
      </c>
      <c r="H81" s="19" t="n">
        <v>11640</v>
      </c>
      <c r="I81" s="19" t="n">
        <v>102940</v>
      </c>
      <c r="J81" s="19" t="n">
        <v>33623</v>
      </c>
      <c r="K81" s="19" t="n">
        <v>21383</v>
      </c>
      <c r="L81" s="19" t="n">
        <v>2366</v>
      </c>
      <c r="M81" s="19" t="n">
        <v>687</v>
      </c>
      <c r="N81" s="19" t="n">
        <v>2048</v>
      </c>
    </row>
    <row r="82" s="28" customFormat="true" ht="15" hidden="false" customHeight="true" outlineLevel="0" collapsed="false">
      <c r="B82" s="47"/>
      <c r="C82" s="20"/>
      <c r="D82" s="20" t="s">
        <v>28</v>
      </c>
      <c r="E82" s="18" t="n">
        <v>2</v>
      </c>
      <c r="F82" s="19" t="n">
        <v>5</v>
      </c>
      <c r="G82" s="19" t="s">
        <v>66</v>
      </c>
      <c r="H82" s="19" t="s">
        <v>66</v>
      </c>
      <c r="I82" s="19" t="s">
        <v>66</v>
      </c>
      <c r="J82" s="19" t="s">
        <v>66</v>
      </c>
      <c r="K82" s="19" t="s">
        <v>66</v>
      </c>
      <c r="L82" s="19" t="s">
        <v>66</v>
      </c>
      <c r="M82" s="19" t="s">
        <v>66</v>
      </c>
      <c r="N82" s="19" t="s">
        <v>66</v>
      </c>
    </row>
    <row r="83" s="28" customFormat="true" ht="15" hidden="false" customHeight="true" outlineLevel="0" collapsed="false">
      <c r="B83" s="47"/>
      <c r="C83" s="20"/>
      <c r="D83" s="20" t="s">
        <v>29</v>
      </c>
      <c r="E83" s="18" t="n">
        <v>4</v>
      </c>
      <c r="F83" s="19" t="n">
        <v>18</v>
      </c>
      <c r="G83" s="19" t="n">
        <v>2597</v>
      </c>
      <c r="H83" s="19" t="n">
        <v>11391</v>
      </c>
      <c r="I83" s="19" t="n">
        <v>45263</v>
      </c>
      <c r="J83" s="19" t="n">
        <v>27217</v>
      </c>
      <c r="K83" s="19" t="n">
        <v>18082</v>
      </c>
      <c r="L83" s="19" t="n">
        <v>1649</v>
      </c>
      <c r="M83" s="19" t="n">
        <v>956</v>
      </c>
      <c r="N83" s="19" t="n">
        <v>2354</v>
      </c>
    </row>
    <row r="84" s="28" customFormat="true" ht="15" hidden="false" customHeight="true" outlineLevel="0" collapsed="false">
      <c r="B84" s="47"/>
      <c r="C84" s="20"/>
      <c r="D84" s="20" t="s">
        <v>30</v>
      </c>
      <c r="E84" s="18" t="n">
        <v>2</v>
      </c>
      <c r="F84" s="19" t="n">
        <v>17</v>
      </c>
      <c r="G84" s="19" t="s">
        <v>66</v>
      </c>
      <c r="H84" s="19" t="s">
        <v>66</v>
      </c>
      <c r="I84" s="19" t="s">
        <v>66</v>
      </c>
      <c r="J84" s="19" t="s">
        <v>66</v>
      </c>
      <c r="K84" s="19" t="s">
        <v>66</v>
      </c>
      <c r="L84" s="19" t="s">
        <v>66</v>
      </c>
      <c r="M84" s="19" t="s">
        <v>66</v>
      </c>
      <c r="N84" s="19" t="s">
        <v>66</v>
      </c>
    </row>
    <row r="85" s="28" customFormat="true" ht="55.5" hidden="false" customHeight="true" outlineLevel="0" collapsed="false">
      <c r="B85" s="47" t="n">
        <v>24</v>
      </c>
      <c r="C85" s="17" t="s">
        <v>38</v>
      </c>
      <c r="D85" s="20"/>
      <c r="E85" s="18" t="n">
        <v>2746</v>
      </c>
      <c r="F85" s="19" t="n">
        <v>3200</v>
      </c>
      <c r="G85" s="19" t="n">
        <v>140181</v>
      </c>
      <c r="H85" s="19" t="n">
        <v>726222</v>
      </c>
      <c r="I85" s="19" t="n">
        <v>5883324</v>
      </c>
      <c r="J85" s="19" t="n">
        <v>1977078</v>
      </c>
      <c r="K85" s="19" t="n">
        <v>2882320</v>
      </c>
      <c r="L85" s="19" t="n">
        <v>478027</v>
      </c>
      <c r="M85" s="19" t="n">
        <v>65837</v>
      </c>
      <c r="N85" s="19" t="n">
        <v>315558</v>
      </c>
    </row>
    <row r="86" s="28" customFormat="true" ht="15" hidden="false" customHeight="true" outlineLevel="0" collapsed="false">
      <c r="B86" s="47"/>
      <c r="C86" s="20"/>
      <c r="D86" s="20" t="s">
        <v>20</v>
      </c>
      <c r="E86" s="18" t="n">
        <v>1317</v>
      </c>
      <c r="F86" s="19" t="n">
        <v>1318</v>
      </c>
      <c r="G86" s="19" t="n">
        <v>7946</v>
      </c>
      <c r="H86" s="19" t="n">
        <v>24143</v>
      </c>
      <c r="I86" s="19" t="n">
        <v>96560</v>
      </c>
      <c r="J86" s="19" t="n">
        <v>48018</v>
      </c>
      <c r="K86" s="19" t="s">
        <v>21</v>
      </c>
      <c r="L86" s="19" t="s">
        <v>21</v>
      </c>
      <c r="M86" s="19" t="s">
        <v>21</v>
      </c>
      <c r="N86" s="19" t="s">
        <v>21</v>
      </c>
    </row>
    <row r="87" s="28" customFormat="true" ht="15" hidden="false" customHeight="true" outlineLevel="0" collapsed="false">
      <c r="B87" s="47"/>
      <c r="C87" s="20"/>
      <c r="D87" s="20" t="s">
        <v>22</v>
      </c>
      <c r="E87" s="18" t="n">
        <v>536</v>
      </c>
      <c r="F87" s="19" t="n">
        <v>557</v>
      </c>
      <c r="G87" s="19" t="n">
        <v>7353</v>
      </c>
      <c r="H87" s="19" t="n">
        <v>25801</v>
      </c>
      <c r="I87" s="19" t="n">
        <v>120299</v>
      </c>
      <c r="J87" s="19" t="n">
        <v>55755</v>
      </c>
      <c r="K87" s="19" t="s">
        <v>21</v>
      </c>
      <c r="L87" s="19" t="s">
        <v>21</v>
      </c>
      <c r="M87" s="19" t="s">
        <v>21</v>
      </c>
      <c r="N87" s="19" t="s">
        <v>21</v>
      </c>
    </row>
    <row r="88" s="28" customFormat="true" ht="15" hidden="false" customHeight="true" outlineLevel="0" collapsed="false">
      <c r="B88" s="47"/>
      <c r="C88" s="20"/>
      <c r="D88" s="20" t="s">
        <v>23</v>
      </c>
      <c r="E88" s="18" t="n">
        <v>264</v>
      </c>
      <c r="F88" s="19" t="n">
        <v>292</v>
      </c>
      <c r="G88" s="19" t="n">
        <v>6594</v>
      </c>
      <c r="H88" s="19" t="n">
        <v>25883</v>
      </c>
      <c r="I88" s="19" t="n">
        <v>162317</v>
      </c>
      <c r="J88" s="19" t="n">
        <v>65028</v>
      </c>
      <c r="K88" s="19" t="s">
        <v>21</v>
      </c>
      <c r="L88" s="19" t="s">
        <v>21</v>
      </c>
      <c r="M88" s="19" t="s">
        <v>21</v>
      </c>
      <c r="N88" s="19" t="s">
        <v>21</v>
      </c>
    </row>
    <row r="89" s="28" customFormat="true" ht="15" hidden="false" customHeight="true" outlineLevel="0" collapsed="false">
      <c r="B89" s="47"/>
      <c r="C89" s="20"/>
      <c r="D89" s="20" t="s">
        <v>24</v>
      </c>
      <c r="E89" s="18" t="n">
        <v>195</v>
      </c>
      <c r="F89" s="19" t="n">
        <v>240</v>
      </c>
      <c r="G89" s="19" t="n">
        <v>7575</v>
      </c>
      <c r="H89" s="19" t="n">
        <v>31064</v>
      </c>
      <c r="I89" s="19" t="n">
        <v>230649</v>
      </c>
      <c r="J89" s="19" t="n">
        <v>73326</v>
      </c>
      <c r="K89" s="19" t="n">
        <v>47306</v>
      </c>
      <c r="L89" s="19" t="n">
        <v>6143</v>
      </c>
      <c r="M89" s="19" t="n">
        <v>1080</v>
      </c>
      <c r="N89" s="19" t="n">
        <v>3960</v>
      </c>
    </row>
    <row r="90" s="28" customFormat="true" ht="15" hidden="false" customHeight="true" outlineLevel="0" collapsed="false">
      <c r="B90" s="47"/>
      <c r="C90" s="20"/>
      <c r="D90" s="20" t="s">
        <v>25</v>
      </c>
      <c r="E90" s="18" t="n">
        <v>180</v>
      </c>
      <c r="F90" s="19" t="n">
        <v>260</v>
      </c>
      <c r="G90" s="19" t="n">
        <v>12786</v>
      </c>
      <c r="H90" s="19" t="n">
        <v>55124</v>
      </c>
      <c r="I90" s="19" t="n">
        <v>360036</v>
      </c>
      <c r="J90" s="19" t="n">
        <v>146517</v>
      </c>
      <c r="K90" s="19" t="n">
        <v>113032</v>
      </c>
      <c r="L90" s="19" t="n">
        <v>9606</v>
      </c>
      <c r="M90" s="19" t="n">
        <v>3548</v>
      </c>
      <c r="N90" s="19" t="n">
        <v>11107</v>
      </c>
    </row>
    <row r="91" s="28" customFormat="true" ht="15" hidden="false" customHeight="true" outlineLevel="0" collapsed="false">
      <c r="B91" s="47"/>
      <c r="C91" s="20"/>
      <c r="D91" s="20" t="s">
        <v>26</v>
      </c>
      <c r="E91" s="18" t="n">
        <v>149</v>
      </c>
      <c r="F91" s="19" t="n">
        <v>230</v>
      </c>
      <c r="G91" s="19" t="n">
        <v>20153</v>
      </c>
      <c r="H91" s="19" t="n">
        <v>91174</v>
      </c>
      <c r="I91" s="19" t="n">
        <v>800653</v>
      </c>
      <c r="J91" s="19" t="n">
        <v>235441</v>
      </c>
      <c r="K91" s="19" t="n">
        <v>252964</v>
      </c>
      <c r="L91" s="19" t="n">
        <v>27615</v>
      </c>
      <c r="M91" s="19" t="n">
        <v>3749</v>
      </c>
      <c r="N91" s="19" t="n">
        <v>25621</v>
      </c>
    </row>
    <row r="92" s="28" customFormat="true" ht="15" hidden="false" customHeight="true" outlineLevel="0" collapsed="false">
      <c r="B92" s="47"/>
      <c r="C92" s="20"/>
      <c r="D92" s="20" t="s">
        <v>27</v>
      </c>
      <c r="E92" s="18" t="n">
        <v>37</v>
      </c>
      <c r="F92" s="19" t="n">
        <v>82</v>
      </c>
      <c r="G92" s="19" t="n">
        <v>9162</v>
      </c>
      <c r="H92" s="19" t="n">
        <v>47095</v>
      </c>
      <c r="I92" s="19" t="n">
        <v>337805</v>
      </c>
      <c r="J92" s="19" t="n">
        <v>128320</v>
      </c>
      <c r="K92" s="19" t="n">
        <v>150428</v>
      </c>
      <c r="L92" s="19" t="n">
        <v>27048</v>
      </c>
      <c r="M92" s="19" t="n">
        <v>1659</v>
      </c>
      <c r="N92" s="19" t="n">
        <v>21234</v>
      </c>
    </row>
    <row r="93" s="28" customFormat="true" ht="15" hidden="false" customHeight="true" outlineLevel="0" collapsed="false">
      <c r="B93" s="47"/>
      <c r="C93" s="20"/>
      <c r="D93" s="20" t="s">
        <v>28</v>
      </c>
      <c r="E93" s="18" t="n">
        <v>30</v>
      </c>
      <c r="F93" s="19" t="n">
        <v>51</v>
      </c>
      <c r="G93" s="19" t="n">
        <v>11025</v>
      </c>
      <c r="H93" s="19" t="n">
        <v>63765</v>
      </c>
      <c r="I93" s="19" t="n">
        <v>404561</v>
      </c>
      <c r="J93" s="19" t="n">
        <v>164064</v>
      </c>
      <c r="K93" s="19" t="n">
        <v>193251</v>
      </c>
      <c r="L93" s="19" t="n">
        <v>25434</v>
      </c>
      <c r="M93" s="19" t="n">
        <v>2848</v>
      </c>
      <c r="N93" s="19" t="n">
        <v>24910</v>
      </c>
    </row>
    <row r="94" s="28" customFormat="true" ht="15" hidden="false" customHeight="true" outlineLevel="0" collapsed="false">
      <c r="B94" s="47"/>
      <c r="C94" s="20"/>
      <c r="D94" s="20" t="s">
        <v>29</v>
      </c>
      <c r="E94" s="18" t="n">
        <v>23</v>
      </c>
      <c r="F94" s="19" t="n">
        <v>71</v>
      </c>
      <c r="G94" s="19" t="n">
        <v>15086</v>
      </c>
      <c r="H94" s="19" t="n">
        <v>84811</v>
      </c>
      <c r="I94" s="19" t="n">
        <v>929460</v>
      </c>
      <c r="J94" s="19" t="n">
        <v>330474</v>
      </c>
      <c r="K94" s="19" t="n">
        <v>285371</v>
      </c>
      <c r="L94" s="19" t="n">
        <v>41657</v>
      </c>
      <c r="M94" s="19" t="n">
        <v>6002</v>
      </c>
      <c r="N94" s="19" t="n">
        <v>35902</v>
      </c>
    </row>
    <row r="95" s="28" customFormat="true" ht="15" hidden="false" customHeight="true" outlineLevel="0" collapsed="false">
      <c r="B95" s="47"/>
      <c r="C95" s="20"/>
      <c r="D95" s="20" t="s">
        <v>30</v>
      </c>
      <c r="E95" s="18" t="n">
        <v>11</v>
      </c>
      <c r="F95" s="19" t="n">
        <v>57</v>
      </c>
      <c r="G95" s="19" t="n">
        <v>17841</v>
      </c>
      <c r="H95" s="19" t="n">
        <v>121469</v>
      </c>
      <c r="I95" s="19" t="n">
        <v>1229205</v>
      </c>
      <c r="J95" s="19" t="n">
        <v>411084</v>
      </c>
      <c r="K95" s="19" t="n">
        <v>1246391</v>
      </c>
      <c r="L95" s="19" t="n">
        <v>237668</v>
      </c>
      <c r="M95" s="19" t="n">
        <v>24652</v>
      </c>
      <c r="N95" s="19" t="n">
        <v>105697</v>
      </c>
    </row>
    <row r="96" s="28" customFormat="true" ht="15" hidden="false" customHeight="true" outlineLevel="0" collapsed="false">
      <c r="B96" s="47"/>
      <c r="C96" s="20"/>
      <c r="D96" s="20" t="s">
        <v>31</v>
      </c>
      <c r="E96" s="18" t="n">
        <v>4</v>
      </c>
      <c r="F96" s="19" t="n">
        <v>42</v>
      </c>
      <c r="G96" s="19" t="n">
        <v>24660</v>
      </c>
      <c r="H96" s="19" t="n">
        <v>155893</v>
      </c>
      <c r="I96" s="19" t="n">
        <v>1211779</v>
      </c>
      <c r="J96" s="19" t="n">
        <v>319051</v>
      </c>
      <c r="K96" s="19" t="n">
        <v>593577</v>
      </c>
      <c r="L96" s="19" t="n">
        <v>102856</v>
      </c>
      <c r="M96" s="19" t="n">
        <v>22298</v>
      </c>
      <c r="N96" s="19" t="n">
        <v>87127</v>
      </c>
    </row>
    <row r="97" s="28" customFormat="true" ht="46.5" hidden="false" customHeight="true" outlineLevel="0" collapsed="false">
      <c r="B97" s="47" t="n">
        <v>241</v>
      </c>
      <c r="C97" s="23" t="s">
        <v>39</v>
      </c>
      <c r="D97" s="23"/>
      <c r="E97" s="18" t="n">
        <v>43</v>
      </c>
      <c r="F97" s="19" t="n">
        <v>91</v>
      </c>
      <c r="G97" s="19" t="n">
        <v>14291</v>
      </c>
      <c r="H97" s="19" t="n">
        <v>87180</v>
      </c>
      <c r="I97" s="19" t="n">
        <v>1236614</v>
      </c>
      <c r="J97" s="19" t="n">
        <v>366181</v>
      </c>
      <c r="K97" s="19" t="n">
        <v>521483</v>
      </c>
      <c r="L97" s="19" t="n">
        <v>81201</v>
      </c>
      <c r="M97" s="19" t="n">
        <v>13545</v>
      </c>
      <c r="N97" s="19" t="n">
        <v>51210</v>
      </c>
    </row>
    <row r="98" s="28" customFormat="true" ht="15" hidden="false" customHeight="true" outlineLevel="0" collapsed="false">
      <c r="B98" s="47"/>
      <c r="C98" s="20"/>
      <c r="D98" s="20" t="s">
        <v>20</v>
      </c>
      <c r="E98" s="18" t="n">
        <v>5</v>
      </c>
      <c r="F98" s="19" t="n">
        <v>5</v>
      </c>
      <c r="G98" s="19" t="n">
        <v>29</v>
      </c>
      <c r="H98" s="19" t="n">
        <v>94</v>
      </c>
      <c r="I98" s="19" t="n">
        <v>427</v>
      </c>
      <c r="J98" s="19" t="n">
        <v>160</v>
      </c>
      <c r="K98" s="19" t="s">
        <v>21</v>
      </c>
      <c r="L98" s="19" t="s">
        <v>21</v>
      </c>
      <c r="M98" s="19" t="s">
        <v>21</v>
      </c>
      <c r="N98" s="19" t="s">
        <v>21</v>
      </c>
    </row>
    <row r="99" s="28" customFormat="true" ht="15" hidden="false" customHeight="true" outlineLevel="0" collapsed="false">
      <c r="B99" s="47"/>
      <c r="C99" s="20"/>
      <c r="D99" s="20" t="s">
        <v>22</v>
      </c>
      <c r="E99" s="18" t="n">
        <v>5</v>
      </c>
      <c r="F99" s="19" t="n">
        <v>5</v>
      </c>
      <c r="G99" s="19" t="n">
        <v>83</v>
      </c>
      <c r="H99" s="19" t="n">
        <v>449</v>
      </c>
      <c r="I99" s="19" t="n">
        <v>3647</v>
      </c>
      <c r="J99" s="19" t="n">
        <v>1037</v>
      </c>
      <c r="K99" s="19" t="s">
        <v>21</v>
      </c>
      <c r="L99" s="19" t="s">
        <v>21</v>
      </c>
      <c r="M99" s="19" t="s">
        <v>21</v>
      </c>
      <c r="N99" s="19" t="s">
        <v>21</v>
      </c>
    </row>
    <row r="100" s="28" customFormat="true" ht="15" hidden="false" customHeight="true" outlineLevel="0" collapsed="false">
      <c r="B100" s="47"/>
      <c r="C100" s="20"/>
      <c r="D100" s="20" t="s">
        <v>23</v>
      </c>
      <c r="E100" s="18" t="n">
        <v>3</v>
      </c>
      <c r="F100" s="19" t="n">
        <v>4</v>
      </c>
      <c r="G100" s="19" t="n">
        <v>73</v>
      </c>
      <c r="H100" s="19" t="n">
        <v>276</v>
      </c>
      <c r="I100" s="19" t="n">
        <v>3499</v>
      </c>
      <c r="J100" s="19" t="n">
        <v>2859</v>
      </c>
      <c r="K100" s="19" t="s">
        <v>21</v>
      </c>
      <c r="L100" s="19" t="s">
        <v>21</v>
      </c>
      <c r="M100" s="19" t="s">
        <v>21</v>
      </c>
      <c r="N100" s="19" t="s">
        <v>21</v>
      </c>
    </row>
    <row r="101" s="28" customFormat="true" ht="15" hidden="false" customHeight="true" outlineLevel="0" collapsed="false">
      <c r="B101" s="47"/>
      <c r="C101" s="20"/>
      <c r="D101" s="20" t="s">
        <v>24</v>
      </c>
      <c r="E101" s="18" t="n">
        <v>4</v>
      </c>
      <c r="F101" s="19" t="n">
        <v>4</v>
      </c>
      <c r="G101" s="19" t="n">
        <v>148</v>
      </c>
      <c r="H101" s="19" t="n">
        <v>638</v>
      </c>
      <c r="I101" s="19" t="n">
        <v>2641</v>
      </c>
      <c r="J101" s="19" t="n">
        <v>611</v>
      </c>
      <c r="K101" s="19" t="n">
        <v>1117</v>
      </c>
      <c r="L101" s="19" t="n">
        <v>255</v>
      </c>
      <c r="M101" s="19" t="n">
        <v>1</v>
      </c>
      <c r="N101" s="19" t="n">
        <v>147</v>
      </c>
    </row>
    <row r="102" s="28" customFormat="true" ht="15" hidden="false" customHeight="true" outlineLevel="0" collapsed="false">
      <c r="B102" s="47"/>
      <c r="C102" s="20"/>
      <c r="D102" s="20" t="s">
        <v>25</v>
      </c>
      <c r="E102" s="18" t="n">
        <v>8</v>
      </c>
      <c r="F102" s="19" t="n">
        <v>9</v>
      </c>
      <c r="G102" s="19" t="n">
        <v>579</v>
      </c>
      <c r="H102" s="19" t="n">
        <v>2913</v>
      </c>
      <c r="I102" s="19" t="n">
        <v>15373</v>
      </c>
      <c r="J102" s="19" t="n">
        <v>7368</v>
      </c>
      <c r="K102" s="19" t="n">
        <v>9752</v>
      </c>
      <c r="L102" s="19" t="n">
        <v>1069</v>
      </c>
      <c r="M102" s="19" t="n">
        <v>43</v>
      </c>
      <c r="N102" s="19" t="n">
        <v>824</v>
      </c>
    </row>
    <row r="103" s="28" customFormat="true" ht="15" hidden="false" customHeight="true" outlineLevel="0" collapsed="false">
      <c r="B103" s="47"/>
      <c r="C103" s="20"/>
      <c r="D103" s="20" t="s">
        <v>26</v>
      </c>
      <c r="E103" s="18" t="n">
        <v>5</v>
      </c>
      <c r="F103" s="19" t="n">
        <v>5</v>
      </c>
      <c r="G103" s="19" t="n">
        <v>781</v>
      </c>
      <c r="H103" s="19" t="n">
        <v>4764</v>
      </c>
      <c r="I103" s="19" t="n">
        <v>33665</v>
      </c>
      <c r="J103" s="19" t="n">
        <v>12270</v>
      </c>
      <c r="K103" s="19" t="n">
        <v>26468</v>
      </c>
      <c r="L103" s="19" t="n">
        <v>3544</v>
      </c>
      <c r="M103" s="19" t="n">
        <v>93</v>
      </c>
      <c r="N103" s="19" t="n">
        <v>3644</v>
      </c>
    </row>
    <row r="104" s="28" customFormat="true" ht="15" hidden="false" customHeight="true" outlineLevel="0" collapsed="false">
      <c r="B104" s="47"/>
      <c r="C104" s="20"/>
      <c r="D104" s="20" t="s">
        <v>27</v>
      </c>
      <c r="E104" s="18" t="n">
        <v>4</v>
      </c>
      <c r="F104" s="19" t="n">
        <v>5</v>
      </c>
      <c r="G104" s="19" t="n">
        <v>855</v>
      </c>
      <c r="H104" s="19" t="n">
        <v>5801</v>
      </c>
      <c r="I104" s="19" t="n">
        <v>35495</v>
      </c>
      <c r="J104" s="19" t="n">
        <v>14660</v>
      </c>
      <c r="K104" s="19" t="n">
        <v>28420</v>
      </c>
      <c r="L104" s="19" t="n">
        <v>3577</v>
      </c>
      <c r="M104" s="19" t="n">
        <v>41</v>
      </c>
      <c r="N104" s="19" t="n">
        <v>3362</v>
      </c>
    </row>
    <row r="105" s="28" customFormat="true" ht="15" hidden="false" customHeight="true" outlineLevel="0" collapsed="false">
      <c r="B105" s="47"/>
      <c r="C105" s="20"/>
      <c r="D105" s="20" t="s">
        <v>28</v>
      </c>
      <c r="E105" s="18" t="n">
        <v>4</v>
      </c>
      <c r="F105" s="19" t="n">
        <v>4</v>
      </c>
      <c r="G105" s="19" t="n">
        <v>1518</v>
      </c>
      <c r="H105" s="19" t="n">
        <v>10397</v>
      </c>
      <c r="I105" s="19" t="n">
        <v>57092</v>
      </c>
      <c r="J105" s="19" t="n">
        <v>29817</v>
      </c>
      <c r="K105" s="19" t="n">
        <v>65953</v>
      </c>
      <c r="L105" s="19" t="n">
        <v>12124</v>
      </c>
      <c r="M105" s="19" t="n">
        <v>512</v>
      </c>
      <c r="N105" s="19" t="n">
        <v>6778</v>
      </c>
    </row>
    <row r="106" s="28" customFormat="true" ht="15" hidden="false" customHeight="true" outlineLevel="0" collapsed="false">
      <c r="B106" s="47"/>
      <c r="C106" s="20"/>
      <c r="D106" s="20" t="s">
        <v>29</v>
      </c>
      <c r="E106" s="18" t="n">
        <v>2</v>
      </c>
      <c r="F106" s="19" t="n">
        <v>8</v>
      </c>
      <c r="G106" s="19" t="s">
        <v>66</v>
      </c>
      <c r="H106" s="19" t="s">
        <v>66</v>
      </c>
      <c r="I106" s="19" t="s">
        <v>66</v>
      </c>
      <c r="J106" s="19" t="s">
        <v>66</v>
      </c>
      <c r="K106" s="19" t="s">
        <v>66</v>
      </c>
      <c r="L106" s="19" t="s">
        <v>66</v>
      </c>
      <c r="M106" s="19" t="s">
        <v>66</v>
      </c>
      <c r="N106" s="19" t="s">
        <v>66</v>
      </c>
    </row>
    <row r="107" s="28" customFormat="true" ht="15" hidden="false" customHeight="true" outlineLevel="0" collapsed="false">
      <c r="B107" s="47"/>
      <c r="C107" s="20"/>
      <c r="D107" s="20" t="s">
        <v>30</v>
      </c>
      <c r="E107" s="18" t="n">
        <v>2</v>
      </c>
      <c r="F107" s="19" t="n">
        <v>21</v>
      </c>
      <c r="G107" s="19" t="s">
        <v>66</v>
      </c>
      <c r="H107" s="19" t="s">
        <v>66</v>
      </c>
      <c r="I107" s="19" t="s">
        <v>66</v>
      </c>
      <c r="J107" s="19" t="s">
        <v>66</v>
      </c>
      <c r="K107" s="19" t="s">
        <v>66</v>
      </c>
      <c r="L107" s="19" t="s">
        <v>66</v>
      </c>
      <c r="M107" s="19" t="s">
        <v>66</v>
      </c>
      <c r="N107" s="19" t="s">
        <v>66</v>
      </c>
    </row>
    <row r="108" s="28" customFormat="true" ht="15" hidden="false" customHeight="true" outlineLevel="0" collapsed="false">
      <c r="B108" s="47"/>
      <c r="C108" s="20"/>
      <c r="D108" s="20" t="s">
        <v>31</v>
      </c>
      <c r="E108" s="18" t="n">
        <v>1</v>
      </c>
      <c r="F108" s="19" t="n">
        <v>21</v>
      </c>
      <c r="G108" s="19" t="s">
        <v>66</v>
      </c>
      <c r="H108" s="19" t="s">
        <v>66</v>
      </c>
      <c r="I108" s="19" t="s">
        <v>66</v>
      </c>
      <c r="J108" s="19" t="s">
        <v>66</v>
      </c>
      <c r="K108" s="19" t="s">
        <v>66</v>
      </c>
      <c r="L108" s="19" t="s">
        <v>66</v>
      </c>
      <c r="M108" s="19" t="s">
        <v>66</v>
      </c>
      <c r="N108" s="19" t="s">
        <v>66</v>
      </c>
    </row>
    <row r="109" s="28" customFormat="true" ht="47.25" hidden="false" customHeight="true" outlineLevel="0" collapsed="false">
      <c r="B109" s="47" t="n">
        <v>242</v>
      </c>
      <c r="C109" s="21" t="s">
        <v>40</v>
      </c>
      <c r="D109" s="21"/>
      <c r="E109" s="18" t="n">
        <v>334</v>
      </c>
      <c r="F109" s="19" t="n">
        <v>396</v>
      </c>
      <c r="G109" s="19" t="n">
        <v>10762</v>
      </c>
      <c r="H109" s="19" t="n">
        <v>48048</v>
      </c>
      <c r="I109" s="19" t="n">
        <v>599094</v>
      </c>
      <c r="J109" s="19" t="n">
        <v>136126</v>
      </c>
      <c r="K109" s="19" t="n">
        <v>84995</v>
      </c>
      <c r="L109" s="19" t="n">
        <v>8413</v>
      </c>
      <c r="M109" s="19" t="n">
        <v>1694</v>
      </c>
      <c r="N109" s="19" t="n">
        <v>7320</v>
      </c>
    </row>
    <row r="110" s="28" customFormat="true" ht="15" hidden="false" customHeight="true" outlineLevel="0" collapsed="false">
      <c r="B110" s="47"/>
      <c r="C110" s="20"/>
      <c r="D110" s="20" t="s">
        <v>20</v>
      </c>
      <c r="E110" s="18" t="n">
        <v>142</v>
      </c>
      <c r="F110" s="19" t="n">
        <v>142</v>
      </c>
      <c r="G110" s="19" t="n">
        <v>896</v>
      </c>
      <c r="H110" s="19" t="n">
        <v>3625</v>
      </c>
      <c r="I110" s="19" t="n">
        <v>28342</v>
      </c>
      <c r="J110" s="19" t="n">
        <v>8381</v>
      </c>
      <c r="K110" s="19" t="s">
        <v>21</v>
      </c>
      <c r="L110" s="19" t="s">
        <v>21</v>
      </c>
      <c r="M110" s="19" t="s">
        <v>21</v>
      </c>
      <c r="N110" s="19" t="s">
        <v>21</v>
      </c>
    </row>
    <row r="111" s="28" customFormat="true" ht="15" hidden="false" customHeight="true" outlineLevel="0" collapsed="false">
      <c r="B111" s="47"/>
      <c r="C111" s="20"/>
      <c r="D111" s="20" t="s">
        <v>22</v>
      </c>
      <c r="E111" s="18" t="n">
        <v>71</v>
      </c>
      <c r="F111" s="19" t="n">
        <v>76</v>
      </c>
      <c r="G111" s="19" t="n">
        <v>1002</v>
      </c>
      <c r="H111" s="19" t="n">
        <v>4165</v>
      </c>
      <c r="I111" s="19" t="n">
        <v>30930</v>
      </c>
      <c r="J111" s="19" t="n">
        <v>10425</v>
      </c>
      <c r="K111" s="19" t="s">
        <v>21</v>
      </c>
      <c r="L111" s="19" t="s">
        <v>21</v>
      </c>
      <c r="M111" s="19" t="s">
        <v>21</v>
      </c>
      <c r="N111" s="19" t="s">
        <v>21</v>
      </c>
    </row>
    <row r="112" s="28" customFormat="true" ht="15" hidden="false" customHeight="true" outlineLevel="0" collapsed="false">
      <c r="B112" s="47"/>
      <c r="C112" s="20"/>
      <c r="D112" s="20" t="s">
        <v>23</v>
      </c>
      <c r="E112" s="18" t="n">
        <v>34</v>
      </c>
      <c r="F112" s="19" t="n">
        <v>38</v>
      </c>
      <c r="G112" s="19" t="n">
        <v>853</v>
      </c>
      <c r="H112" s="19" t="n">
        <v>3880</v>
      </c>
      <c r="I112" s="19" t="n">
        <v>52372</v>
      </c>
      <c r="J112" s="19" t="n">
        <v>12562</v>
      </c>
      <c r="K112" s="19" t="s">
        <v>21</v>
      </c>
      <c r="L112" s="19" t="s">
        <v>21</v>
      </c>
      <c r="M112" s="19" t="s">
        <v>21</v>
      </c>
      <c r="N112" s="19" t="s">
        <v>21</v>
      </c>
    </row>
    <row r="113" s="28" customFormat="true" ht="15" hidden="false" customHeight="true" outlineLevel="0" collapsed="false">
      <c r="B113" s="47"/>
      <c r="C113" s="20"/>
      <c r="D113" s="20" t="s">
        <v>24</v>
      </c>
      <c r="E113" s="18" t="n">
        <v>44</v>
      </c>
      <c r="F113" s="19" t="n">
        <v>57</v>
      </c>
      <c r="G113" s="19" t="n">
        <v>1691</v>
      </c>
      <c r="H113" s="19" t="n">
        <v>8143</v>
      </c>
      <c r="I113" s="19" t="n">
        <v>110196</v>
      </c>
      <c r="J113" s="19" t="n">
        <v>22692</v>
      </c>
      <c r="K113" s="19" t="n">
        <v>14801</v>
      </c>
      <c r="L113" s="19" t="n">
        <v>2143</v>
      </c>
      <c r="M113" s="19" t="n">
        <v>111</v>
      </c>
      <c r="N113" s="19" t="n">
        <v>1281</v>
      </c>
    </row>
    <row r="114" s="28" customFormat="true" ht="15" hidden="false" customHeight="true" outlineLevel="0" collapsed="false">
      <c r="B114" s="47"/>
      <c r="C114" s="20"/>
      <c r="D114" s="20" t="s">
        <v>25</v>
      </c>
      <c r="E114" s="18" t="n">
        <v>19</v>
      </c>
      <c r="F114" s="19" t="n">
        <v>34</v>
      </c>
      <c r="G114" s="19" t="n">
        <v>1336</v>
      </c>
      <c r="H114" s="19" t="n">
        <v>5948</v>
      </c>
      <c r="I114" s="19" t="n">
        <v>88000</v>
      </c>
      <c r="J114" s="19" t="n">
        <v>22282</v>
      </c>
      <c r="K114" s="19" t="n">
        <v>17308</v>
      </c>
      <c r="L114" s="19" t="n">
        <v>741</v>
      </c>
      <c r="M114" s="19" t="n">
        <v>122</v>
      </c>
      <c r="N114" s="19" t="n">
        <v>1232</v>
      </c>
    </row>
    <row r="115" s="28" customFormat="true" ht="15" hidden="false" customHeight="true" outlineLevel="0" collapsed="false">
      <c r="B115" s="47"/>
      <c r="C115" s="20"/>
      <c r="D115" s="20" t="s">
        <v>26</v>
      </c>
      <c r="E115" s="18" t="n">
        <v>17</v>
      </c>
      <c r="F115" s="19" t="n">
        <v>29</v>
      </c>
      <c r="G115" s="19" t="n">
        <v>2430</v>
      </c>
      <c r="H115" s="19" t="n">
        <v>10908</v>
      </c>
      <c r="I115" s="19" t="n">
        <v>194689</v>
      </c>
      <c r="J115" s="19" t="n">
        <v>27989</v>
      </c>
      <c r="K115" s="19" t="n">
        <v>28026</v>
      </c>
      <c r="L115" s="19" t="n">
        <v>2930</v>
      </c>
      <c r="M115" s="19" t="n">
        <v>539</v>
      </c>
      <c r="N115" s="19" t="n">
        <v>2313</v>
      </c>
    </row>
    <row r="116" s="28" customFormat="true" ht="15" hidden="false" customHeight="true" outlineLevel="0" collapsed="false">
      <c r="B116" s="47"/>
      <c r="C116" s="20"/>
      <c r="D116" s="20" t="s">
        <v>27</v>
      </c>
      <c r="E116" s="18" t="n">
        <v>4</v>
      </c>
      <c r="F116" s="19" t="n">
        <v>14</v>
      </c>
      <c r="G116" s="19" t="n">
        <v>967</v>
      </c>
      <c r="H116" s="19" t="n">
        <v>5014</v>
      </c>
      <c r="I116" s="19" t="n">
        <v>56496</v>
      </c>
      <c r="J116" s="19" t="n">
        <v>15946</v>
      </c>
      <c r="K116" s="19" t="n">
        <v>15325</v>
      </c>
      <c r="L116" s="19" t="n">
        <v>1435</v>
      </c>
      <c r="M116" s="19" t="n">
        <v>307</v>
      </c>
      <c r="N116" s="19" t="n">
        <v>1523</v>
      </c>
    </row>
    <row r="117" s="28" customFormat="true" ht="15" hidden="false" customHeight="true" outlineLevel="0" collapsed="false">
      <c r="B117" s="47"/>
      <c r="C117" s="20"/>
      <c r="D117" s="20" t="s">
        <v>28</v>
      </c>
      <c r="E117" s="18" t="n">
        <v>1</v>
      </c>
      <c r="F117" s="19" t="n">
        <v>1</v>
      </c>
      <c r="G117" s="19" t="s">
        <v>66</v>
      </c>
      <c r="H117" s="19" t="s">
        <v>66</v>
      </c>
      <c r="I117" s="19" t="s">
        <v>66</v>
      </c>
      <c r="J117" s="19" t="s">
        <v>66</v>
      </c>
      <c r="K117" s="19" t="s">
        <v>66</v>
      </c>
      <c r="L117" s="19" t="s">
        <v>66</v>
      </c>
      <c r="M117" s="19" t="s">
        <v>66</v>
      </c>
      <c r="N117" s="19" t="s">
        <v>66</v>
      </c>
    </row>
    <row r="118" s="28" customFormat="true" ht="15" hidden="false" customHeight="true" outlineLevel="0" collapsed="false">
      <c r="B118" s="47"/>
      <c r="C118" s="20"/>
      <c r="D118" s="20" t="s">
        <v>29</v>
      </c>
      <c r="E118" s="18" t="n">
        <v>2</v>
      </c>
      <c r="F118" s="19" t="n">
        <v>5</v>
      </c>
      <c r="G118" s="19" t="s">
        <v>66</v>
      </c>
      <c r="H118" s="19" t="s">
        <v>66</v>
      </c>
      <c r="I118" s="19" t="s">
        <v>66</v>
      </c>
      <c r="J118" s="19" t="s">
        <v>66</v>
      </c>
      <c r="K118" s="19" t="s">
        <v>66</v>
      </c>
      <c r="L118" s="19" t="s">
        <v>66</v>
      </c>
      <c r="M118" s="19" t="s">
        <v>66</v>
      </c>
      <c r="N118" s="19" t="s">
        <v>66</v>
      </c>
    </row>
    <row r="119" s="28" customFormat="true" ht="48.75" hidden="false" customHeight="true" outlineLevel="0" collapsed="false">
      <c r="B119" s="47" t="n">
        <v>243</v>
      </c>
      <c r="C119" s="21" t="s">
        <v>41</v>
      </c>
      <c r="D119" s="21"/>
      <c r="E119" s="18" t="n">
        <v>396</v>
      </c>
      <c r="F119" s="19" t="n">
        <v>461</v>
      </c>
      <c r="G119" s="19" t="n">
        <v>28744</v>
      </c>
      <c r="H119" s="19" t="n">
        <v>153872</v>
      </c>
      <c r="I119" s="19" t="n">
        <v>1374441</v>
      </c>
      <c r="J119" s="19" t="n">
        <v>414010</v>
      </c>
      <c r="K119" s="19" t="n">
        <v>610627</v>
      </c>
      <c r="L119" s="19" t="n">
        <v>48166</v>
      </c>
      <c r="M119" s="19" t="n">
        <v>9234</v>
      </c>
      <c r="N119" s="19" t="n">
        <v>61577</v>
      </c>
    </row>
    <row r="120" s="28" customFormat="true" ht="15" hidden="false" customHeight="true" outlineLevel="0" collapsed="false">
      <c r="B120" s="47"/>
      <c r="C120" s="20"/>
      <c r="D120" s="20" t="s">
        <v>20</v>
      </c>
      <c r="E120" s="18" t="n">
        <v>185</v>
      </c>
      <c r="F120" s="19" t="n">
        <v>185</v>
      </c>
      <c r="G120" s="19" t="n">
        <v>1079</v>
      </c>
      <c r="H120" s="19" t="n">
        <v>3540</v>
      </c>
      <c r="I120" s="19" t="n">
        <v>12811</v>
      </c>
      <c r="J120" s="19" t="n">
        <v>7319</v>
      </c>
      <c r="K120" s="19" t="s">
        <v>21</v>
      </c>
      <c r="L120" s="19" t="s">
        <v>21</v>
      </c>
      <c r="M120" s="19" t="s">
        <v>21</v>
      </c>
      <c r="N120" s="19" t="s">
        <v>21</v>
      </c>
    </row>
    <row r="121" s="28" customFormat="true" ht="15" hidden="false" customHeight="true" outlineLevel="0" collapsed="false">
      <c r="B121" s="47"/>
      <c r="C121" s="20"/>
      <c r="D121" s="20" t="s">
        <v>22</v>
      </c>
      <c r="E121" s="18" t="n">
        <v>66</v>
      </c>
      <c r="F121" s="19" t="n">
        <v>66</v>
      </c>
      <c r="G121" s="19" t="n">
        <v>926</v>
      </c>
      <c r="H121" s="19" t="n">
        <v>3455</v>
      </c>
      <c r="I121" s="19" t="n">
        <v>19803</v>
      </c>
      <c r="J121" s="19" t="n">
        <v>7874</v>
      </c>
      <c r="K121" s="19" t="s">
        <v>21</v>
      </c>
      <c r="L121" s="19" t="s">
        <v>21</v>
      </c>
      <c r="M121" s="19" t="s">
        <v>21</v>
      </c>
      <c r="N121" s="19" t="s">
        <v>21</v>
      </c>
    </row>
    <row r="122" s="28" customFormat="true" ht="15" hidden="false" customHeight="true" outlineLevel="0" collapsed="false">
      <c r="B122" s="47"/>
      <c r="C122" s="20"/>
      <c r="D122" s="20" t="s">
        <v>23</v>
      </c>
      <c r="E122" s="18" t="n">
        <v>38</v>
      </c>
      <c r="F122" s="19" t="n">
        <v>41</v>
      </c>
      <c r="G122" s="19" t="n">
        <v>931</v>
      </c>
      <c r="H122" s="19" t="n">
        <v>3834</v>
      </c>
      <c r="I122" s="19" t="n">
        <v>23799</v>
      </c>
      <c r="J122" s="19" t="n">
        <v>8689</v>
      </c>
      <c r="K122" s="19" t="s">
        <v>21</v>
      </c>
      <c r="L122" s="19" t="s">
        <v>21</v>
      </c>
      <c r="M122" s="19" t="s">
        <v>21</v>
      </c>
      <c r="N122" s="19" t="s">
        <v>21</v>
      </c>
    </row>
    <row r="123" s="28" customFormat="true" ht="15" hidden="false" customHeight="true" outlineLevel="0" collapsed="false">
      <c r="B123" s="47"/>
      <c r="C123" s="20"/>
      <c r="D123" s="20" t="s">
        <v>24</v>
      </c>
      <c r="E123" s="18" t="n">
        <v>13</v>
      </c>
      <c r="F123" s="19" t="n">
        <v>15</v>
      </c>
      <c r="G123" s="19" t="n">
        <v>510</v>
      </c>
      <c r="H123" s="19" t="n">
        <v>2298</v>
      </c>
      <c r="I123" s="19" t="n">
        <v>14287</v>
      </c>
      <c r="J123" s="19" t="n">
        <v>4441</v>
      </c>
      <c r="K123" s="19" t="n">
        <v>3093</v>
      </c>
      <c r="L123" s="19" t="n">
        <v>320</v>
      </c>
      <c r="M123" s="19" t="n">
        <v>28</v>
      </c>
      <c r="N123" s="19" t="n">
        <v>341</v>
      </c>
    </row>
    <row r="124" s="28" customFormat="true" ht="15" hidden="false" customHeight="true" outlineLevel="0" collapsed="false">
      <c r="B124" s="47"/>
      <c r="C124" s="20"/>
      <c r="D124" s="20" t="s">
        <v>25</v>
      </c>
      <c r="E124" s="18" t="n">
        <v>38</v>
      </c>
      <c r="F124" s="19" t="n">
        <v>51</v>
      </c>
      <c r="G124" s="19" t="n">
        <v>2723</v>
      </c>
      <c r="H124" s="19" t="n">
        <v>11847</v>
      </c>
      <c r="I124" s="19" t="n">
        <v>69835</v>
      </c>
      <c r="J124" s="19" t="n">
        <v>29424</v>
      </c>
      <c r="K124" s="19" t="n">
        <v>29807</v>
      </c>
      <c r="L124" s="19" t="n">
        <v>2087</v>
      </c>
      <c r="M124" s="19" t="n">
        <v>1957</v>
      </c>
      <c r="N124" s="19" t="n">
        <v>2614</v>
      </c>
    </row>
    <row r="125" s="28" customFormat="true" ht="15" hidden="false" customHeight="true" outlineLevel="0" collapsed="false">
      <c r="B125" s="47"/>
      <c r="C125" s="20"/>
      <c r="D125" s="20" t="s">
        <v>26</v>
      </c>
      <c r="E125" s="18" t="n">
        <v>36</v>
      </c>
      <c r="F125" s="19" t="n">
        <v>48</v>
      </c>
      <c r="G125" s="19" t="n">
        <v>4753</v>
      </c>
      <c r="H125" s="19" t="n">
        <v>22342</v>
      </c>
      <c r="I125" s="19" t="n">
        <v>262412</v>
      </c>
      <c r="J125" s="19" t="n">
        <v>57588</v>
      </c>
      <c r="K125" s="19" t="n">
        <v>78199</v>
      </c>
      <c r="L125" s="19" t="n">
        <v>5274</v>
      </c>
      <c r="M125" s="19" t="n">
        <v>810</v>
      </c>
      <c r="N125" s="19" t="n">
        <v>7486</v>
      </c>
    </row>
    <row r="126" s="28" customFormat="true" ht="15" hidden="false" customHeight="true" outlineLevel="0" collapsed="false">
      <c r="B126" s="47"/>
      <c r="C126" s="20"/>
      <c r="D126" s="20" t="s">
        <v>27</v>
      </c>
      <c r="E126" s="18" t="n">
        <v>6</v>
      </c>
      <c r="F126" s="19" t="n">
        <v>12</v>
      </c>
      <c r="G126" s="19" t="n">
        <v>1464</v>
      </c>
      <c r="H126" s="19" t="n">
        <v>7868</v>
      </c>
      <c r="I126" s="19" t="n">
        <v>56632</v>
      </c>
      <c r="J126" s="19" t="n">
        <v>23718</v>
      </c>
      <c r="K126" s="19" t="n">
        <v>24784</v>
      </c>
      <c r="L126" s="19" t="n">
        <v>2801</v>
      </c>
      <c r="M126" s="19" t="n">
        <v>260</v>
      </c>
      <c r="N126" s="19" t="n">
        <v>2747</v>
      </c>
    </row>
    <row r="127" s="28" customFormat="true" ht="15" hidden="false" customHeight="true" outlineLevel="0" collapsed="false">
      <c r="B127" s="47"/>
      <c r="C127" s="20"/>
      <c r="D127" s="20" t="s">
        <v>28</v>
      </c>
      <c r="E127" s="18" t="n">
        <v>8</v>
      </c>
      <c r="F127" s="19" t="n">
        <v>15</v>
      </c>
      <c r="G127" s="19" t="n">
        <v>3077</v>
      </c>
      <c r="H127" s="19" t="n">
        <v>16846</v>
      </c>
      <c r="I127" s="19" t="n">
        <v>162070</v>
      </c>
      <c r="J127" s="19" t="n">
        <v>57030</v>
      </c>
      <c r="K127" s="19" t="n">
        <v>53567</v>
      </c>
      <c r="L127" s="19" t="n">
        <v>3653</v>
      </c>
      <c r="M127" s="19" t="n">
        <v>382</v>
      </c>
      <c r="N127" s="19" t="n">
        <v>7028</v>
      </c>
    </row>
    <row r="128" s="28" customFormat="true" ht="15" hidden="false" customHeight="true" outlineLevel="0" collapsed="false">
      <c r="B128" s="47"/>
      <c r="C128" s="20"/>
      <c r="D128" s="20" t="s">
        <v>29</v>
      </c>
      <c r="E128" s="18" t="n">
        <v>3</v>
      </c>
      <c r="F128" s="19" t="n">
        <v>7</v>
      </c>
      <c r="G128" s="19" t="n">
        <v>2089</v>
      </c>
      <c r="H128" s="19" t="n">
        <v>14786</v>
      </c>
      <c r="I128" s="19" t="n">
        <v>144828</v>
      </c>
      <c r="J128" s="19" t="n">
        <v>50111</v>
      </c>
      <c r="K128" s="19" t="n">
        <v>50878</v>
      </c>
      <c r="L128" s="19" t="n">
        <v>7140</v>
      </c>
      <c r="M128" s="19" t="n">
        <v>490</v>
      </c>
      <c r="N128" s="19" t="n">
        <v>5447</v>
      </c>
    </row>
    <row r="129" s="28" customFormat="true" ht="15" hidden="false" customHeight="true" outlineLevel="0" collapsed="false">
      <c r="B129" s="47"/>
      <c r="C129" s="20"/>
      <c r="D129" s="20" t="s">
        <v>30</v>
      </c>
      <c r="E129" s="18" t="n">
        <v>2</v>
      </c>
      <c r="F129" s="19" t="n">
        <v>10</v>
      </c>
      <c r="G129" s="19" t="s">
        <v>66</v>
      </c>
      <c r="H129" s="19" t="s">
        <v>66</v>
      </c>
      <c r="I129" s="19" t="s">
        <v>66</v>
      </c>
      <c r="J129" s="19" t="s">
        <v>66</v>
      </c>
      <c r="K129" s="19" t="s">
        <v>66</v>
      </c>
      <c r="L129" s="19" t="s">
        <v>66</v>
      </c>
      <c r="M129" s="19" t="s">
        <v>66</v>
      </c>
      <c r="N129" s="19" t="s">
        <v>66</v>
      </c>
    </row>
    <row r="130" s="28" customFormat="true" ht="15" hidden="false" customHeight="true" outlineLevel="0" collapsed="false">
      <c r="B130" s="47"/>
      <c r="C130" s="20"/>
      <c r="D130" s="20" t="s">
        <v>31</v>
      </c>
      <c r="E130" s="18" t="n">
        <v>1</v>
      </c>
      <c r="F130" s="19" t="n">
        <v>11</v>
      </c>
      <c r="G130" s="19" t="s">
        <v>66</v>
      </c>
      <c r="H130" s="19" t="s">
        <v>66</v>
      </c>
      <c r="I130" s="19" t="s">
        <v>66</v>
      </c>
      <c r="J130" s="19" t="s">
        <v>66</v>
      </c>
      <c r="K130" s="19" t="s">
        <v>66</v>
      </c>
      <c r="L130" s="19" t="s">
        <v>66</v>
      </c>
      <c r="M130" s="19" t="s">
        <v>66</v>
      </c>
      <c r="N130" s="19" t="s">
        <v>66</v>
      </c>
    </row>
    <row r="131" s="28" customFormat="true" ht="51" hidden="false" customHeight="true" outlineLevel="0" collapsed="false">
      <c r="B131" s="47" t="n">
        <v>244</v>
      </c>
      <c r="C131" s="23" t="s">
        <v>42</v>
      </c>
      <c r="D131" s="23"/>
      <c r="E131" s="18" t="n">
        <v>390</v>
      </c>
      <c r="F131" s="19" t="n">
        <v>501</v>
      </c>
      <c r="G131" s="19" t="n">
        <v>38385</v>
      </c>
      <c r="H131" s="19" t="n">
        <v>227898</v>
      </c>
      <c r="I131" s="19" t="n">
        <v>1516396</v>
      </c>
      <c r="J131" s="19" t="n">
        <v>474009</v>
      </c>
      <c r="K131" s="19" t="n">
        <v>561739</v>
      </c>
      <c r="L131" s="19" t="n">
        <v>94485</v>
      </c>
      <c r="M131" s="19" t="n">
        <v>22975</v>
      </c>
      <c r="N131" s="19" t="n">
        <v>91918</v>
      </c>
    </row>
    <row r="132" s="28" customFormat="true" ht="15" hidden="false" customHeight="true" outlineLevel="0" collapsed="false">
      <c r="B132" s="47"/>
      <c r="C132" s="20"/>
      <c r="D132" s="20" t="s">
        <v>20</v>
      </c>
      <c r="E132" s="18" t="n">
        <v>139</v>
      </c>
      <c r="F132" s="19" t="n">
        <v>139</v>
      </c>
      <c r="G132" s="19" t="n">
        <v>844</v>
      </c>
      <c r="H132" s="19" t="n">
        <v>2142</v>
      </c>
      <c r="I132" s="19" t="n">
        <v>7841</v>
      </c>
      <c r="J132" s="19" t="n">
        <v>4137</v>
      </c>
      <c r="K132" s="19" t="s">
        <v>21</v>
      </c>
      <c r="L132" s="19" t="s">
        <v>21</v>
      </c>
      <c r="M132" s="19" t="s">
        <v>21</v>
      </c>
      <c r="N132" s="19" t="s">
        <v>21</v>
      </c>
    </row>
    <row r="133" s="28" customFormat="true" ht="15" hidden="false" customHeight="true" outlineLevel="0" collapsed="false">
      <c r="B133" s="47"/>
      <c r="C133" s="20"/>
      <c r="D133" s="20" t="s">
        <v>22</v>
      </c>
      <c r="E133" s="18" t="n">
        <v>73</v>
      </c>
      <c r="F133" s="19" t="n">
        <v>77</v>
      </c>
      <c r="G133" s="19" t="n">
        <v>1005</v>
      </c>
      <c r="H133" s="19" t="n">
        <v>2992</v>
      </c>
      <c r="I133" s="19" t="n">
        <v>13545</v>
      </c>
      <c r="J133" s="19" t="n">
        <v>6482</v>
      </c>
      <c r="K133" s="19" t="s">
        <v>21</v>
      </c>
      <c r="L133" s="19" t="s">
        <v>21</v>
      </c>
      <c r="M133" s="19" t="s">
        <v>21</v>
      </c>
      <c r="N133" s="19" t="s">
        <v>21</v>
      </c>
    </row>
    <row r="134" s="28" customFormat="true" ht="15" hidden="false" customHeight="true" outlineLevel="0" collapsed="false">
      <c r="B134" s="47"/>
      <c r="C134" s="20"/>
      <c r="D134" s="20" t="s">
        <v>23</v>
      </c>
      <c r="E134" s="18" t="n">
        <v>28</v>
      </c>
      <c r="F134" s="19" t="n">
        <v>31</v>
      </c>
      <c r="G134" s="19" t="n">
        <v>709</v>
      </c>
      <c r="H134" s="19" t="n">
        <v>2558</v>
      </c>
      <c r="I134" s="19" t="n">
        <v>17274</v>
      </c>
      <c r="J134" s="19" t="n">
        <v>5558</v>
      </c>
      <c r="K134" s="19" t="s">
        <v>21</v>
      </c>
      <c r="L134" s="19" t="s">
        <v>21</v>
      </c>
      <c r="M134" s="19" t="s">
        <v>21</v>
      </c>
      <c r="N134" s="19" t="s">
        <v>21</v>
      </c>
    </row>
    <row r="135" s="28" customFormat="true" ht="15" hidden="false" customHeight="true" outlineLevel="0" collapsed="false">
      <c r="B135" s="47"/>
      <c r="C135" s="20"/>
      <c r="D135" s="20" t="s">
        <v>24</v>
      </c>
      <c r="E135" s="18" t="n">
        <v>42</v>
      </c>
      <c r="F135" s="19" t="n">
        <v>48</v>
      </c>
      <c r="G135" s="19" t="n">
        <v>1625</v>
      </c>
      <c r="H135" s="19" t="n">
        <v>6519</v>
      </c>
      <c r="I135" s="19" t="n">
        <v>43175</v>
      </c>
      <c r="J135" s="19" t="n">
        <v>16476</v>
      </c>
      <c r="K135" s="19" t="n">
        <v>10930</v>
      </c>
      <c r="L135" s="19" t="n">
        <v>1659</v>
      </c>
      <c r="M135" s="19" t="n">
        <v>664</v>
      </c>
      <c r="N135" s="19" t="n">
        <v>860</v>
      </c>
    </row>
    <row r="136" s="28" customFormat="true" ht="15" hidden="false" customHeight="true" outlineLevel="0" collapsed="false">
      <c r="B136" s="47"/>
      <c r="C136" s="20"/>
      <c r="D136" s="20" t="s">
        <v>25</v>
      </c>
      <c r="E136" s="18" t="n">
        <v>42</v>
      </c>
      <c r="F136" s="19" t="n">
        <v>59</v>
      </c>
      <c r="G136" s="19" t="n">
        <v>3053</v>
      </c>
      <c r="H136" s="19" t="n">
        <v>12793</v>
      </c>
      <c r="I136" s="19" t="n">
        <v>80184</v>
      </c>
      <c r="J136" s="19" t="n">
        <v>33617</v>
      </c>
      <c r="K136" s="19" t="n">
        <v>22489</v>
      </c>
      <c r="L136" s="19" t="n">
        <v>1329</v>
      </c>
      <c r="M136" s="19" t="n">
        <v>442</v>
      </c>
      <c r="N136" s="19" t="n">
        <v>2232</v>
      </c>
    </row>
    <row r="137" s="28" customFormat="true" ht="15" hidden="false" customHeight="true" outlineLevel="0" collapsed="false">
      <c r="B137" s="47"/>
      <c r="C137" s="20"/>
      <c r="D137" s="20" t="s">
        <v>26</v>
      </c>
      <c r="E137" s="18" t="n">
        <v>37</v>
      </c>
      <c r="F137" s="19" t="n">
        <v>67</v>
      </c>
      <c r="G137" s="19" t="n">
        <v>5199</v>
      </c>
      <c r="H137" s="19" t="n">
        <v>23478</v>
      </c>
      <c r="I137" s="19" t="n">
        <v>137850</v>
      </c>
      <c r="J137" s="19" t="n">
        <v>53329</v>
      </c>
      <c r="K137" s="19" t="n">
        <v>47800</v>
      </c>
      <c r="L137" s="19" t="n">
        <v>8095</v>
      </c>
      <c r="M137" s="19" t="n">
        <v>455</v>
      </c>
      <c r="N137" s="19" t="n">
        <v>4373</v>
      </c>
    </row>
    <row r="138" s="28" customFormat="true" ht="15" hidden="false" customHeight="true" outlineLevel="0" collapsed="false">
      <c r="B138" s="47"/>
      <c r="C138" s="20"/>
      <c r="D138" s="20" t="s">
        <v>27</v>
      </c>
      <c r="E138" s="18" t="n">
        <v>7</v>
      </c>
      <c r="F138" s="19" t="n">
        <v>11</v>
      </c>
      <c r="G138" s="19" t="n">
        <v>1762</v>
      </c>
      <c r="H138" s="19" t="n">
        <v>10274</v>
      </c>
      <c r="I138" s="19" t="n">
        <v>75738</v>
      </c>
      <c r="J138" s="19" t="n">
        <v>27780</v>
      </c>
      <c r="K138" s="19" t="n">
        <v>44695</v>
      </c>
      <c r="L138" s="19" t="n">
        <v>11102</v>
      </c>
      <c r="M138" s="19" t="n">
        <v>412</v>
      </c>
      <c r="N138" s="19" t="n">
        <v>8395</v>
      </c>
    </row>
    <row r="139" s="28" customFormat="true" ht="15" hidden="false" customHeight="true" outlineLevel="0" collapsed="false">
      <c r="B139" s="47"/>
      <c r="C139" s="20"/>
      <c r="D139" s="20" t="s">
        <v>28</v>
      </c>
      <c r="E139" s="18" t="n">
        <v>9</v>
      </c>
      <c r="F139" s="19" t="n">
        <v>20</v>
      </c>
      <c r="G139" s="19" t="n">
        <v>3230</v>
      </c>
      <c r="H139" s="19" t="n">
        <v>17723</v>
      </c>
      <c r="I139" s="19" t="n">
        <v>93107</v>
      </c>
      <c r="J139" s="19" t="n">
        <v>35030</v>
      </c>
      <c r="K139" s="19" t="n">
        <v>38131</v>
      </c>
      <c r="L139" s="19" t="n">
        <v>2137</v>
      </c>
      <c r="M139" s="19" t="n">
        <v>453</v>
      </c>
      <c r="N139" s="19" t="n">
        <v>5069</v>
      </c>
    </row>
    <row r="140" s="28" customFormat="true" ht="15" hidden="false" customHeight="true" outlineLevel="0" collapsed="false">
      <c r="B140" s="47"/>
      <c r="C140" s="20"/>
      <c r="D140" s="20" t="s">
        <v>29</v>
      </c>
      <c r="E140" s="18" t="n">
        <v>9</v>
      </c>
      <c r="F140" s="19" t="n">
        <v>29</v>
      </c>
      <c r="G140" s="19" t="n">
        <v>5740</v>
      </c>
      <c r="H140" s="19" t="n">
        <v>31643</v>
      </c>
      <c r="I140" s="19" t="n">
        <v>285617</v>
      </c>
      <c r="J140" s="19" t="n">
        <v>101462</v>
      </c>
      <c r="K140" s="19" t="n">
        <v>66451</v>
      </c>
      <c r="L140" s="19" t="n">
        <v>17147</v>
      </c>
      <c r="M140" s="19" t="n">
        <v>2658</v>
      </c>
      <c r="N140" s="19" t="n">
        <v>8768</v>
      </c>
    </row>
    <row r="141" s="28" customFormat="true" ht="15" hidden="false" customHeight="true" outlineLevel="0" collapsed="false">
      <c r="B141" s="47"/>
      <c r="C141" s="20"/>
      <c r="D141" s="20" t="s">
        <v>30</v>
      </c>
      <c r="E141" s="18" t="n">
        <v>2</v>
      </c>
      <c r="F141" s="19" t="n">
        <v>10</v>
      </c>
      <c r="G141" s="19" t="s">
        <v>66</v>
      </c>
      <c r="H141" s="19" t="s">
        <v>66</v>
      </c>
      <c r="I141" s="19" t="s">
        <v>66</v>
      </c>
      <c r="J141" s="19" t="s">
        <v>66</v>
      </c>
      <c r="K141" s="19" t="s">
        <v>66</v>
      </c>
      <c r="L141" s="19" t="s">
        <v>66</v>
      </c>
      <c r="M141" s="19" t="s">
        <v>66</v>
      </c>
      <c r="N141" s="19" t="s">
        <v>66</v>
      </c>
    </row>
    <row r="142" s="28" customFormat="true" ht="15" hidden="false" customHeight="true" outlineLevel="0" collapsed="false">
      <c r="B142" s="47"/>
      <c r="C142" s="20"/>
      <c r="D142" s="20" t="s">
        <v>31</v>
      </c>
      <c r="E142" s="18" t="n">
        <v>2</v>
      </c>
      <c r="F142" s="19" t="n">
        <v>10</v>
      </c>
      <c r="G142" s="19" t="s">
        <v>66</v>
      </c>
      <c r="H142" s="19" t="s">
        <v>66</v>
      </c>
      <c r="I142" s="19" t="s">
        <v>66</v>
      </c>
      <c r="J142" s="19" t="s">
        <v>66</v>
      </c>
      <c r="K142" s="19" t="s">
        <v>66</v>
      </c>
      <c r="L142" s="19" t="s">
        <v>66</v>
      </c>
      <c r="M142" s="19" t="s">
        <v>66</v>
      </c>
      <c r="N142" s="19" t="s">
        <v>66</v>
      </c>
    </row>
    <row r="143" s="28" customFormat="true" ht="51" hidden="false" customHeight="true" outlineLevel="0" collapsed="false">
      <c r="B143" s="47" t="n">
        <v>245</v>
      </c>
      <c r="C143" s="23" t="s">
        <v>43</v>
      </c>
      <c r="D143" s="23"/>
      <c r="E143" s="18" t="n">
        <v>1404</v>
      </c>
      <c r="F143" s="19" t="n">
        <v>1541</v>
      </c>
      <c r="G143" s="19" t="n">
        <v>36488</v>
      </c>
      <c r="H143" s="19" t="n">
        <v>144733</v>
      </c>
      <c r="I143" s="19" t="n">
        <v>800323</v>
      </c>
      <c r="J143" s="19" t="n">
        <v>406205</v>
      </c>
      <c r="K143" s="19" t="n">
        <v>215976</v>
      </c>
      <c r="L143" s="19" t="n">
        <v>31600</v>
      </c>
      <c r="M143" s="19" t="n">
        <v>5361</v>
      </c>
      <c r="N143" s="19" t="n">
        <v>27402</v>
      </c>
    </row>
    <row r="144" s="28" customFormat="true" ht="15" hidden="false" customHeight="true" outlineLevel="0" collapsed="false">
      <c r="B144" s="47"/>
      <c r="C144" s="20"/>
      <c r="D144" s="20" t="s">
        <v>20</v>
      </c>
      <c r="E144" s="18" t="n">
        <v>763</v>
      </c>
      <c r="F144" s="19" t="n">
        <v>764</v>
      </c>
      <c r="G144" s="19" t="n">
        <v>4604</v>
      </c>
      <c r="H144" s="19" t="n">
        <v>13208</v>
      </c>
      <c r="I144" s="19" t="n">
        <v>40707</v>
      </c>
      <c r="J144" s="19" t="n">
        <v>24220</v>
      </c>
      <c r="K144" s="19" t="s">
        <v>21</v>
      </c>
      <c r="L144" s="19" t="s">
        <v>21</v>
      </c>
      <c r="M144" s="19" t="s">
        <v>21</v>
      </c>
      <c r="N144" s="19" t="s">
        <v>21</v>
      </c>
    </row>
    <row r="145" s="28" customFormat="true" ht="15" hidden="false" customHeight="true" outlineLevel="0" collapsed="false">
      <c r="B145" s="47"/>
      <c r="C145" s="20"/>
      <c r="D145" s="20" t="s">
        <v>22</v>
      </c>
      <c r="E145" s="18" t="n">
        <v>282</v>
      </c>
      <c r="F145" s="19" t="n">
        <v>292</v>
      </c>
      <c r="G145" s="19" t="n">
        <v>3805</v>
      </c>
      <c r="H145" s="19" t="n">
        <v>12730</v>
      </c>
      <c r="I145" s="19" t="n">
        <v>43308</v>
      </c>
      <c r="J145" s="19" t="n">
        <v>25966</v>
      </c>
      <c r="K145" s="19" t="s">
        <v>21</v>
      </c>
      <c r="L145" s="19" t="s">
        <v>21</v>
      </c>
      <c r="M145" s="19" t="s">
        <v>21</v>
      </c>
      <c r="N145" s="19" t="s">
        <v>21</v>
      </c>
    </row>
    <row r="146" s="28" customFormat="true" ht="15" hidden="false" customHeight="true" outlineLevel="0" collapsed="false">
      <c r="B146" s="47"/>
      <c r="C146" s="20"/>
      <c r="D146" s="20" t="s">
        <v>23</v>
      </c>
      <c r="E146" s="18" t="n">
        <v>149</v>
      </c>
      <c r="F146" s="19" t="n">
        <v>164</v>
      </c>
      <c r="G146" s="19" t="n">
        <v>3723</v>
      </c>
      <c r="H146" s="19" t="n">
        <v>14037</v>
      </c>
      <c r="I146" s="19" t="n">
        <v>58664</v>
      </c>
      <c r="J146" s="19" t="n">
        <v>31527</v>
      </c>
      <c r="K146" s="19" t="s">
        <v>21</v>
      </c>
      <c r="L146" s="19" t="s">
        <v>21</v>
      </c>
      <c r="M146" s="19" t="s">
        <v>21</v>
      </c>
      <c r="N146" s="19" t="s">
        <v>21</v>
      </c>
    </row>
    <row r="147" s="28" customFormat="true" ht="15" hidden="false" customHeight="true" outlineLevel="0" collapsed="false">
      <c r="B147" s="47"/>
      <c r="C147" s="20"/>
      <c r="D147" s="20" t="s">
        <v>24</v>
      </c>
      <c r="E147" s="18" t="n">
        <v>80</v>
      </c>
      <c r="F147" s="19" t="n">
        <v>100</v>
      </c>
      <c r="G147" s="19" t="n">
        <v>3157</v>
      </c>
      <c r="H147" s="19" t="n">
        <v>11357</v>
      </c>
      <c r="I147" s="19" t="n">
        <v>48935</v>
      </c>
      <c r="J147" s="19" t="n">
        <v>24413</v>
      </c>
      <c r="K147" s="19" t="n">
        <v>15930</v>
      </c>
      <c r="L147" s="19" t="n">
        <v>1645</v>
      </c>
      <c r="M147" s="19" t="n">
        <v>273</v>
      </c>
      <c r="N147" s="19" t="n">
        <v>1198</v>
      </c>
    </row>
    <row r="148" s="28" customFormat="true" ht="15" hidden="false" customHeight="true" outlineLevel="0" collapsed="false">
      <c r="B148" s="47"/>
      <c r="C148" s="20"/>
      <c r="D148" s="20" t="s">
        <v>25</v>
      </c>
      <c r="E148" s="18" t="n">
        <v>60</v>
      </c>
      <c r="F148" s="19" t="n">
        <v>88</v>
      </c>
      <c r="G148" s="19" t="n">
        <v>4203</v>
      </c>
      <c r="H148" s="19" t="n">
        <v>17277</v>
      </c>
      <c r="I148" s="19" t="n">
        <v>82021</v>
      </c>
      <c r="J148" s="19" t="n">
        <v>39370</v>
      </c>
      <c r="K148" s="19" t="n">
        <v>27657</v>
      </c>
      <c r="L148" s="19" t="n">
        <v>3718</v>
      </c>
      <c r="M148" s="19" t="n">
        <v>727</v>
      </c>
      <c r="N148" s="19" t="n">
        <v>3566</v>
      </c>
    </row>
    <row r="149" s="28" customFormat="true" ht="15" hidden="false" customHeight="true" outlineLevel="0" collapsed="false">
      <c r="B149" s="47"/>
      <c r="C149" s="20"/>
      <c r="D149" s="20" t="s">
        <v>26</v>
      </c>
      <c r="E149" s="18" t="n">
        <v>45</v>
      </c>
      <c r="F149" s="19" t="n">
        <v>69</v>
      </c>
      <c r="G149" s="19" t="n">
        <v>5732</v>
      </c>
      <c r="H149" s="19" t="n">
        <v>23566</v>
      </c>
      <c r="I149" s="19" t="n">
        <v>110876</v>
      </c>
      <c r="J149" s="19" t="n">
        <v>54568</v>
      </c>
      <c r="K149" s="19" t="n">
        <v>50479</v>
      </c>
      <c r="L149" s="19" t="n">
        <v>5270</v>
      </c>
      <c r="M149" s="19" t="n">
        <v>790</v>
      </c>
      <c r="N149" s="19" t="n">
        <v>4714</v>
      </c>
    </row>
    <row r="150" s="28" customFormat="true" ht="15" hidden="false" customHeight="true" outlineLevel="0" collapsed="false">
      <c r="B150" s="47"/>
      <c r="C150" s="20"/>
      <c r="D150" s="20" t="s">
        <v>27</v>
      </c>
      <c r="E150" s="18" t="n">
        <v>14</v>
      </c>
      <c r="F150" s="19" t="n">
        <v>36</v>
      </c>
      <c r="G150" s="19" t="s">
        <v>66</v>
      </c>
      <c r="H150" s="19" t="s">
        <v>66</v>
      </c>
      <c r="I150" s="19" t="s">
        <v>66</v>
      </c>
      <c r="J150" s="19" t="s">
        <v>66</v>
      </c>
      <c r="K150" s="19" t="s">
        <v>66</v>
      </c>
      <c r="L150" s="19" t="s">
        <v>66</v>
      </c>
      <c r="M150" s="19" t="s">
        <v>66</v>
      </c>
      <c r="N150" s="19" t="s">
        <v>66</v>
      </c>
    </row>
    <row r="151" s="28" customFormat="true" ht="15" hidden="false" customHeight="true" outlineLevel="0" collapsed="false">
      <c r="B151" s="47"/>
      <c r="C151" s="20"/>
      <c r="D151" s="20" t="s">
        <v>28</v>
      </c>
      <c r="E151" s="18" t="n">
        <v>5</v>
      </c>
      <c r="F151" s="19" t="n">
        <v>7</v>
      </c>
      <c r="G151" s="19" t="n">
        <v>1695</v>
      </c>
      <c r="H151" s="19" t="n">
        <v>8159</v>
      </c>
      <c r="I151" s="19" t="n">
        <v>54946</v>
      </c>
      <c r="J151" s="19" t="n">
        <v>23265</v>
      </c>
      <c r="K151" s="19" t="n">
        <v>11145</v>
      </c>
      <c r="L151" s="19" t="n">
        <v>4022</v>
      </c>
      <c r="M151" s="19" t="n">
        <v>1119</v>
      </c>
      <c r="N151" s="19" t="n">
        <v>2912</v>
      </c>
    </row>
    <row r="152" s="28" customFormat="true" ht="15" hidden="false" customHeight="true" outlineLevel="0" collapsed="false">
      <c r="B152" s="47"/>
      <c r="C152" s="20"/>
      <c r="D152" s="20" t="s">
        <v>29</v>
      </c>
      <c r="E152" s="18" t="n">
        <v>4</v>
      </c>
      <c r="F152" s="19" t="n">
        <v>15</v>
      </c>
      <c r="G152" s="19" t="n">
        <v>2780</v>
      </c>
      <c r="H152" s="19" t="n">
        <v>12435</v>
      </c>
      <c r="I152" s="19" t="n">
        <v>117043</v>
      </c>
      <c r="J152" s="19" t="n">
        <v>46319</v>
      </c>
      <c r="K152" s="19" t="n">
        <v>35336</v>
      </c>
      <c r="L152" s="19" t="n">
        <v>6962</v>
      </c>
      <c r="M152" s="19" t="n">
        <v>1265</v>
      </c>
      <c r="N152" s="19" t="n">
        <v>5941</v>
      </c>
    </row>
    <row r="153" s="28" customFormat="true" ht="15" hidden="false" customHeight="true" outlineLevel="0" collapsed="false">
      <c r="B153" s="47"/>
      <c r="C153" s="20"/>
      <c r="D153" s="20" t="s">
        <v>30</v>
      </c>
      <c r="E153" s="18" t="n">
        <v>2</v>
      </c>
      <c r="F153" s="19" t="n">
        <v>6</v>
      </c>
      <c r="G153" s="19" t="s">
        <v>66</v>
      </c>
      <c r="H153" s="19" t="s">
        <v>66</v>
      </c>
      <c r="I153" s="19" t="s">
        <v>66</v>
      </c>
      <c r="J153" s="19" t="s">
        <v>66</v>
      </c>
      <c r="K153" s="19" t="s">
        <v>66</v>
      </c>
      <c r="L153" s="19" t="s">
        <v>66</v>
      </c>
      <c r="M153" s="19" t="s">
        <v>66</v>
      </c>
      <c r="N153" s="19" t="s">
        <v>66</v>
      </c>
    </row>
    <row r="154" s="28" customFormat="true" ht="51" hidden="false" customHeight="true" outlineLevel="0" collapsed="false">
      <c r="B154" s="47" t="n">
        <v>249</v>
      </c>
      <c r="C154" s="23" t="s">
        <v>44</v>
      </c>
      <c r="D154" s="23"/>
      <c r="E154" s="18" t="n">
        <v>179</v>
      </c>
      <c r="F154" s="19" t="n">
        <v>210</v>
      </c>
      <c r="G154" s="19" t="n">
        <v>11511</v>
      </c>
      <c r="H154" s="19" t="n">
        <v>64491</v>
      </c>
      <c r="I154" s="19" t="n">
        <v>356456</v>
      </c>
      <c r="J154" s="19" t="n">
        <v>180547</v>
      </c>
      <c r="K154" s="19" t="n">
        <v>887501</v>
      </c>
      <c r="L154" s="19" t="n">
        <v>214162</v>
      </c>
      <c r="M154" s="19" t="n">
        <v>13027</v>
      </c>
      <c r="N154" s="19" t="n">
        <v>76130</v>
      </c>
    </row>
    <row r="155" s="28" customFormat="true" ht="15" hidden="false" customHeight="true" outlineLevel="0" collapsed="false">
      <c r="B155" s="47"/>
      <c r="C155" s="20"/>
      <c r="D155" s="20" t="s">
        <v>20</v>
      </c>
      <c r="E155" s="18" t="n">
        <v>83</v>
      </c>
      <c r="F155" s="19" t="n">
        <v>83</v>
      </c>
      <c r="G155" s="19" t="n">
        <v>494</v>
      </c>
      <c r="H155" s="19" t="n">
        <v>1534</v>
      </c>
      <c r="I155" s="19" t="n">
        <v>6433</v>
      </c>
      <c r="J155" s="19" t="n">
        <v>3802</v>
      </c>
      <c r="K155" s="19" t="s">
        <v>21</v>
      </c>
      <c r="L155" s="19" t="s">
        <v>21</v>
      </c>
      <c r="M155" s="19" t="s">
        <v>21</v>
      </c>
      <c r="N155" s="19" t="s">
        <v>21</v>
      </c>
    </row>
    <row r="156" s="28" customFormat="true" ht="15" hidden="false" customHeight="true" outlineLevel="0" collapsed="false">
      <c r="B156" s="47"/>
      <c r="C156" s="20"/>
      <c r="D156" s="20" t="s">
        <v>22</v>
      </c>
      <c r="E156" s="18" t="n">
        <v>39</v>
      </c>
      <c r="F156" s="19" t="n">
        <v>41</v>
      </c>
      <c r="G156" s="19" t="n">
        <v>532</v>
      </c>
      <c r="H156" s="19" t="n">
        <v>2010</v>
      </c>
      <c r="I156" s="19" t="n">
        <v>9066</v>
      </c>
      <c r="J156" s="19" t="n">
        <v>3970</v>
      </c>
      <c r="K156" s="19" t="s">
        <v>21</v>
      </c>
      <c r="L156" s="19" t="s">
        <v>21</v>
      </c>
      <c r="M156" s="19" t="s">
        <v>21</v>
      </c>
      <c r="N156" s="19" t="s">
        <v>21</v>
      </c>
    </row>
    <row r="157" s="28" customFormat="true" ht="15" hidden="false" customHeight="true" outlineLevel="0" collapsed="false">
      <c r="B157" s="47"/>
      <c r="C157" s="20"/>
      <c r="D157" s="20" t="s">
        <v>23</v>
      </c>
      <c r="E157" s="18" t="n">
        <v>12</v>
      </c>
      <c r="F157" s="19" t="n">
        <v>14</v>
      </c>
      <c r="G157" s="19" t="n">
        <v>305</v>
      </c>
      <c r="H157" s="19" t="n">
        <v>1297</v>
      </c>
      <c r="I157" s="19" t="n">
        <v>6709</v>
      </c>
      <c r="J157" s="19" t="n">
        <v>3832</v>
      </c>
      <c r="K157" s="19" t="s">
        <v>21</v>
      </c>
      <c r="L157" s="19" t="s">
        <v>21</v>
      </c>
      <c r="M157" s="19" t="s">
        <v>21</v>
      </c>
      <c r="N157" s="19" t="s">
        <v>21</v>
      </c>
    </row>
    <row r="158" s="28" customFormat="true" ht="15" hidden="false" customHeight="true" outlineLevel="0" collapsed="false">
      <c r="B158" s="47"/>
      <c r="C158" s="20"/>
      <c r="D158" s="20" t="s">
        <v>24</v>
      </c>
      <c r="E158" s="18" t="n">
        <v>12</v>
      </c>
      <c r="F158" s="19" t="n">
        <v>16</v>
      </c>
      <c r="G158" s="19" t="n">
        <v>444</v>
      </c>
      <c r="H158" s="19" t="n">
        <v>2109</v>
      </c>
      <c r="I158" s="19" t="n">
        <v>11414</v>
      </c>
      <c r="J158" s="19" t="n">
        <v>4694</v>
      </c>
      <c r="K158" s="19" t="n">
        <v>1434</v>
      </c>
      <c r="L158" s="19" t="n">
        <v>121</v>
      </c>
      <c r="M158" s="19" t="n">
        <v>5</v>
      </c>
      <c r="N158" s="19" t="n">
        <v>133</v>
      </c>
    </row>
    <row r="159" s="28" customFormat="true" ht="15" hidden="false" customHeight="true" outlineLevel="0" collapsed="false">
      <c r="B159" s="47"/>
      <c r="C159" s="20"/>
      <c r="D159" s="20" t="s">
        <v>25</v>
      </c>
      <c r="E159" s="18" t="n">
        <v>13</v>
      </c>
      <c r="F159" s="19" t="n">
        <v>19</v>
      </c>
      <c r="G159" s="19" t="n">
        <v>892</v>
      </c>
      <c r="H159" s="19" t="n">
        <v>4346</v>
      </c>
      <c r="I159" s="19" t="n">
        <v>24623</v>
      </c>
      <c r="J159" s="19" t="n">
        <v>14457</v>
      </c>
      <c r="K159" s="19" t="n">
        <v>6017</v>
      </c>
      <c r="L159" s="19" t="n">
        <v>662</v>
      </c>
      <c r="M159" s="19" t="n">
        <v>256</v>
      </c>
      <c r="N159" s="19" t="n">
        <v>641</v>
      </c>
    </row>
    <row r="160" s="28" customFormat="true" ht="15" hidden="false" customHeight="true" outlineLevel="0" collapsed="false">
      <c r="B160" s="47"/>
      <c r="C160" s="20"/>
      <c r="D160" s="20" t="s">
        <v>26</v>
      </c>
      <c r="E160" s="18" t="n">
        <v>9</v>
      </c>
      <c r="F160" s="19" t="n">
        <v>12</v>
      </c>
      <c r="G160" s="19" t="n">
        <v>1258</v>
      </c>
      <c r="H160" s="19" t="n">
        <v>6117</v>
      </c>
      <c r="I160" s="19" t="n">
        <v>61162</v>
      </c>
      <c r="J160" s="19" t="n">
        <v>29698</v>
      </c>
      <c r="K160" s="19" t="n">
        <v>21992</v>
      </c>
      <c r="L160" s="19" t="n">
        <v>2501</v>
      </c>
      <c r="M160" s="19" t="n">
        <v>1063</v>
      </c>
      <c r="N160" s="19" t="n">
        <v>3091</v>
      </c>
    </row>
    <row r="161" s="28" customFormat="true" ht="15" hidden="false" customHeight="true" outlineLevel="0" collapsed="false">
      <c r="B161" s="47"/>
      <c r="C161" s="20"/>
      <c r="D161" s="20" t="s">
        <v>27</v>
      </c>
      <c r="E161" s="18" t="n">
        <v>2</v>
      </c>
      <c r="F161" s="19" t="n">
        <v>4</v>
      </c>
      <c r="G161" s="19" t="s">
        <v>66</v>
      </c>
      <c r="H161" s="19" t="s">
        <v>66</v>
      </c>
      <c r="I161" s="19" t="s">
        <v>66</v>
      </c>
      <c r="J161" s="19" t="s">
        <v>66</v>
      </c>
      <c r="K161" s="19" t="s">
        <v>66</v>
      </c>
      <c r="L161" s="19" t="s">
        <v>66</v>
      </c>
      <c r="M161" s="19" t="s">
        <v>66</v>
      </c>
      <c r="N161" s="19" t="s">
        <v>66</v>
      </c>
    </row>
    <row r="162" s="28" customFormat="true" ht="15" hidden="false" customHeight="true" outlineLevel="0" collapsed="false">
      <c r="B162" s="47"/>
      <c r="C162" s="20"/>
      <c r="D162" s="20" t="s">
        <v>28</v>
      </c>
      <c r="E162" s="18" t="n">
        <v>3</v>
      </c>
      <c r="F162" s="19" t="n">
        <v>4</v>
      </c>
      <c r="G162" s="19" t="s">
        <v>66</v>
      </c>
      <c r="H162" s="19" t="s">
        <v>66</v>
      </c>
      <c r="I162" s="19" t="s">
        <v>66</v>
      </c>
      <c r="J162" s="19" t="s">
        <v>66</v>
      </c>
      <c r="K162" s="19" t="s">
        <v>66</v>
      </c>
      <c r="L162" s="19" t="s">
        <v>66</v>
      </c>
      <c r="M162" s="19" t="s">
        <v>66</v>
      </c>
      <c r="N162" s="19" t="s">
        <v>66</v>
      </c>
    </row>
    <row r="163" s="28" customFormat="true" ht="15" hidden="false" customHeight="true" outlineLevel="0" collapsed="false">
      <c r="B163" s="47"/>
      <c r="C163" s="20"/>
      <c r="D163" s="20" t="s">
        <v>29</v>
      </c>
      <c r="E163" s="18" t="n">
        <v>3</v>
      </c>
      <c r="F163" s="19" t="n">
        <v>7</v>
      </c>
      <c r="G163" s="19" t="n">
        <v>1629</v>
      </c>
      <c r="H163" s="19" t="n">
        <v>11239</v>
      </c>
      <c r="I163" s="19" t="n">
        <v>72575</v>
      </c>
      <c r="J163" s="19" t="n">
        <v>39953</v>
      </c>
      <c r="K163" s="19" t="n">
        <v>33273</v>
      </c>
      <c r="L163" s="19" t="n">
        <v>3340</v>
      </c>
      <c r="M163" s="19" t="n">
        <v>244</v>
      </c>
      <c r="N163" s="19" t="n">
        <v>5683</v>
      </c>
    </row>
    <row r="164" s="28" customFormat="true" ht="15" hidden="false" customHeight="true" outlineLevel="0" collapsed="false">
      <c r="B164" s="47"/>
      <c r="C164" s="20"/>
      <c r="D164" s="20" t="s">
        <v>30</v>
      </c>
      <c r="E164" s="18" t="n">
        <v>3</v>
      </c>
      <c r="F164" s="19" t="n">
        <v>10</v>
      </c>
      <c r="G164" s="19" t="n">
        <v>4394</v>
      </c>
      <c r="H164" s="19" t="n">
        <v>24778</v>
      </c>
      <c r="I164" s="19" t="n">
        <v>119842</v>
      </c>
      <c r="J164" s="19" t="n">
        <v>58314</v>
      </c>
      <c r="K164" s="19" t="n">
        <v>796615</v>
      </c>
      <c r="L164" s="19" t="n">
        <v>201865</v>
      </c>
      <c r="M164" s="19" t="n">
        <v>11052</v>
      </c>
      <c r="N164" s="19" t="n">
        <v>62874</v>
      </c>
    </row>
    <row r="165" s="28" customFormat="true" ht="51" hidden="false" customHeight="true" outlineLevel="0" collapsed="false">
      <c r="B165" s="47" t="n">
        <v>25</v>
      </c>
      <c r="C165" s="17" t="s">
        <v>45</v>
      </c>
      <c r="D165" s="20"/>
      <c r="E165" s="18" t="n">
        <v>34031</v>
      </c>
      <c r="F165" s="19" t="n">
        <v>36672</v>
      </c>
      <c r="G165" s="19" t="n">
        <v>666602</v>
      </c>
      <c r="H165" s="19" t="n">
        <v>2755205</v>
      </c>
      <c r="I165" s="19" t="n">
        <v>13541252</v>
      </c>
      <c r="J165" s="19" t="n">
        <v>6758436</v>
      </c>
      <c r="K165" s="19" t="n">
        <v>3754595</v>
      </c>
      <c r="L165" s="19" t="n">
        <v>355252</v>
      </c>
      <c r="M165" s="19" t="n">
        <v>73201</v>
      </c>
      <c r="N165" s="19" t="n">
        <v>363633</v>
      </c>
    </row>
    <row r="166" s="28" customFormat="true" ht="15" hidden="false" customHeight="true" outlineLevel="0" collapsed="false">
      <c r="B166" s="47"/>
      <c r="C166" s="20"/>
      <c r="D166" s="20" t="s">
        <v>20</v>
      </c>
      <c r="E166" s="18" t="n">
        <v>19297</v>
      </c>
      <c r="F166" s="19" t="n">
        <v>19316</v>
      </c>
      <c r="G166" s="19" t="n">
        <v>114124</v>
      </c>
      <c r="H166" s="19" t="n">
        <v>378305</v>
      </c>
      <c r="I166" s="19" t="n">
        <v>1176779</v>
      </c>
      <c r="J166" s="19" t="n">
        <v>691010</v>
      </c>
      <c r="K166" s="19" t="s">
        <v>21</v>
      </c>
      <c r="L166" s="19" t="s">
        <v>21</v>
      </c>
      <c r="M166" s="19" t="s">
        <v>21</v>
      </c>
      <c r="N166" s="19" t="s">
        <v>21</v>
      </c>
    </row>
    <row r="167" s="28" customFormat="true" ht="15" hidden="false" customHeight="true" outlineLevel="0" collapsed="false">
      <c r="B167" s="47"/>
      <c r="C167" s="20"/>
      <c r="D167" s="20" t="s">
        <v>22</v>
      </c>
      <c r="E167" s="18" t="n">
        <v>7887</v>
      </c>
      <c r="F167" s="19" t="n">
        <v>8115</v>
      </c>
      <c r="G167" s="19" t="n">
        <v>106134</v>
      </c>
      <c r="H167" s="19" t="n">
        <v>397554</v>
      </c>
      <c r="I167" s="19" t="n">
        <v>1420107</v>
      </c>
      <c r="J167" s="19" t="n">
        <v>782761</v>
      </c>
      <c r="K167" s="19" t="s">
        <v>21</v>
      </c>
      <c r="L167" s="19" t="s">
        <v>21</v>
      </c>
      <c r="M167" s="19" t="s">
        <v>21</v>
      </c>
      <c r="N167" s="19" t="s">
        <v>21</v>
      </c>
    </row>
    <row r="168" s="28" customFormat="true" ht="15" hidden="false" customHeight="true" outlineLevel="0" collapsed="false">
      <c r="B168" s="47"/>
      <c r="C168" s="20"/>
      <c r="D168" s="20" t="s">
        <v>23</v>
      </c>
      <c r="E168" s="18" t="n">
        <v>3056</v>
      </c>
      <c r="F168" s="19" t="n">
        <v>3355</v>
      </c>
      <c r="G168" s="19" t="n">
        <v>74276</v>
      </c>
      <c r="H168" s="19" t="n">
        <v>289705</v>
      </c>
      <c r="I168" s="19" t="n">
        <v>1189957</v>
      </c>
      <c r="J168" s="19" t="n">
        <v>634008</v>
      </c>
      <c r="K168" s="19" t="s">
        <v>21</v>
      </c>
      <c r="L168" s="19" t="s">
        <v>21</v>
      </c>
      <c r="M168" s="19" t="s">
        <v>21</v>
      </c>
      <c r="N168" s="19" t="s">
        <v>21</v>
      </c>
    </row>
    <row r="169" s="28" customFormat="true" ht="15" hidden="false" customHeight="true" outlineLevel="0" collapsed="false">
      <c r="B169" s="47"/>
      <c r="C169" s="20"/>
      <c r="D169" s="20" t="s">
        <v>24</v>
      </c>
      <c r="E169" s="18" t="n">
        <v>1677</v>
      </c>
      <c r="F169" s="19" t="n">
        <v>2180</v>
      </c>
      <c r="G169" s="19" t="n">
        <v>64380</v>
      </c>
      <c r="H169" s="19" t="n">
        <v>256920</v>
      </c>
      <c r="I169" s="19" t="n">
        <v>1156149</v>
      </c>
      <c r="J169" s="19" t="n">
        <v>572183</v>
      </c>
      <c r="K169" s="19" t="n">
        <v>404143</v>
      </c>
      <c r="L169" s="19" t="n">
        <v>27910</v>
      </c>
      <c r="M169" s="19" t="n">
        <v>7990</v>
      </c>
      <c r="N169" s="19" t="n">
        <v>27423</v>
      </c>
    </row>
    <row r="170" s="28" customFormat="true" ht="15" hidden="false" customHeight="true" outlineLevel="0" collapsed="false">
      <c r="B170" s="47"/>
      <c r="C170" s="20"/>
      <c r="D170" s="20" t="s">
        <v>25</v>
      </c>
      <c r="E170" s="18" t="n">
        <v>1288</v>
      </c>
      <c r="F170" s="19" t="n">
        <v>1835</v>
      </c>
      <c r="G170" s="19" t="n">
        <v>87667</v>
      </c>
      <c r="H170" s="19" t="n">
        <v>356322</v>
      </c>
      <c r="I170" s="19" t="n">
        <v>1717400</v>
      </c>
      <c r="J170" s="19" t="n">
        <v>839471</v>
      </c>
      <c r="K170" s="19" t="n">
        <v>653635</v>
      </c>
      <c r="L170" s="19" t="n">
        <v>47963</v>
      </c>
      <c r="M170" s="19" t="n">
        <v>9031</v>
      </c>
      <c r="N170" s="19" t="n">
        <v>49869</v>
      </c>
    </row>
    <row r="171" s="28" customFormat="true" ht="15" hidden="false" customHeight="true" outlineLevel="0" collapsed="false">
      <c r="B171" s="47"/>
      <c r="C171" s="20"/>
      <c r="D171" s="20" t="s">
        <v>26</v>
      </c>
      <c r="E171" s="18" t="n">
        <v>536</v>
      </c>
      <c r="F171" s="19" t="n">
        <v>958</v>
      </c>
      <c r="G171" s="19" t="n">
        <v>72563</v>
      </c>
      <c r="H171" s="19" t="n">
        <v>317495</v>
      </c>
      <c r="I171" s="19" t="n">
        <v>1743403</v>
      </c>
      <c r="J171" s="19" t="n">
        <v>833821</v>
      </c>
      <c r="K171" s="19" t="n">
        <v>627409</v>
      </c>
      <c r="L171" s="19" t="n">
        <v>50827</v>
      </c>
      <c r="M171" s="19" t="n">
        <v>9005</v>
      </c>
      <c r="N171" s="19" t="n">
        <v>51322</v>
      </c>
    </row>
    <row r="172" s="28" customFormat="true" ht="15" hidden="false" customHeight="true" outlineLevel="0" collapsed="false">
      <c r="B172" s="47"/>
      <c r="C172" s="20"/>
      <c r="D172" s="20" t="s">
        <v>27</v>
      </c>
      <c r="E172" s="18" t="n">
        <v>142</v>
      </c>
      <c r="F172" s="19" t="n">
        <v>305</v>
      </c>
      <c r="G172" s="19" t="n">
        <v>34176</v>
      </c>
      <c r="H172" s="19" t="n">
        <v>151269</v>
      </c>
      <c r="I172" s="19" t="n">
        <v>854877</v>
      </c>
      <c r="J172" s="19" t="n">
        <v>419259</v>
      </c>
      <c r="K172" s="19" t="n">
        <v>359428</v>
      </c>
      <c r="L172" s="19" t="n">
        <v>27359</v>
      </c>
      <c r="M172" s="19" t="n">
        <v>5472</v>
      </c>
      <c r="N172" s="19" t="n">
        <v>29621</v>
      </c>
    </row>
    <row r="173" s="28" customFormat="true" ht="15" hidden="false" customHeight="true" outlineLevel="0" collapsed="false">
      <c r="B173" s="47"/>
      <c r="C173" s="20"/>
      <c r="D173" s="20" t="s">
        <v>28</v>
      </c>
      <c r="E173" s="18" t="n">
        <v>79</v>
      </c>
      <c r="F173" s="19" t="n">
        <v>238</v>
      </c>
      <c r="G173" s="19" t="n">
        <v>29856</v>
      </c>
      <c r="H173" s="19" t="n">
        <v>156827</v>
      </c>
      <c r="I173" s="19" t="n">
        <v>948602</v>
      </c>
      <c r="J173" s="19" t="n">
        <v>445628</v>
      </c>
      <c r="K173" s="19" t="n">
        <v>363157</v>
      </c>
      <c r="L173" s="19" t="n">
        <v>32574</v>
      </c>
      <c r="M173" s="19" t="n">
        <v>5683</v>
      </c>
      <c r="N173" s="19" t="n">
        <v>31079</v>
      </c>
    </row>
    <row r="174" s="28" customFormat="true" ht="15" hidden="false" customHeight="true" outlineLevel="0" collapsed="false">
      <c r="B174" s="47"/>
      <c r="C174" s="20"/>
      <c r="D174" s="20" t="s">
        <v>29</v>
      </c>
      <c r="E174" s="18" t="n">
        <v>45</v>
      </c>
      <c r="F174" s="19" t="n">
        <v>191</v>
      </c>
      <c r="G174" s="19" t="n">
        <v>29009</v>
      </c>
      <c r="H174" s="19" t="n">
        <v>150858</v>
      </c>
      <c r="I174" s="19" t="n">
        <v>914559</v>
      </c>
      <c r="J174" s="19" t="n">
        <v>386911</v>
      </c>
      <c r="K174" s="19" t="n">
        <v>413055</v>
      </c>
      <c r="L174" s="19" t="n">
        <v>33022</v>
      </c>
      <c r="M174" s="19" t="n">
        <v>7394</v>
      </c>
      <c r="N174" s="19" t="n">
        <v>39782</v>
      </c>
    </row>
    <row r="175" s="28" customFormat="true" ht="15" hidden="false" customHeight="true" outlineLevel="0" collapsed="false">
      <c r="B175" s="47"/>
      <c r="C175" s="20"/>
      <c r="D175" s="20" t="s">
        <v>30</v>
      </c>
      <c r="E175" s="18" t="n">
        <v>22</v>
      </c>
      <c r="F175" s="19" t="n">
        <v>148</v>
      </c>
      <c r="G175" s="19" t="s">
        <v>66</v>
      </c>
      <c r="H175" s="19" t="s">
        <v>66</v>
      </c>
      <c r="I175" s="19" t="s">
        <v>66</v>
      </c>
      <c r="J175" s="19" t="s">
        <v>66</v>
      </c>
      <c r="K175" s="19" t="s">
        <v>66</v>
      </c>
      <c r="L175" s="19" t="s">
        <v>66</v>
      </c>
      <c r="M175" s="19" t="s">
        <v>66</v>
      </c>
      <c r="N175" s="19" t="s">
        <v>66</v>
      </c>
    </row>
    <row r="176" s="28" customFormat="true" ht="15" hidden="false" customHeight="true" outlineLevel="0" collapsed="false">
      <c r="B176" s="47"/>
      <c r="C176" s="20"/>
      <c r="D176" s="20" t="s">
        <v>31</v>
      </c>
      <c r="E176" s="18" t="n">
        <v>2</v>
      </c>
      <c r="F176" s="19" t="n">
        <v>31</v>
      </c>
      <c r="G176" s="19" t="s">
        <v>66</v>
      </c>
      <c r="H176" s="19" t="s">
        <v>66</v>
      </c>
      <c r="I176" s="19" t="s">
        <v>66</v>
      </c>
      <c r="J176" s="19" t="s">
        <v>66</v>
      </c>
      <c r="K176" s="19" t="s">
        <v>66</v>
      </c>
      <c r="L176" s="19" t="s">
        <v>66</v>
      </c>
      <c r="M176" s="19" t="s">
        <v>66</v>
      </c>
      <c r="N176" s="19" t="s">
        <v>66</v>
      </c>
    </row>
    <row r="177" s="28" customFormat="true" ht="51" hidden="false" customHeight="true" outlineLevel="0" collapsed="false">
      <c r="B177" s="47" t="n">
        <v>251</v>
      </c>
      <c r="C177" s="21" t="s">
        <v>46</v>
      </c>
      <c r="D177" s="21"/>
      <c r="E177" s="18" t="n">
        <v>257</v>
      </c>
      <c r="F177" s="19" t="n">
        <v>316</v>
      </c>
      <c r="G177" s="19" t="n">
        <v>14115</v>
      </c>
      <c r="H177" s="19" t="n">
        <v>72989</v>
      </c>
      <c r="I177" s="19" t="n">
        <v>619108</v>
      </c>
      <c r="J177" s="19" t="n">
        <v>290867</v>
      </c>
      <c r="K177" s="19" t="n">
        <v>278722</v>
      </c>
      <c r="L177" s="19" t="n">
        <v>53107</v>
      </c>
      <c r="M177" s="19" t="n">
        <v>11725</v>
      </c>
      <c r="N177" s="19" t="n">
        <v>44971</v>
      </c>
    </row>
    <row r="178" s="28" customFormat="true" ht="15" hidden="false" customHeight="true" outlineLevel="0" collapsed="false">
      <c r="B178" s="47"/>
      <c r="C178" s="20"/>
      <c r="D178" s="20" t="s">
        <v>20</v>
      </c>
      <c r="E178" s="18" t="n">
        <v>81</v>
      </c>
      <c r="F178" s="19" t="n">
        <v>81</v>
      </c>
      <c r="G178" s="19" t="n">
        <v>483</v>
      </c>
      <c r="H178" s="19" t="n">
        <v>1365</v>
      </c>
      <c r="I178" s="19" t="n">
        <v>5785</v>
      </c>
      <c r="J178" s="19" t="n">
        <v>3676</v>
      </c>
      <c r="K178" s="19" t="s">
        <v>21</v>
      </c>
      <c r="L178" s="19" t="s">
        <v>21</v>
      </c>
      <c r="M178" s="19" t="s">
        <v>21</v>
      </c>
      <c r="N178" s="19" t="s">
        <v>21</v>
      </c>
    </row>
    <row r="179" s="28" customFormat="true" ht="15" hidden="false" customHeight="true" outlineLevel="0" collapsed="false">
      <c r="B179" s="47"/>
      <c r="C179" s="20"/>
      <c r="D179" s="20" t="s">
        <v>22</v>
      </c>
      <c r="E179" s="18" t="n">
        <v>67</v>
      </c>
      <c r="F179" s="19" t="n">
        <v>68</v>
      </c>
      <c r="G179" s="19" t="n">
        <v>960</v>
      </c>
      <c r="H179" s="19" t="n">
        <v>3397</v>
      </c>
      <c r="I179" s="19" t="n">
        <v>13355</v>
      </c>
      <c r="J179" s="19" t="n">
        <v>6971</v>
      </c>
      <c r="K179" s="19" t="s">
        <v>21</v>
      </c>
      <c r="L179" s="19" t="s">
        <v>21</v>
      </c>
      <c r="M179" s="19" t="s">
        <v>21</v>
      </c>
      <c r="N179" s="19" t="s">
        <v>21</v>
      </c>
    </row>
    <row r="180" s="28" customFormat="true" ht="15" hidden="false" customHeight="true" outlineLevel="0" collapsed="false">
      <c r="B180" s="47"/>
      <c r="C180" s="20"/>
      <c r="D180" s="20" t="s">
        <v>23</v>
      </c>
      <c r="E180" s="18" t="n">
        <v>33</v>
      </c>
      <c r="F180" s="19" t="n">
        <v>34</v>
      </c>
      <c r="G180" s="19" t="n">
        <v>775</v>
      </c>
      <c r="H180" s="19" t="n">
        <v>2834</v>
      </c>
      <c r="I180" s="19" t="n">
        <v>13515</v>
      </c>
      <c r="J180" s="19" t="n">
        <v>6681</v>
      </c>
      <c r="K180" s="19" t="s">
        <v>21</v>
      </c>
      <c r="L180" s="19" t="s">
        <v>21</v>
      </c>
      <c r="M180" s="19" t="s">
        <v>21</v>
      </c>
      <c r="N180" s="19" t="s">
        <v>21</v>
      </c>
    </row>
    <row r="181" s="28" customFormat="true" ht="15" hidden="false" customHeight="true" outlineLevel="0" collapsed="false">
      <c r="B181" s="47"/>
      <c r="C181" s="20"/>
      <c r="D181" s="20" t="s">
        <v>24</v>
      </c>
      <c r="E181" s="18" t="n">
        <v>31</v>
      </c>
      <c r="F181" s="19" t="n">
        <v>39</v>
      </c>
      <c r="G181" s="19" t="n">
        <v>1190</v>
      </c>
      <c r="H181" s="19" t="n">
        <v>4739</v>
      </c>
      <c r="I181" s="19" t="n">
        <v>32588</v>
      </c>
      <c r="J181" s="19" t="n">
        <v>14511</v>
      </c>
      <c r="K181" s="19" t="n">
        <v>10210</v>
      </c>
      <c r="L181" s="19" t="n">
        <v>527</v>
      </c>
      <c r="M181" s="19" t="n">
        <v>43</v>
      </c>
      <c r="N181" s="19" t="n">
        <v>951</v>
      </c>
    </row>
    <row r="182" s="28" customFormat="true" ht="15" hidden="false" customHeight="true" outlineLevel="0" collapsed="false">
      <c r="B182" s="47"/>
      <c r="C182" s="20"/>
      <c r="D182" s="20" t="s">
        <v>25</v>
      </c>
      <c r="E182" s="18" t="n">
        <v>25</v>
      </c>
      <c r="F182" s="19" t="n">
        <v>39</v>
      </c>
      <c r="G182" s="19" t="n">
        <v>1668</v>
      </c>
      <c r="H182" s="19" t="n">
        <v>7101</v>
      </c>
      <c r="I182" s="19" t="n">
        <v>41725</v>
      </c>
      <c r="J182" s="19" t="n">
        <v>17964</v>
      </c>
      <c r="K182" s="19" t="n">
        <v>10959</v>
      </c>
      <c r="L182" s="19" t="n">
        <v>1494</v>
      </c>
      <c r="M182" s="19" t="n">
        <v>54</v>
      </c>
      <c r="N182" s="19" t="n">
        <v>1152</v>
      </c>
    </row>
    <row r="183" s="28" customFormat="true" ht="15" hidden="false" customHeight="true" outlineLevel="0" collapsed="false">
      <c r="B183" s="47"/>
      <c r="C183" s="20"/>
      <c r="D183" s="20" t="s">
        <v>26</v>
      </c>
      <c r="E183" s="18" t="n">
        <v>14</v>
      </c>
      <c r="F183" s="19" t="n">
        <v>26</v>
      </c>
      <c r="G183" s="19" t="n">
        <v>1882</v>
      </c>
      <c r="H183" s="19" t="n">
        <v>8167</v>
      </c>
      <c r="I183" s="19" t="n">
        <v>53666</v>
      </c>
      <c r="J183" s="19" t="n">
        <v>20933</v>
      </c>
      <c r="K183" s="19" t="n">
        <v>17702</v>
      </c>
      <c r="L183" s="19" t="n">
        <v>1480</v>
      </c>
      <c r="M183" s="19" t="n">
        <v>213</v>
      </c>
      <c r="N183" s="19" t="n">
        <v>1458</v>
      </c>
    </row>
    <row r="184" s="28" customFormat="true" ht="15" hidden="false" customHeight="true" outlineLevel="0" collapsed="false">
      <c r="B184" s="47"/>
      <c r="C184" s="20"/>
      <c r="D184" s="20" t="s">
        <v>27</v>
      </c>
      <c r="E184" s="18" t="n">
        <v>3</v>
      </c>
      <c r="F184" s="19" t="n">
        <v>5</v>
      </c>
      <c r="G184" s="19" t="n">
        <v>702</v>
      </c>
      <c r="H184" s="19" t="n">
        <v>3605</v>
      </c>
      <c r="I184" s="19" t="n">
        <v>25885</v>
      </c>
      <c r="J184" s="19" t="n">
        <v>10216</v>
      </c>
      <c r="K184" s="19" t="n">
        <v>9982</v>
      </c>
      <c r="L184" s="19" t="n">
        <v>1097</v>
      </c>
      <c r="M184" s="19" t="n">
        <v>36</v>
      </c>
      <c r="N184" s="19" t="n">
        <v>1518</v>
      </c>
    </row>
    <row r="185" s="28" customFormat="true" ht="15" hidden="false" customHeight="true" outlineLevel="0" collapsed="false">
      <c r="B185" s="47"/>
      <c r="C185" s="20"/>
      <c r="D185" s="20" t="s">
        <v>28</v>
      </c>
      <c r="E185" s="18" t="n">
        <v>1</v>
      </c>
      <c r="F185" s="19" t="n">
        <v>3</v>
      </c>
      <c r="G185" s="19" t="s">
        <v>66</v>
      </c>
      <c r="H185" s="19" t="s">
        <v>66</v>
      </c>
      <c r="I185" s="19" t="s">
        <v>66</v>
      </c>
      <c r="J185" s="19" t="s">
        <v>66</v>
      </c>
      <c r="K185" s="19" t="s">
        <v>66</v>
      </c>
      <c r="L185" s="19" t="s">
        <v>66</v>
      </c>
      <c r="M185" s="19" t="s">
        <v>66</v>
      </c>
      <c r="N185" s="19" t="s">
        <v>66</v>
      </c>
    </row>
    <row r="186" s="28" customFormat="true" ht="15" hidden="false" customHeight="true" outlineLevel="0" collapsed="false">
      <c r="B186" s="47"/>
      <c r="C186" s="20"/>
      <c r="D186" s="20" t="s">
        <v>29</v>
      </c>
      <c r="E186" s="18" t="n">
        <v>1</v>
      </c>
      <c r="F186" s="19" t="n">
        <v>5</v>
      </c>
      <c r="G186" s="19" t="s">
        <v>66</v>
      </c>
      <c r="H186" s="19" t="s">
        <v>66</v>
      </c>
      <c r="I186" s="19" t="s">
        <v>66</v>
      </c>
      <c r="J186" s="19" t="s">
        <v>66</v>
      </c>
      <c r="K186" s="19" t="s">
        <v>66</v>
      </c>
      <c r="L186" s="19" t="s">
        <v>66</v>
      </c>
      <c r="M186" s="19" t="s">
        <v>66</v>
      </c>
      <c r="N186" s="19" t="s">
        <v>66</v>
      </c>
    </row>
    <row r="187" s="28" customFormat="true" ht="15" hidden="false" customHeight="true" outlineLevel="0" collapsed="false">
      <c r="B187" s="47"/>
      <c r="C187" s="20"/>
      <c r="D187" s="20" t="s">
        <v>31</v>
      </c>
      <c r="E187" s="18" t="n">
        <v>1</v>
      </c>
      <c r="F187" s="19" t="n">
        <v>16</v>
      </c>
      <c r="G187" s="19" t="s">
        <v>66</v>
      </c>
      <c r="H187" s="19" t="s">
        <v>66</v>
      </c>
      <c r="I187" s="19" t="s">
        <v>66</v>
      </c>
      <c r="J187" s="19" t="s">
        <v>66</v>
      </c>
      <c r="K187" s="19" t="s">
        <v>66</v>
      </c>
      <c r="L187" s="19" t="s">
        <v>66</v>
      </c>
      <c r="M187" s="19" t="s">
        <v>66</v>
      </c>
      <c r="N187" s="19" t="s">
        <v>66</v>
      </c>
    </row>
    <row r="188" s="28" customFormat="true" ht="30" hidden="false" customHeight="true" outlineLevel="0" collapsed="false">
      <c r="B188" s="47" t="n">
        <v>252</v>
      </c>
      <c r="C188" s="21" t="s">
        <v>47</v>
      </c>
      <c r="D188" s="21"/>
      <c r="E188" s="18" t="n">
        <v>2584</v>
      </c>
      <c r="F188" s="19" t="n">
        <v>2727</v>
      </c>
      <c r="G188" s="19" t="n">
        <v>43814</v>
      </c>
      <c r="H188" s="19" t="n">
        <v>169916</v>
      </c>
      <c r="I188" s="19" t="n">
        <v>705647</v>
      </c>
      <c r="J188" s="19" t="n">
        <v>380218</v>
      </c>
      <c r="K188" s="19" t="n">
        <v>184708</v>
      </c>
      <c r="L188" s="19" t="n">
        <v>15766</v>
      </c>
      <c r="M188" s="19" t="n">
        <v>3526</v>
      </c>
      <c r="N188" s="19" t="n">
        <v>17187</v>
      </c>
    </row>
    <row r="189" s="28" customFormat="true" ht="15" hidden="false" customHeight="true" outlineLevel="0" collapsed="false">
      <c r="B189" s="47"/>
      <c r="C189" s="20"/>
      <c r="D189" s="20" t="s">
        <v>20</v>
      </c>
      <c r="E189" s="18" t="n">
        <v>1583</v>
      </c>
      <c r="F189" s="19" t="n">
        <v>1585</v>
      </c>
      <c r="G189" s="19" t="n">
        <v>9045</v>
      </c>
      <c r="H189" s="19" t="n">
        <v>26798</v>
      </c>
      <c r="I189" s="19" t="n">
        <v>79874</v>
      </c>
      <c r="J189" s="19" t="n">
        <v>48512</v>
      </c>
      <c r="K189" s="19" t="s">
        <v>21</v>
      </c>
      <c r="L189" s="19" t="s">
        <v>21</v>
      </c>
      <c r="M189" s="19" t="s">
        <v>21</v>
      </c>
      <c r="N189" s="19" t="s">
        <v>21</v>
      </c>
    </row>
    <row r="190" s="28" customFormat="true" ht="15" hidden="false" customHeight="true" outlineLevel="0" collapsed="false">
      <c r="B190" s="47"/>
      <c r="C190" s="20"/>
      <c r="D190" s="20" t="s">
        <v>22</v>
      </c>
      <c r="E190" s="18" t="n">
        <v>543</v>
      </c>
      <c r="F190" s="19" t="n">
        <v>565</v>
      </c>
      <c r="G190" s="19" t="n">
        <v>7269</v>
      </c>
      <c r="H190" s="19" t="n">
        <v>25466</v>
      </c>
      <c r="I190" s="19" t="n">
        <v>88376</v>
      </c>
      <c r="J190" s="19" t="n">
        <v>50249</v>
      </c>
      <c r="K190" s="19" t="s">
        <v>21</v>
      </c>
      <c r="L190" s="19" t="s">
        <v>21</v>
      </c>
      <c r="M190" s="19" t="s">
        <v>21</v>
      </c>
      <c r="N190" s="19" t="s">
        <v>21</v>
      </c>
    </row>
    <row r="191" s="28" customFormat="true" ht="15" hidden="false" customHeight="true" outlineLevel="0" collapsed="false">
      <c r="B191" s="47"/>
      <c r="C191" s="20"/>
      <c r="D191" s="20" t="s">
        <v>23</v>
      </c>
      <c r="E191" s="18" t="n">
        <v>172</v>
      </c>
      <c r="F191" s="19" t="n">
        <v>192</v>
      </c>
      <c r="G191" s="19" t="n">
        <v>4166</v>
      </c>
      <c r="H191" s="19" t="n">
        <v>16488</v>
      </c>
      <c r="I191" s="19" t="n">
        <v>66070</v>
      </c>
      <c r="J191" s="19" t="n">
        <v>38588</v>
      </c>
      <c r="K191" s="19" t="s">
        <v>21</v>
      </c>
      <c r="L191" s="19" t="s">
        <v>21</v>
      </c>
      <c r="M191" s="19" t="s">
        <v>21</v>
      </c>
      <c r="N191" s="19" t="s">
        <v>21</v>
      </c>
    </row>
    <row r="192" s="28" customFormat="true" ht="15" hidden="false" customHeight="true" outlineLevel="0" collapsed="false">
      <c r="B192" s="47"/>
      <c r="C192" s="20"/>
      <c r="D192" s="20" t="s">
        <v>24</v>
      </c>
      <c r="E192" s="18" t="n">
        <v>135</v>
      </c>
      <c r="F192" s="19" t="n">
        <v>164</v>
      </c>
      <c r="G192" s="19" t="n">
        <v>5234</v>
      </c>
      <c r="H192" s="19" t="n">
        <v>20336</v>
      </c>
      <c r="I192" s="19" t="n">
        <v>85875</v>
      </c>
      <c r="J192" s="19" t="n">
        <v>45592</v>
      </c>
      <c r="K192" s="19" t="n">
        <v>32008</v>
      </c>
      <c r="L192" s="19" t="n">
        <v>2490</v>
      </c>
      <c r="M192" s="19" t="n">
        <v>1485</v>
      </c>
      <c r="N192" s="19" t="n">
        <v>2243</v>
      </c>
    </row>
    <row r="193" s="28" customFormat="true" ht="15" hidden="false" customHeight="true" outlineLevel="0" collapsed="false">
      <c r="B193" s="47"/>
      <c r="C193" s="20"/>
      <c r="D193" s="20" t="s">
        <v>25</v>
      </c>
      <c r="E193" s="18" t="n">
        <v>93</v>
      </c>
      <c r="F193" s="19" t="n">
        <v>125</v>
      </c>
      <c r="G193" s="19" t="n">
        <v>6354</v>
      </c>
      <c r="H193" s="19" t="n">
        <v>26688</v>
      </c>
      <c r="I193" s="19" t="n">
        <v>125199</v>
      </c>
      <c r="J193" s="19" t="n">
        <v>68804</v>
      </c>
      <c r="K193" s="19" t="n">
        <v>43631</v>
      </c>
      <c r="L193" s="19" t="n">
        <v>2076</v>
      </c>
      <c r="M193" s="19" t="n">
        <v>261</v>
      </c>
      <c r="N193" s="19" t="n">
        <v>4710</v>
      </c>
    </row>
    <row r="194" s="28" customFormat="true" ht="15" hidden="false" customHeight="true" outlineLevel="0" collapsed="false">
      <c r="B194" s="47"/>
      <c r="C194" s="20"/>
      <c r="D194" s="20" t="s">
        <v>26</v>
      </c>
      <c r="E194" s="18" t="n">
        <v>48</v>
      </c>
      <c r="F194" s="19" t="n">
        <v>71</v>
      </c>
      <c r="G194" s="19" t="n">
        <v>7003</v>
      </c>
      <c r="H194" s="19" t="n">
        <v>31053</v>
      </c>
      <c r="I194" s="19" t="n">
        <v>162362</v>
      </c>
      <c r="J194" s="19" t="n">
        <v>77663</v>
      </c>
      <c r="K194" s="19" t="n">
        <v>68162</v>
      </c>
      <c r="L194" s="19" t="n">
        <v>5285</v>
      </c>
      <c r="M194" s="19" t="n">
        <v>1218</v>
      </c>
      <c r="N194" s="19" t="n">
        <v>5079</v>
      </c>
    </row>
    <row r="195" s="28" customFormat="true" ht="15" hidden="false" customHeight="true" outlineLevel="0" collapsed="false">
      <c r="B195" s="47"/>
      <c r="C195" s="20"/>
      <c r="D195" s="20" t="s">
        <v>27</v>
      </c>
      <c r="E195" s="18" t="n">
        <v>3</v>
      </c>
      <c r="F195" s="19" t="n">
        <v>6</v>
      </c>
      <c r="G195" s="19" t="n">
        <v>670</v>
      </c>
      <c r="H195" s="19" t="n">
        <v>3009</v>
      </c>
      <c r="I195" s="19" t="n">
        <v>13539</v>
      </c>
      <c r="J195" s="19" t="n">
        <v>5496</v>
      </c>
      <c r="K195" s="19" t="n">
        <v>3018</v>
      </c>
      <c r="L195" s="19" t="n">
        <v>436</v>
      </c>
      <c r="M195" s="19" t="n">
        <v>11</v>
      </c>
      <c r="N195" s="19" t="n">
        <v>416</v>
      </c>
    </row>
    <row r="196" s="28" customFormat="true" ht="15" hidden="false" customHeight="true" outlineLevel="0" collapsed="false">
      <c r="B196" s="47"/>
      <c r="C196" s="20"/>
      <c r="D196" s="20" t="s">
        <v>28</v>
      </c>
      <c r="E196" s="18" t="n">
        <v>5</v>
      </c>
      <c r="F196" s="19" t="n">
        <v>13</v>
      </c>
      <c r="G196" s="19" t="s">
        <v>66</v>
      </c>
      <c r="H196" s="19" t="s">
        <v>66</v>
      </c>
      <c r="I196" s="19" t="s">
        <v>66</v>
      </c>
      <c r="J196" s="19" t="s">
        <v>66</v>
      </c>
      <c r="K196" s="19" t="s">
        <v>66</v>
      </c>
      <c r="L196" s="19" t="s">
        <v>66</v>
      </c>
      <c r="M196" s="19" t="s">
        <v>66</v>
      </c>
      <c r="N196" s="19" t="s">
        <v>66</v>
      </c>
    </row>
    <row r="197" s="28" customFormat="true" ht="15" hidden="false" customHeight="true" outlineLevel="0" collapsed="false">
      <c r="B197" s="47"/>
      <c r="C197" s="20"/>
      <c r="D197" s="20" t="s">
        <v>29</v>
      </c>
      <c r="E197" s="18" t="n">
        <v>1</v>
      </c>
      <c r="F197" s="19" t="n">
        <v>1</v>
      </c>
      <c r="G197" s="19" t="s">
        <v>66</v>
      </c>
      <c r="H197" s="19" t="s">
        <v>66</v>
      </c>
      <c r="I197" s="19" t="s">
        <v>66</v>
      </c>
      <c r="J197" s="19" t="s">
        <v>66</v>
      </c>
      <c r="K197" s="19" t="s">
        <v>66</v>
      </c>
      <c r="L197" s="19" t="s">
        <v>66</v>
      </c>
      <c r="M197" s="19" t="s">
        <v>66</v>
      </c>
      <c r="N197" s="19" t="s">
        <v>66</v>
      </c>
    </row>
    <row r="198" s="28" customFormat="true" ht="15" hidden="false" customHeight="true" outlineLevel="0" collapsed="false">
      <c r="B198" s="47"/>
      <c r="C198" s="20"/>
      <c r="D198" s="20" t="s">
        <v>30</v>
      </c>
      <c r="E198" s="18" t="n">
        <v>1</v>
      </c>
      <c r="F198" s="19" t="n">
        <v>5</v>
      </c>
      <c r="G198" s="19" t="s">
        <v>66</v>
      </c>
      <c r="H198" s="19" t="s">
        <v>66</v>
      </c>
      <c r="I198" s="19" t="s">
        <v>66</v>
      </c>
      <c r="J198" s="19" t="s">
        <v>66</v>
      </c>
      <c r="K198" s="19" t="s">
        <v>66</v>
      </c>
      <c r="L198" s="19" t="s">
        <v>66</v>
      </c>
      <c r="M198" s="19" t="s">
        <v>66</v>
      </c>
      <c r="N198" s="19" t="s">
        <v>66</v>
      </c>
    </row>
    <row r="199" s="28" customFormat="true" ht="29.25" hidden="false" customHeight="true" outlineLevel="0" collapsed="false">
      <c r="B199" s="47" t="n">
        <v>253</v>
      </c>
      <c r="C199" s="23" t="s">
        <v>48</v>
      </c>
      <c r="D199" s="23"/>
      <c r="E199" s="18" t="n">
        <v>1289</v>
      </c>
      <c r="F199" s="19" t="n">
        <v>1445</v>
      </c>
      <c r="G199" s="19" t="n">
        <v>41457</v>
      </c>
      <c r="H199" s="19" t="n">
        <v>155846</v>
      </c>
      <c r="I199" s="19" t="n">
        <v>1010151</v>
      </c>
      <c r="J199" s="19" t="n">
        <v>478328</v>
      </c>
      <c r="K199" s="19" t="n">
        <v>212666</v>
      </c>
      <c r="L199" s="19" t="n">
        <v>21724</v>
      </c>
      <c r="M199" s="19" t="n">
        <v>2064</v>
      </c>
      <c r="N199" s="19" t="n">
        <v>21743</v>
      </c>
    </row>
    <row r="200" s="28" customFormat="true" ht="15" hidden="false" customHeight="true" outlineLevel="0" collapsed="false">
      <c r="B200" s="47"/>
      <c r="C200" s="20"/>
      <c r="D200" s="20" t="s">
        <v>20</v>
      </c>
      <c r="E200" s="18" t="n">
        <v>643</v>
      </c>
      <c r="F200" s="19" t="n">
        <v>644</v>
      </c>
      <c r="G200" s="19" t="n">
        <v>3848</v>
      </c>
      <c r="H200" s="19" t="n">
        <v>12247</v>
      </c>
      <c r="I200" s="19" t="n">
        <v>43307</v>
      </c>
      <c r="J200" s="19" t="n">
        <v>23665</v>
      </c>
      <c r="K200" s="19" t="s">
        <v>21</v>
      </c>
      <c r="L200" s="19" t="s">
        <v>21</v>
      </c>
      <c r="M200" s="19" t="s">
        <v>21</v>
      </c>
      <c r="N200" s="19" t="s">
        <v>21</v>
      </c>
    </row>
    <row r="201" s="28" customFormat="true" ht="15" hidden="false" customHeight="true" outlineLevel="0" collapsed="false">
      <c r="B201" s="47"/>
      <c r="C201" s="20"/>
      <c r="D201" s="20" t="s">
        <v>22</v>
      </c>
      <c r="E201" s="18" t="n">
        <v>296</v>
      </c>
      <c r="F201" s="19" t="n">
        <v>303</v>
      </c>
      <c r="G201" s="19" t="n">
        <v>3951</v>
      </c>
      <c r="H201" s="19" t="n">
        <v>14251</v>
      </c>
      <c r="I201" s="19" t="n">
        <v>53753</v>
      </c>
      <c r="J201" s="19" t="n">
        <v>29388</v>
      </c>
      <c r="K201" s="19" t="s">
        <v>21</v>
      </c>
      <c r="L201" s="19" t="s">
        <v>21</v>
      </c>
      <c r="M201" s="19" t="s">
        <v>21</v>
      </c>
      <c r="N201" s="19" t="s">
        <v>21</v>
      </c>
    </row>
    <row r="202" s="28" customFormat="true" ht="15" hidden="false" customHeight="true" outlineLevel="0" collapsed="false">
      <c r="B202" s="47"/>
      <c r="C202" s="20"/>
      <c r="D202" s="20" t="s">
        <v>23</v>
      </c>
      <c r="E202" s="18" t="n">
        <v>121</v>
      </c>
      <c r="F202" s="19" t="n">
        <v>138</v>
      </c>
      <c r="G202" s="19" t="n">
        <v>2949</v>
      </c>
      <c r="H202" s="19" t="n">
        <v>11190</v>
      </c>
      <c r="I202" s="19" t="n">
        <v>53201</v>
      </c>
      <c r="J202" s="19" t="n">
        <v>24059</v>
      </c>
      <c r="K202" s="19" t="s">
        <v>21</v>
      </c>
      <c r="L202" s="19" t="s">
        <v>21</v>
      </c>
      <c r="M202" s="19" t="s">
        <v>21</v>
      </c>
      <c r="N202" s="19" t="s">
        <v>21</v>
      </c>
    </row>
    <row r="203" s="28" customFormat="true" ht="15" hidden="false" customHeight="true" outlineLevel="0" collapsed="false">
      <c r="B203" s="47"/>
      <c r="C203" s="20"/>
      <c r="D203" s="20" t="s">
        <v>24</v>
      </c>
      <c r="E203" s="18" t="n">
        <v>70</v>
      </c>
      <c r="F203" s="19" t="n">
        <v>92</v>
      </c>
      <c r="G203" s="19" t="n">
        <v>2735</v>
      </c>
      <c r="H203" s="19" t="n">
        <v>10276</v>
      </c>
      <c r="I203" s="19" t="n">
        <v>45732</v>
      </c>
      <c r="J203" s="19" t="n">
        <v>22385</v>
      </c>
      <c r="K203" s="19" t="n">
        <v>11041</v>
      </c>
      <c r="L203" s="19" t="n">
        <v>809</v>
      </c>
      <c r="M203" s="19" t="n">
        <v>96</v>
      </c>
      <c r="N203" s="19" t="n">
        <v>825</v>
      </c>
    </row>
    <row r="204" s="28" customFormat="true" ht="15" hidden="false" customHeight="true" outlineLevel="0" collapsed="false">
      <c r="B204" s="47"/>
      <c r="C204" s="20"/>
      <c r="D204" s="20" t="s">
        <v>25</v>
      </c>
      <c r="E204" s="18" t="n">
        <v>75</v>
      </c>
      <c r="F204" s="19" t="n">
        <v>95</v>
      </c>
      <c r="G204" s="19" t="n">
        <v>5297</v>
      </c>
      <c r="H204" s="19" t="n">
        <v>20023</v>
      </c>
      <c r="I204" s="19" t="n">
        <v>112530</v>
      </c>
      <c r="J204" s="19" t="n">
        <v>57762</v>
      </c>
      <c r="K204" s="19" t="n">
        <v>36957</v>
      </c>
      <c r="L204" s="19" t="n">
        <v>3495</v>
      </c>
      <c r="M204" s="19" t="n">
        <v>488</v>
      </c>
      <c r="N204" s="19" t="n">
        <v>2436</v>
      </c>
    </row>
    <row r="205" s="28" customFormat="true" ht="15" hidden="false" customHeight="true" outlineLevel="0" collapsed="false">
      <c r="B205" s="47"/>
      <c r="C205" s="20"/>
      <c r="D205" s="20" t="s">
        <v>26</v>
      </c>
      <c r="E205" s="18" t="n">
        <v>52</v>
      </c>
      <c r="F205" s="19" t="n">
        <v>86</v>
      </c>
      <c r="G205" s="19" t="n">
        <v>7080</v>
      </c>
      <c r="H205" s="19" t="n">
        <v>26894</v>
      </c>
      <c r="I205" s="19" t="n">
        <v>170874</v>
      </c>
      <c r="J205" s="19" t="n">
        <v>82041</v>
      </c>
      <c r="K205" s="19" t="n">
        <v>54307</v>
      </c>
      <c r="L205" s="19" t="n">
        <v>5037</v>
      </c>
      <c r="M205" s="19" t="n">
        <v>435</v>
      </c>
      <c r="N205" s="19" t="n">
        <v>4078</v>
      </c>
    </row>
    <row r="206" s="28" customFormat="true" ht="15" hidden="false" customHeight="true" outlineLevel="0" collapsed="false">
      <c r="B206" s="47"/>
      <c r="C206" s="20"/>
      <c r="D206" s="20" t="s">
        <v>27</v>
      </c>
      <c r="E206" s="18" t="n">
        <v>13</v>
      </c>
      <c r="F206" s="19" t="n">
        <v>23</v>
      </c>
      <c r="G206" s="19" t="n">
        <v>3202</v>
      </c>
      <c r="H206" s="19" t="n">
        <v>11291</v>
      </c>
      <c r="I206" s="19" t="n">
        <v>63319</v>
      </c>
      <c r="J206" s="19" t="n">
        <v>32656</v>
      </c>
      <c r="K206" s="19" t="n">
        <v>18215</v>
      </c>
      <c r="L206" s="19" t="n">
        <v>1606</v>
      </c>
      <c r="M206" s="19" t="n">
        <v>204</v>
      </c>
      <c r="N206" s="19" t="n">
        <v>2028</v>
      </c>
    </row>
    <row r="207" s="28" customFormat="true" ht="15" hidden="false" customHeight="true" outlineLevel="0" collapsed="false">
      <c r="B207" s="47"/>
      <c r="C207" s="20"/>
      <c r="D207" s="20" t="s">
        <v>28</v>
      </c>
      <c r="E207" s="18" t="n">
        <v>9</v>
      </c>
      <c r="F207" s="19" t="n">
        <v>26</v>
      </c>
      <c r="G207" s="19" t="n">
        <v>3337</v>
      </c>
      <c r="H207" s="19" t="n">
        <v>13526</v>
      </c>
      <c r="I207" s="19" t="n">
        <v>81765</v>
      </c>
      <c r="J207" s="19" t="n">
        <v>32032</v>
      </c>
      <c r="K207" s="19" t="n">
        <v>20334</v>
      </c>
      <c r="L207" s="19" t="n">
        <v>2062</v>
      </c>
      <c r="M207" s="19" t="n">
        <v>196</v>
      </c>
      <c r="N207" s="19" t="n">
        <v>2353</v>
      </c>
    </row>
    <row r="208" s="28" customFormat="true" ht="15" hidden="false" customHeight="true" outlineLevel="0" collapsed="false">
      <c r="B208" s="47"/>
      <c r="C208" s="20"/>
      <c r="D208" s="20" t="s">
        <v>29</v>
      </c>
      <c r="E208" s="18" t="n">
        <v>6</v>
      </c>
      <c r="F208" s="19" t="n">
        <v>24</v>
      </c>
      <c r="G208" s="19" t="n">
        <v>3912</v>
      </c>
      <c r="H208" s="19" t="n">
        <v>12975</v>
      </c>
      <c r="I208" s="19" t="n">
        <v>66098</v>
      </c>
      <c r="J208" s="19" t="n">
        <v>28335</v>
      </c>
      <c r="K208" s="19" t="n">
        <v>17770</v>
      </c>
      <c r="L208" s="19" t="n">
        <v>2214</v>
      </c>
      <c r="M208" s="19" t="n">
        <v>196</v>
      </c>
      <c r="N208" s="19" t="n">
        <v>1637</v>
      </c>
    </row>
    <row r="209" s="28" customFormat="true" ht="15" hidden="false" customHeight="true" outlineLevel="0" collapsed="false">
      <c r="B209" s="47"/>
      <c r="C209" s="20"/>
      <c r="D209" s="20" t="s">
        <v>30</v>
      </c>
      <c r="E209" s="18" t="n">
        <v>4</v>
      </c>
      <c r="F209" s="19" t="n">
        <v>14</v>
      </c>
      <c r="G209" s="19" t="n">
        <v>5146</v>
      </c>
      <c r="H209" s="19" t="n">
        <v>23172</v>
      </c>
      <c r="I209" s="19" t="n">
        <v>319571</v>
      </c>
      <c r="J209" s="19" t="n">
        <v>146006</v>
      </c>
      <c r="K209" s="19" t="n">
        <v>54043</v>
      </c>
      <c r="L209" s="19" t="n">
        <v>6501</v>
      </c>
      <c r="M209" s="19" t="n">
        <v>449</v>
      </c>
      <c r="N209" s="19" t="n">
        <v>8386</v>
      </c>
    </row>
    <row r="210" s="28" customFormat="true" ht="30.75" hidden="false" customHeight="true" outlineLevel="0" collapsed="false">
      <c r="B210" s="47" t="n">
        <v>254</v>
      </c>
      <c r="C210" s="21" t="s">
        <v>49</v>
      </c>
      <c r="D210" s="21"/>
      <c r="E210" s="18" t="n">
        <v>15808</v>
      </c>
      <c r="F210" s="19" t="n">
        <v>16736</v>
      </c>
      <c r="G210" s="19" t="n">
        <v>274236</v>
      </c>
      <c r="H210" s="19" t="n">
        <v>1150443</v>
      </c>
      <c r="I210" s="19" t="n">
        <v>6143441</v>
      </c>
      <c r="J210" s="19" t="n">
        <v>2901354</v>
      </c>
      <c r="K210" s="19" t="n">
        <v>1593347</v>
      </c>
      <c r="L210" s="19" t="n">
        <v>99022</v>
      </c>
      <c r="M210" s="19" t="n">
        <v>24997</v>
      </c>
      <c r="N210" s="19" t="n">
        <v>113387</v>
      </c>
    </row>
    <row r="211" s="28" customFormat="true" ht="15" hidden="false" customHeight="true" outlineLevel="0" collapsed="false">
      <c r="B211" s="47"/>
      <c r="C211" s="20"/>
      <c r="D211" s="20" t="s">
        <v>20</v>
      </c>
      <c r="E211" s="18" t="n">
        <v>9487</v>
      </c>
      <c r="F211" s="19" t="n">
        <v>9496</v>
      </c>
      <c r="G211" s="19" t="n">
        <v>56272</v>
      </c>
      <c r="H211" s="19" t="n">
        <v>195729</v>
      </c>
      <c r="I211" s="19" t="n">
        <v>653478</v>
      </c>
      <c r="J211" s="19" t="n">
        <v>361162</v>
      </c>
      <c r="K211" s="19" t="s">
        <v>21</v>
      </c>
      <c r="L211" s="19" t="s">
        <v>21</v>
      </c>
      <c r="M211" s="19" t="s">
        <v>21</v>
      </c>
      <c r="N211" s="19" t="s">
        <v>21</v>
      </c>
    </row>
    <row r="212" s="28" customFormat="true" ht="15" hidden="false" customHeight="true" outlineLevel="0" collapsed="false">
      <c r="B212" s="47"/>
      <c r="C212" s="20"/>
      <c r="D212" s="20" t="s">
        <v>22</v>
      </c>
      <c r="E212" s="18" t="n">
        <v>3667</v>
      </c>
      <c r="F212" s="19" t="n">
        <v>3750</v>
      </c>
      <c r="G212" s="19" t="n">
        <v>49201</v>
      </c>
      <c r="H212" s="19" t="n">
        <v>189581</v>
      </c>
      <c r="I212" s="19" t="n">
        <v>747208</v>
      </c>
      <c r="J212" s="19" t="n">
        <v>374865</v>
      </c>
      <c r="K212" s="19" t="s">
        <v>21</v>
      </c>
      <c r="L212" s="19" t="s">
        <v>21</v>
      </c>
      <c r="M212" s="19" t="s">
        <v>21</v>
      </c>
      <c r="N212" s="19" t="s">
        <v>21</v>
      </c>
    </row>
    <row r="213" s="28" customFormat="true" ht="15" hidden="false" customHeight="true" outlineLevel="0" collapsed="false">
      <c r="B213" s="47"/>
      <c r="C213" s="20"/>
      <c r="D213" s="20" t="s">
        <v>23</v>
      </c>
      <c r="E213" s="18" t="n">
        <v>1313</v>
      </c>
      <c r="F213" s="19" t="n">
        <v>1433</v>
      </c>
      <c r="G213" s="19" t="n">
        <v>31696</v>
      </c>
      <c r="H213" s="19" t="n">
        <v>125289</v>
      </c>
      <c r="I213" s="19" t="n">
        <v>570477</v>
      </c>
      <c r="J213" s="19" t="n">
        <v>274118</v>
      </c>
      <c r="K213" s="19" t="s">
        <v>21</v>
      </c>
      <c r="L213" s="19" t="s">
        <v>21</v>
      </c>
      <c r="M213" s="19" t="s">
        <v>21</v>
      </c>
      <c r="N213" s="19" t="s">
        <v>21</v>
      </c>
    </row>
    <row r="214" s="28" customFormat="true" ht="15" hidden="false" customHeight="true" outlineLevel="0" collapsed="false">
      <c r="B214" s="47"/>
      <c r="C214" s="20"/>
      <c r="D214" s="20" t="s">
        <v>24</v>
      </c>
      <c r="E214" s="18" t="n">
        <v>627</v>
      </c>
      <c r="F214" s="19" t="n">
        <v>796</v>
      </c>
      <c r="G214" s="19" t="n">
        <v>23804</v>
      </c>
      <c r="H214" s="19" t="n">
        <v>96070</v>
      </c>
      <c r="I214" s="19" t="n">
        <v>493834</v>
      </c>
      <c r="J214" s="19" t="n">
        <v>212033</v>
      </c>
      <c r="K214" s="19" t="n">
        <v>164286</v>
      </c>
      <c r="L214" s="19" t="n">
        <v>8656</v>
      </c>
      <c r="M214" s="19" t="n">
        <v>1441</v>
      </c>
      <c r="N214" s="19" t="n">
        <v>9468</v>
      </c>
    </row>
    <row r="215" s="28" customFormat="true" ht="15" hidden="false" customHeight="true" outlineLevel="0" collapsed="false">
      <c r="B215" s="47"/>
      <c r="C215" s="20"/>
      <c r="D215" s="20" t="s">
        <v>25</v>
      </c>
      <c r="E215" s="18" t="n">
        <v>435</v>
      </c>
      <c r="F215" s="19" t="n">
        <v>624</v>
      </c>
      <c r="G215" s="19" t="n">
        <v>29369</v>
      </c>
      <c r="H215" s="19" t="n">
        <v>121515</v>
      </c>
      <c r="I215" s="19" t="n">
        <v>666097</v>
      </c>
      <c r="J215" s="19" t="n">
        <v>277294</v>
      </c>
      <c r="K215" s="19" t="n">
        <v>239908</v>
      </c>
      <c r="L215" s="19" t="n">
        <v>17122</v>
      </c>
      <c r="M215" s="19" t="n">
        <v>4262</v>
      </c>
      <c r="N215" s="19" t="n">
        <v>14545</v>
      </c>
    </row>
    <row r="216" s="28" customFormat="true" ht="15" hidden="false" customHeight="true" outlineLevel="0" collapsed="false">
      <c r="B216" s="47"/>
      <c r="C216" s="20"/>
      <c r="D216" s="20" t="s">
        <v>26</v>
      </c>
      <c r="E216" s="18" t="n">
        <v>168</v>
      </c>
      <c r="F216" s="19" t="n">
        <v>289</v>
      </c>
      <c r="G216" s="19" t="n">
        <v>23062</v>
      </c>
      <c r="H216" s="19" t="n">
        <v>111208</v>
      </c>
      <c r="I216" s="19" t="n">
        <v>684125</v>
      </c>
      <c r="J216" s="19" t="n">
        <v>309729</v>
      </c>
      <c r="K216" s="19" t="n">
        <v>230722</v>
      </c>
      <c r="L216" s="19" t="n">
        <v>12150</v>
      </c>
      <c r="M216" s="19" t="n">
        <v>3959</v>
      </c>
      <c r="N216" s="19" t="n">
        <v>14597</v>
      </c>
    </row>
    <row r="217" s="28" customFormat="true" ht="15" hidden="false" customHeight="true" outlineLevel="0" collapsed="false">
      <c r="B217" s="47"/>
      <c r="C217" s="20"/>
      <c r="D217" s="20" t="s">
        <v>27</v>
      </c>
      <c r="E217" s="18" t="n">
        <v>64</v>
      </c>
      <c r="F217" s="19" t="n">
        <v>136</v>
      </c>
      <c r="G217" s="19" t="n">
        <v>15350</v>
      </c>
      <c r="H217" s="19" t="n">
        <v>69744</v>
      </c>
      <c r="I217" s="19" t="n">
        <v>463896</v>
      </c>
      <c r="J217" s="19" t="n">
        <v>220230</v>
      </c>
      <c r="K217" s="19" t="n">
        <v>203000</v>
      </c>
      <c r="L217" s="19" t="n">
        <v>10954</v>
      </c>
      <c r="M217" s="19" t="n">
        <v>2475</v>
      </c>
      <c r="N217" s="19" t="n">
        <v>12268</v>
      </c>
    </row>
    <row r="218" s="28" customFormat="true" ht="15" hidden="false" customHeight="true" outlineLevel="0" collapsed="false">
      <c r="B218" s="47"/>
      <c r="C218" s="20"/>
      <c r="D218" s="20" t="s">
        <v>28</v>
      </c>
      <c r="E218" s="18" t="n">
        <v>24</v>
      </c>
      <c r="F218" s="19" t="n">
        <v>68</v>
      </c>
      <c r="G218" s="19" t="n">
        <v>9187</v>
      </c>
      <c r="H218" s="19" t="n">
        <v>58083</v>
      </c>
      <c r="I218" s="19" t="n">
        <v>417602</v>
      </c>
      <c r="J218" s="19" t="n">
        <v>195783</v>
      </c>
      <c r="K218" s="19" t="n">
        <v>157093</v>
      </c>
      <c r="L218" s="19" t="n">
        <v>6063</v>
      </c>
      <c r="M218" s="19" t="n">
        <v>1968</v>
      </c>
      <c r="N218" s="19" t="n">
        <v>8249</v>
      </c>
    </row>
    <row r="219" s="28" customFormat="true" ht="15" hidden="false" customHeight="true" outlineLevel="0" collapsed="false">
      <c r="B219" s="47"/>
      <c r="C219" s="20"/>
      <c r="D219" s="20" t="s">
        <v>29</v>
      </c>
      <c r="E219" s="18" t="n">
        <v>13</v>
      </c>
      <c r="F219" s="19" t="n">
        <v>53</v>
      </c>
      <c r="G219" s="19" t="n">
        <v>8691</v>
      </c>
      <c r="H219" s="19" t="n">
        <v>42326</v>
      </c>
      <c r="I219" s="19" t="n">
        <v>411675</v>
      </c>
      <c r="J219" s="19" t="n">
        <v>127319</v>
      </c>
      <c r="K219" s="19" t="n">
        <v>161201</v>
      </c>
      <c r="L219" s="19" t="n">
        <v>3808</v>
      </c>
      <c r="M219" s="19" t="n">
        <v>2296</v>
      </c>
      <c r="N219" s="19" t="n">
        <v>9782</v>
      </c>
    </row>
    <row r="220" s="28" customFormat="true" ht="15" hidden="false" customHeight="true" outlineLevel="0" collapsed="false">
      <c r="B220" s="47"/>
      <c r="C220" s="20"/>
      <c r="D220" s="20" t="s">
        <v>30</v>
      </c>
      <c r="E220" s="18" t="n">
        <v>9</v>
      </c>
      <c r="F220" s="19" t="n">
        <v>76</v>
      </c>
      <c r="G220" s="19" t="s">
        <v>66</v>
      </c>
      <c r="H220" s="19" t="s">
        <v>66</v>
      </c>
      <c r="I220" s="19" t="s">
        <v>66</v>
      </c>
      <c r="J220" s="19" t="s">
        <v>66</v>
      </c>
      <c r="K220" s="19" t="s">
        <v>66</v>
      </c>
      <c r="L220" s="19" t="s">
        <v>66</v>
      </c>
      <c r="M220" s="19" t="s">
        <v>66</v>
      </c>
      <c r="N220" s="19" t="s">
        <v>66</v>
      </c>
    </row>
    <row r="221" s="28" customFormat="true" ht="15" hidden="false" customHeight="true" outlineLevel="0" collapsed="false">
      <c r="B221" s="47"/>
      <c r="C221" s="20"/>
      <c r="D221" s="20" t="s">
        <v>31</v>
      </c>
      <c r="E221" s="18" t="n">
        <v>1</v>
      </c>
      <c r="F221" s="19" t="n">
        <v>15</v>
      </c>
      <c r="G221" s="19" t="s">
        <v>66</v>
      </c>
      <c r="H221" s="19" t="s">
        <v>66</v>
      </c>
      <c r="I221" s="19" t="s">
        <v>66</v>
      </c>
      <c r="J221" s="19" t="s">
        <v>66</v>
      </c>
      <c r="K221" s="19" t="s">
        <v>66</v>
      </c>
      <c r="L221" s="19" t="s">
        <v>66</v>
      </c>
      <c r="M221" s="19" t="s">
        <v>66</v>
      </c>
      <c r="N221" s="19" t="s">
        <v>66</v>
      </c>
    </row>
    <row r="222" s="28" customFormat="true" ht="29.25" hidden="false" customHeight="true" outlineLevel="0" collapsed="false">
      <c r="B222" s="47" t="n">
        <v>255</v>
      </c>
      <c r="C222" s="23" t="s">
        <v>50</v>
      </c>
      <c r="D222" s="23"/>
      <c r="E222" s="18" t="n">
        <v>3985</v>
      </c>
      <c r="F222" s="19" t="n">
        <v>4303</v>
      </c>
      <c r="G222" s="19" t="n">
        <v>83859</v>
      </c>
      <c r="H222" s="19" t="n">
        <v>328231</v>
      </c>
      <c r="I222" s="19" t="n">
        <v>1643432</v>
      </c>
      <c r="J222" s="19" t="n">
        <v>780935</v>
      </c>
      <c r="K222" s="19" t="n">
        <v>504868</v>
      </c>
      <c r="L222" s="19" t="n">
        <v>66385</v>
      </c>
      <c r="M222" s="19" t="n">
        <v>10201</v>
      </c>
      <c r="N222" s="19" t="n">
        <v>64973</v>
      </c>
    </row>
    <row r="223" s="28" customFormat="true" ht="15" hidden="false" customHeight="true" outlineLevel="0" collapsed="false">
      <c r="B223" s="47"/>
      <c r="C223" s="20"/>
      <c r="D223" s="20" t="s">
        <v>20</v>
      </c>
      <c r="E223" s="18" t="n">
        <v>2164</v>
      </c>
      <c r="F223" s="19" t="n">
        <v>2168</v>
      </c>
      <c r="G223" s="19" t="n">
        <v>12824</v>
      </c>
      <c r="H223" s="19" t="n">
        <v>38279</v>
      </c>
      <c r="I223" s="19" t="n">
        <v>116960</v>
      </c>
      <c r="J223" s="19" t="n">
        <v>71056</v>
      </c>
      <c r="K223" s="19" t="s">
        <v>21</v>
      </c>
      <c r="L223" s="19" t="s">
        <v>21</v>
      </c>
      <c r="M223" s="19" t="s">
        <v>21</v>
      </c>
      <c r="N223" s="19" t="s">
        <v>21</v>
      </c>
    </row>
    <row r="224" s="28" customFormat="true" ht="15" hidden="false" customHeight="true" outlineLevel="0" collapsed="false">
      <c r="B224" s="47"/>
      <c r="C224" s="20"/>
      <c r="D224" s="20" t="s">
        <v>22</v>
      </c>
      <c r="E224" s="18" t="n">
        <v>912</v>
      </c>
      <c r="F224" s="19" t="n">
        <v>942</v>
      </c>
      <c r="G224" s="19" t="n">
        <v>12371</v>
      </c>
      <c r="H224" s="19" t="n">
        <v>42514</v>
      </c>
      <c r="I224" s="19" t="n">
        <v>144153</v>
      </c>
      <c r="J224" s="19" t="n">
        <v>82430</v>
      </c>
      <c r="K224" s="19" t="s">
        <v>21</v>
      </c>
      <c r="L224" s="19" t="s">
        <v>21</v>
      </c>
      <c r="M224" s="19" t="s">
        <v>21</v>
      </c>
      <c r="N224" s="19" t="s">
        <v>21</v>
      </c>
    </row>
    <row r="225" s="28" customFormat="true" ht="15" hidden="false" customHeight="true" outlineLevel="0" collapsed="false">
      <c r="B225" s="47"/>
      <c r="C225" s="20"/>
      <c r="D225" s="20" t="s">
        <v>23</v>
      </c>
      <c r="E225" s="18" t="n">
        <v>386</v>
      </c>
      <c r="F225" s="19" t="n">
        <v>424</v>
      </c>
      <c r="G225" s="19" t="n">
        <v>9530</v>
      </c>
      <c r="H225" s="19" t="n">
        <v>34960</v>
      </c>
      <c r="I225" s="19" t="n">
        <v>144835</v>
      </c>
      <c r="J225" s="19" t="n">
        <v>76958</v>
      </c>
      <c r="K225" s="19" t="s">
        <v>21</v>
      </c>
      <c r="L225" s="19" t="s">
        <v>21</v>
      </c>
      <c r="M225" s="19" t="s">
        <v>21</v>
      </c>
      <c r="N225" s="19" t="s">
        <v>21</v>
      </c>
    </row>
    <row r="226" s="28" customFormat="true" ht="15" hidden="false" customHeight="true" outlineLevel="0" collapsed="false">
      <c r="B226" s="47"/>
      <c r="C226" s="20"/>
      <c r="D226" s="20" t="s">
        <v>24</v>
      </c>
      <c r="E226" s="18" t="n">
        <v>229</v>
      </c>
      <c r="F226" s="19" t="n">
        <v>288</v>
      </c>
      <c r="G226" s="19" t="n">
        <v>8868</v>
      </c>
      <c r="H226" s="19" t="n">
        <v>34045</v>
      </c>
      <c r="I226" s="19" t="n">
        <v>151088</v>
      </c>
      <c r="J226" s="19" t="n">
        <v>74516</v>
      </c>
      <c r="K226" s="19" t="n">
        <v>53582</v>
      </c>
      <c r="L226" s="19" t="n">
        <v>4083</v>
      </c>
      <c r="M226" s="19" t="n">
        <v>1303</v>
      </c>
      <c r="N226" s="19" t="n">
        <v>4666</v>
      </c>
    </row>
    <row r="227" s="28" customFormat="true" ht="15" hidden="false" customHeight="true" outlineLevel="0" collapsed="false">
      <c r="B227" s="47"/>
      <c r="C227" s="20"/>
      <c r="D227" s="20" t="s">
        <v>25</v>
      </c>
      <c r="E227" s="18" t="n">
        <v>179</v>
      </c>
      <c r="F227" s="19" t="n">
        <v>247</v>
      </c>
      <c r="G227" s="19" t="n">
        <v>12161</v>
      </c>
      <c r="H227" s="19" t="n">
        <v>48346</v>
      </c>
      <c r="I227" s="19" t="n">
        <v>238445</v>
      </c>
      <c r="J227" s="19" t="n">
        <v>109295</v>
      </c>
      <c r="K227" s="19" t="n">
        <v>80079</v>
      </c>
      <c r="L227" s="19" t="n">
        <v>6195</v>
      </c>
      <c r="M227" s="19" t="n">
        <v>1380</v>
      </c>
      <c r="N227" s="19" t="n">
        <v>7372</v>
      </c>
    </row>
    <row r="228" s="28" customFormat="true" ht="15" hidden="false" customHeight="true" outlineLevel="0" collapsed="false">
      <c r="B228" s="47"/>
      <c r="C228" s="20"/>
      <c r="D228" s="20" t="s">
        <v>26</v>
      </c>
      <c r="E228" s="18" t="n">
        <v>77</v>
      </c>
      <c r="F228" s="19" t="n">
        <v>130</v>
      </c>
      <c r="G228" s="19" t="n">
        <v>10256</v>
      </c>
      <c r="H228" s="19" t="n">
        <v>42669</v>
      </c>
      <c r="I228" s="19" t="n">
        <v>226557</v>
      </c>
      <c r="J228" s="19" t="n">
        <v>108367</v>
      </c>
      <c r="K228" s="19" t="n">
        <v>88063</v>
      </c>
      <c r="L228" s="19" t="n">
        <v>10978</v>
      </c>
      <c r="M228" s="19" t="n">
        <v>1030</v>
      </c>
      <c r="N228" s="19" t="n">
        <v>9697</v>
      </c>
    </row>
    <row r="229" s="28" customFormat="true" ht="15" hidden="false" customHeight="true" outlineLevel="0" collapsed="false">
      <c r="B229" s="47"/>
      <c r="C229" s="20"/>
      <c r="D229" s="20" t="s">
        <v>27</v>
      </c>
      <c r="E229" s="18" t="n">
        <v>13</v>
      </c>
      <c r="F229" s="19" t="n">
        <v>28</v>
      </c>
      <c r="G229" s="19" t="n">
        <v>3233</v>
      </c>
      <c r="H229" s="19" t="n">
        <v>13917</v>
      </c>
      <c r="I229" s="19" t="n">
        <v>82324</v>
      </c>
      <c r="J229" s="19" t="n">
        <v>31705</v>
      </c>
      <c r="K229" s="19" t="n">
        <v>30097</v>
      </c>
      <c r="L229" s="19" t="n">
        <v>4106</v>
      </c>
      <c r="M229" s="19" t="n">
        <v>1162</v>
      </c>
      <c r="N229" s="19" t="n">
        <v>4861</v>
      </c>
    </row>
    <row r="230" s="28" customFormat="true" ht="15" hidden="false" customHeight="true" outlineLevel="0" collapsed="false">
      <c r="B230" s="47"/>
      <c r="C230" s="20"/>
      <c r="D230" s="20" t="s">
        <v>28</v>
      </c>
      <c r="E230" s="18" t="n">
        <v>15</v>
      </c>
      <c r="F230" s="19" t="n">
        <v>38</v>
      </c>
      <c r="G230" s="19" t="n">
        <v>5829</v>
      </c>
      <c r="H230" s="19" t="n">
        <v>25445</v>
      </c>
      <c r="I230" s="19" t="n">
        <v>146547</v>
      </c>
      <c r="J230" s="19" t="n">
        <v>62699</v>
      </c>
      <c r="K230" s="19" t="n">
        <v>69416</v>
      </c>
      <c r="L230" s="19" t="n">
        <v>7820</v>
      </c>
      <c r="M230" s="19" t="n">
        <v>1335</v>
      </c>
      <c r="N230" s="19" t="n">
        <v>8936</v>
      </c>
    </row>
    <row r="231" s="28" customFormat="true" ht="15" hidden="false" customHeight="true" outlineLevel="0" collapsed="false">
      <c r="B231" s="47"/>
      <c r="C231" s="20"/>
      <c r="D231" s="20" t="s">
        <v>29</v>
      </c>
      <c r="E231" s="18" t="n">
        <v>7</v>
      </c>
      <c r="F231" s="19" t="n">
        <v>19</v>
      </c>
      <c r="G231" s="19" t="n">
        <v>4540</v>
      </c>
      <c r="H231" s="19" t="n">
        <v>25232</v>
      </c>
      <c r="I231" s="19" t="n">
        <v>106837</v>
      </c>
      <c r="J231" s="19" t="n">
        <v>57727</v>
      </c>
      <c r="K231" s="19" t="n">
        <v>44801</v>
      </c>
      <c r="L231" s="19" t="n">
        <v>8707</v>
      </c>
      <c r="M231" s="19" t="n">
        <v>1354</v>
      </c>
      <c r="N231" s="19" t="n">
        <v>7303</v>
      </c>
    </row>
    <row r="232" s="28" customFormat="true" ht="15" hidden="false" customHeight="true" outlineLevel="0" collapsed="false">
      <c r="B232" s="47"/>
      <c r="C232" s="20"/>
      <c r="D232" s="20" t="s">
        <v>30</v>
      </c>
      <c r="E232" s="18" t="n">
        <v>3</v>
      </c>
      <c r="F232" s="19" t="n">
        <v>19</v>
      </c>
      <c r="G232" s="19" t="n">
        <v>4247</v>
      </c>
      <c r="H232" s="19" t="n">
        <v>22823</v>
      </c>
      <c r="I232" s="19" t="n">
        <v>285687</v>
      </c>
      <c r="J232" s="19" t="n">
        <v>106182</v>
      </c>
      <c r="K232" s="19" t="n">
        <v>138830</v>
      </c>
      <c r="L232" s="19" t="n">
        <v>24496</v>
      </c>
      <c r="M232" s="19" t="n">
        <v>2636</v>
      </c>
      <c r="N232" s="19" t="n">
        <v>22138</v>
      </c>
    </row>
    <row r="233" s="28" customFormat="true" ht="30.75" hidden="false" customHeight="true" outlineLevel="0" collapsed="false">
      <c r="B233" s="47" t="n">
        <v>256</v>
      </c>
      <c r="C233" s="21" t="s">
        <v>51</v>
      </c>
      <c r="D233" s="21"/>
      <c r="E233" s="18" t="n">
        <v>5762</v>
      </c>
      <c r="F233" s="19" t="n">
        <v>6353</v>
      </c>
      <c r="G233" s="19" t="n">
        <v>108999</v>
      </c>
      <c r="H233" s="19" t="n">
        <v>439689</v>
      </c>
      <c r="I233" s="19" t="n">
        <v>1420688</v>
      </c>
      <c r="J233" s="19" t="n">
        <v>914412</v>
      </c>
      <c r="K233" s="19" t="n">
        <v>420609</v>
      </c>
      <c r="L233" s="19" t="n">
        <v>39496</v>
      </c>
      <c r="M233" s="19" t="n">
        <v>8567</v>
      </c>
      <c r="N233" s="19" t="n">
        <v>39883</v>
      </c>
    </row>
    <row r="234" s="28" customFormat="true" ht="15" hidden="false" customHeight="true" outlineLevel="0" collapsed="false">
      <c r="B234" s="47"/>
      <c r="C234" s="20"/>
      <c r="D234" s="20" t="s">
        <v>20</v>
      </c>
      <c r="E234" s="18" t="n">
        <v>2976</v>
      </c>
      <c r="F234" s="19" t="n">
        <v>2976</v>
      </c>
      <c r="G234" s="19" t="n">
        <v>17837</v>
      </c>
      <c r="H234" s="19" t="n">
        <v>60233</v>
      </c>
      <c r="I234" s="19" t="n">
        <v>141429</v>
      </c>
      <c r="J234" s="19" t="n">
        <v>103532</v>
      </c>
      <c r="K234" s="19" t="s">
        <v>21</v>
      </c>
      <c r="L234" s="19" t="s">
        <v>21</v>
      </c>
      <c r="M234" s="19" t="s">
        <v>21</v>
      </c>
      <c r="N234" s="19" t="s">
        <v>21</v>
      </c>
    </row>
    <row r="235" s="28" customFormat="true" ht="15" hidden="false" customHeight="true" outlineLevel="0" collapsed="false">
      <c r="B235" s="47"/>
      <c r="C235" s="20"/>
      <c r="D235" s="20" t="s">
        <v>22</v>
      </c>
      <c r="E235" s="18" t="n">
        <v>1464</v>
      </c>
      <c r="F235" s="19" t="n">
        <v>1516</v>
      </c>
      <c r="G235" s="19" t="n">
        <v>19716</v>
      </c>
      <c r="H235" s="19" t="n">
        <v>74921</v>
      </c>
      <c r="I235" s="19" t="n">
        <v>194299</v>
      </c>
      <c r="J235" s="19" t="n">
        <v>138348</v>
      </c>
      <c r="K235" s="19" t="s">
        <v>21</v>
      </c>
      <c r="L235" s="19" t="s">
        <v>21</v>
      </c>
      <c r="M235" s="19" t="s">
        <v>21</v>
      </c>
      <c r="N235" s="19" t="s">
        <v>21</v>
      </c>
    </row>
    <row r="236" s="28" customFormat="true" ht="15" hidden="false" customHeight="true" outlineLevel="0" collapsed="false">
      <c r="B236" s="47"/>
      <c r="C236" s="20"/>
      <c r="D236" s="20" t="s">
        <v>23</v>
      </c>
      <c r="E236" s="18" t="n">
        <v>592</v>
      </c>
      <c r="F236" s="19" t="n">
        <v>646</v>
      </c>
      <c r="G236" s="19" t="n">
        <v>14469</v>
      </c>
      <c r="H236" s="19" t="n">
        <v>56563</v>
      </c>
      <c r="I236" s="19" t="n">
        <v>164929</v>
      </c>
      <c r="J236" s="19" t="n">
        <v>112164</v>
      </c>
      <c r="K236" s="19" t="s">
        <v>21</v>
      </c>
      <c r="L236" s="19" t="s">
        <v>21</v>
      </c>
      <c r="M236" s="19" t="s">
        <v>21</v>
      </c>
      <c r="N236" s="19" t="s">
        <v>21</v>
      </c>
    </row>
    <row r="237" s="28" customFormat="true" ht="15" hidden="false" customHeight="true" outlineLevel="0" collapsed="false">
      <c r="B237" s="47"/>
      <c r="C237" s="20"/>
      <c r="D237" s="20" t="s">
        <v>24</v>
      </c>
      <c r="E237" s="18" t="n">
        <v>339</v>
      </c>
      <c r="F237" s="19" t="n">
        <v>472</v>
      </c>
      <c r="G237" s="19" t="n">
        <v>13041</v>
      </c>
      <c r="H237" s="19" t="n">
        <v>54057</v>
      </c>
      <c r="I237" s="19" t="n">
        <v>181929</v>
      </c>
      <c r="J237" s="19" t="n">
        <v>114975</v>
      </c>
      <c r="K237" s="19" t="n">
        <v>75893</v>
      </c>
      <c r="L237" s="19" t="n">
        <v>6771</v>
      </c>
      <c r="M237" s="19" t="n">
        <v>2334</v>
      </c>
      <c r="N237" s="19" t="n">
        <v>5031</v>
      </c>
    </row>
    <row r="238" s="28" customFormat="true" ht="15" hidden="false" customHeight="true" outlineLevel="0" collapsed="false">
      <c r="B238" s="47"/>
      <c r="C238" s="20"/>
      <c r="D238" s="20" t="s">
        <v>25</v>
      </c>
      <c r="E238" s="18" t="n">
        <v>270</v>
      </c>
      <c r="F238" s="19" t="n">
        <v>396</v>
      </c>
      <c r="G238" s="19" t="n">
        <v>18320</v>
      </c>
      <c r="H238" s="19" t="n">
        <v>72772</v>
      </c>
      <c r="I238" s="19" t="n">
        <v>255916</v>
      </c>
      <c r="J238" s="19" t="n">
        <v>159281</v>
      </c>
      <c r="K238" s="19" t="n">
        <v>130062</v>
      </c>
      <c r="L238" s="19" t="n">
        <v>8277</v>
      </c>
      <c r="M238" s="19" t="n">
        <v>1257</v>
      </c>
      <c r="N238" s="19" t="n">
        <v>10185</v>
      </c>
    </row>
    <row r="239" s="28" customFormat="true" ht="15" hidden="false" customHeight="true" outlineLevel="0" collapsed="false">
      <c r="B239" s="47"/>
      <c r="C239" s="20"/>
      <c r="D239" s="20" t="s">
        <v>26</v>
      </c>
      <c r="E239" s="18" t="n">
        <v>81</v>
      </c>
      <c r="F239" s="19" t="n">
        <v>173</v>
      </c>
      <c r="G239" s="19" t="n">
        <v>10683</v>
      </c>
      <c r="H239" s="19" t="n">
        <v>44872</v>
      </c>
      <c r="I239" s="19" t="n">
        <v>188596</v>
      </c>
      <c r="J239" s="19" t="n">
        <v>107116</v>
      </c>
      <c r="K239" s="19" t="n">
        <v>82475</v>
      </c>
      <c r="L239" s="19" t="n">
        <v>8820</v>
      </c>
      <c r="M239" s="19" t="n">
        <v>1006</v>
      </c>
      <c r="N239" s="19" t="n">
        <v>8004</v>
      </c>
    </row>
    <row r="240" s="28" customFormat="true" ht="15" hidden="false" customHeight="true" outlineLevel="0" collapsed="false">
      <c r="B240" s="47"/>
      <c r="C240" s="20"/>
      <c r="D240" s="20" t="s">
        <v>27</v>
      </c>
      <c r="E240" s="18" t="n">
        <v>22</v>
      </c>
      <c r="F240" s="19" t="n">
        <v>58</v>
      </c>
      <c r="G240" s="19" t="n">
        <v>5220</v>
      </c>
      <c r="H240" s="19" t="n">
        <v>21814</v>
      </c>
      <c r="I240" s="19" t="n">
        <v>88262</v>
      </c>
      <c r="J240" s="19" t="n">
        <v>51319</v>
      </c>
      <c r="K240" s="19" t="n">
        <v>42838</v>
      </c>
      <c r="L240" s="19" t="n">
        <v>3610</v>
      </c>
      <c r="M240" s="19" t="n">
        <v>602</v>
      </c>
      <c r="N240" s="19" t="n">
        <v>4408</v>
      </c>
    </row>
    <row r="241" s="28" customFormat="true" ht="15" hidden="false" customHeight="true" outlineLevel="0" collapsed="false">
      <c r="B241" s="47"/>
      <c r="C241" s="20"/>
      <c r="D241" s="20" t="s">
        <v>28</v>
      </c>
      <c r="E241" s="18" t="n">
        <v>8</v>
      </c>
      <c r="F241" s="19" t="n">
        <v>39</v>
      </c>
      <c r="G241" s="19" t="n">
        <v>2897</v>
      </c>
      <c r="H241" s="19" t="n">
        <v>16141</v>
      </c>
      <c r="I241" s="19" t="n">
        <v>57285</v>
      </c>
      <c r="J241" s="19" t="n">
        <v>34436</v>
      </c>
      <c r="K241" s="19" t="n">
        <v>18724</v>
      </c>
      <c r="L241" s="19" t="n">
        <v>2699</v>
      </c>
      <c r="M241" s="19" t="n">
        <v>542</v>
      </c>
      <c r="N241" s="19" t="n">
        <v>1531</v>
      </c>
    </row>
    <row r="242" s="28" customFormat="true" ht="15" hidden="false" customHeight="true" outlineLevel="0" collapsed="false">
      <c r="B242" s="47"/>
      <c r="C242" s="20"/>
      <c r="D242" s="20" t="s">
        <v>29</v>
      </c>
      <c r="E242" s="18" t="n">
        <v>9</v>
      </c>
      <c r="F242" s="19" t="n">
        <v>71</v>
      </c>
      <c r="G242" s="19" t="s">
        <v>66</v>
      </c>
      <c r="H242" s="19" t="s">
        <v>66</v>
      </c>
      <c r="I242" s="19" t="s">
        <v>66</v>
      </c>
      <c r="J242" s="19" t="s">
        <v>66</v>
      </c>
      <c r="K242" s="19" t="s">
        <v>66</v>
      </c>
      <c r="L242" s="19" t="s">
        <v>66</v>
      </c>
      <c r="M242" s="19" t="s">
        <v>66</v>
      </c>
      <c r="N242" s="19" t="s">
        <v>66</v>
      </c>
    </row>
    <row r="243" s="28" customFormat="true" ht="15" hidden="false" customHeight="true" outlineLevel="0" collapsed="false">
      <c r="B243" s="47"/>
      <c r="C243" s="20"/>
      <c r="D243" s="20" t="s">
        <v>30</v>
      </c>
      <c r="E243" s="18" t="n">
        <v>1</v>
      </c>
      <c r="F243" s="19" t="n">
        <v>6</v>
      </c>
      <c r="G243" s="19" t="s">
        <v>66</v>
      </c>
      <c r="H243" s="19" t="s">
        <v>66</v>
      </c>
      <c r="I243" s="19" t="s">
        <v>66</v>
      </c>
      <c r="J243" s="19" t="s">
        <v>66</v>
      </c>
      <c r="K243" s="19" t="s">
        <v>66</v>
      </c>
      <c r="L243" s="19" t="s">
        <v>66</v>
      </c>
      <c r="M243" s="19" t="s">
        <v>66</v>
      </c>
      <c r="N243" s="19" t="s">
        <v>66</v>
      </c>
    </row>
    <row r="244" s="28" customFormat="true" ht="25.5" hidden="false" customHeight="true" outlineLevel="0" collapsed="false">
      <c r="B244" s="47" t="n">
        <v>257</v>
      </c>
      <c r="C244" s="23" t="s">
        <v>52</v>
      </c>
      <c r="D244" s="23"/>
      <c r="E244" s="18" t="n">
        <v>964</v>
      </c>
      <c r="F244" s="19" t="n">
        <v>1067</v>
      </c>
      <c r="G244" s="19" t="n">
        <v>14383</v>
      </c>
      <c r="H244" s="19" t="n">
        <v>51635</v>
      </c>
      <c r="I244" s="19" t="n">
        <v>249048</v>
      </c>
      <c r="J244" s="19" t="n">
        <v>121949</v>
      </c>
      <c r="K244" s="19" t="n">
        <v>33122</v>
      </c>
      <c r="L244" s="19" t="n">
        <v>3598</v>
      </c>
      <c r="M244" s="19" t="n">
        <v>949</v>
      </c>
      <c r="N244" s="19" t="n">
        <v>2540</v>
      </c>
    </row>
    <row r="245" s="28" customFormat="true" ht="15" hidden="false" customHeight="true" outlineLevel="0" collapsed="false">
      <c r="B245" s="47"/>
      <c r="C245" s="20"/>
      <c r="D245" s="20" t="s">
        <v>20</v>
      </c>
      <c r="E245" s="18" t="n">
        <v>537</v>
      </c>
      <c r="F245" s="19" t="n">
        <v>538</v>
      </c>
      <c r="G245" s="19" t="n">
        <v>3208</v>
      </c>
      <c r="H245" s="19" t="n">
        <v>9844</v>
      </c>
      <c r="I245" s="19" t="n">
        <v>34804</v>
      </c>
      <c r="J245" s="19" t="n">
        <v>17715</v>
      </c>
      <c r="K245" s="19" t="s">
        <v>21</v>
      </c>
      <c r="L245" s="19" t="s">
        <v>21</v>
      </c>
      <c r="M245" s="19" t="s">
        <v>21</v>
      </c>
      <c r="N245" s="19" t="s">
        <v>21</v>
      </c>
    </row>
    <row r="246" s="28" customFormat="true" ht="15" hidden="false" customHeight="true" outlineLevel="0" collapsed="false">
      <c r="B246" s="47"/>
      <c r="C246" s="20"/>
      <c r="D246" s="20" t="s">
        <v>22</v>
      </c>
      <c r="E246" s="18" t="n">
        <v>232</v>
      </c>
      <c r="F246" s="19" t="n">
        <v>239</v>
      </c>
      <c r="G246" s="19" t="n">
        <v>3151</v>
      </c>
      <c r="H246" s="19" t="n">
        <v>11350</v>
      </c>
      <c r="I246" s="19" t="n">
        <v>49598</v>
      </c>
      <c r="J246" s="19" t="n">
        <v>26082</v>
      </c>
      <c r="K246" s="19" t="s">
        <v>21</v>
      </c>
      <c r="L246" s="19" t="s">
        <v>21</v>
      </c>
      <c r="M246" s="19" t="s">
        <v>21</v>
      </c>
      <c r="N246" s="19" t="s">
        <v>21</v>
      </c>
    </row>
    <row r="247" s="28" customFormat="true" ht="15" hidden="false" customHeight="true" outlineLevel="0" collapsed="false">
      <c r="B247" s="47"/>
      <c r="C247" s="20"/>
      <c r="D247" s="20" t="s">
        <v>23</v>
      </c>
      <c r="E247" s="18" t="n">
        <v>104</v>
      </c>
      <c r="F247" s="19" t="n">
        <v>119</v>
      </c>
      <c r="G247" s="19" t="n">
        <v>2481</v>
      </c>
      <c r="H247" s="19" t="n">
        <v>9380</v>
      </c>
      <c r="I247" s="19" t="n">
        <v>42717</v>
      </c>
      <c r="J247" s="19" t="n">
        <v>21896</v>
      </c>
      <c r="K247" s="19" t="s">
        <v>21</v>
      </c>
      <c r="L247" s="19" t="s">
        <v>21</v>
      </c>
      <c r="M247" s="19" t="s">
        <v>21</v>
      </c>
      <c r="N247" s="19" t="s">
        <v>21</v>
      </c>
    </row>
    <row r="248" s="28" customFormat="true" ht="15" hidden="false" customHeight="true" outlineLevel="0" collapsed="false">
      <c r="B248" s="47"/>
      <c r="C248" s="20"/>
      <c r="D248" s="20" t="s">
        <v>24</v>
      </c>
      <c r="E248" s="18" t="n">
        <v>51</v>
      </c>
      <c r="F248" s="19" t="n">
        <v>79</v>
      </c>
      <c r="G248" s="19" t="n">
        <v>1947</v>
      </c>
      <c r="H248" s="19" t="n">
        <v>7176</v>
      </c>
      <c r="I248" s="19" t="n">
        <v>31548</v>
      </c>
      <c r="J248" s="19" t="n">
        <v>14498</v>
      </c>
      <c r="K248" s="19" t="n">
        <v>9122</v>
      </c>
      <c r="L248" s="19" t="n">
        <v>1479</v>
      </c>
      <c r="M248" s="19" t="n">
        <v>445</v>
      </c>
      <c r="N248" s="19" t="n">
        <v>545</v>
      </c>
    </row>
    <row r="249" s="28" customFormat="true" ht="15" hidden="false" customHeight="true" outlineLevel="0" collapsed="false">
      <c r="B249" s="47"/>
      <c r="C249" s="20"/>
      <c r="D249" s="20" t="s">
        <v>25</v>
      </c>
      <c r="E249" s="18" t="n">
        <v>31</v>
      </c>
      <c r="F249" s="19" t="n">
        <v>54</v>
      </c>
      <c r="G249" s="19" t="n">
        <v>2046</v>
      </c>
      <c r="H249" s="19" t="n">
        <v>8259</v>
      </c>
      <c r="I249" s="19" t="n">
        <v>42221</v>
      </c>
      <c r="J249" s="19" t="n">
        <v>19672</v>
      </c>
      <c r="K249" s="19" t="n">
        <v>15059</v>
      </c>
      <c r="L249" s="19" t="n">
        <v>1459</v>
      </c>
      <c r="M249" s="19" t="n">
        <v>77</v>
      </c>
      <c r="N249" s="19" t="n">
        <v>1113</v>
      </c>
    </row>
    <row r="250" s="28" customFormat="true" ht="15" hidden="false" customHeight="true" outlineLevel="0" collapsed="false">
      <c r="B250" s="47"/>
      <c r="C250" s="20"/>
      <c r="D250" s="20" t="s">
        <v>26</v>
      </c>
      <c r="E250" s="18" t="n">
        <v>7</v>
      </c>
      <c r="F250" s="19" t="n">
        <v>24</v>
      </c>
      <c r="G250" s="19" t="s">
        <v>66</v>
      </c>
      <c r="H250" s="19" t="s">
        <v>66</v>
      </c>
      <c r="I250" s="19" t="s">
        <v>66</v>
      </c>
      <c r="J250" s="19" t="s">
        <v>66</v>
      </c>
      <c r="K250" s="19" t="s">
        <v>66</v>
      </c>
      <c r="L250" s="19" t="s">
        <v>66</v>
      </c>
      <c r="M250" s="19" t="s">
        <v>66</v>
      </c>
      <c r="N250" s="19" t="s">
        <v>66</v>
      </c>
    </row>
    <row r="251" s="28" customFormat="true" ht="15" hidden="false" customHeight="true" outlineLevel="0" collapsed="false">
      <c r="B251" s="47"/>
      <c r="C251" s="20"/>
      <c r="D251" s="20" t="s">
        <v>27</v>
      </c>
      <c r="E251" s="18" t="n">
        <v>1</v>
      </c>
      <c r="F251" s="19" t="n">
        <v>8</v>
      </c>
      <c r="G251" s="19" t="s">
        <v>66</v>
      </c>
      <c r="H251" s="19" t="s">
        <v>66</v>
      </c>
      <c r="I251" s="19" t="s">
        <v>66</v>
      </c>
      <c r="J251" s="19" t="s">
        <v>66</v>
      </c>
      <c r="K251" s="19" t="s">
        <v>66</v>
      </c>
      <c r="L251" s="19" t="s">
        <v>66</v>
      </c>
      <c r="M251" s="19" t="s">
        <v>66</v>
      </c>
      <c r="N251" s="19" t="s">
        <v>66</v>
      </c>
    </row>
    <row r="252" s="28" customFormat="true" ht="15" hidden="false" customHeight="true" outlineLevel="0" collapsed="false">
      <c r="B252" s="47"/>
      <c r="C252" s="20"/>
      <c r="D252" s="20" t="s">
        <v>28</v>
      </c>
      <c r="E252" s="18" t="n">
        <v>1</v>
      </c>
      <c r="F252" s="19" t="n">
        <v>6</v>
      </c>
      <c r="G252" s="19" t="s">
        <v>66</v>
      </c>
      <c r="H252" s="19" t="s">
        <v>66</v>
      </c>
      <c r="I252" s="19" t="s">
        <v>66</v>
      </c>
      <c r="J252" s="19" t="s">
        <v>66</v>
      </c>
      <c r="K252" s="19" t="s">
        <v>66</v>
      </c>
      <c r="L252" s="19" t="s">
        <v>66</v>
      </c>
      <c r="M252" s="19" t="s">
        <v>66</v>
      </c>
      <c r="N252" s="19" t="s">
        <v>66</v>
      </c>
    </row>
    <row r="253" s="28" customFormat="true" ht="51" hidden="false" customHeight="true" outlineLevel="0" collapsed="false">
      <c r="B253" s="47" t="n">
        <v>258</v>
      </c>
      <c r="C253" s="21" t="s">
        <v>53</v>
      </c>
      <c r="D253" s="21"/>
      <c r="E253" s="18" t="n">
        <v>1741</v>
      </c>
      <c r="F253" s="19" t="n">
        <v>1903</v>
      </c>
      <c r="G253" s="19" t="n">
        <v>37020</v>
      </c>
      <c r="H253" s="19" t="n">
        <v>159602</v>
      </c>
      <c r="I253" s="19" t="n">
        <v>742945</v>
      </c>
      <c r="J253" s="19" t="n">
        <v>387224</v>
      </c>
      <c r="K253" s="19" t="n">
        <v>209142</v>
      </c>
      <c r="L253" s="19" t="n">
        <v>19545</v>
      </c>
      <c r="M253" s="19" t="n">
        <v>2511</v>
      </c>
      <c r="N253" s="19" t="n">
        <v>19462</v>
      </c>
    </row>
    <row r="254" s="28" customFormat="true" ht="15" hidden="false" customHeight="true" outlineLevel="0" collapsed="false">
      <c r="B254" s="47"/>
      <c r="C254" s="20"/>
      <c r="D254" s="20" t="s">
        <v>20</v>
      </c>
      <c r="E254" s="18" t="n">
        <v>997</v>
      </c>
      <c r="F254" s="19" t="n">
        <v>997</v>
      </c>
      <c r="G254" s="19" t="n">
        <v>5709</v>
      </c>
      <c r="H254" s="19" t="n">
        <v>18047</v>
      </c>
      <c r="I254" s="19" t="n">
        <v>55935</v>
      </c>
      <c r="J254" s="19" t="n">
        <v>33760</v>
      </c>
      <c r="K254" s="19" t="s">
        <v>21</v>
      </c>
      <c r="L254" s="19" t="s">
        <v>21</v>
      </c>
      <c r="M254" s="19" t="s">
        <v>21</v>
      </c>
      <c r="N254" s="19" t="s">
        <v>21</v>
      </c>
    </row>
    <row r="255" s="28" customFormat="true" ht="15" hidden="false" customHeight="true" outlineLevel="0" collapsed="false">
      <c r="B255" s="47"/>
      <c r="C255" s="20"/>
      <c r="D255" s="20" t="s">
        <v>22</v>
      </c>
      <c r="E255" s="18" t="n">
        <v>334</v>
      </c>
      <c r="F255" s="19" t="n">
        <v>350</v>
      </c>
      <c r="G255" s="19" t="n">
        <v>4454</v>
      </c>
      <c r="H255" s="19" t="n">
        <v>17012</v>
      </c>
      <c r="I255" s="19" t="n">
        <v>65077</v>
      </c>
      <c r="J255" s="19" t="n">
        <v>36504</v>
      </c>
      <c r="K255" s="19" t="s">
        <v>21</v>
      </c>
      <c r="L255" s="19" t="s">
        <v>21</v>
      </c>
      <c r="M255" s="19" t="s">
        <v>21</v>
      </c>
      <c r="N255" s="19" t="s">
        <v>21</v>
      </c>
    </row>
    <row r="256" s="28" customFormat="true" ht="15" hidden="false" customHeight="true" outlineLevel="0" collapsed="false">
      <c r="B256" s="47"/>
      <c r="C256" s="20"/>
      <c r="D256" s="20" t="s">
        <v>23</v>
      </c>
      <c r="E256" s="18" t="n">
        <v>173</v>
      </c>
      <c r="F256" s="19" t="n">
        <v>190</v>
      </c>
      <c r="G256" s="19" t="n">
        <v>4248</v>
      </c>
      <c r="H256" s="19" t="n">
        <v>17138</v>
      </c>
      <c r="I256" s="19" t="n">
        <v>74189</v>
      </c>
      <c r="J256" s="19" t="n">
        <v>42471</v>
      </c>
      <c r="K256" s="19" t="s">
        <v>21</v>
      </c>
      <c r="L256" s="19" t="s">
        <v>21</v>
      </c>
      <c r="M256" s="19" t="s">
        <v>21</v>
      </c>
      <c r="N256" s="19" t="s">
        <v>21</v>
      </c>
    </row>
    <row r="257" s="28" customFormat="true" ht="15" hidden="false" customHeight="true" outlineLevel="0" collapsed="false">
      <c r="B257" s="47"/>
      <c r="C257" s="20"/>
      <c r="D257" s="20" t="s">
        <v>24</v>
      </c>
      <c r="E257" s="18" t="n">
        <v>91</v>
      </c>
      <c r="F257" s="19" t="n">
        <v>116</v>
      </c>
      <c r="G257" s="19" t="n">
        <v>3473</v>
      </c>
      <c r="H257" s="19" t="n">
        <v>14106</v>
      </c>
      <c r="I257" s="19" t="n">
        <v>67400</v>
      </c>
      <c r="J257" s="19" t="n">
        <v>37588</v>
      </c>
      <c r="K257" s="19" t="n">
        <v>23652</v>
      </c>
      <c r="L257" s="19" t="n">
        <v>1598</v>
      </c>
      <c r="M257" s="19" t="n">
        <v>463</v>
      </c>
      <c r="N257" s="19" t="n">
        <v>1839</v>
      </c>
    </row>
    <row r="258" s="28" customFormat="true" ht="15" hidden="false" customHeight="true" outlineLevel="0" collapsed="false">
      <c r="B258" s="47"/>
      <c r="C258" s="20"/>
      <c r="D258" s="20" t="s">
        <v>25</v>
      </c>
      <c r="E258" s="18" t="n">
        <v>85</v>
      </c>
      <c r="F258" s="19" t="n">
        <v>122</v>
      </c>
      <c r="G258" s="19" t="n">
        <v>5844</v>
      </c>
      <c r="H258" s="19" t="n">
        <v>24490</v>
      </c>
      <c r="I258" s="19" t="n">
        <v>125192</v>
      </c>
      <c r="J258" s="19" t="n">
        <v>70561</v>
      </c>
      <c r="K258" s="19" t="n">
        <v>54486</v>
      </c>
      <c r="L258" s="19" t="n">
        <v>3445</v>
      </c>
      <c r="M258" s="19" t="n">
        <v>960</v>
      </c>
      <c r="N258" s="19" t="n">
        <v>4747</v>
      </c>
    </row>
    <row r="259" s="28" customFormat="true" ht="15" hidden="false" customHeight="true" outlineLevel="0" collapsed="false">
      <c r="B259" s="47"/>
      <c r="C259" s="20"/>
      <c r="D259" s="20" t="s">
        <v>26</v>
      </c>
      <c r="E259" s="18" t="n">
        <v>40</v>
      </c>
      <c r="F259" s="19" t="n">
        <v>74</v>
      </c>
      <c r="G259" s="19" t="n">
        <v>5201</v>
      </c>
      <c r="H259" s="19" t="n">
        <v>23498</v>
      </c>
      <c r="I259" s="19" t="n">
        <v>116808</v>
      </c>
      <c r="J259" s="19" t="n">
        <v>57329</v>
      </c>
      <c r="K259" s="19" t="n">
        <v>42608</v>
      </c>
      <c r="L259" s="19" t="n">
        <v>3171</v>
      </c>
      <c r="M259" s="19" t="n">
        <v>412</v>
      </c>
      <c r="N259" s="19" t="n">
        <v>4355</v>
      </c>
    </row>
    <row r="260" s="28" customFormat="true" ht="15" hidden="false" customHeight="true" outlineLevel="0" collapsed="false">
      <c r="B260" s="47"/>
      <c r="C260" s="20"/>
      <c r="D260" s="20" t="s">
        <v>27</v>
      </c>
      <c r="E260" s="18" t="n">
        <v>9</v>
      </c>
      <c r="F260" s="19" t="n">
        <v>14</v>
      </c>
      <c r="G260" s="19" t="n">
        <v>2248</v>
      </c>
      <c r="H260" s="19" t="n">
        <v>10936</v>
      </c>
      <c r="I260" s="19" t="n">
        <v>44765</v>
      </c>
      <c r="J260" s="19" t="n">
        <v>26930</v>
      </c>
      <c r="K260" s="19" t="n">
        <v>28683</v>
      </c>
      <c r="L260" s="19" t="n">
        <v>2774</v>
      </c>
      <c r="M260" s="19" t="n">
        <v>261</v>
      </c>
      <c r="N260" s="19" t="n">
        <v>2158</v>
      </c>
    </row>
    <row r="261" s="28" customFormat="true" ht="15" hidden="false" customHeight="true" outlineLevel="0" collapsed="false">
      <c r="B261" s="47"/>
      <c r="C261" s="20"/>
      <c r="D261" s="20" t="s">
        <v>28</v>
      </c>
      <c r="E261" s="18" t="n">
        <v>9</v>
      </c>
      <c r="F261" s="19" t="n">
        <v>28</v>
      </c>
      <c r="G261" s="19" t="n">
        <v>3547</v>
      </c>
      <c r="H261" s="19" t="n">
        <v>19440</v>
      </c>
      <c r="I261" s="19" t="n">
        <v>106944</v>
      </c>
      <c r="J261" s="19" t="n">
        <v>48871</v>
      </c>
      <c r="K261" s="19" t="n">
        <v>39577</v>
      </c>
      <c r="L261" s="19" t="n">
        <v>5633</v>
      </c>
      <c r="M261" s="19" t="n">
        <v>141</v>
      </c>
      <c r="N261" s="19" t="n">
        <v>4136</v>
      </c>
    </row>
    <row r="262" s="28" customFormat="true" ht="15" hidden="false" customHeight="true" outlineLevel="0" collapsed="false">
      <c r="B262" s="47"/>
      <c r="C262" s="20"/>
      <c r="D262" s="20" t="s">
        <v>29</v>
      </c>
      <c r="E262" s="18" t="n">
        <v>2</v>
      </c>
      <c r="F262" s="19" t="n">
        <v>7</v>
      </c>
      <c r="G262" s="19" t="s">
        <v>66</v>
      </c>
      <c r="H262" s="19" t="s">
        <v>66</v>
      </c>
      <c r="I262" s="19" t="s">
        <v>66</v>
      </c>
      <c r="J262" s="19" t="s">
        <v>66</v>
      </c>
      <c r="K262" s="19" t="s">
        <v>66</v>
      </c>
      <c r="L262" s="19" t="s">
        <v>66</v>
      </c>
      <c r="M262" s="19" t="s">
        <v>66</v>
      </c>
      <c r="N262" s="19" t="s">
        <v>66</v>
      </c>
    </row>
    <row r="263" s="28" customFormat="true" ht="15" hidden="false" customHeight="true" outlineLevel="0" collapsed="false">
      <c r="B263" s="47"/>
      <c r="C263" s="20"/>
      <c r="D263" s="20" t="s">
        <v>30</v>
      </c>
      <c r="E263" s="18" t="n">
        <v>1</v>
      </c>
      <c r="F263" s="19" t="n">
        <v>5</v>
      </c>
      <c r="G263" s="19" t="s">
        <v>66</v>
      </c>
      <c r="H263" s="19" t="s">
        <v>66</v>
      </c>
      <c r="I263" s="19" t="s">
        <v>66</v>
      </c>
      <c r="J263" s="19" t="s">
        <v>66</v>
      </c>
      <c r="K263" s="19" t="s">
        <v>66</v>
      </c>
      <c r="L263" s="19" t="s">
        <v>66</v>
      </c>
      <c r="M263" s="19" t="s">
        <v>66</v>
      </c>
      <c r="N263" s="19" t="s">
        <v>66</v>
      </c>
    </row>
    <row r="264" s="28" customFormat="true" ht="51" hidden="false" customHeight="true" outlineLevel="0" collapsed="false">
      <c r="B264" s="47" t="n">
        <v>259</v>
      </c>
      <c r="C264" s="23" t="s">
        <v>54</v>
      </c>
      <c r="D264" s="23"/>
      <c r="E264" s="18" t="n">
        <v>1641</v>
      </c>
      <c r="F264" s="19" t="n">
        <v>1822</v>
      </c>
      <c r="G264" s="19" t="n">
        <v>48719</v>
      </c>
      <c r="H264" s="19" t="n">
        <v>226854</v>
      </c>
      <c r="I264" s="19" t="n">
        <v>1006792</v>
      </c>
      <c r="J264" s="19" t="n">
        <v>503149</v>
      </c>
      <c r="K264" s="19" t="n">
        <v>317410</v>
      </c>
      <c r="L264" s="19" t="n">
        <v>36609</v>
      </c>
      <c r="M264" s="19" t="n">
        <v>8661</v>
      </c>
      <c r="N264" s="19" t="n">
        <v>39486</v>
      </c>
    </row>
    <row r="265" s="28" customFormat="true" ht="15" hidden="false" customHeight="true" outlineLevel="0" collapsed="false">
      <c r="B265" s="47"/>
      <c r="C265" s="20"/>
      <c r="D265" s="20" t="s">
        <v>20</v>
      </c>
      <c r="E265" s="18" t="n">
        <v>829</v>
      </c>
      <c r="F265" s="19" t="n">
        <v>831</v>
      </c>
      <c r="G265" s="19" t="n">
        <v>4898</v>
      </c>
      <c r="H265" s="19" t="n">
        <v>15763</v>
      </c>
      <c r="I265" s="19" t="n">
        <v>45208</v>
      </c>
      <c r="J265" s="19" t="n">
        <v>27933</v>
      </c>
      <c r="K265" s="19" t="s">
        <v>21</v>
      </c>
      <c r="L265" s="19" t="s">
        <v>21</v>
      </c>
      <c r="M265" s="19" t="s">
        <v>21</v>
      </c>
      <c r="N265" s="19" t="s">
        <v>21</v>
      </c>
    </row>
    <row r="266" s="28" customFormat="true" ht="15" hidden="false" customHeight="true" outlineLevel="0" collapsed="false">
      <c r="B266" s="47"/>
      <c r="C266" s="20"/>
      <c r="D266" s="20" t="s">
        <v>22</v>
      </c>
      <c r="E266" s="18" t="n">
        <v>372</v>
      </c>
      <c r="F266" s="19" t="n">
        <v>382</v>
      </c>
      <c r="G266" s="19" t="n">
        <v>5061</v>
      </c>
      <c r="H266" s="19" t="n">
        <v>19062</v>
      </c>
      <c r="I266" s="19" t="n">
        <v>64287</v>
      </c>
      <c r="J266" s="19" t="n">
        <v>37924</v>
      </c>
      <c r="K266" s="19" t="s">
        <v>21</v>
      </c>
      <c r="L266" s="19" t="s">
        <v>21</v>
      </c>
      <c r="M266" s="19" t="s">
        <v>21</v>
      </c>
      <c r="N266" s="19" t="s">
        <v>21</v>
      </c>
    </row>
    <row r="267" s="28" customFormat="true" ht="15" hidden="false" customHeight="true" outlineLevel="0" collapsed="false">
      <c r="B267" s="47"/>
      <c r="C267" s="20"/>
      <c r="D267" s="20" t="s">
        <v>23</v>
      </c>
      <c r="E267" s="18" t="n">
        <v>162</v>
      </c>
      <c r="F267" s="19" t="n">
        <v>179</v>
      </c>
      <c r="G267" s="19" t="n">
        <v>3962</v>
      </c>
      <c r="H267" s="19" t="n">
        <v>15864</v>
      </c>
      <c r="I267" s="19" t="n">
        <v>60025</v>
      </c>
      <c r="J267" s="19" t="n">
        <v>37074</v>
      </c>
      <c r="K267" s="19" t="s">
        <v>21</v>
      </c>
      <c r="L267" s="19" t="s">
        <v>21</v>
      </c>
      <c r="M267" s="19" t="s">
        <v>21</v>
      </c>
      <c r="N267" s="19" t="s">
        <v>21</v>
      </c>
    </row>
    <row r="268" s="28" customFormat="true" ht="15" hidden="false" customHeight="true" outlineLevel="0" collapsed="false">
      <c r="B268" s="47"/>
      <c r="C268" s="20"/>
      <c r="D268" s="20" t="s">
        <v>24</v>
      </c>
      <c r="E268" s="18" t="n">
        <v>104</v>
      </c>
      <c r="F268" s="19" t="n">
        <v>134</v>
      </c>
      <c r="G268" s="19" t="n">
        <v>4088</v>
      </c>
      <c r="H268" s="19" t="n">
        <v>16115</v>
      </c>
      <c r="I268" s="19" t="n">
        <v>66154</v>
      </c>
      <c r="J268" s="19" t="n">
        <v>36084</v>
      </c>
      <c r="K268" s="19" t="n">
        <v>24350</v>
      </c>
      <c r="L268" s="19" t="n">
        <v>1497</v>
      </c>
      <c r="M268" s="19" t="n">
        <v>379</v>
      </c>
      <c r="N268" s="19" t="n">
        <v>1855</v>
      </c>
    </row>
    <row r="269" s="28" customFormat="true" ht="15" hidden="false" customHeight="true" outlineLevel="0" collapsed="false">
      <c r="B269" s="47"/>
      <c r="C269" s="20"/>
      <c r="D269" s="20" t="s">
        <v>25</v>
      </c>
      <c r="E269" s="18" t="n">
        <v>95</v>
      </c>
      <c r="F269" s="19" t="n">
        <v>133</v>
      </c>
      <c r="G269" s="19" t="n">
        <v>6608</v>
      </c>
      <c r="H269" s="19" t="n">
        <v>27126</v>
      </c>
      <c r="I269" s="19" t="n">
        <v>110076</v>
      </c>
      <c r="J269" s="19" t="n">
        <v>58840</v>
      </c>
      <c r="K269" s="19" t="n">
        <v>42494</v>
      </c>
      <c r="L269" s="19" t="n">
        <v>4400</v>
      </c>
      <c r="M269" s="19" t="n">
        <v>291</v>
      </c>
      <c r="N269" s="19" t="n">
        <v>3609</v>
      </c>
    </row>
    <row r="270" s="28" customFormat="true" ht="15" hidden="false" customHeight="true" outlineLevel="0" collapsed="false">
      <c r="B270" s="47"/>
      <c r="C270" s="20"/>
      <c r="D270" s="20" t="s">
        <v>26</v>
      </c>
      <c r="E270" s="18" t="n">
        <v>49</v>
      </c>
      <c r="F270" s="19" t="n">
        <v>85</v>
      </c>
      <c r="G270" s="19" t="s">
        <v>66</v>
      </c>
      <c r="H270" s="19" t="s">
        <v>66</v>
      </c>
      <c r="I270" s="19" t="s">
        <v>66</v>
      </c>
      <c r="J270" s="19" t="s">
        <v>66</v>
      </c>
      <c r="K270" s="19" t="s">
        <v>66</v>
      </c>
      <c r="L270" s="19" t="s">
        <v>66</v>
      </c>
      <c r="M270" s="19" t="s">
        <v>66</v>
      </c>
      <c r="N270" s="19" t="s">
        <v>66</v>
      </c>
    </row>
    <row r="271" s="28" customFormat="true" ht="15" hidden="false" customHeight="true" outlineLevel="0" collapsed="false">
      <c r="B271" s="47"/>
      <c r="C271" s="20"/>
      <c r="D271" s="20" t="s">
        <v>27</v>
      </c>
      <c r="E271" s="18" t="n">
        <v>14</v>
      </c>
      <c r="F271" s="19" t="n">
        <v>27</v>
      </c>
      <c r="G271" s="19" t="s">
        <v>66</v>
      </c>
      <c r="H271" s="19" t="s">
        <v>66</v>
      </c>
      <c r="I271" s="19" t="s">
        <v>66</v>
      </c>
      <c r="J271" s="19" t="s">
        <v>66</v>
      </c>
      <c r="K271" s="19" t="s">
        <v>66</v>
      </c>
      <c r="L271" s="19" t="s">
        <v>66</v>
      </c>
      <c r="M271" s="19" t="s">
        <v>66</v>
      </c>
      <c r="N271" s="19" t="s">
        <v>66</v>
      </c>
    </row>
    <row r="272" s="28" customFormat="true" ht="15" hidden="false" customHeight="true" outlineLevel="0" collapsed="false">
      <c r="B272" s="47"/>
      <c r="C272" s="20"/>
      <c r="D272" s="20" t="s">
        <v>28</v>
      </c>
      <c r="E272" s="18" t="n">
        <v>7</v>
      </c>
      <c r="F272" s="19" t="n">
        <v>17</v>
      </c>
      <c r="G272" s="19" t="n">
        <v>2381</v>
      </c>
      <c r="H272" s="19" t="n">
        <v>12364</v>
      </c>
      <c r="I272" s="19" t="n">
        <v>72691</v>
      </c>
      <c r="J272" s="19" t="n">
        <v>38276</v>
      </c>
      <c r="K272" s="19" t="n">
        <v>34432</v>
      </c>
      <c r="L272" s="19" t="n">
        <v>5042</v>
      </c>
      <c r="M272" s="19" t="n">
        <v>1124</v>
      </c>
      <c r="N272" s="19" t="n">
        <v>3470</v>
      </c>
    </row>
    <row r="273" s="28" customFormat="true" ht="15" hidden="false" customHeight="true" outlineLevel="0" collapsed="false">
      <c r="B273" s="47"/>
      <c r="C273" s="20"/>
      <c r="D273" s="20" t="s">
        <v>29</v>
      </c>
      <c r="E273" s="18" t="n">
        <v>6</v>
      </c>
      <c r="F273" s="19" t="n">
        <v>11</v>
      </c>
      <c r="G273" s="19" t="n">
        <v>3657</v>
      </c>
      <c r="H273" s="19" t="n">
        <v>21204</v>
      </c>
      <c r="I273" s="19" t="n">
        <v>97555</v>
      </c>
      <c r="J273" s="19" t="n">
        <v>42844</v>
      </c>
      <c r="K273" s="19" t="n">
        <v>39136</v>
      </c>
      <c r="L273" s="19" t="n">
        <v>3476</v>
      </c>
      <c r="M273" s="19" t="n">
        <v>120</v>
      </c>
      <c r="N273" s="19" t="n">
        <v>5119</v>
      </c>
    </row>
    <row r="274" s="28" customFormat="true" ht="15" hidden="false" customHeight="true" outlineLevel="0" collapsed="false">
      <c r="B274" s="47"/>
      <c r="C274" s="20"/>
      <c r="D274" s="20" t="s">
        <v>30</v>
      </c>
      <c r="E274" s="18" t="n">
        <v>3</v>
      </c>
      <c r="F274" s="19" t="n">
        <v>23</v>
      </c>
      <c r="G274" s="19" t="n">
        <v>8312</v>
      </c>
      <c r="H274" s="19" t="n">
        <v>57668</v>
      </c>
      <c r="I274" s="19" t="n">
        <v>303700</v>
      </c>
      <c r="J274" s="19" t="n">
        <v>126149</v>
      </c>
      <c r="K274" s="19" t="n">
        <v>115141</v>
      </c>
      <c r="L274" s="19" t="n">
        <v>16011</v>
      </c>
      <c r="M274" s="19" t="n">
        <v>5524</v>
      </c>
      <c r="N274" s="19" t="n">
        <v>20096</v>
      </c>
    </row>
    <row r="275" s="28" customFormat="true" ht="58.5" hidden="false" customHeight="true" outlineLevel="0" collapsed="false">
      <c r="B275" s="47" t="n">
        <v>26</v>
      </c>
      <c r="C275" s="23" t="s">
        <v>55</v>
      </c>
      <c r="D275" s="23"/>
      <c r="E275" s="18" t="n">
        <v>31746</v>
      </c>
      <c r="F275" s="19" t="n">
        <v>34139</v>
      </c>
      <c r="G275" s="19" t="n">
        <v>906410</v>
      </c>
      <c r="H275" s="19" t="n">
        <v>4552524</v>
      </c>
      <c r="I275" s="19" t="n">
        <v>24156120</v>
      </c>
      <c r="J275" s="19" t="n">
        <v>10845000</v>
      </c>
      <c r="K275" s="19" t="n">
        <v>6094516</v>
      </c>
      <c r="L275" s="19" t="n">
        <v>676093</v>
      </c>
      <c r="M275" s="19" t="n">
        <v>187061</v>
      </c>
      <c r="N275" s="19" t="n">
        <v>626393</v>
      </c>
    </row>
    <row r="276" s="28" customFormat="true" ht="15" hidden="false" customHeight="true" outlineLevel="0" collapsed="false">
      <c r="B276" s="47"/>
      <c r="C276" s="20"/>
      <c r="D276" s="20" t="s">
        <v>20</v>
      </c>
      <c r="E276" s="18" t="n">
        <v>16931</v>
      </c>
      <c r="F276" s="19" t="n">
        <v>16942</v>
      </c>
      <c r="G276" s="19" t="n">
        <v>100191</v>
      </c>
      <c r="H276" s="19" t="n">
        <v>374850</v>
      </c>
      <c r="I276" s="19" t="n">
        <v>1087368</v>
      </c>
      <c r="J276" s="19" t="n">
        <v>683640</v>
      </c>
      <c r="K276" s="19" t="s">
        <v>21</v>
      </c>
      <c r="L276" s="19" t="s">
        <v>21</v>
      </c>
      <c r="M276" s="19" t="s">
        <v>21</v>
      </c>
      <c r="N276" s="19" t="s">
        <v>21</v>
      </c>
    </row>
    <row r="277" s="28" customFormat="true" ht="15" hidden="false" customHeight="true" outlineLevel="0" collapsed="false">
      <c r="B277" s="47"/>
      <c r="C277" s="20"/>
      <c r="D277" s="20" t="s">
        <v>22</v>
      </c>
      <c r="E277" s="18" t="n">
        <v>7099</v>
      </c>
      <c r="F277" s="19" t="n">
        <v>7315</v>
      </c>
      <c r="G277" s="19" t="n">
        <v>96262</v>
      </c>
      <c r="H277" s="19" t="n">
        <v>405791</v>
      </c>
      <c r="I277" s="19" t="n">
        <v>1358517</v>
      </c>
      <c r="J277" s="19" t="n">
        <v>788412</v>
      </c>
      <c r="K277" s="19" t="s">
        <v>21</v>
      </c>
      <c r="L277" s="19" t="s">
        <v>21</v>
      </c>
      <c r="M277" s="19" t="s">
        <v>21</v>
      </c>
      <c r="N277" s="19" t="s">
        <v>21</v>
      </c>
    </row>
    <row r="278" s="28" customFormat="true" ht="15" hidden="false" customHeight="true" outlineLevel="0" collapsed="false">
      <c r="B278" s="47"/>
      <c r="C278" s="20"/>
      <c r="D278" s="20" t="s">
        <v>23</v>
      </c>
      <c r="E278" s="18" t="n">
        <v>2980</v>
      </c>
      <c r="F278" s="19" t="n">
        <v>3222</v>
      </c>
      <c r="G278" s="19" t="n">
        <v>72375</v>
      </c>
      <c r="H278" s="19" t="n">
        <v>310350</v>
      </c>
      <c r="I278" s="19" t="n">
        <v>1174665</v>
      </c>
      <c r="J278" s="19" t="n">
        <v>633789</v>
      </c>
      <c r="K278" s="19" t="s">
        <v>21</v>
      </c>
      <c r="L278" s="19" t="s">
        <v>21</v>
      </c>
      <c r="M278" s="19" t="s">
        <v>21</v>
      </c>
      <c r="N278" s="19" t="s">
        <v>21</v>
      </c>
    </row>
    <row r="279" s="28" customFormat="true" ht="15" hidden="false" customHeight="true" outlineLevel="0" collapsed="false">
      <c r="B279" s="47"/>
      <c r="C279" s="20"/>
      <c r="D279" s="20" t="s">
        <v>24</v>
      </c>
      <c r="E279" s="18" t="n">
        <v>1833</v>
      </c>
      <c r="F279" s="19" t="n">
        <v>2266</v>
      </c>
      <c r="G279" s="19" t="n">
        <v>71026</v>
      </c>
      <c r="H279" s="19" t="n">
        <v>310299</v>
      </c>
      <c r="I279" s="19" t="n">
        <v>1322165</v>
      </c>
      <c r="J279" s="19" t="n">
        <v>655209</v>
      </c>
      <c r="K279" s="19" t="n">
        <v>461989</v>
      </c>
      <c r="L279" s="19" t="n">
        <v>28427</v>
      </c>
      <c r="M279" s="19" t="n">
        <v>15672</v>
      </c>
      <c r="N279" s="19" t="n">
        <v>30494</v>
      </c>
    </row>
    <row r="280" s="28" customFormat="true" ht="15" hidden="false" customHeight="true" outlineLevel="0" collapsed="false">
      <c r="B280" s="47"/>
      <c r="C280" s="20"/>
      <c r="D280" s="20" t="s">
        <v>25</v>
      </c>
      <c r="E280" s="18" t="n">
        <v>1597</v>
      </c>
      <c r="F280" s="19" t="n">
        <v>2105</v>
      </c>
      <c r="G280" s="19" t="n">
        <v>111150</v>
      </c>
      <c r="H280" s="19" t="n">
        <v>500509</v>
      </c>
      <c r="I280" s="19" t="n">
        <v>2531271</v>
      </c>
      <c r="J280" s="19" t="n">
        <v>1213564</v>
      </c>
      <c r="K280" s="19" t="n">
        <v>792876</v>
      </c>
      <c r="L280" s="19" t="n">
        <v>57113</v>
      </c>
      <c r="M280" s="19" t="n">
        <v>11476</v>
      </c>
      <c r="N280" s="19" t="n">
        <v>59085</v>
      </c>
    </row>
    <row r="281" s="28" customFormat="true" ht="15" hidden="false" customHeight="true" outlineLevel="0" collapsed="false">
      <c r="B281" s="47"/>
      <c r="C281" s="20"/>
      <c r="D281" s="20" t="s">
        <v>26</v>
      </c>
      <c r="E281" s="18" t="n">
        <v>766</v>
      </c>
      <c r="F281" s="19" t="n">
        <v>1122</v>
      </c>
      <c r="G281" s="19" t="n">
        <v>105317</v>
      </c>
      <c r="H281" s="19" t="n">
        <v>497058</v>
      </c>
      <c r="I281" s="19" t="n">
        <v>2653857</v>
      </c>
      <c r="J281" s="19" t="n">
        <v>1143972</v>
      </c>
      <c r="K281" s="19" t="n">
        <v>803629</v>
      </c>
      <c r="L281" s="19" t="n">
        <v>69296</v>
      </c>
      <c r="M281" s="19" t="n">
        <v>22185</v>
      </c>
      <c r="N281" s="19" t="n">
        <v>65306</v>
      </c>
    </row>
    <row r="282" s="28" customFormat="true" ht="15" hidden="false" customHeight="true" outlineLevel="0" collapsed="false">
      <c r="B282" s="47"/>
      <c r="C282" s="20"/>
      <c r="D282" s="20" t="s">
        <v>27</v>
      </c>
      <c r="E282" s="18" t="n">
        <v>224</v>
      </c>
      <c r="F282" s="19" t="n">
        <v>370</v>
      </c>
      <c r="G282" s="19" t="n">
        <v>53640</v>
      </c>
      <c r="H282" s="19" t="n">
        <v>270823</v>
      </c>
      <c r="I282" s="19" t="n">
        <v>1630214</v>
      </c>
      <c r="J282" s="19" t="n">
        <v>706653</v>
      </c>
      <c r="K282" s="19" t="n">
        <v>480498</v>
      </c>
      <c r="L282" s="19" t="n">
        <v>42889</v>
      </c>
      <c r="M282" s="19" t="n">
        <v>8839</v>
      </c>
      <c r="N282" s="19" t="n">
        <v>40708</v>
      </c>
    </row>
    <row r="283" s="28" customFormat="true" ht="15" hidden="false" customHeight="true" outlineLevel="0" collapsed="false">
      <c r="B283" s="47"/>
      <c r="C283" s="20"/>
      <c r="D283" s="20" t="s">
        <v>28</v>
      </c>
      <c r="E283" s="18" t="n">
        <v>160</v>
      </c>
      <c r="F283" s="19" t="n">
        <v>302</v>
      </c>
      <c r="G283" s="19" t="n">
        <v>59995</v>
      </c>
      <c r="H283" s="19" t="n">
        <v>315098</v>
      </c>
      <c r="I283" s="19" t="n">
        <v>1859931</v>
      </c>
      <c r="J283" s="19" t="n">
        <v>804149</v>
      </c>
      <c r="K283" s="19" t="n">
        <v>626322</v>
      </c>
      <c r="L283" s="19" t="n">
        <v>66134</v>
      </c>
      <c r="M283" s="19" t="n">
        <v>15201</v>
      </c>
      <c r="N283" s="19" t="n">
        <v>56611</v>
      </c>
    </row>
    <row r="284" s="28" customFormat="true" ht="15" hidden="false" customHeight="true" outlineLevel="0" collapsed="false">
      <c r="B284" s="47"/>
      <c r="C284" s="20"/>
      <c r="D284" s="20" t="s">
        <v>29</v>
      </c>
      <c r="E284" s="18" t="n">
        <v>89</v>
      </c>
      <c r="F284" s="19" t="n">
        <v>207</v>
      </c>
      <c r="G284" s="19" t="n">
        <v>60970</v>
      </c>
      <c r="H284" s="19" t="n">
        <v>352561</v>
      </c>
      <c r="I284" s="19" t="n">
        <v>2261280</v>
      </c>
      <c r="J284" s="19" t="n">
        <v>936056</v>
      </c>
      <c r="K284" s="19" t="n">
        <v>639431</v>
      </c>
      <c r="L284" s="19" t="n">
        <v>76398</v>
      </c>
      <c r="M284" s="19" t="n">
        <v>15686</v>
      </c>
      <c r="N284" s="19" t="n">
        <v>71358</v>
      </c>
    </row>
    <row r="285" s="28" customFormat="true" ht="15" hidden="false" customHeight="true" outlineLevel="0" collapsed="false">
      <c r="B285" s="47"/>
      <c r="C285" s="20"/>
      <c r="D285" s="20" t="s">
        <v>30</v>
      </c>
      <c r="E285" s="18" t="n">
        <v>61</v>
      </c>
      <c r="F285" s="19" t="n">
        <v>214</v>
      </c>
      <c r="G285" s="19" t="n">
        <v>105524</v>
      </c>
      <c r="H285" s="19" t="n">
        <v>669479</v>
      </c>
      <c r="I285" s="19" t="n">
        <v>4357839</v>
      </c>
      <c r="J285" s="19" t="n">
        <v>1599146</v>
      </c>
      <c r="K285" s="19" t="n">
        <v>1380036</v>
      </c>
      <c r="L285" s="19" t="n">
        <v>179046</v>
      </c>
      <c r="M285" s="19" t="n">
        <v>54655</v>
      </c>
      <c r="N285" s="19" t="n">
        <v>167334</v>
      </c>
    </row>
    <row r="286" s="28" customFormat="true" ht="15" hidden="false" customHeight="true" outlineLevel="0" collapsed="false">
      <c r="B286" s="47"/>
      <c r="C286" s="20"/>
      <c r="D286" s="20" t="s">
        <v>31</v>
      </c>
      <c r="E286" s="18" t="n">
        <v>6</v>
      </c>
      <c r="F286" s="19" t="n">
        <v>74</v>
      </c>
      <c r="G286" s="19" t="n">
        <v>69960</v>
      </c>
      <c r="H286" s="19" t="n">
        <v>545706</v>
      </c>
      <c r="I286" s="19" t="n">
        <v>3919014</v>
      </c>
      <c r="J286" s="19" t="n">
        <v>1680410</v>
      </c>
      <c r="K286" s="19" t="n">
        <v>909736</v>
      </c>
      <c r="L286" s="19" t="n">
        <v>156791</v>
      </c>
      <c r="M286" s="19" t="n">
        <v>43346</v>
      </c>
      <c r="N286" s="19" t="n">
        <v>135496</v>
      </c>
    </row>
    <row r="287" s="28" customFormat="true" ht="51" hidden="false" customHeight="true" outlineLevel="0" collapsed="false">
      <c r="B287" s="47" t="n">
        <v>261</v>
      </c>
      <c r="C287" s="23" t="s">
        <v>56</v>
      </c>
      <c r="D287" s="23"/>
      <c r="E287" s="18" t="n">
        <v>295</v>
      </c>
      <c r="F287" s="19" t="n">
        <v>346</v>
      </c>
      <c r="G287" s="19" t="n">
        <v>46984</v>
      </c>
      <c r="H287" s="19" t="n">
        <v>374491</v>
      </c>
      <c r="I287" s="19" t="n">
        <v>2629579</v>
      </c>
      <c r="J287" s="19" t="n">
        <v>1217093</v>
      </c>
      <c r="K287" s="19" t="n">
        <v>556170</v>
      </c>
      <c r="L287" s="19" t="n">
        <v>63300</v>
      </c>
      <c r="M287" s="19" t="n">
        <v>9099</v>
      </c>
      <c r="N287" s="19" t="n">
        <v>66714</v>
      </c>
    </row>
    <row r="288" s="28" customFormat="true" ht="15" hidden="false" customHeight="true" outlineLevel="0" collapsed="false">
      <c r="B288" s="47"/>
      <c r="C288" s="20"/>
      <c r="D288" s="20" t="s">
        <v>20</v>
      </c>
      <c r="E288" s="18" t="n">
        <v>117</v>
      </c>
      <c r="F288" s="19" t="n">
        <v>117</v>
      </c>
      <c r="G288" s="19" t="n">
        <v>703</v>
      </c>
      <c r="H288" s="19" t="n">
        <v>2459</v>
      </c>
      <c r="I288" s="19" t="n">
        <v>7309</v>
      </c>
      <c r="J288" s="19" t="n">
        <v>4592</v>
      </c>
      <c r="K288" s="19" t="s">
        <v>21</v>
      </c>
      <c r="L288" s="19" t="s">
        <v>21</v>
      </c>
      <c r="M288" s="19" t="s">
        <v>21</v>
      </c>
      <c r="N288" s="19" t="s">
        <v>21</v>
      </c>
    </row>
    <row r="289" s="28" customFormat="true" ht="15" hidden="false" customHeight="true" outlineLevel="0" collapsed="false">
      <c r="B289" s="47"/>
      <c r="C289" s="20"/>
      <c r="D289" s="20" t="s">
        <v>22</v>
      </c>
      <c r="E289" s="18" t="n">
        <v>63</v>
      </c>
      <c r="F289" s="19" t="n">
        <v>63</v>
      </c>
      <c r="G289" s="19" t="n">
        <v>861</v>
      </c>
      <c r="H289" s="19" t="n">
        <v>3865</v>
      </c>
      <c r="I289" s="19" t="n">
        <v>14606</v>
      </c>
      <c r="J289" s="19" t="n">
        <v>8399</v>
      </c>
      <c r="K289" s="19" t="s">
        <v>21</v>
      </c>
      <c r="L289" s="19" t="s">
        <v>21</v>
      </c>
      <c r="M289" s="19" t="s">
        <v>21</v>
      </c>
      <c r="N289" s="19" t="s">
        <v>21</v>
      </c>
    </row>
    <row r="290" s="28" customFormat="true" ht="15" hidden="false" customHeight="true" outlineLevel="0" collapsed="false">
      <c r="B290" s="47"/>
      <c r="C290" s="20"/>
      <c r="D290" s="20" t="s">
        <v>23</v>
      </c>
      <c r="E290" s="18" t="n">
        <v>42</v>
      </c>
      <c r="F290" s="19" t="n">
        <v>44</v>
      </c>
      <c r="G290" s="19" t="n">
        <v>1020</v>
      </c>
      <c r="H290" s="19" t="n">
        <v>4529</v>
      </c>
      <c r="I290" s="19" t="n">
        <v>19575</v>
      </c>
      <c r="J290" s="19" t="n">
        <v>11446</v>
      </c>
      <c r="K290" s="19" t="s">
        <v>21</v>
      </c>
      <c r="L290" s="19" t="s">
        <v>21</v>
      </c>
      <c r="M290" s="19" t="s">
        <v>21</v>
      </c>
      <c r="N290" s="19" t="s">
        <v>21</v>
      </c>
    </row>
    <row r="291" s="28" customFormat="true" ht="15" hidden="false" customHeight="true" outlineLevel="0" collapsed="false">
      <c r="B291" s="47"/>
      <c r="C291" s="20"/>
      <c r="D291" s="20" t="s">
        <v>24</v>
      </c>
      <c r="E291" s="18" t="n">
        <v>25</v>
      </c>
      <c r="F291" s="19" t="n">
        <v>30</v>
      </c>
      <c r="G291" s="19" t="n">
        <v>977</v>
      </c>
      <c r="H291" s="19" t="n">
        <v>4062</v>
      </c>
      <c r="I291" s="19" t="n">
        <v>14739</v>
      </c>
      <c r="J291" s="19" t="n">
        <v>8198</v>
      </c>
      <c r="K291" s="19" t="n">
        <v>6211</v>
      </c>
      <c r="L291" s="19" t="n">
        <v>347</v>
      </c>
      <c r="M291" s="19" t="n">
        <v>48</v>
      </c>
      <c r="N291" s="19" t="n">
        <v>434</v>
      </c>
    </row>
    <row r="292" s="28" customFormat="true" ht="15" hidden="false" customHeight="true" outlineLevel="0" collapsed="false">
      <c r="B292" s="47"/>
      <c r="C292" s="20"/>
      <c r="D292" s="20" t="s">
        <v>25</v>
      </c>
      <c r="E292" s="18" t="n">
        <v>31</v>
      </c>
      <c r="F292" s="19" t="n">
        <v>39</v>
      </c>
      <c r="G292" s="19" t="n">
        <v>2213</v>
      </c>
      <c r="H292" s="19" t="n">
        <v>10097</v>
      </c>
      <c r="I292" s="19" t="n">
        <v>41453</v>
      </c>
      <c r="J292" s="19" t="n">
        <v>20801</v>
      </c>
      <c r="K292" s="19" t="n">
        <v>9175</v>
      </c>
      <c r="L292" s="19" t="n">
        <v>700</v>
      </c>
      <c r="M292" s="19" t="n">
        <v>48</v>
      </c>
      <c r="N292" s="19" t="n">
        <v>983</v>
      </c>
    </row>
    <row r="293" s="28" customFormat="true" ht="15" hidden="false" customHeight="true" outlineLevel="0" collapsed="false">
      <c r="B293" s="47"/>
      <c r="C293" s="20"/>
      <c r="D293" s="20" t="s">
        <v>26</v>
      </c>
      <c r="E293" s="18" t="n">
        <v>6</v>
      </c>
      <c r="F293" s="19" t="n">
        <v>8</v>
      </c>
      <c r="G293" s="19" t="n">
        <v>790</v>
      </c>
      <c r="H293" s="19" t="n">
        <v>4091</v>
      </c>
      <c r="I293" s="19" t="n">
        <v>25240</v>
      </c>
      <c r="J293" s="19" t="n">
        <v>10967</v>
      </c>
      <c r="K293" s="19" t="n">
        <v>6781</v>
      </c>
      <c r="L293" s="19" t="n">
        <v>1221</v>
      </c>
      <c r="M293" s="19" t="n">
        <v>1725</v>
      </c>
      <c r="N293" s="19" t="n">
        <v>688</v>
      </c>
    </row>
    <row r="294" s="28" customFormat="true" ht="15" hidden="false" customHeight="true" outlineLevel="0" collapsed="false">
      <c r="B294" s="47"/>
      <c r="C294" s="20"/>
      <c r="D294" s="20" t="s">
        <v>27</v>
      </c>
      <c r="E294" s="18" t="n">
        <v>3</v>
      </c>
      <c r="F294" s="19" t="n">
        <v>3</v>
      </c>
      <c r="G294" s="19" t="n">
        <v>704</v>
      </c>
      <c r="H294" s="19" t="n">
        <v>3967</v>
      </c>
      <c r="I294" s="19" t="n">
        <v>16103</v>
      </c>
      <c r="J294" s="19" t="n">
        <v>8471</v>
      </c>
      <c r="K294" s="19" t="n">
        <v>6825</v>
      </c>
      <c r="L294" s="19" t="n">
        <v>2570</v>
      </c>
      <c r="M294" s="19" t="n">
        <v>6</v>
      </c>
      <c r="N294" s="19" t="n">
        <v>475</v>
      </c>
    </row>
    <row r="295" s="28" customFormat="true" ht="15" hidden="false" customHeight="true" outlineLevel="0" collapsed="false">
      <c r="B295" s="47"/>
      <c r="C295" s="20"/>
      <c r="D295" s="20" t="s">
        <v>28</v>
      </c>
      <c r="E295" s="18" t="n">
        <v>5</v>
      </c>
      <c r="F295" s="19" t="n">
        <v>7</v>
      </c>
      <c r="G295" s="19" t="n">
        <v>1725</v>
      </c>
      <c r="H295" s="19" t="n">
        <v>8021</v>
      </c>
      <c r="I295" s="19" t="n">
        <v>42097</v>
      </c>
      <c r="J295" s="19" t="n">
        <v>16042</v>
      </c>
      <c r="K295" s="19" t="n">
        <v>9413</v>
      </c>
      <c r="L295" s="19" t="n">
        <v>848</v>
      </c>
      <c r="M295" s="19" t="n">
        <v>519</v>
      </c>
      <c r="N295" s="19" t="n">
        <v>1130</v>
      </c>
    </row>
    <row r="296" s="28" customFormat="true" ht="15" hidden="false" customHeight="true" outlineLevel="0" collapsed="false">
      <c r="B296" s="47"/>
      <c r="C296" s="20"/>
      <c r="D296" s="20" t="s">
        <v>29</v>
      </c>
      <c r="E296" s="18" t="n">
        <v>1</v>
      </c>
      <c r="F296" s="19" t="n">
        <v>2</v>
      </c>
      <c r="G296" s="19" t="s">
        <v>66</v>
      </c>
      <c r="H296" s="19" t="s">
        <v>66</v>
      </c>
      <c r="I296" s="19" t="s">
        <v>66</v>
      </c>
      <c r="J296" s="19" t="s">
        <v>66</v>
      </c>
      <c r="K296" s="19" t="s">
        <v>66</v>
      </c>
      <c r="L296" s="19" t="s">
        <v>66</v>
      </c>
      <c r="M296" s="19" t="s">
        <v>66</v>
      </c>
      <c r="N296" s="19" t="s">
        <v>66</v>
      </c>
    </row>
    <row r="297" s="28" customFormat="true" ht="15" hidden="false" customHeight="true" outlineLevel="0" collapsed="false">
      <c r="B297" s="47"/>
      <c r="C297" s="20"/>
      <c r="D297" s="20" t="s">
        <v>30</v>
      </c>
      <c r="E297" s="18" t="n">
        <v>1</v>
      </c>
      <c r="F297" s="19" t="n">
        <v>8</v>
      </c>
      <c r="G297" s="19" t="s">
        <v>66</v>
      </c>
      <c r="H297" s="19" t="s">
        <v>66</v>
      </c>
      <c r="I297" s="19" t="s">
        <v>66</v>
      </c>
      <c r="J297" s="19" t="s">
        <v>66</v>
      </c>
      <c r="K297" s="19" t="s">
        <v>66</v>
      </c>
      <c r="L297" s="19" t="s">
        <v>66</v>
      </c>
      <c r="M297" s="19" t="s">
        <v>66</v>
      </c>
      <c r="N297" s="19" t="s">
        <v>66</v>
      </c>
    </row>
    <row r="298" s="28" customFormat="true" ht="15" hidden="false" customHeight="true" outlineLevel="0" collapsed="false">
      <c r="B298" s="47"/>
      <c r="C298" s="20"/>
      <c r="D298" s="20" t="s">
        <v>31</v>
      </c>
      <c r="E298" s="18" t="n">
        <v>1</v>
      </c>
      <c r="F298" s="19" t="n">
        <v>25</v>
      </c>
      <c r="G298" s="19" t="s">
        <v>66</v>
      </c>
      <c r="H298" s="19" t="s">
        <v>66</v>
      </c>
      <c r="I298" s="19" t="s">
        <v>66</v>
      </c>
      <c r="J298" s="19" t="s">
        <v>66</v>
      </c>
      <c r="K298" s="19" t="s">
        <v>66</v>
      </c>
      <c r="L298" s="19" t="s">
        <v>66</v>
      </c>
      <c r="M298" s="19" t="s">
        <v>66</v>
      </c>
      <c r="N298" s="19" t="s">
        <v>66</v>
      </c>
    </row>
    <row r="299" s="28" customFormat="true" ht="51" hidden="false" customHeight="true" outlineLevel="0" collapsed="false">
      <c r="B299" s="47" t="n">
        <v>262</v>
      </c>
      <c r="C299" s="23" t="s">
        <v>57</v>
      </c>
      <c r="D299" s="23"/>
      <c r="E299" s="18" t="n">
        <v>819</v>
      </c>
      <c r="F299" s="19" t="n">
        <v>899</v>
      </c>
      <c r="G299" s="19" t="n">
        <v>37393</v>
      </c>
      <c r="H299" s="19" t="n">
        <v>194836</v>
      </c>
      <c r="I299" s="19" t="n">
        <v>1273587</v>
      </c>
      <c r="J299" s="19" t="n">
        <v>595004</v>
      </c>
      <c r="K299" s="19" t="n">
        <v>296921</v>
      </c>
      <c r="L299" s="19" t="n">
        <v>27638</v>
      </c>
      <c r="M299" s="19" t="n">
        <v>4527</v>
      </c>
      <c r="N299" s="19" t="n">
        <v>31688</v>
      </c>
    </row>
    <row r="300" s="28" customFormat="true" ht="15" hidden="false" customHeight="true" outlineLevel="0" collapsed="false">
      <c r="B300" s="47"/>
      <c r="C300" s="20"/>
      <c r="D300" s="20" t="s">
        <v>20</v>
      </c>
      <c r="E300" s="18" t="n">
        <v>386</v>
      </c>
      <c r="F300" s="19" t="n">
        <v>386</v>
      </c>
      <c r="G300" s="19" t="n">
        <v>2290</v>
      </c>
      <c r="H300" s="19" t="n">
        <v>6951</v>
      </c>
      <c r="I300" s="19" t="n">
        <v>21279</v>
      </c>
      <c r="J300" s="19" t="n">
        <v>13044</v>
      </c>
      <c r="K300" s="19" t="s">
        <v>21</v>
      </c>
      <c r="L300" s="19" t="s">
        <v>21</v>
      </c>
      <c r="M300" s="19" t="s">
        <v>21</v>
      </c>
      <c r="N300" s="19" t="s">
        <v>21</v>
      </c>
    </row>
    <row r="301" s="28" customFormat="true" ht="15" hidden="false" customHeight="true" outlineLevel="0" collapsed="false">
      <c r="B301" s="47"/>
      <c r="C301" s="20"/>
      <c r="D301" s="20" t="s">
        <v>22</v>
      </c>
      <c r="E301" s="18" t="n">
        <v>187</v>
      </c>
      <c r="F301" s="19" t="n">
        <v>194</v>
      </c>
      <c r="G301" s="19" t="n">
        <v>2662</v>
      </c>
      <c r="H301" s="19" t="n">
        <v>9774</v>
      </c>
      <c r="I301" s="19" t="n">
        <v>31925</v>
      </c>
      <c r="J301" s="19" t="n">
        <v>18208</v>
      </c>
      <c r="K301" s="19" t="s">
        <v>21</v>
      </c>
      <c r="L301" s="19" t="s">
        <v>21</v>
      </c>
      <c r="M301" s="19" t="s">
        <v>21</v>
      </c>
      <c r="N301" s="19" t="s">
        <v>21</v>
      </c>
    </row>
    <row r="302" s="28" customFormat="true" ht="15" hidden="false" customHeight="true" outlineLevel="0" collapsed="false">
      <c r="B302" s="47"/>
      <c r="C302" s="20"/>
      <c r="D302" s="20" t="s">
        <v>23</v>
      </c>
      <c r="E302" s="18" t="n">
        <v>76</v>
      </c>
      <c r="F302" s="19" t="n">
        <v>77</v>
      </c>
      <c r="G302" s="19" t="n">
        <v>1874</v>
      </c>
      <c r="H302" s="19" t="n">
        <v>7507</v>
      </c>
      <c r="I302" s="19" t="n">
        <v>29888</v>
      </c>
      <c r="J302" s="19" t="n">
        <v>15688</v>
      </c>
      <c r="K302" s="19" t="s">
        <v>21</v>
      </c>
      <c r="L302" s="19" t="s">
        <v>21</v>
      </c>
      <c r="M302" s="19" t="s">
        <v>21</v>
      </c>
      <c r="N302" s="19" t="s">
        <v>21</v>
      </c>
    </row>
    <row r="303" s="28" customFormat="true" ht="15" hidden="false" customHeight="true" outlineLevel="0" collapsed="false">
      <c r="B303" s="47"/>
      <c r="C303" s="20"/>
      <c r="D303" s="20" t="s">
        <v>24</v>
      </c>
      <c r="E303" s="18" t="n">
        <v>49</v>
      </c>
      <c r="F303" s="19" t="n">
        <v>57</v>
      </c>
      <c r="G303" s="19" t="n">
        <v>1905</v>
      </c>
      <c r="H303" s="19" t="n">
        <v>7839</v>
      </c>
      <c r="I303" s="19" t="n">
        <v>36712</v>
      </c>
      <c r="J303" s="19" t="n">
        <v>16814</v>
      </c>
      <c r="K303" s="19" t="n">
        <v>9009</v>
      </c>
      <c r="L303" s="19" t="n">
        <v>805</v>
      </c>
      <c r="M303" s="19" t="n">
        <v>78</v>
      </c>
      <c r="N303" s="19" t="n">
        <v>833</v>
      </c>
    </row>
    <row r="304" s="28" customFormat="true" ht="15" hidden="false" customHeight="true" outlineLevel="0" collapsed="false">
      <c r="B304" s="47"/>
      <c r="C304" s="20"/>
      <c r="D304" s="20" t="s">
        <v>25</v>
      </c>
      <c r="E304" s="18" t="n">
        <v>66</v>
      </c>
      <c r="F304" s="19" t="n">
        <v>81</v>
      </c>
      <c r="G304" s="19" t="n">
        <v>4515</v>
      </c>
      <c r="H304" s="19" t="n">
        <v>18945</v>
      </c>
      <c r="I304" s="19" t="n">
        <v>80394</v>
      </c>
      <c r="J304" s="19" t="n">
        <v>38280</v>
      </c>
      <c r="K304" s="19" t="n">
        <v>27718</v>
      </c>
      <c r="L304" s="19" t="n">
        <v>1538</v>
      </c>
      <c r="M304" s="19" t="n">
        <v>754</v>
      </c>
      <c r="N304" s="19" t="n">
        <v>1842</v>
      </c>
    </row>
    <row r="305" s="28" customFormat="true" ht="15" hidden="false" customHeight="true" outlineLevel="0" collapsed="false">
      <c r="B305" s="47"/>
      <c r="C305" s="20"/>
      <c r="D305" s="20" t="s">
        <v>26</v>
      </c>
      <c r="E305" s="18" t="n">
        <v>24</v>
      </c>
      <c r="F305" s="19" t="n">
        <v>32</v>
      </c>
      <c r="G305" s="19" t="n">
        <v>3370</v>
      </c>
      <c r="H305" s="19" t="n">
        <v>15540</v>
      </c>
      <c r="I305" s="19" t="n">
        <v>85212</v>
      </c>
      <c r="J305" s="19" t="n">
        <v>41704</v>
      </c>
      <c r="K305" s="19" t="n">
        <v>25063</v>
      </c>
      <c r="L305" s="19" t="n">
        <v>1581</v>
      </c>
      <c r="M305" s="19" t="n">
        <v>421</v>
      </c>
      <c r="N305" s="19" t="n">
        <v>2158</v>
      </c>
    </row>
    <row r="306" s="28" customFormat="true" ht="15" hidden="false" customHeight="true" outlineLevel="0" collapsed="false">
      <c r="B306" s="47"/>
      <c r="C306" s="20"/>
      <c r="D306" s="20" t="s">
        <v>27</v>
      </c>
      <c r="E306" s="18" t="n">
        <v>16</v>
      </c>
      <c r="F306" s="19" t="n">
        <v>21</v>
      </c>
      <c r="G306" s="19" t="n">
        <v>3814</v>
      </c>
      <c r="H306" s="19" t="n">
        <v>17520</v>
      </c>
      <c r="I306" s="19" t="n">
        <v>97525</v>
      </c>
      <c r="J306" s="19" t="n">
        <v>35510</v>
      </c>
      <c r="K306" s="19" t="n">
        <v>30900</v>
      </c>
      <c r="L306" s="19" t="n">
        <v>2231</v>
      </c>
      <c r="M306" s="19" t="n">
        <v>1024</v>
      </c>
      <c r="N306" s="19" t="n">
        <v>2585</v>
      </c>
    </row>
    <row r="307" s="28" customFormat="true" ht="15" hidden="false" customHeight="true" outlineLevel="0" collapsed="false">
      <c r="B307" s="47"/>
      <c r="C307" s="20"/>
      <c r="D307" s="20" t="s">
        <v>28</v>
      </c>
      <c r="E307" s="18" t="n">
        <v>7</v>
      </c>
      <c r="F307" s="19" t="n">
        <v>11</v>
      </c>
      <c r="G307" s="19" t="n">
        <v>2230</v>
      </c>
      <c r="H307" s="19" t="n">
        <v>13042</v>
      </c>
      <c r="I307" s="19" t="n">
        <v>85563</v>
      </c>
      <c r="J307" s="19" t="n">
        <v>41418</v>
      </c>
      <c r="K307" s="19" t="n">
        <v>12967</v>
      </c>
      <c r="L307" s="19" t="n">
        <v>2042</v>
      </c>
      <c r="M307" s="19" t="n">
        <v>147</v>
      </c>
      <c r="N307" s="19" t="n">
        <v>1344</v>
      </c>
    </row>
    <row r="308" s="28" customFormat="true" ht="15" hidden="false" customHeight="true" outlineLevel="0" collapsed="false">
      <c r="B308" s="47"/>
      <c r="C308" s="20"/>
      <c r="D308" s="20" t="s">
        <v>29</v>
      </c>
      <c r="E308" s="18" t="n">
        <v>5</v>
      </c>
      <c r="F308" s="19" t="n">
        <v>10</v>
      </c>
      <c r="G308" s="19" t="n">
        <v>3461</v>
      </c>
      <c r="H308" s="19" t="n">
        <v>17316</v>
      </c>
      <c r="I308" s="19" t="n">
        <v>149273</v>
      </c>
      <c r="J308" s="19" t="n">
        <v>64511</v>
      </c>
      <c r="K308" s="19" t="n">
        <v>17143</v>
      </c>
      <c r="L308" s="19" t="n">
        <v>4590</v>
      </c>
      <c r="M308" s="19" t="n">
        <v>251</v>
      </c>
      <c r="N308" s="19" t="n">
        <v>2838</v>
      </c>
    </row>
    <row r="309" s="28" customFormat="true" ht="15" hidden="false" customHeight="true" outlineLevel="0" collapsed="false">
      <c r="B309" s="47"/>
      <c r="C309" s="20"/>
      <c r="D309" s="20" t="s">
        <v>30</v>
      </c>
      <c r="E309" s="18" t="n">
        <v>2</v>
      </c>
      <c r="F309" s="19" t="n">
        <v>7</v>
      </c>
      <c r="G309" s="19" t="s">
        <v>66</v>
      </c>
      <c r="H309" s="19" t="s">
        <v>66</v>
      </c>
      <c r="I309" s="19" t="s">
        <v>66</v>
      </c>
      <c r="J309" s="19" t="s">
        <v>66</v>
      </c>
      <c r="K309" s="19" t="s">
        <v>66</v>
      </c>
      <c r="L309" s="19" t="s">
        <v>66</v>
      </c>
      <c r="M309" s="19" t="s">
        <v>66</v>
      </c>
      <c r="N309" s="19" t="s">
        <v>66</v>
      </c>
    </row>
    <row r="310" s="28" customFormat="true" ht="15" hidden="false" customHeight="true" outlineLevel="0" collapsed="false">
      <c r="B310" s="47"/>
      <c r="C310" s="20"/>
      <c r="D310" s="20" t="s">
        <v>31</v>
      </c>
      <c r="E310" s="18" t="n">
        <v>1</v>
      </c>
      <c r="F310" s="19" t="n">
        <v>23</v>
      </c>
      <c r="G310" s="19" t="s">
        <v>66</v>
      </c>
      <c r="H310" s="19" t="s">
        <v>66</v>
      </c>
      <c r="I310" s="19" t="s">
        <v>66</v>
      </c>
      <c r="J310" s="19" t="s">
        <v>66</v>
      </c>
      <c r="K310" s="19" t="s">
        <v>66</v>
      </c>
      <c r="L310" s="19" t="s">
        <v>66</v>
      </c>
      <c r="M310" s="19" t="s">
        <v>66</v>
      </c>
      <c r="N310" s="19" t="s">
        <v>66</v>
      </c>
    </row>
    <row r="311" s="28" customFormat="true" ht="59.25" hidden="false" customHeight="true" outlineLevel="0" collapsed="false">
      <c r="B311" s="47" t="n">
        <v>263</v>
      </c>
      <c r="C311" s="23" t="s">
        <v>58</v>
      </c>
      <c r="D311" s="23"/>
      <c r="E311" s="18" t="n">
        <v>1104</v>
      </c>
      <c r="F311" s="19" t="n">
        <v>1204</v>
      </c>
      <c r="G311" s="19" t="n">
        <v>36465</v>
      </c>
      <c r="H311" s="19" t="n">
        <v>196007</v>
      </c>
      <c r="I311" s="19" t="n">
        <v>1362883</v>
      </c>
      <c r="J311" s="19" t="n">
        <v>501235</v>
      </c>
      <c r="K311" s="19" t="n">
        <v>326849</v>
      </c>
      <c r="L311" s="19" t="n">
        <v>22475</v>
      </c>
      <c r="M311" s="19" t="n">
        <v>6869</v>
      </c>
      <c r="N311" s="19" t="n">
        <v>32749</v>
      </c>
    </row>
    <row r="312" s="28" customFormat="true" ht="15" hidden="false" customHeight="true" outlineLevel="0" collapsed="false">
      <c r="B312" s="47"/>
      <c r="C312" s="20"/>
      <c r="D312" s="20" t="s">
        <v>20</v>
      </c>
      <c r="E312" s="18" t="n">
        <v>552</v>
      </c>
      <c r="F312" s="19" t="n">
        <v>553</v>
      </c>
      <c r="G312" s="19" t="n">
        <v>3328</v>
      </c>
      <c r="H312" s="19" t="n">
        <v>12328</v>
      </c>
      <c r="I312" s="19" t="n">
        <v>38223</v>
      </c>
      <c r="J312" s="19" t="n">
        <v>22455</v>
      </c>
      <c r="K312" s="19" t="s">
        <v>21</v>
      </c>
      <c r="L312" s="19" t="s">
        <v>21</v>
      </c>
      <c r="M312" s="19" t="s">
        <v>21</v>
      </c>
      <c r="N312" s="19" t="s">
        <v>21</v>
      </c>
    </row>
    <row r="313" s="28" customFormat="true" ht="15" hidden="false" customHeight="true" outlineLevel="0" collapsed="false">
      <c r="B313" s="47"/>
      <c r="C313" s="20"/>
      <c r="D313" s="20" t="s">
        <v>22</v>
      </c>
      <c r="E313" s="18" t="n">
        <v>240</v>
      </c>
      <c r="F313" s="19" t="n">
        <v>246</v>
      </c>
      <c r="G313" s="19" t="n">
        <v>3263</v>
      </c>
      <c r="H313" s="19" t="n">
        <v>13328</v>
      </c>
      <c r="I313" s="19" t="n">
        <v>43589</v>
      </c>
      <c r="J313" s="19" t="n">
        <v>25599</v>
      </c>
      <c r="K313" s="19" t="s">
        <v>21</v>
      </c>
      <c r="L313" s="19" t="s">
        <v>21</v>
      </c>
      <c r="M313" s="19" t="s">
        <v>21</v>
      </c>
      <c r="N313" s="19" t="s">
        <v>21</v>
      </c>
    </row>
    <row r="314" s="28" customFormat="true" ht="15" hidden="false" customHeight="true" outlineLevel="0" collapsed="false">
      <c r="B314" s="47"/>
      <c r="C314" s="20"/>
      <c r="D314" s="20" t="s">
        <v>23</v>
      </c>
      <c r="E314" s="18" t="n">
        <v>104</v>
      </c>
      <c r="F314" s="19" t="n">
        <v>116</v>
      </c>
      <c r="G314" s="19" t="n">
        <v>2528</v>
      </c>
      <c r="H314" s="19" t="n">
        <v>10636</v>
      </c>
      <c r="I314" s="19" t="n">
        <v>45260</v>
      </c>
      <c r="J314" s="19" t="n">
        <v>24781</v>
      </c>
      <c r="K314" s="19" t="s">
        <v>21</v>
      </c>
      <c r="L314" s="19" t="s">
        <v>21</v>
      </c>
      <c r="M314" s="19" t="s">
        <v>21</v>
      </c>
      <c r="N314" s="19" t="s">
        <v>21</v>
      </c>
    </row>
    <row r="315" s="28" customFormat="true" ht="15" hidden="false" customHeight="true" outlineLevel="0" collapsed="false">
      <c r="B315" s="47"/>
      <c r="C315" s="20"/>
      <c r="D315" s="20" t="s">
        <v>24</v>
      </c>
      <c r="E315" s="18" t="n">
        <v>76</v>
      </c>
      <c r="F315" s="19" t="n">
        <v>87</v>
      </c>
      <c r="G315" s="19" t="n">
        <v>2918</v>
      </c>
      <c r="H315" s="19" t="n">
        <v>12504</v>
      </c>
      <c r="I315" s="19" t="n">
        <v>68883</v>
      </c>
      <c r="J315" s="19" t="n">
        <v>30352</v>
      </c>
      <c r="K315" s="19" t="n">
        <v>26060</v>
      </c>
      <c r="L315" s="19" t="n">
        <v>2148</v>
      </c>
      <c r="M315" s="19" t="n">
        <v>1013</v>
      </c>
      <c r="N315" s="19" t="n">
        <v>1927</v>
      </c>
    </row>
    <row r="316" s="28" customFormat="true" ht="15" hidden="false" customHeight="true" outlineLevel="0" collapsed="false">
      <c r="B316" s="47"/>
      <c r="C316" s="20"/>
      <c r="D316" s="20" t="s">
        <v>25</v>
      </c>
      <c r="E316" s="18" t="n">
        <v>75</v>
      </c>
      <c r="F316" s="19" t="n">
        <v>97</v>
      </c>
      <c r="G316" s="19" t="n">
        <v>5161</v>
      </c>
      <c r="H316" s="19" t="n">
        <v>24399</v>
      </c>
      <c r="I316" s="19" t="n">
        <v>118516</v>
      </c>
      <c r="J316" s="19" t="n">
        <v>52046</v>
      </c>
      <c r="K316" s="19" t="n">
        <v>48716</v>
      </c>
      <c r="L316" s="19" t="n">
        <v>1831</v>
      </c>
      <c r="M316" s="19" t="n">
        <v>446</v>
      </c>
      <c r="N316" s="19" t="n">
        <v>2768</v>
      </c>
    </row>
    <row r="317" s="28" customFormat="true" ht="15" hidden="false" customHeight="true" outlineLevel="0" collapsed="false">
      <c r="B317" s="47"/>
      <c r="C317" s="20"/>
      <c r="D317" s="20" t="s">
        <v>26</v>
      </c>
      <c r="E317" s="18" t="n">
        <v>39</v>
      </c>
      <c r="F317" s="19" t="n">
        <v>63</v>
      </c>
      <c r="G317" s="19" t="n">
        <v>5741</v>
      </c>
      <c r="H317" s="19" t="n">
        <v>26255</v>
      </c>
      <c r="I317" s="19" t="n">
        <v>149038</v>
      </c>
      <c r="J317" s="19" t="n">
        <v>63668</v>
      </c>
      <c r="K317" s="19" t="n">
        <v>42672</v>
      </c>
      <c r="L317" s="19" t="n">
        <v>4416</v>
      </c>
      <c r="M317" s="19" t="n">
        <v>737</v>
      </c>
      <c r="N317" s="19" t="n">
        <v>3781</v>
      </c>
    </row>
    <row r="318" s="28" customFormat="true" ht="15" hidden="false" customHeight="true" outlineLevel="0" collapsed="false">
      <c r="B318" s="47"/>
      <c r="C318" s="20"/>
      <c r="D318" s="20" t="s">
        <v>27</v>
      </c>
      <c r="E318" s="18" t="n">
        <v>6</v>
      </c>
      <c r="F318" s="19" t="n">
        <v>11</v>
      </c>
      <c r="G318" s="19" t="n">
        <v>1447</v>
      </c>
      <c r="H318" s="19" t="n">
        <v>6970</v>
      </c>
      <c r="I318" s="19" t="n">
        <v>60879</v>
      </c>
      <c r="J318" s="19" t="n">
        <v>25342</v>
      </c>
      <c r="K318" s="19" t="n">
        <v>10651</v>
      </c>
      <c r="L318" s="19" t="n">
        <v>629</v>
      </c>
      <c r="M318" s="19" t="n">
        <v>438</v>
      </c>
      <c r="N318" s="19" t="n">
        <v>1136</v>
      </c>
    </row>
    <row r="319" s="28" customFormat="true" ht="15" hidden="false" customHeight="true" outlineLevel="0" collapsed="false">
      <c r="B319" s="47"/>
      <c r="C319" s="20"/>
      <c r="D319" s="20" t="s">
        <v>28</v>
      </c>
      <c r="E319" s="18" t="n">
        <v>4</v>
      </c>
      <c r="F319" s="19" t="n">
        <v>8</v>
      </c>
      <c r="G319" s="19" t="n">
        <v>1365</v>
      </c>
      <c r="H319" s="19" t="n">
        <v>6619</v>
      </c>
      <c r="I319" s="19" t="n">
        <v>76358</v>
      </c>
      <c r="J319" s="19" t="n">
        <v>23242</v>
      </c>
      <c r="K319" s="19" t="n">
        <v>7610</v>
      </c>
      <c r="L319" s="19" t="n">
        <v>546</v>
      </c>
      <c r="M319" s="19" t="n">
        <v>173</v>
      </c>
      <c r="N319" s="19" t="n">
        <v>935</v>
      </c>
    </row>
    <row r="320" s="28" customFormat="true" ht="15" hidden="false" customHeight="true" outlineLevel="0" collapsed="false">
      <c r="B320" s="47"/>
      <c r="C320" s="20"/>
      <c r="D320" s="20" t="s">
        <v>29</v>
      </c>
      <c r="E320" s="18" t="n">
        <v>5</v>
      </c>
      <c r="F320" s="19" t="n">
        <v>14</v>
      </c>
      <c r="G320" s="19" t="n">
        <v>3577</v>
      </c>
      <c r="H320" s="19" t="n">
        <v>21958</v>
      </c>
      <c r="I320" s="19" t="n">
        <v>166253</v>
      </c>
      <c r="J320" s="19" t="n">
        <v>63663</v>
      </c>
      <c r="K320" s="19" t="n">
        <v>41130</v>
      </c>
      <c r="L320" s="19" t="n">
        <v>2680</v>
      </c>
      <c r="M320" s="19" t="n">
        <v>631</v>
      </c>
      <c r="N320" s="19" t="n">
        <v>4344</v>
      </c>
    </row>
    <row r="321" s="28" customFormat="true" ht="15" hidden="false" customHeight="true" outlineLevel="0" collapsed="false">
      <c r="B321" s="47"/>
      <c r="C321" s="20"/>
      <c r="D321" s="20" t="s">
        <v>30</v>
      </c>
      <c r="E321" s="18" t="n">
        <v>3</v>
      </c>
      <c r="F321" s="19" t="n">
        <v>9</v>
      </c>
      <c r="G321" s="19" t="n">
        <v>7137</v>
      </c>
      <c r="H321" s="19" t="n">
        <v>61010</v>
      </c>
      <c r="I321" s="19" t="n">
        <v>595883</v>
      </c>
      <c r="J321" s="19" t="n">
        <v>170086</v>
      </c>
      <c r="K321" s="19" t="n">
        <v>150011</v>
      </c>
      <c r="L321" s="19" t="n">
        <v>10227</v>
      </c>
      <c r="M321" s="19" t="n">
        <v>3431</v>
      </c>
      <c r="N321" s="19" t="n">
        <v>17858</v>
      </c>
    </row>
    <row r="322" s="28" customFormat="true" ht="59.25" hidden="false" customHeight="true" outlineLevel="0" collapsed="false">
      <c r="B322" s="47" t="n">
        <v>264</v>
      </c>
      <c r="C322" s="23" t="s">
        <v>59</v>
      </c>
      <c r="D322" s="23"/>
      <c r="E322" s="18" t="n">
        <v>6721</v>
      </c>
      <c r="F322" s="19" t="n">
        <v>7108</v>
      </c>
      <c r="G322" s="19" t="n">
        <v>132717</v>
      </c>
      <c r="H322" s="19" t="n">
        <v>600308</v>
      </c>
      <c r="I322" s="19" t="n">
        <v>2391834</v>
      </c>
      <c r="J322" s="19" t="n">
        <v>1283526</v>
      </c>
      <c r="K322" s="19" t="n">
        <v>726556</v>
      </c>
      <c r="L322" s="19" t="n">
        <v>68587</v>
      </c>
      <c r="M322" s="19" t="n">
        <v>16490</v>
      </c>
      <c r="N322" s="19" t="n">
        <v>61176</v>
      </c>
    </row>
    <row r="323" s="28" customFormat="true" ht="15" hidden="false" customHeight="true" outlineLevel="0" collapsed="false">
      <c r="B323" s="47"/>
      <c r="C323" s="20"/>
      <c r="D323" s="20" t="s">
        <v>20</v>
      </c>
      <c r="E323" s="18" t="n">
        <v>4099</v>
      </c>
      <c r="F323" s="19" t="n">
        <v>4103</v>
      </c>
      <c r="G323" s="19" t="n">
        <v>23772</v>
      </c>
      <c r="H323" s="19" t="n">
        <v>86762</v>
      </c>
      <c r="I323" s="19" t="n">
        <v>227284</v>
      </c>
      <c r="J323" s="19" t="n">
        <v>154354</v>
      </c>
      <c r="K323" s="19" t="s">
        <v>21</v>
      </c>
      <c r="L323" s="19" t="s">
        <v>21</v>
      </c>
      <c r="M323" s="19" t="s">
        <v>21</v>
      </c>
      <c r="N323" s="19" t="s">
        <v>21</v>
      </c>
    </row>
    <row r="324" s="28" customFormat="true" ht="15" hidden="false" customHeight="true" outlineLevel="0" collapsed="false">
      <c r="B324" s="47"/>
      <c r="C324" s="20"/>
      <c r="D324" s="20" t="s">
        <v>22</v>
      </c>
      <c r="E324" s="18" t="n">
        <v>1436</v>
      </c>
      <c r="F324" s="19" t="n">
        <v>1477</v>
      </c>
      <c r="G324" s="19" t="n">
        <v>19224</v>
      </c>
      <c r="H324" s="19" t="n">
        <v>81720</v>
      </c>
      <c r="I324" s="19" t="n">
        <v>246402</v>
      </c>
      <c r="J324" s="19" t="n">
        <v>149755</v>
      </c>
      <c r="K324" s="19" t="s">
        <v>21</v>
      </c>
      <c r="L324" s="19" t="s">
        <v>21</v>
      </c>
      <c r="M324" s="19" t="s">
        <v>21</v>
      </c>
      <c r="N324" s="19" t="s">
        <v>21</v>
      </c>
    </row>
    <row r="325" s="28" customFormat="true" ht="15" hidden="false" customHeight="true" outlineLevel="0" collapsed="false">
      <c r="B325" s="47"/>
      <c r="C325" s="20"/>
      <c r="D325" s="20" t="s">
        <v>23</v>
      </c>
      <c r="E325" s="18" t="n">
        <v>492</v>
      </c>
      <c r="F325" s="19" t="n">
        <v>529</v>
      </c>
      <c r="G325" s="19" t="n">
        <v>11808</v>
      </c>
      <c r="H325" s="19" t="n">
        <v>51462</v>
      </c>
      <c r="I325" s="19" t="n">
        <v>177164</v>
      </c>
      <c r="J325" s="19" t="n">
        <v>102554</v>
      </c>
      <c r="K325" s="19" t="s">
        <v>21</v>
      </c>
      <c r="L325" s="19" t="s">
        <v>21</v>
      </c>
      <c r="M325" s="19" t="s">
        <v>21</v>
      </c>
      <c r="N325" s="19" t="s">
        <v>21</v>
      </c>
    </row>
    <row r="326" s="28" customFormat="true" ht="15" hidden="false" customHeight="true" outlineLevel="0" collapsed="false">
      <c r="B326" s="47"/>
      <c r="C326" s="20"/>
      <c r="D326" s="20" t="s">
        <v>24</v>
      </c>
      <c r="E326" s="18" t="n">
        <v>288</v>
      </c>
      <c r="F326" s="19" t="n">
        <v>370</v>
      </c>
      <c r="G326" s="19" t="n">
        <v>11149</v>
      </c>
      <c r="H326" s="19" t="n">
        <v>47997</v>
      </c>
      <c r="I326" s="19" t="n">
        <v>172591</v>
      </c>
      <c r="J326" s="19" t="n">
        <v>95760</v>
      </c>
      <c r="K326" s="19" t="n">
        <v>66147</v>
      </c>
      <c r="L326" s="19" t="n">
        <v>4292</v>
      </c>
      <c r="M326" s="19" t="n">
        <v>1054</v>
      </c>
      <c r="N326" s="19" t="n">
        <v>4260</v>
      </c>
    </row>
    <row r="327" s="28" customFormat="true" ht="15" hidden="false" customHeight="true" outlineLevel="0" collapsed="false">
      <c r="B327" s="47"/>
      <c r="C327" s="20"/>
      <c r="D327" s="20" t="s">
        <v>25</v>
      </c>
      <c r="E327" s="18" t="n">
        <v>233</v>
      </c>
      <c r="F327" s="19" t="n">
        <v>312</v>
      </c>
      <c r="G327" s="19" t="n">
        <v>15988</v>
      </c>
      <c r="H327" s="19" t="n">
        <v>71703</v>
      </c>
      <c r="I327" s="19" t="n">
        <v>262533</v>
      </c>
      <c r="J327" s="19" t="n">
        <v>139900</v>
      </c>
      <c r="K327" s="19" t="n">
        <v>104476</v>
      </c>
      <c r="L327" s="19" t="n">
        <v>7317</v>
      </c>
      <c r="M327" s="19" t="n">
        <v>1498</v>
      </c>
      <c r="N327" s="19" t="n">
        <v>7457</v>
      </c>
    </row>
    <row r="328" s="28" customFormat="true" ht="15" hidden="false" customHeight="true" outlineLevel="0" collapsed="false">
      <c r="B328" s="47"/>
      <c r="C328" s="20"/>
      <c r="D328" s="20" t="s">
        <v>26</v>
      </c>
      <c r="E328" s="18" t="n">
        <v>91</v>
      </c>
      <c r="F328" s="19" t="n">
        <v>135</v>
      </c>
      <c r="G328" s="19" t="n">
        <v>12579</v>
      </c>
      <c r="H328" s="19" t="n">
        <v>60042</v>
      </c>
      <c r="I328" s="19" t="n">
        <v>260081</v>
      </c>
      <c r="J328" s="19" t="n">
        <v>133787</v>
      </c>
      <c r="K328" s="19" t="n">
        <v>87767</v>
      </c>
      <c r="L328" s="19" t="n">
        <v>4402</v>
      </c>
      <c r="M328" s="19" t="n">
        <v>1647</v>
      </c>
      <c r="N328" s="19" t="n">
        <v>8251</v>
      </c>
    </row>
    <row r="329" s="28" customFormat="true" ht="15" hidden="false" customHeight="true" outlineLevel="0" collapsed="false">
      <c r="B329" s="47"/>
      <c r="C329" s="20"/>
      <c r="D329" s="20" t="s">
        <v>27</v>
      </c>
      <c r="E329" s="18" t="n">
        <v>30</v>
      </c>
      <c r="F329" s="19" t="n">
        <v>57</v>
      </c>
      <c r="G329" s="19" t="n">
        <v>7120</v>
      </c>
      <c r="H329" s="19" t="n">
        <v>35168</v>
      </c>
      <c r="I329" s="19" t="n">
        <v>147260</v>
      </c>
      <c r="J329" s="19" t="n">
        <v>72908</v>
      </c>
      <c r="K329" s="19" t="n">
        <v>64968</v>
      </c>
      <c r="L329" s="19" t="n">
        <v>6292</v>
      </c>
      <c r="M329" s="19" t="n">
        <v>1129</v>
      </c>
      <c r="N329" s="19" t="n">
        <v>6389</v>
      </c>
    </row>
    <row r="330" s="28" customFormat="true" ht="15" hidden="false" customHeight="true" outlineLevel="0" collapsed="false">
      <c r="B330" s="47"/>
      <c r="C330" s="20"/>
      <c r="D330" s="20" t="s">
        <v>28</v>
      </c>
      <c r="E330" s="18" t="n">
        <v>28</v>
      </c>
      <c r="F330" s="19" t="n">
        <v>55</v>
      </c>
      <c r="G330" s="19" t="n">
        <v>10816</v>
      </c>
      <c r="H330" s="19" t="n">
        <v>55154</v>
      </c>
      <c r="I330" s="19" t="n">
        <v>270506</v>
      </c>
      <c r="J330" s="19" t="n">
        <v>122055</v>
      </c>
      <c r="K330" s="19" t="n">
        <v>170236</v>
      </c>
      <c r="L330" s="19" t="n">
        <v>19396</v>
      </c>
      <c r="M330" s="19" t="n">
        <v>4079</v>
      </c>
      <c r="N330" s="19" t="n">
        <v>11159</v>
      </c>
    </row>
    <row r="331" s="28" customFormat="true" ht="15" hidden="false" customHeight="true" outlineLevel="0" collapsed="false">
      <c r="B331" s="47"/>
      <c r="C331" s="20"/>
      <c r="D331" s="20" t="s">
        <v>29</v>
      </c>
      <c r="E331" s="18" t="n">
        <v>18</v>
      </c>
      <c r="F331" s="19" t="n">
        <v>56</v>
      </c>
      <c r="G331" s="19" t="n">
        <v>12063</v>
      </c>
      <c r="H331" s="19" t="n">
        <v>68686</v>
      </c>
      <c r="I331" s="19" t="n">
        <v>358714</v>
      </c>
      <c r="J331" s="19" t="n">
        <v>164609</v>
      </c>
      <c r="K331" s="19" t="n">
        <v>151274</v>
      </c>
      <c r="L331" s="19" t="n">
        <v>18834</v>
      </c>
      <c r="M331" s="19" t="n">
        <v>4559</v>
      </c>
      <c r="N331" s="19" t="n">
        <v>14375</v>
      </c>
    </row>
    <row r="332" s="28" customFormat="true" ht="15" hidden="false" customHeight="true" outlineLevel="0" collapsed="false">
      <c r="B332" s="47"/>
      <c r="C332" s="20"/>
      <c r="D332" s="20" t="s">
        <v>30</v>
      </c>
      <c r="E332" s="18" t="n">
        <v>6</v>
      </c>
      <c r="F332" s="19" t="n">
        <v>14</v>
      </c>
      <c r="G332" s="19" t="n">
        <v>8198</v>
      </c>
      <c r="H332" s="19" t="n">
        <v>41613</v>
      </c>
      <c r="I332" s="19" t="n">
        <v>269299</v>
      </c>
      <c r="J332" s="19" t="n">
        <v>147844</v>
      </c>
      <c r="K332" s="19" t="n">
        <v>81687</v>
      </c>
      <c r="L332" s="19" t="n">
        <v>8054</v>
      </c>
      <c r="M332" s="19" t="n">
        <v>2523</v>
      </c>
      <c r="N332" s="19" t="n">
        <v>9285</v>
      </c>
    </row>
    <row r="333" s="28" customFormat="true" ht="59.25" hidden="false" customHeight="true" outlineLevel="0" collapsed="false">
      <c r="B333" s="47" t="n">
        <v>265</v>
      </c>
      <c r="C333" s="17" t="s">
        <v>60</v>
      </c>
      <c r="D333" s="20"/>
      <c r="E333" s="18" t="n">
        <v>737</v>
      </c>
      <c r="F333" s="19" t="n">
        <v>783</v>
      </c>
      <c r="G333" s="19" t="n">
        <v>21496</v>
      </c>
      <c r="H333" s="19" t="n">
        <v>102168</v>
      </c>
      <c r="I333" s="19" t="n">
        <v>443295</v>
      </c>
      <c r="J333" s="19" t="n">
        <v>201376</v>
      </c>
      <c r="K333" s="19" t="n">
        <v>129574</v>
      </c>
      <c r="L333" s="19" t="n">
        <v>12113</v>
      </c>
      <c r="M333" s="19" t="n">
        <v>2540</v>
      </c>
      <c r="N333" s="19" t="n">
        <v>9246</v>
      </c>
    </row>
    <row r="334" s="28" customFormat="true" ht="15" hidden="false" customHeight="true" outlineLevel="0" collapsed="false">
      <c r="B334" s="47"/>
      <c r="C334" s="20"/>
      <c r="D334" s="20" t="s">
        <v>20</v>
      </c>
      <c r="E334" s="18" t="n">
        <v>419</v>
      </c>
      <c r="F334" s="19" t="n">
        <v>419</v>
      </c>
      <c r="G334" s="19" t="n">
        <v>2469</v>
      </c>
      <c r="H334" s="19" t="n">
        <v>8000</v>
      </c>
      <c r="I334" s="19" t="n">
        <v>23195</v>
      </c>
      <c r="J334" s="19" t="n">
        <v>13300</v>
      </c>
      <c r="K334" s="19" t="s">
        <v>21</v>
      </c>
      <c r="L334" s="19" t="s">
        <v>21</v>
      </c>
      <c r="M334" s="19" t="s">
        <v>21</v>
      </c>
      <c r="N334" s="19" t="s">
        <v>21</v>
      </c>
    </row>
    <row r="335" s="28" customFormat="true" ht="15" hidden="false" customHeight="true" outlineLevel="0" collapsed="false">
      <c r="B335" s="47"/>
      <c r="C335" s="20"/>
      <c r="D335" s="20" t="s">
        <v>22</v>
      </c>
      <c r="E335" s="18" t="n">
        <v>144</v>
      </c>
      <c r="F335" s="19" t="n">
        <v>148</v>
      </c>
      <c r="G335" s="19" t="n">
        <v>2038</v>
      </c>
      <c r="H335" s="19" t="n">
        <v>7889</v>
      </c>
      <c r="I335" s="19" t="n">
        <v>24977</v>
      </c>
      <c r="J335" s="19" t="n">
        <v>14760</v>
      </c>
      <c r="K335" s="19" t="s">
        <v>21</v>
      </c>
      <c r="L335" s="19" t="s">
        <v>21</v>
      </c>
      <c r="M335" s="19" t="s">
        <v>21</v>
      </c>
      <c r="N335" s="19" t="s">
        <v>21</v>
      </c>
    </row>
    <row r="336" s="28" customFormat="true" ht="15" hidden="false" customHeight="true" outlineLevel="0" collapsed="false">
      <c r="B336" s="47"/>
      <c r="C336" s="20"/>
      <c r="D336" s="20" t="s">
        <v>23</v>
      </c>
      <c r="E336" s="18" t="n">
        <v>56</v>
      </c>
      <c r="F336" s="19" t="n">
        <v>56</v>
      </c>
      <c r="G336" s="19" t="n">
        <v>1348</v>
      </c>
      <c r="H336" s="19" t="n">
        <v>4831</v>
      </c>
      <c r="I336" s="19" t="n">
        <v>16918</v>
      </c>
      <c r="J336" s="19" t="n">
        <v>9440</v>
      </c>
      <c r="K336" s="19" t="s">
        <v>21</v>
      </c>
      <c r="L336" s="19" t="s">
        <v>21</v>
      </c>
      <c r="M336" s="19" t="s">
        <v>21</v>
      </c>
      <c r="N336" s="19" t="s">
        <v>21</v>
      </c>
    </row>
    <row r="337" s="28" customFormat="true" ht="15" hidden="false" customHeight="true" outlineLevel="0" collapsed="false">
      <c r="B337" s="47"/>
      <c r="C337" s="20"/>
      <c r="D337" s="20" t="s">
        <v>24</v>
      </c>
      <c r="E337" s="18" t="n">
        <v>40</v>
      </c>
      <c r="F337" s="19" t="n">
        <v>47</v>
      </c>
      <c r="G337" s="19" t="n">
        <v>1515</v>
      </c>
      <c r="H337" s="19" t="n">
        <v>6520</v>
      </c>
      <c r="I337" s="19" t="n">
        <v>27831</v>
      </c>
      <c r="J337" s="19" t="n">
        <v>14547</v>
      </c>
      <c r="K337" s="19" t="n">
        <v>10751</v>
      </c>
      <c r="L337" s="19" t="n">
        <v>819</v>
      </c>
      <c r="M337" s="19" t="n">
        <v>40</v>
      </c>
      <c r="N337" s="19" t="n">
        <v>624</v>
      </c>
    </row>
    <row r="338" s="28" customFormat="true" ht="15" hidden="false" customHeight="true" outlineLevel="0" collapsed="false">
      <c r="B338" s="47"/>
      <c r="C338" s="20"/>
      <c r="D338" s="20" t="s">
        <v>25</v>
      </c>
      <c r="E338" s="18" t="n">
        <v>42</v>
      </c>
      <c r="F338" s="19" t="n">
        <v>53</v>
      </c>
      <c r="G338" s="19" t="n">
        <v>2877</v>
      </c>
      <c r="H338" s="19" t="n">
        <v>13246</v>
      </c>
      <c r="I338" s="19" t="n">
        <v>54531</v>
      </c>
      <c r="J338" s="19" t="n">
        <v>27715</v>
      </c>
      <c r="K338" s="19" t="n">
        <v>16565</v>
      </c>
      <c r="L338" s="19" t="n">
        <v>667</v>
      </c>
      <c r="M338" s="19" t="n">
        <v>260</v>
      </c>
      <c r="N338" s="19" t="n">
        <v>990</v>
      </c>
    </row>
    <row r="339" s="28" customFormat="true" ht="15" hidden="false" customHeight="true" outlineLevel="0" collapsed="false">
      <c r="B339" s="47"/>
      <c r="C339" s="20"/>
      <c r="D339" s="20" t="s">
        <v>26</v>
      </c>
      <c r="E339" s="18" t="n">
        <v>23</v>
      </c>
      <c r="F339" s="19" t="n">
        <v>33</v>
      </c>
      <c r="G339" s="19" t="n">
        <v>3274</v>
      </c>
      <c r="H339" s="19" t="n">
        <v>14321</v>
      </c>
      <c r="I339" s="19" t="n">
        <v>69620</v>
      </c>
      <c r="J339" s="19" t="n">
        <v>27891</v>
      </c>
      <c r="K339" s="19" t="n">
        <v>14645</v>
      </c>
      <c r="L339" s="19" t="n">
        <v>817</v>
      </c>
      <c r="M339" s="19" t="n">
        <v>338</v>
      </c>
      <c r="N339" s="19" t="n">
        <v>1466</v>
      </c>
    </row>
    <row r="340" s="28" customFormat="true" ht="15" hidden="false" customHeight="true" outlineLevel="0" collapsed="false">
      <c r="B340" s="47"/>
      <c r="C340" s="20"/>
      <c r="D340" s="20" t="s">
        <v>27</v>
      </c>
      <c r="E340" s="18" t="n">
        <v>5</v>
      </c>
      <c r="F340" s="19" t="n">
        <v>8</v>
      </c>
      <c r="G340" s="19" t="n">
        <v>1236</v>
      </c>
      <c r="H340" s="19" t="n">
        <v>6746</v>
      </c>
      <c r="I340" s="19" t="n">
        <v>34729</v>
      </c>
      <c r="J340" s="19" t="n">
        <v>13057</v>
      </c>
      <c r="K340" s="19" t="n">
        <v>14134</v>
      </c>
      <c r="L340" s="19" t="n">
        <v>384</v>
      </c>
      <c r="M340" s="19" t="n">
        <v>70</v>
      </c>
      <c r="N340" s="19" t="n">
        <v>796</v>
      </c>
    </row>
    <row r="341" s="28" customFormat="true" ht="15" hidden="false" customHeight="true" outlineLevel="0" collapsed="false">
      <c r="B341" s="47"/>
      <c r="C341" s="20"/>
      <c r="D341" s="20" t="s">
        <v>28</v>
      </c>
      <c r="E341" s="18" t="n">
        <v>4</v>
      </c>
      <c r="F341" s="19" t="n">
        <v>9</v>
      </c>
      <c r="G341" s="19" t="s">
        <v>66</v>
      </c>
      <c r="H341" s="19" t="s">
        <v>66</v>
      </c>
      <c r="I341" s="19" t="s">
        <v>66</v>
      </c>
      <c r="J341" s="19" t="s">
        <v>66</v>
      </c>
      <c r="K341" s="19" t="s">
        <v>66</v>
      </c>
      <c r="L341" s="19" t="s">
        <v>66</v>
      </c>
      <c r="M341" s="19" t="s">
        <v>66</v>
      </c>
      <c r="N341" s="19" t="s">
        <v>66</v>
      </c>
    </row>
    <row r="342" s="28" customFormat="true" ht="15" hidden="false" customHeight="true" outlineLevel="0" collapsed="false">
      <c r="B342" s="47"/>
      <c r="C342" s="20"/>
      <c r="D342" s="20" t="s">
        <v>29</v>
      </c>
      <c r="E342" s="18" t="n">
        <v>1</v>
      </c>
      <c r="F342" s="19" t="n">
        <v>1</v>
      </c>
      <c r="G342" s="19" t="s">
        <v>66</v>
      </c>
      <c r="H342" s="19" t="s">
        <v>66</v>
      </c>
      <c r="I342" s="19" t="s">
        <v>66</v>
      </c>
      <c r="J342" s="19" t="s">
        <v>66</v>
      </c>
      <c r="K342" s="19" t="s">
        <v>66</v>
      </c>
      <c r="L342" s="19" t="s">
        <v>66</v>
      </c>
      <c r="M342" s="19" t="s">
        <v>66</v>
      </c>
      <c r="N342" s="19" t="s">
        <v>66</v>
      </c>
    </row>
    <row r="343" s="28" customFormat="true" ht="15" hidden="false" customHeight="true" outlineLevel="0" collapsed="false">
      <c r="B343" s="47"/>
      <c r="C343" s="20"/>
      <c r="D343" s="20" t="s">
        <v>30</v>
      </c>
      <c r="E343" s="18" t="n">
        <v>3</v>
      </c>
      <c r="F343" s="19" t="n">
        <v>9</v>
      </c>
      <c r="G343" s="19" t="s">
        <v>66</v>
      </c>
      <c r="H343" s="19" t="s">
        <v>66</v>
      </c>
      <c r="I343" s="19" t="s">
        <v>66</v>
      </c>
      <c r="J343" s="19" t="s">
        <v>66</v>
      </c>
      <c r="K343" s="19" t="s">
        <v>66</v>
      </c>
      <c r="L343" s="19" t="s">
        <v>66</v>
      </c>
      <c r="M343" s="19" t="s">
        <v>66</v>
      </c>
      <c r="N343" s="19" t="s">
        <v>66</v>
      </c>
    </row>
    <row r="344" s="28" customFormat="true" ht="60" hidden="false" customHeight="true" outlineLevel="0" collapsed="false">
      <c r="B344" s="47" t="n">
        <v>266</v>
      </c>
      <c r="C344" s="23" t="s">
        <v>61</v>
      </c>
      <c r="D344" s="23"/>
      <c r="E344" s="18" t="n">
        <v>4404</v>
      </c>
      <c r="F344" s="19" t="n">
        <v>4735</v>
      </c>
      <c r="G344" s="19" t="n">
        <v>124181</v>
      </c>
      <c r="H344" s="19" t="n">
        <v>613941</v>
      </c>
      <c r="I344" s="19" t="n">
        <v>3170937</v>
      </c>
      <c r="J344" s="19" t="n">
        <v>1385418</v>
      </c>
      <c r="K344" s="19" t="n">
        <v>830343</v>
      </c>
      <c r="L344" s="19" t="n">
        <v>97240</v>
      </c>
      <c r="M344" s="19" t="n">
        <v>18284</v>
      </c>
      <c r="N344" s="19" t="n">
        <v>81159</v>
      </c>
    </row>
    <row r="345" s="28" customFormat="true" ht="15" hidden="false" customHeight="true" outlineLevel="0" collapsed="false">
      <c r="B345" s="47"/>
      <c r="C345" s="20"/>
      <c r="D345" s="20" t="s">
        <v>20</v>
      </c>
      <c r="E345" s="18" t="n">
        <v>2139</v>
      </c>
      <c r="F345" s="19" t="n">
        <v>2139</v>
      </c>
      <c r="G345" s="19" t="n">
        <v>12778</v>
      </c>
      <c r="H345" s="19" t="n">
        <v>50016</v>
      </c>
      <c r="I345" s="19" t="n">
        <v>149333</v>
      </c>
      <c r="J345" s="19" t="n">
        <v>90208</v>
      </c>
      <c r="K345" s="19" t="s">
        <v>21</v>
      </c>
      <c r="L345" s="19" t="s">
        <v>21</v>
      </c>
      <c r="M345" s="19" t="s">
        <v>21</v>
      </c>
      <c r="N345" s="19" t="s">
        <v>21</v>
      </c>
    </row>
    <row r="346" s="28" customFormat="true" ht="15" hidden="false" customHeight="true" outlineLevel="0" collapsed="false">
      <c r="B346" s="47"/>
      <c r="C346" s="20"/>
      <c r="D346" s="20" t="s">
        <v>22</v>
      </c>
      <c r="E346" s="18" t="n">
        <v>1034</v>
      </c>
      <c r="F346" s="19" t="n">
        <v>1071</v>
      </c>
      <c r="G346" s="19" t="n">
        <v>14058</v>
      </c>
      <c r="H346" s="19" t="n">
        <v>61255</v>
      </c>
      <c r="I346" s="19" t="n">
        <v>212422</v>
      </c>
      <c r="J346" s="19" t="n">
        <v>118067</v>
      </c>
      <c r="K346" s="19" t="s">
        <v>21</v>
      </c>
      <c r="L346" s="19" t="s">
        <v>21</v>
      </c>
      <c r="M346" s="19" t="s">
        <v>21</v>
      </c>
      <c r="N346" s="19" t="s">
        <v>21</v>
      </c>
    </row>
    <row r="347" s="28" customFormat="true" ht="15" hidden="false" customHeight="true" outlineLevel="0" collapsed="false">
      <c r="B347" s="47"/>
      <c r="C347" s="20"/>
      <c r="D347" s="20" t="s">
        <v>23</v>
      </c>
      <c r="E347" s="18" t="n">
        <v>487</v>
      </c>
      <c r="F347" s="19" t="n">
        <v>524</v>
      </c>
      <c r="G347" s="19" t="n">
        <v>11877</v>
      </c>
      <c r="H347" s="19" t="n">
        <v>53644</v>
      </c>
      <c r="I347" s="19" t="n">
        <v>206393</v>
      </c>
      <c r="J347" s="19" t="n">
        <v>108211</v>
      </c>
      <c r="K347" s="19" t="s">
        <v>21</v>
      </c>
      <c r="L347" s="19" t="s">
        <v>21</v>
      </c>
      <c r="M347" s="19" t="s">
        <v>21</v>
      </c>
      <c r="N347" s="19" t="s">
        <v>21</v>
      </c>
    </row>
    <row r="348" s="28" customFormat="true" ht="15" hidden="false" customHeight="true" outlineLevel="0" collapsed="false">
      <c r="B348" s="47"/>
      <c r="C348" s="20"/>
      <c r="D348" s="20" t="s">
        <v>24</v>
      </c>
      <c r="E348" s="18" t="n">
        <v>305</v>
      </c>
      <c r="F348" s="19" t="n">
        <v>368</v>
      </c>
      <c r="G348" s="19" t="n">
        <v>11841</v>
      </c>
      <c r="H348" s="19" t="n">
        <v>55209</v>
      </c>
      <c r="I348" s="19" t="n">
        <v>236736</v>
      </c>
      <c r="J348" s="19" t="n">
        <v>111125</v>
      </c>
      <c r="K348" s="19" t="n">
        <v>81710</v>
      </c>
      <c r="L348" s="19" t="n">
        <v>4275</v>
      </c>
      <c r="M348" s="19" t="n">
        <v>2300</v>
      </c>
      <c r="N348" s="19" t="n">
        <v>5000</v>
      </c>
    </row>
    <row r="349" s="28" customFormat="true" ht="15" hidden="false" customHeight="true" outlineLevel="0" collapsed="false">
      <c r="B349" s="47"/>
      <c r="C349" s="20"/>
      <c r="D349" s="20" t="s">
        <v>25</v>
      </c>
      <c r="E349" s="18" t="n">
        <v>244</v>
      </c>
      <c r="F349" s="19" t="n">
        <v>331</v>
      </c>
      <c r="G349" s="19" t="n">
        <v>16964</v>
      </c>
      <c r="H349" s="19" t="n">
        <v>78837</v>
      </c>
      <c r="I349" s="19" t="n">
        <v>366100</v>
      </c>
      <c r="J349" s="19" t="n">
        <v>169283</v>
      </c>
      <c r="K349" s="19" t="n">
        <v>137980</v>
      </c>
      <c r="L349" s="19" t="n">
        <v>10991</v>
      </c>
      <c r="M349" s="19" t="n">
        <v>1024</v>
      </c>
      <c r="N349" s="19" t="n">
        <v>9090</v>
      </c>
    </row>
    <row r="350" s="28" customFormat="true" ht="15" hidden="false" customHeight="true" outlineLevel="0" collapsed="false">
      <c r="B350" s="47"/>
      <c r="C350" s="20"/>
      <c r="D350" s="20" t="s">
        <v>26</v>
      </c>
      <c r="E350" s="18" t="n">
        <v>124</v>
      </c>
      <c r="F350" s="19" t="n">
        <v>175</v>
      </c>
      <c r="G350" s="19" t="n">
        <v>17273</v>
      </c>
      <c r="H350" s="19" t="n">
        <v>86654</v>
      </c>
      <c r="I350" s="19" t="n">
        <v>440454</v>
      </c>
      <c r="J350" s="19" t="n">
        <v>197899</v>
      </c>
      <c r="K350" s="19" t="n">
        <v>137524</v>
      </c>
      <c r="L350" s="19" t="n">
        <v>10252</v>
      </c>
      <c r="M350" s="19" t="n">
        <v>3416</v>
      </c>
      <c r="N350" s="19" t="n">
        <v>9898</v>
      </c>
    </row>
    <row r="351" s="28" customFormat="true" ht="15" hidden="false" customHeight="true" outlineLevel="0" collapsed="false">
      <c r="B351" s="47"/>
      <c r="C351" s="20"/>
      <c r="D351" s="20" t="s">
        <v>27</v>
      </c>
      <c r="E351" s="18" t="n">
        <v>24</v>
      </c>
      <c r="F351" s="19" t="n">
        <v>32</v>
      </c>
      <c r="G351" s="19" t="n">
        <v>5764</v>
      </c>
      <c r="H351" s="19" t="n">
        <v>29659</v>
      </c>
      <c r="I351" s="19" t="n">
        <v>179019</v>
      </c>
      <c r="J351" s="19" t="n">
        <v>75356</v>
      </c>
      <c r="K351" s="19" t="n">
        <v>49528</v>
      </c>
      <c r="L351" s="19" t="n">
        <v>6336</v>
      </c>
      <c r="M351" s="19" t="n">
        <v>241</v>
      </c>
      <c r="N351" s="19" t="n">
        <v>4005</v>
      </c>
    </row>
    <row r="352" s="28" customFormat="true" ht="15" hidden="false" customHeight="true" outlineLevel="0" collapsed="false">
      <c r="B352" s="47"/>
      <c r="C352" s="20"/>
      <c r="D352" s="20" t="s">
        <v>28</v>
      </c>
      <c r="E352" s="18" t="n">
        <v>27</v>
      </c>
      <c r="F352" s="19" t="n">
        <v>50</v>
      </c>
      <c r="G352" s="19" t="n">
        <v>9715</v>
      </c>
      <c r="H352" s="19" t="n">
        <v>52266</v>
      </c>
      <c r="I352" s="19" t="n">
        <v>303032</v>
      </c>
      <c r="J352" s="19" t="n">
        <v>130996</v>
      </c>
      <c r="K352" s="19" t="n">
        <v>86919</v>
      </c>
      <c r="L352" s="19" t="n">
        <v>5966</v>
      </c>
      <c r="M352" s="19" t="n">
        <v>3617</v>
      </c>
      <c r="N352" s="19" t="n">
        <v>8475</v>
      </c>
    </row>
    <row r="353" s="28" customFormat="true" ht="15" hidden="false" customHeight="true" outlineLevel="0" collapsed="false">
      <c r="B353" s="47"/>
      <c r="C353" s="20"/>
      <c r="D353" s="20" t="s">
        <v>29</v>
      </c>
      <c r="E353" s="18" t="n">
        <v>11</v>
      </c>
      <c r="F353" s="19" t="n">
        <v>19</v>
      </c>
      <c r="G353" s="19" t="n">
        <v>8267</v>
      </c>
      <c r="H353" s="19" t="n">
        <v>53488</v>
      </c>
      <c r="I353" s="19" t="n">
        <v>299998</v>
      </c>
      <c r="J353" s="19" t="n">
        <v>125799</v>
      </c>
      <c r="K353" s="19" t="n">
        <v>103753</v>
      </c>
      <c r="L353" s="19" t="n">
        <v>11180</v>
      </c>
      <c r="M353" s="19" t="n">
        <v>1003</v>
      </c>
      <c r="N353" s="19" t="n">
        <v>9543</v>
      </c>
    </row>
    <row r="354" s="28" customFormat="true" ht="15" hidden="false" customHeight="true" outlineLevel="0" collapsed="false">
      <c r="B354" s="47"/>
      <c r="C354" s="20"/>
      <c r="D354" s="20" t="s">
        <v>30</v>
      </c>
      <c r="E354" s="18" t="n">
        <v>9</v>
      </c>
      <c r="F354" s="19" t="n">
        <v>26</v>
      </c>
      <c r="G354" s="19" t="n">
        <v>15644</v>
      </c>
      <c r="H354" s="19" t="n">
        <v>92912</v>
      </c>
      <c r="I354" s="19" t="n">
        <v>777451</v>
      </c>
      <c r="J354" s="19" t="n">
        <v>258475</v>
      </c>
      <c r="K354" s="19" t="n">
        <v>232930</v>
      </c>
      <c r="L354" s="19" t="n">
        <v>48241</v>
      </c>
      <c r="M354" s="19" t="n">
        <v>6682</v>
      </c>
      <c r="N354" s="19" t="n">
        <v>35147</v>
      </c>
    </row>
    <row r="355" s="28" customFormat="true" ht="54" hidden="false" customHeight="true" outlineLevel="0" collapsed="false">
      <c r="B355" s="47" t="n">
        <v>267</v>
      </c>
      <c r="C355" s="23" t="s">
        <v>62</v>
      </c>
      <c r="D355" s="23"/>
      <c r="E355" s="18" t="n">
        <v>6500</v>
      </c>
      <c r="F355" s="19" t="n">
        <v>7069</v>
      </c>
      <c r="G355" s="19" t="n">
        <v>188556</v>
      </c>
      <c r="H355" s="19" t="n">
        <v>911844</v>
      </c>
      <c r="I355" s="19" t="n">
        <v>4707132</v>
      </c>
      <c r="J355" s="19" t="n">
        <v>2209561</v>
      </c>
      <c r="K355" s="19" t="n">
        <v>1228704</v>
      </c>
      <c r="L355" s="19" t="n">
        <v>109095</v>
      </c>
      <c r="M355" s="19" t="n">
        <v>42102</v>
      </c>
      <c r="N355" s="19" t="n">
        <v>101175</v>
      </c>
    </row>
    <row r="356" s="28" customFormat="true" ht="15" hidden="false" customHeight="true" outlineLevel="0" collapsed="false">
      <c r="B356" s="47"/>
      <c r="C356" s="20"/>
      <c r="D356" s="20" t="s">
        <v>20</v>
      </c>
      <c r="E356" s="18" t="n">
        <v>3236</v>
      </c>
      <c r="F356" s="19" t="n">
        <v>3239</v>
      </c>
      <c r="G356" s="19" t="n">
        <v>19532</v>
      </c>
      <c r="H356" s="19" t="n">
        <v>74534</v>
      </c>
      <c r="I356" s="19" t="n">
        <v>234948</v>
      </c>
      <c r="J356" s="19" t="n">
        <v>135845</v>
      </c>
      <c r="K356" s="19" t="s">
        <v>21</v>
      </c>
      <c r="L356" s="19" t="s">
        <v>21</v>
      </c>
      <c r="M356" s="19" t="s">
        <v>21</v>
      </c>
      <c r="N356" s="19" t="s">
        <v>21</v>
      </c>
    </row>
    <row r="357" s="28" customFormat="true" ht="15" hidden="false" customHeight="true" outlineLevel="0" collapsed="false">
      <c r="B357" s="47"/>
      <c r="C357" s="20"/>
      <c r="D357" s="20" t="s">
        <v>22</v>
      </c>
      <c r="E357" s="18" t="n">
        <v>1532</v>
      </c>
      <c r="F357" s="19" t="n">
        <v>1580</v>
      </c>
      <c r="G357" s="19" t="n">
        <v>20820</v>
      </c>
      <c r="H357" s="19" t="n">
        <v>89165</v>
      </c>
      <c r="I357" s="19" t="n">
        <v>324576</v>
      </c>
      <c r="J357" s="19" t="n">
        <v>176657</v>
      </c>
      <c r="K357" s="19" t="s">
        <v>21</v>
      </c>
      <c r="L357" s="19" t="s">
        <v>21</v>
      </c>
      <c r="M357" s="19" t="s">
        <v>21</v>
      </c>
      <c r="N357" s="19" t="s">
        <v>21</v>
      </c>
    </row>
    <row r="358" s="28" customFormat="true" ht="15" hidden="false" customHeight="true" outlineLevel="0" collapsed="false">
      <c r="B358" s="47"/>
      <c r="C358" s="20"/>
      <c r="D358" s="20" t="s">
        <v>23</v>
      </c>
      <c r="E358" s="18" t="n">
        <v>662</v>
      </c>
      <c r="F358" s="19" t="n">
        <v>718</v>
      </c>
      <c r="G358" s="19" t="n">
        <v>16047</v>
      </c>
      <c r="H358" s="19" t="n">
        <v>70142</v>
      </c>
      <c r="I358" s="19" t="n">
        <v>286515</v>
      </c>
      <c r="J358" s="19" t="n">
        <v>145824</v>
      </c>
      <c r="K358" s="19" t="s">
        <v>21</v>
      </c>
      <c r="L358" s="19" t="s">
        <v>21</v>
      </c>
      <c r="M358" s="19" t="s">
        <v>21</v>
      </c>
      <c r="N358" s="19" t="s">
        <v>21</v>
      </c>
    </row>
    <row r="359" s="28" customFormat="true" ht="15" hidden="false" customHeight="true" outlineLevel="0" collapsed="false">
      <c r="B359" s="47"/>
      <c r="C359" s="20"/>
      <c r="D359" s="20" t="s">
        <v>24</v>
      </c>
      <c r="E359" s="18" t="n">
        <v>394</v>
      </c>
      <c r="F359" s="19" t="n">
        <v>486</v>
      </c>
      <c r="G359" s="19" t="n">
        <v>15172</v>
      </c>
      <c r="H359" s="19" t="n">
        <v>68071</v>
      </c>
      <c r="I359" s="19" t="n">
        <v>316487</v>
      </c>
      <c r="J359" s="19" t="n">
        <v>157450</v>
      </c>
      <c r="K359" s="19" t="n">
        <v>94444</v>
      </c>
      <c r="L359" s="19" t="n">
        <v>4847</v>
      </c>
      <c r="M359" s="19" t="n">
        <v>1529</v>
      </c>
      <c r="N359" s="19" t="n">
        <v>5586</v>
      </c>
    </row>
    <row r="360" s="28" customFormat="true" ht="15" hidden="false" customHeight="true" outlineLevel="0" collapsed="false">
      <c r="B360" s="47"/>
      <c r="C360" s="20"/>
      <c r="D360" s="20" t="s">
        <v>25</v>
      </c>
      <c r="E360" s="18" t="n">
        <v>375</v>
      </c>
      <c r="F360" s="19" t="n">
        <v>510</v>
      </c>
      <c r="G360" s="19" t="n">
        <v>26500</v>
      </c>
      <c r="H360" s="19" t="n">
        <v>122212</v>
      </c>
      <c r="I360" s="19" t="n">
        <v>587762</v>
      </c>
      <c r="J360" s="19" t="n">
        <v>276628</v>
      </c>
      <c r="K360" s="19" t="n">
        <v>186413</v>
      </c>
      <c r="L360" s="19" t="n">
        <v>9863</v>
      </c>
      <c r="M360" s="19" t="n">
        <v>1505</v>
      </c>
      <c r="N360" s="19" t="n">
        <v>13292</v>
      </c>
    </row>
    <row r="361" s="28" customFormat="true" ht="15" hidden="false" customHeight="true" outlineLevel="0" collapsed="false">
      <c r="B361" s="47"/>
      <c r="C361" s="20"/>
      <c r="D361" s="20" t="s">
        <v>26</v>
      </c>
      <c r="E361" s="18" t="n">
        <v>182</v>
      </c>
      <c r="F361" s="19" t="n">
        <v>271</v>
      </c>
      <c r="G361" s="19" t="n">
        <v>24824</v>
      </c>
      <c r="H361" s="19" t="n">
        <v>119053</v>
      </c>
      <c r="I361" s="19" t="n">
        <v>633345</v>
      </c>
      <c r="J361" s="19" t="n">
        <v>270313</v>
      </c>
      <c r="K361" s="19" t="n">
        <v>215531</v>
      </c>
      <c r="L361" s="19" t="n">
        <v>19640</v>
      </c>
      <c r="M361" s="19" t="n">
        <v>7973</v>
      </c>
      <c r="N361" s="19" t="n">
        <v>14972</v>
      </c>
    </row>
    <row r="362" s="28" customFormat="true" ht="15" hidden="false" customHeight="true" outlineLevel="0" collapsed="false">
      <c r="B362" s="47"/>
      <c r="C362" s="20"/>
      <c r="D362" s="20" t="s">
        <v>27</v>
      </c>
      <c r="E362" s="18" t="n">
        <v>48</v>
      </c>
      <c r="F362" s="19" t="n">
        <v>84</v>
      </c>
      <c r="G362" s="19" t="n">
        <v>11297</v>
      </c>
      <c r="H362" s="19" t="n">
        <v>57830</v>
      </c>
      <c r="I362" s="19" t="n">
        <v>316308</v>
      </c>
      <c r="J362" s="19" t="n">
        <v>145915</v>
      </c>
      <c r="K362" s="19" t="n">
        <v>104723</v>
      </c>
      <c r="L362" s="19" t="n">
        <v>4983</v>
      </c>
      <c r="M362" s="19" t="n">
        <v>997</v>
      </c>
      <c r="N362" s="19" t="n">
        <v>7116</v>
      </c>
    </row>
    <row r="363" s="28" customFormat="true" ht="15" hidden="false" customHeight="true" outlineLevel="0" collapsed="false">
      <c r="B363" s="47"/>
      <c r="C363" s="20"/>
      <c r="D363" s="20" t="s">
        <v>28</v>
      </c>
      <c r="E363" s="18" t="n">
        <v>39</v>
      </c>
      <c r="F363" s="19" t="n">
        <v>80</v>
      </c>
      <c r="G363" s="19" t="n">
        <v>15199</v>
      </c>
      <c r="H363" s="19" t="n">
        <v>86210</v>
      </c>
      <c r="I363" s="19" t="n">
        <v>534141</v>
      </c>
      <c r="J363" s="19" t="n">
        <v>247838</v>
      </c>
      <c r="K363" s="19" t="n">
        <v>134973</v>
      </c>
      <c r="L363" s="19" t="n">
        <v>13688</v>
      </c>
      <c r="M363" s="19" t="n">
        <v>3567</v>
      </c>
      <c r="N363" s="19" t="n">
        <v>13945</v>
      </c>
    </row>
    <row r="364" s="28" customFormat="true" ht="15" hidden="false" customHeight="true" outlineLevel="0" collapsed="false">
      <c r="B364" s="47"/>
      <c r="C364" s="20"/>
      <c r="D364" s="20" t="s">
        <v>29</v>
      </c>
      <c r="E364" s="18" t="n">
        <v>19</v>
      </c>
      <c r="F364" s="19" t="n">
        <v>45</v>
      </c>
      <c r="G364" s="19" t="n">
        <v>13160</v>
      </c>
      <c r="H364" s="19" t="n">
        <v>79772</v>
      </c>
      <c r="I364" s="19" t="n">
        <v>417753</v>
      </c>
      <c r="J364" s="19" t="n">
        <v>167255</v>
      </c>
      <c r="K364" s="19" t="n">
        <v>115153</v>
      </c>
      <c r="L364" s="19" t="n">
        <v>12605</v>
      </c>
      <c r="M364" s="19" t="n">
        <v>3545</v>
      </c>
      <c r="N364" s="19" t="n">
        <v>14516</v>
      </c>
    </row>
    <row r="365" s="28" customFormat="true" ht="15" hidden="false" customHeight="true" outlineLevel="0" collapsed="false">
      <c r="B365" s="47"/>
      <c r="C365" s="20"/>
      <c r="D365" s="20" t="s">
        <v>30</v>
      </c>
      <c r="E365" s="18" t="n">
        <v>12</v>
      </c>
      <c r="F365" s="19" t="n">
        <v>48</v>
      </c>
      <c r="G365" s="19" t="s">
        <v>66</v>
      </c>
      <c r="H365" s="19" t="s">
        <v>66</v>
      </c>
      <c r="I365" s="19" t="s">
        <v>66</v>
      </c>
      <c r="J365" s="19" t="s">
        <v>66</v>
      </c>
      <c r="K365" s="19" t="s">
        <v>66</v>
      </c>
      <c r="L365" s="19" t="s">
        <v>66</v>
      </c>
      <c r="M365" s="19" t="s">
        <v>66</v>
      </c>
      <c r="N365" s="19" t="s">
        <v>66</v>
      </c>
    </row>
    <row r="366" s="28" customFormat="true" ht="15" hidden="false" customHeight="true" outlineLevel="0" collapsed="false">
      <c r="B366" s="47"/>
      <c r="C366" s="20"/>
      <c r="D366" s="20" t="s">
        <v>31</v>
      </c>
      <c r="E366" s="18" t="n">
        <v>1</v>
      </c>
      <c r="F366" s="19" t="n">
        <v>8</v>
      </c>
      <c r="G366" s="19" t="s">
        <v>66</v>
      </c>
      <c r="H366" s="19" t="s">
        <v>66</v>
      </c>
      <c r="I366" s="19" t="s">
        <v>66</v>
      </c>
      <c r="J366" s="19" t="s">
        <v>66</v>
      </c>
      <c r="K366" s="19" t="s">
        <v>66</v>
      </c>
      <c r="L366" s="19" t="s">
        <v>66</v>
      </c>
      <c r="M366" s="19" t="s">
        <v>66</v>
      </c>
      <c r="N366" s="19" t="s">
        <v>66</v>
      </c>
    </row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</sheetData>
  <mergeCells count="36">
    <mergeCell ref="B3:N3"/>
    <mergeCell ref="B4:N4"/>
    <mergeCell ref="B5:N5"/>
    <mergeCell ref="E6:E9"/>
    <mergeCell ref="B7:D7"/>
    <mergeCell ref="F7:F9"/>
    <mergeCell ref="G7:G8"/>
    <mergeCell ref="H7:H8"/>
    <mergeCell ref="I7:I8"/>
    <mergeCell ref="J7:J8"/>
    <mergeCell ref="K7:N7"/>
    <mergeCell ref="B8:D9"/>
    <mergeCell ref="C43:D43"/>
    <mergeCell ref="C54:D54"/>
    <mergeCell ref="C97:D97"/>
    <mergeCell ref="C109:D109"/>
    <mergeCell ref="C119:D119"/>
    <mergeCell ref="C131:D131"/>
    <mergeCell ref="C143:D143"/>
    <mergeCell ref="C154:D154"/>
    <mergeCell ref="C177:D177"/>
    <mergeCell ref="C188:D188"/>
    <mergeCell ref="C199:D199"/>
    <mergeCell ref="C210:D210"/>
    <mergeCell ref="C222:D222"/>
    <mergeCell ref="C233:D233"/>
    <mergeCell ref="C244:D244"/>
    <mergeCell ref="C253:D253"/>
    <mergeCell ref="C264:D264"/>
    <mergeCell ref="C275:D275"/>
    <mergeCell ref="C287:D287"/>
    <mergeCell ref="C299:D299"/>
    <mergeCell ref="C311:D311"/>
    <mergeCell ref="C322:D322"/>
    <mergeCell ref="C344:D344"/>
    <mergeCell ref="C355:D355"/>
  </mergeCells>
  <conditionalFormatting sqref="B10:C366 E10:N366 D10:D263 D265:D366">
    <cfRule type="expression" priority="2" aboveAverage="0" equalAverage="0" bottom="0" percent="0" rank="0" text="" dxfId="7">
      <formula>#REF!=0</formula>
    </cfRule>
  </conditionalFormatting>
  <printOptions headings="false" gridLines="false" gridLinesSet="true" horizontalCentered="false" verticalCentered="false"/>
  <pageMargins left="0.320138888888889" right="0.259722222222222" top="0.539583333333333" bottom="0.540277777777778" header="0.359722222222222" footer="0.511811023622047"/>
  <pageSetup paperSize="9" scale="73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P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5"/>
    <col collapsed="false" customWidth="true" hidden="false" outlineLevel="0" max="3" min="3" style="0" width="16.86"/>
    <col collapsed="false" customWidth="true" hidden="false" outlineLevel="0" max="4" min="4" style="0" width="13.62"/>
    <col collapsed="false" customWidth="true" hidden="false" outlineLevel="0" max="6" min="5" style="0" width="7.99"/>
    <col collapsed="false" customWidth="true" hidden="false" outlineLevel="0" max="8" min="8" style="0" width="9.99"/>
    <col collapsed="false" customWidth="true" hidden="false" outlineLevel="0" max="9" min="9" style="0" width="11.49"/>
    <col collapsed="false" customWidth="true" hidden="false" outlineLevel="0" max="10" min="10" style="0" width="11.37"/>
    <col collapsed="false" customWidth="true" hidden="false" outlineLevel="0" max="11" min="11" style="0" width="10.62"/>
    <col collapsed="false" customWidth="true" hidden="false" outlineLevel="0" max="12" min="12" style="0" width="9.87"/>
    <col collapsed="false" customWidth="true" hidden="false" outlineLevel="0" max="15" min="15" style="0" width="1.2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</row>
    <row r="3" customFormat="false" ht="17.25" hidden="false" customHeight="false" outlineLevel="0" collapsed="false">
      <c r="B3" s="51" t="s">
        <v>10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B4" s="33" t="s">
        <v>11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false" outlineLevel="0" collapsed="false">
      <c r="B5" s="32" t="s">
        <v>11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4.25" hidden="false" customHeight="false" outlineLevel="0" collapsed="false">
      <c r="B6" s="34"/>
      <c r="C6" s="35"/>
      <c r="D6" s="35"/>
      <c r="E6" s="36" t="s">
        <v>79</v>
      </c>
      <c r="F6" s="35"/>
      <c r="G6" s="35"/>
      <c r="H6" s="35"/>
      <c r="I6" s="35"/>
      <c r="J6" s="35"/>
      <c r="K6" s="35"/>
      <c r="L6" s="35"/>
      <c r="M6" s="35"/>
      <c r="N6" s="37"/>
    </row>
    <row r="7" customFormat="false" ht="13.5" hidden="false" customHeight="true" outlineLevel="0" collapsed="false">
      <c r="B7" s="38" t="s">
        <v>3</v>
      </c>
      <c r="C7" s="38"/>
      <c r="D7" s="38"/>
      <c r="E7" s="36"/>
      <c r="F7" s="39" t="s">
        <v>80</v>
      </c>
      <c r="G7" s="40" t="s">
        <v>81</v>
      </c>
      <c r="H7" s="41" t="s">
        <v>82</v>
      </c>
      <c r="I7" s="41" t="s">
        <v>83</v>
      </c>
      <c r="J7" s="41" t="s">
        <v>84</v>
      </c>
      <c r="K7" s="42" t="s">
        <v>85</v>
      </c>
      <c r="L7" s="42"/>
      <c r="M7" s="42"/>
      <c r="N7" s="42"/>
    </row>
    <row r="8" customFormat="false" ht="13.5" hidden="false" customHeight="false" outlineLevel="0" collapsed="false">
      <c r="B8" s="54" t="s">
        <v>18</v>
      </c>
      <c r="C8" s="54"/>
      <c r="D8" s="54"/>
      <c r="E8" s="36"/>
      <c r="F8" s="39"/>
      <c r="G8" s="40"/>
      <c r="H8" s="40"/>
      <c r="I8" s="40"/>
      <c r="J8" s="40"/>
      <c r="K8" s="44" t="s">
        <v>87</v>
      </c>
      <c r="L8" s="44" t="s">
        <v>88</v>
      </c>
      <c r="M8" s="44" t="s">
        <v>89</v>
      </c>
      <c r="N8" s="44" t="s">
        <v>90</v>
      </c>
    </row>
    <row r="9" customFormat="false" ht="14.25" hidden="false" customHeight="false" outlineLevel="0" collapsed="false">
      <c r="B9" s="54"/>
      <c r="C9" s="54"/>
      <c r="D9" s="54"/>
      <c r="E9" s="36"/>
      <c r="F9" s="39"/>
      <c r="G9" s="45" t="s">
        <v>91</v>
      </c>
      <c r="H9" s="45" t="s">
        <v>92</v>
      </c>
      <c r="I9" s="45" t="s">
        <v>92</v>
      </c>
      <c r="J9" s="45" t="s">
        <v>92</v>
      </c>
      <c r="K9" s="46" t="s">
        <v>92</v>
      </c>
      <c r="L9" s="46" t="s">
        <v>92</v>
      </c>
      <c r="M9" s="46" t="s">
        <v>92</v>
      </c>
      <c r="N9" s="46" t="s">
        <v>92</v>
      </c>
    </row>
    <row r="10" s="28" customFormat="true" ht="30" hidden="false" customHeight="true" outlineLevel="0" collapsed="false">
      <c r="B10" s="47" t="n">
        <v>224</v>
      </c>
      <c r="C10" s="30" t="s">
        <v>112</v>
      </c>
      <c r="D10" s="30"/>
      <c r="E10" s="18" t="n">
        <v>2421</v>
      </c>
      <c r="F10" s="19" t="n">
        <v>2421</v>
      </c>
      <c r="G10" s="19" t="n">
        <v>29652</v>
      </c>
      <c r="H10" s="19" t="n">
        <v>82157</v>
      </c>
      <c r="I10" s="19" t="n">
        <v>257190</v>
      </c>
      <c r="J10" s="19" t="n">
        <v>167446</v>
      </c>
      <c r="K10" s="19" t="n">
        <v>73363</v>
      </c>
      <c r="L10" s="19" t="n">
        <v>5266</v>
      </c>
      <c r="M10" s="19" t="n">
        <v>1742</v>
      </c>
      <c r="N10" s="19" t="n">
        <v>6332</v>
      </c>
    </row>
    <row r="11" s="28" customFormat="true" ht="15" hidden="false" customHeight="true" outlineLevel="0" collapsed="false">
      <c r="B11" s="47"/>
      <c r="C11" s="20"/>
      <c r="D11" s="20" t="s">
        <v>20</v>
      </c>
      <c r="E11" s="18" t="n">
        <v>1668</v>
      </c>
      <c r="F11" s="19" t="n">
        <v>1668</v>
      </c>
      <c r="G11" s="19" t="n">
        <v>9516</v>
      </c>
      <c r="H11" s="19" t="n">
        <v>19666</v>
      </c>
      <c r="I11" s="19" t="n">
        <v>55749</v>
      </c>
      <c r="J11" s="19" t="n">
        <v>36889</v>
      </c>
      <c r="K11" s="19" t="s">
        <v>21</v>
      </c>
      <c r="L11" s="19" t="s">
        <v>21</v>
      </c>
      <c r="M11" s="19" t="s">
        <v>21</v>
      </c>
      <c r="N11" s="19" t="s">
        <v>21</v>
      </c>
    </row>
    <row r="12" s="28" customFormat="true" ht="15" hidden="false" customHeight="true" outlineLevel="0" collapsed="false">
      <c r="B12" s="47"/>
      <c r="C12" s="20"/>
      <c r="D12" s="20" t="s">
        <v>22</v>
      </c>
      <c r="E12" s="18" t="n">
        <v>466</v>
      </c>
      <c r="F12" s="19" t="n">
        <v>466</v>
      </c>
      <c r="G12" s="19" t="n">
        <v>6148</v>
      </c>
      <c r="H12" s="19" t="n">
        <v>15254</v>
      </c>
      <c r="I12" s="19" t="n">
        <v>42828</v>
      </c>
      <c r="J12" s="19" t="n">
        <v>28837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s="28" customFormat="true" ht="15" hidden="false" customHeight="true" outlineLevel="0" collapsed="false">
      <c r="B13" s="47"/>
      <c r="C13" s="20"/>
      <c r="D13" s="20" t="s">
        <v>23</v>
      </c>
      <c r="E13" s="18" t="n">
        <v>139</v>
      </c>
      <c r="F13" s="19" t="n">
        <v>139</v>
      </c>
      <c r="G13" s="19" t="n">
        <v>3311</v>
      </c>
      <c r="H13" s="19" t="n">
        <v>9236</v>
      </c>
      <c r="I13" s="19" t="n">
        <v>28003</v>
      </c>
      <c r="J13" s="19" t="n">
        <v>18606</v>
      </c>
      <c r="K13" s="19" t="s">
        <v>21</v>
      </c>
      <c r="L13" s="19" t="s">
        <v>21</v>
      </c>
      <c r="M13" s="19" t="s">
        <v>21</v>
      </c>
      <c r="N13" s="19" t="s">
        <v>21</v>
      </c>
    </row>
    <row r="14" s="28" customFormat="true" ht="15" hidden="false" customHeight="true" outlineLevel="0" collapsed="false">
      <c r="B14" s="47"/>
      <c r="C14" s="20"/>
      <c r="D14" s="20" t="s">
        <v>24</v>
      </c>
      <c r="E14" s="18" t="n">
        <v>64</v>
      </c>
      <c r="F14" s="19" t="n">
        <v>64</v>
      </c>
      <c r="G14" s="19" t="n">
        <v>2485</v>
      </c>
      <c r="H14" s="19" t="n">
        <v>7594</v>
      </c>
      <c r="I14" s="19" t="n">
        <v>25539</v>
      </c>
      <c r="J14" s="19" t="n">
        <v>15230</v>
      </c>
      <c r="K14" s="19" t="n">
        <v>15294</v>
      </c>
      <c r="L14" s="19" t="n">
        <v>530</v>
      </c>
      <c r="M14" s="19" t="n">
        <v>77</v>
      </c>
      <c r="N14" s="19" t="n">
        <v>970</v>
      </c>
    </row>
    <row r="15" s="28" customFormat="true" ht="15" hidden="false" customHeight="true" outlineLevel="0" collapsed="false">
      <c r="B15" s="47"/>
      <c r="C15" s="20"/>
      <c r="D15" s="20" t="s">
        <v>25</v>
      </c>
      <c r="E15" s="18" t="n">
        <v>59</v>
      </c>
      <c r="F15" s="19" t="n">
        <v>59</v>
      </c>
      <c r="G15" s="19" t="n">
        <v>3896</v>
      </c>
      <c r="H15" s="19" t="n">
        <v>12815</v>
      </c>
      <c r="I15" s="19" t="n">
        <v>45057</v>
      </c>
      <c r="J15" s="19" t="n">
        <v>27378</v>
      </c>
      <c r="K15" s="19" t="n">
        <v>27291</v>
      </c>
      <c r="L15" s="19" t="n">
        <v>1869</v>
      </c>
      <c r="M15" s="19" t="n">
        <v>257</v>
      </c>
      <c r="N15" s="19" t="n">
        <v>2344</v>
      </c>
    </row>
    <row r="16" s="28" customFormat="true" ht="15" hidden="false" customHeight="true" outlineLevel="0" collapsed="false">
      <c r="B16" s="47"/>
      <c r="C16" s="20"/>
      <c r="D16" s="20" t="s">
        <v>26</v>
      </c>
      <c r="E16" s="18" t="n">
        <v>17</v>
      </c>
      <c r="F16" s="19" t="n">
        <v>17</v>
      </c>
      <c r="G16" s="19" t="n">
        <v>2102</v>
      </c>
      <c r="H16" s="19" t="n">
        <v>8508</v>
      </c>
      <c r="I16" s="19" t="n">
        <v>29800</v>
      </c>
      <c r="J16" s="19" t="n">
        <v>18682</v>
      </c>
      <c r="K16" s="19" t="n">
        <v>14853</v>
      </c>
      <c r="L16" s="19" t="n">
        <v>1292</v>
      </c>
      <c r="M16" s="19" t="n">
        <v>601</v>
      </c>
      <c r="N16" s="19" t="n">
        <v>1456</v>
      </c>
    </row>
    <row r="17" s="28" customFormat="true" ht="15" hidden="false" customHeight="true" outlineLevel="0" collapsed="false">
      <c r="B17" s="47"/>
      <c r="C17" s="20"/>
      <c r="D17" s="20" t="s">
        <v>27</v>
      </c>
      <c r="E17" s="18" t="n">
        <v>6</v>
      </c>
      <c r="F17" s="19" t="n">
        <v>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66</v>
      </c>
      <c r="M17" s="19" t="s">
        <v>66</v>
      </c>
      <c r="N17" s="19" t="s">
        <v>66</v>
      </c>
    </row>
    <row r="18" s="28" customFormat="true" ht="15" hidden="false" customHeight="true" outlineLevel="0" collapsed="false">
      <c r="B18" s="47"/>
      <c r="C18" s="20"/>
      <c r="D18" s="20" t="s">
        <v>28</v>
      </c>
      <c r="E18" s="18" t="n">
        <v>2</v>
      </c>
      <c r="F18" s="19" t="n">
        <v>2</v>
      </c>
      <c r="G18" s="19" t="s">
        <v>66</v>
      </c>
      <c r="H18" s="19" t="s">
        <v>66</v>
      </c>
      <c r="I18" s="19" t="s">
        <v>66</v>
      </c>
      <c r="J18" s="19" t="s">
        <v>66</v>
      </c>
      <c r="K18" s="19" t="s">
        <v>66</v>
      </c>
      <c r="L18" s="19" t="s">
        <v>66</v>
      </c>
      <c r="M18" s="19" t="s">
        <v>66</v>
      </c>
      <c r="N18" s="19" t="s">
        <v>66</v>
      </c>
    </row>
    <row r="19" s="28" customFormat="true" ht="30" hidden="false" customHeight="true" outlineLevel="0" collapsed="false">
      <c r="B19" s="47" t="n">
        <v>225</v>
      </c>
      <c r="C19" s="17" t="s">
        <v>113</v>
      </c>
      <c r="D19" s="20"/>
      <c r="E19" s="18" t="n">
        <v>159</v>
      </c>
      <c r="F19" s="19" t="n">
        <v>159</v>
      </c>
      <c r="G19" s="19" t="n">
        <v>4557</v>
      </c>
      <c r="H19" s="19" t="n">
        <v>21038</v>
      </c>
      <c r="I19" s="19" t="n">
        <v>89785</v>
      </c>
      <c r="J19" s="19" t="n">
        <v>47778</v>
      </c>
      <c r="K19" s="19" t="n">
        <v>30359</v>
      </c>
      <c r="L19" s="19" t="n">
        <v>3907</v>
      </c>
      <c r="M19" s="19" t="n">
        <v>551</v>
      </c>
      <c r="N19" s="19" t="n">
        <v>2868</v>
      </c>
    </row>
    <row r="20" s="28" customFormat="true" ht="15" hidden="false" customHeight="true" outlineLevel="0" collapsed="false">
      <c r="B20" s="47"/>
      <c r="C20" s="20"/>
      <c r="D20" s="20" t="s">
        <v>20</v>
      </c>
      <c r="E20" s="18" t="n">
        <v>55</v>
      </c>
      <c r="F20" s="19" t="n">
        <v>55</v>
      </c>
      <c r="G20" s="19" t="n">
        <v>328</v>
      </c>
      <c r="H20" s="19" t="n">
        <v>1100</v>
      </c>
      <c r="I20" s="19" t="n">
        <v>4038</v>
      </c>
      <c r="J20" s="19" t="n">
        <v>2400</v>
      </c>
      <c r="K20" s="19" t="s">
        <v>21</v>
      </c>
      <c r="L20" s="19" t="s">
        <v>21</v>
      </c>
      <c r="M20" s="19" t="s">
        <v>21</v>
      </c>
      <c r="N20" s="19" t="s">
        <v>21</v>
      </c>
    </row>
    <row r="21" s="28" customFormat="true" ht="15" hidden="false" customHeight="true" outlineLevel="0" collapsed="false">
      <c r="B21" s="47"/>
      <c r="C21" s="20"/>
      <c r="D21" s="20" t="s">
        <v>22</v>
      </c>
      <c r="E21" s="18" t="n">
        <v>48</v>
      </c>
      <c r="F21" s="19" t="n">
        <v>48</v>
      </c>
      <c r="G21" s="19" t="n">
        <v>662</v>
      </c>
      <c r="H21" s="19" t="n">
        <v>2769</v>
      </c>
      <c r="I21" s="19" t="n">
        <v>10857</v>
      </c>
      <c r="J21" s="19" t="n">
        <v>5855</v>
      </c>
      <c r="K21" s="19" t="s">
        <v>21</v>
      </c>
      <c r="L21" s="19" t="s">
        <v>21</v>
      </c>
      <c r="M21" s="19" t="s">
        <v>21</v>
      </c>
      <c r="N21" s="19" t="s">
        <v>21</v>
      </c>
    </row>
    <row r="22" s="28" customFormat="true" ht="15" hidden="false" customHeight="true" outlineLevel="0" collapsed="false">
      <c r="B22" s="47"/>
      <c r="C22" s="20"/>
      <c r="D22" s="20" t="s">
        <v>23</v>
      </c>
      <c r="E22" s="18" t="n">
        <v>18</v>
      </c>
      <c r="F22" s="19" t="n">
        <v>18</v>
      </c>
      <c r="G22" s="19" t="n">
        <v>462</v>
      </c>
      <c r="H22" s="19" t="n">
        <v>1801</v>
      </c>
      <c r="I22" s="19" t="n">
        <v>7605</v>
      </c>
      <c r="J22" s="19" t="n">
        <v>4164</v>
      </c>
      <c r="K22" s="19" t="s">
        <v>21</v>
      </c>
      <c r="L22" s="19" t="s">
        <v>21</v>
      </c>
      <c r="M22" s="19" t="s">
        <v>21</v>
      </c>
      <c r="N22" s="19" t="s">
        <v>21</v>
      </c>
    </row>
    <row r="23" s="28" customFormat="true" ht="15" hidden="false" customHeight="true" outlineLevel="0" collapsed="false">
      <c r="B23" s="47"/>
      <c r="C23" s="20"/>
      <c r="D23" s="20" t="s">
        <v>24</v>
      </c>
      <c r="E23" s="18" t="n">
        <v>19</v>
      </c>
      <c r="F23" s="19" t="n">
        <v>19</v>
      </c>
      <c r="G23" s="19" t="n">
        <v>736</v>
      </c>
      <c r="H23" s="19" t="n">
        <v>3081</v>
      </c>
      <c r="I23" s="19" t="n">
        <v>14624</v>
      </c>
      <c r="J23" s="19" t="n">
        <v>6938</v>
      </c>
      <c r="K23" s="19" t="n">
        <v>6442</v>
      </c>
      <c r="L23" s="19" t="n">
        <v>375</v>
      </c>
      <c r="M23" s="19" t="n">
        <v>48</v>
      </c>
      <c r="N23" s="19" t="n">
        <v>381</v>
      </c>
    </row>
    <row r="24" s="28" customFormat="true" ht="15" hidden="false" customHeight="true" outlineLevel="0" collapsed="false">
      <c r="B24" s="47"/>
      <c r="C24" s="20"/>
      <c r="D24" s="20" t="s">
        <v>25</v>
      </c>
      <c r="E24" s="18" t="n">
        <v>11</v>
      </c>
      <c r="F24" s="19" t="n">
        <v>11</v>
      </c>
      <c r="G24" s="19" t="n">
        <v>776</v>
      </c>
      <c r="H24" s="19" t="n">
        <v>3311</v>
      </c>
      <c r="I24" s="19" t="n">
        <v>14120</v>
      </c>
      <c r="J24" s="19" t="n">
        <v>8678</v>
      </c>
      <c r="K24" s="19" t="n">
        <v>3778</v>
      </c>
      <c r="L24" s="19" t="n">
        <v>249</v>
      </c>
      <c r="M24" s="19" t="n">
        <v>4</v>
      </c>
      <c r="N24" s="19" t="n">
        <v>426</v>
      </c>
    </row>
    <row r="25" s="28" customFormat="true" ht="15" hidden="false" customHeight="true" outlineLevel="0" collapsed="false">
      <c r="B25" s="47"/>
      <c r="C25" s="20"/>
      <c r="D25" s="20" t="s">
        <v>26</v>
      </c>
      <c r="E25" s="18" t="n">
        <v>4</v>
      </c>
      <c r="F25" s="19" t="n">
        <v>4</v>
      </c>
      <c r="G25" s="19" t="n">
        <v>560</v>
      </c>
      <c r="H25" s="19" t="n">
        <v>3172</v>
      </c>
      <c r="I25" s="19" t="n">
        <v>14145</v>
      </c>
      <c r="J25" s="19" t="n">
        <v>6210</v>
      </c>
      <c r="K25" s="19" t="n">
        <v>4108</v>
      </c>
      <c r="L25" s="19" t="n">
        <v>457</v>
      </c>
      <c r="M25" s="19" t="n">
        <v>159</v>
      </c>
      <c r="N25" s="19" t="n">
        <v>461</v>
      </c>
    </row>
    <row r="26" s="28" customFormat="true" ht="15" hidden="false" customHeight="true" outlineLevel="0" collapsed="false">
      <c r="B26" s="47"/>
      <c r="C26" s="20"/>
      <c r="D26" s="20" t="s">
        <v>27</v>
      </c>
      <c r="E26" s="18" t="n">
        <v>4</v>
      </c>
      <c r="F26" s="19" t="n">
        <v>4</v>
      </c>
      <c r="G26" s="19" t="n">
        <v>1033</v>
      </c>
      <c r="H26" s="19" t="n">
        <v>5804</v>
      </c>
      <c r="I26" s="19" t="n">
        <v>24397</v>
      </c>
      <c r="J26" s="19" t="n">
        <v>13534</v>
      </c>
      <c r="K26" s="19" t="n">
        <v>16030</v>
      </c>
      <c r="L26" s="19" t="n">
        <v>2827</v>
      </c>
      <c r="M26" s="19" t="n">
        <v>339</v>
      </c>
      <c r="N26" s="19" t="n">
        <v>1600</v>
      </c>
    </row>
    <row r="27" s="28" customFormat="true" ht="31.5" hidden="false" customHeight="true" outlineLevel="0" collapsed="false">
      <c r="B27" s="47" t="n">
        <v>226</v>
      </c>
      <c r="C27" s="23" t="s">
        <v>114</v>
      </c>
      <c r="D27" s="23"/>
      <c r="E27" s="18" t="n">
        <v>124</v>
      </c>
      <c r="F27" s="19" t="n">
        <v>124</v>
      </c>
      <c r="G27" s="19" t="n">
        <v>3078</v>
      </c>
      <c r="H27" s="19" t="n">
        <v>13855</v>
      </c>
      <c r="I27" s="19" t="n">
        <v>49115</v>
      </c>
      <c r="J27" s="19" t="n">
        <v>28955</v>
      </c>
      <c r="K27" s="19" t="n">
        <v>13877</v>
      </c>
      <c r="L27" s="19" t="n">
        <v>1378</v>
      </c>
      <c r="M27" s="19" t="n">
        <v>113</v>
      </c>
      <c r="N27" s="19" t="n">
        <v>1504</v>
      </c>
    </row>
    <row r="28" s="28" customFormat="true" ht="15" hidden="false" customHeight="true" outlineLevel="0" collapsed="false">
      <c r="B28" s="47"/>
      <c r="C28" s="20"/>
      <c r="D28" s="20" t="s">
        <v>20</v>
      </c>
      <c r="E28" s="18" t="n">
        <v>52</v>
      </c>
      <c r="F28" s="19" t="n">
        <v>52</v>
      </c>
      <c r="G28" s="19" t="n">
        <v>308</v>
      </c>
      <c r="H28" s="19" t="n">
        <v>1208</v>
      </c>
      <c r="I28" s="19" t="n">
        <v>3573</v>
      </c>
      <c r="J28" s="19" t="n">
        <v>2554</v>
      </c>
      <c r="K28" s="19" t="s">
        <v>21</v>
      </c>
      <c r="L28" s="19" t="s">
        <v>21</v>
      </c>
      <c r="M28" s="19" t="s">
        <v>21</v>
      </c>
      <c r="N28" s="19" t="s">
        <v>21</v>
      </c>
    </row>
    <row r="29" s="28" customFormat="true" ht="15" hidden="false" customHeight="true" outlineLevel="0" collapsed="false">
      <c r="B29" s="47"/>
      <c r="C29" s="20"/>
      <c r="D29" s="20" t="s">
        <v>22</v>
      </c>
      <c r="E29" s="18" t="n">
        <v>27</v>
      </c>
      <c r="F29" s="19" t="n">
        <v>27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21</v>
      </c>
      <c r="L29" s="19" t="s">
        <v>21</v>
      </c>
      <c r="M29" s="19" t="s">
        <v>21</v>
      </c>
      <c r="N29" s="19" t="s">
        <v>21</v>
      </c>
    </row>
    <row r="30" s="28" customFormat="true" ht="15" hidden="false" customHeight="true" outlineLevel="0" collapsed="false">
      <c r="B30" s="47"/>
      <c r="C30" s="20"/>
      <c r="D30" s="20" t="s">
        <v>23</v>
      </c>
      <c r="E30" s="18" t="n">
        <v>19</v>
      </c>
      <c r="F30" s="19" t="n">
        <v>19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21</v>
      </c>
      <c r="L30" s="19" t="s">
        <v>21</v>
      </c>
      <c r="M30" s="19" t="s">
        <v>21</v>
      </c>
      <c r="N30" s="19" t="s">
        <v>21</v>
      </c>
    </row>
    <row r="31" s="28" customFormat="true" ht="15" hidden="false" customHeight="true" outlineLevel="0" collapsed="false">
      <c r="B31" s="47"/>
      <c r="C31" s="20"/>
      <c r="D31" s="20" t="s">
        <v>24</v>
      </c>
      <c r="E31" s="18" t="n">
        <v>10</v>
      </c>
      <c r="F31" s="19" t="n">
        <v>10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s">
        <v>66</v>
      </c>
      <c r="M31" s="19" t="s">
        <v>66</v>
      </c>
      <c r="N31" s="19" t="s">
        <v>66</v>
      </c>
    </row>
    <row r="32" s="28" customFormat="true" ht="15" hidden="false" customHeight="true" outlineLevel="0" collapsed="false">
      <c r="B32" s="47"/>
      <c r="C32" s="20"/>
      <c r="D32" s="20" t="s">
        <v>25</v>
      </c>
      <c r="E32" s="18" t="n">
        <v>10</v>
      </c>
      <c r="F32" s="19" t="n">
        <v>10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66</v>
      </c>
      <c r="M32" s="19" t="s">
        <v>66</v>
      </c>
      <c r="N32" s="19" t="s">
        <v>66</v>
      </c>
    </row>
    <row r="33" s="28" customFormat="true" ht="15" hidden="false" customHeight="true" outlineLevel="0" collapsed="false">
      <c r="B33" s="47"/>
      <c r="C33" s="20"/>
      <c r="D33" s="20" t="s">
        <v>26</v>
      </c>
      <c r="E33" s="18" t="n">
        <v>5</v>
      </c>
      <c r="F33" s="19" t="n">
        <v>5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s">
        <v>66</v>
      </c>
      <c r="M33" s="19" t="s">
        <v>66</v>
      </c>
      <c r="N33" s="19" t="s">
        <v>66</v>
      </c>
    </row>
    <row r="34" s="28" customFormat="true" ht="15" hidden="false" customHeight="true" outlineLevel="0" collapsed="false">
      <c r="B34" s="47"/>
      <c r="C34" s="20"/>
      <c r="D34" s="20" t="s">
        <v>27</v>
      </c>
      <c r="E34" s="18" t="n">
        <v>1</v>
      </c>
      <c r="F34" s="19" t="n">
        <v>1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66</v>
      </c>
      <c r="M34" s="19" t="s">
        <v>66</v>
      </c>
      <c r="N34" s="19" t="s">
        <v>66</v>
      </c>
    </row>
    <row r="35" s="28" customFormat="true" ht="30" hidden="false" customHeight="true" outlineLevel="0" collapsed="false">
      <c r="B35" s="47" t="n">
        <v>227</v>
      </c>
      <c r="C35" s="23" t="s">
        <v>115</v>
      </c>
      <c r="D35" s="23"/>
      <c r="E35" s="18" t="n">
        <v>217</v>
      </c>
      <c r="F35" s="19" t="n">
        <v>217</v>
      </c>
      <c r="G35" s="19" t="n">
        <v>5793</v>
      </c>
      <c r="H35" s="19" t="n">
        <v>24080</v>
      </c>
      <c r="I35" s="19" t="n">
        <v>93763</v>
      </c>
      <c r="J35" s="19" t="n">
        <v>55334</v>
      </c>
      <c r="K35" s="19" t="n">
        <v>52643</v>
      </c>
      <c r="L35" s="19" t="n">
        <v>5858</v>
      </c>
      <c r="M35" s="19" t="n">
        <v>468</v>
      </c>
      <c r="N35" s="19" t="n">
        <v>3695</v>
      </c>
    </row>
    <row r="36" s="28" customFormat="true" ht="15" hidden="false" customHeight="true" outlineLevel="0" collapsed="false">
      <c r="B36" s="47"/>
      <c r="C36" s="20"/>
      <c r="D36" s="20" t="s">
        <v>20</v>
      </c>
      <c r="E36" s="18" t="n">
        <v>104</v>
      </c>
      <c r="F36" s="19" t="n">
        <v>104</v>
      </c>
      <c r="G36" s="19" t="n">
        <v>650</v>
      </c>
      <c r="H36" s="19" t="n">
        <v>2178</v>
      </c>
      <c r="I36" s="19" t="n">
        <v>6423</v>
      </c>
      <c r="J36" s="19" t="n">
        <v>3792</v>
      </c>
      <c r="K36" s="19" t="s">
        <v>21</v>
      </c>
      <c r="L36" s="19" t="s">
        <v>21</v>
      </c>
      <c r="M36" s="19" t="s">
        <v>21</v>
      </c>
      <c r="N36" s="19" t="s">
        <v>21</v>
      </c>
    </row>
    <row r="37" s="28" customFormat="true" ht="15" hidden="false" customHeight="true" outlineLevel="0" collapsed="false">
      <c r="B37" s="47"/>
      <c r="C37" s="20"/>
      <c r="D37" s="20" t="s">
        <v>22</v>
      </c>
      <c r="E37" s="18" t="n">
        <v>48</v>
      </c>
      <c r="F37" s="19" t="n">
        <v>48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21</v>
      </c>
      <c r="L37" s="19" t="s">
        <v>21</v>
      </c>
      <c r="M37" s="19" t="s">
        <v>21</v>
      </c>
      <c r="N37" s="19" t="s">
        <v>21</v>
      </c>
    </row>
    <row r="38" s="28" customFormat="true" ht="15" hidden="false" customHeight="true" outlineLevel="0" collapsed="false">
      <c r="B38" s="47"/>
      <c r="C38" s="20"/>
      <c r="D38" s="20" t="s">
        <v>23</v>
      </c>
      <c r="E38" s="18" t="n">
        <v>26</v>
      </c>
      <c r="F38" s="19" t="n">
        <v>2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21</v>
      </c>
      <c r="L38" s="19" t="s">
        <v>21</v>
      </c>
      <c r="M38" s="19" t="s">
        <v>21</v>
      </c>
      <c r="N38" s="19" t="s">
        <v>21</v>
      </c>
    </row>
    <row r="39" s="28" customFormat="true" ht="15" hidden="false" customHeight="true" outlineLevel="0" collapsed="false">
      <c r="B39" s="47"/>
      <c r="C39" s="20"/>
      <c r="D39" s="20" t="s">
        <v>24</v>
      </c>
      <c r="E39" s="18" t="n">
        <v>9</v>
      </c>
      <c r="F39" s="19" t="n">
        <v>9</v>
      </c>
      <c r="G39" s="19" t="n">
        <v>346</v>
      </c>
      <c r="H39" s="19" t="n">
        <v>1242</v>
      </c>
      <c r="I39" s="19" t="n">
        <v>4326</v>
      </c>
      <c r="J39" s="19" t="n">
        <v>2857</v>
      </c>
      <c r="K39" s="19" t="n">
        <v>1876</v>
      </c>
      <c r="L39" s="19" t="n">
        <v>31</v>
      </c>
      <c r="M39" s="19" t="n">
        <v>115</v>
      </c>
      <c r="N39" s="19" t="n">
        <v>125</v>
      </c>
    </row>
    <row r="40" s="28" customFormat="true" ht="15" hidden="false" customHeight="true" outlineLevel="0" collapsed="false">
      <c r="B40" s="47"/>
      <c r="C40" s="20"/>
      <c r="D40" s="20" t="s">
        <v>25</v>
      </c>
      <c r="E40" s="18" t="n">
        <v>15</v>
      </c>
      <c r="F40" s="19" t="n">
        <v>15</v>
      </c>
      <c r="G40" s="19" t="s">
        <v>66</v>
      </c>
      <c r="H40" s="19" t="s">
        <v>66</v>
      </c>
      <c r="I40" s="19" t="s">
        <v>66</v>
      </c>
      <c r="J40" s="19" t="s">
        <v>66</v>
      </c>
      <c r="K40" s="19" t="s">
        <v>66</v>
      </c>
      <c r="L40" s="19" t="s">
        <v>66</v>
      </c>
      <c r="M40" s="19" t="s">
        <v>66</v>
      </c>
      <c r="N40" s="19" t="s">
        <v>66</v>
      </c>
    </row>
    <row r="41" s="28" customFormat="true" ht="15" hidden="false" customHeight="true" outlineLevel="0" collapsed="false">
      <c r="B41" s="47"/>
      <c r="C41" s="20"/>
      <c r="D41" s="20" t="s">
        <v>26</v>
      </c>
      <c r="E41" s="18" t="n">
        <v>13</v>
      </c>
      <c r="F41" s="19" t="n">
        <v>13</v>
      </c>
      <c r="G41" s="19" t="n">
        <v>1796</v>
      </c>
      <c r="H41" s="19" t="n">
        <v>8002</v>
      </c>
      <c r="I41" s="19" t="n">
        <v>31529</v>
      </c>
      <c r="J41" s="19" t="n">
        <v>17670</v>
      </c>
      <c r="K41" s="19" t="n">
        <v>19104</v>
      </c>
      <c r="L41" s="19" t="n">
        <v>1171</v>
      </c>
      <c r="M41" s="19" t="n">
        <v>197</v>
      </c>
      <c r="N41" s="19" t="n">
        <v>1297</v>
      </c>
    </row>
    <row r="42" s="28" customFormat="true" ht="15" hidden="false" customHeight="true" outlineLevel="0" collapsed="false">
      <c r="B42" s="47"/>
      <c r="C42" s="20"/>
      <c r="D42" s="20" t="s">
        <v>27</v>
      </c>
      <c r="E42" s="18" t="n">
        <v>1</v>
      </c>
      <c r="F42" s="19" t="n">
        <v>1</v>
      </c>
      <c r="G42" s="19" t="s">
        <v>66</v>
      </c>
      <c r="H42" s="19" t="s">
        <v>66</v>
      </c>
      <c r="I42" s="19" t="s">
        <v>66</v>
      </c>
      <c r="J42" s="19" t="s">
        <v>66</v>
      </c>
      <c r="K42" s="19" t="s">
        <v>66</v>
      </c>
      <c r="L42" s="19" t="s">
        <v>66</v>
      </c>
      <c r="M42" s="19" t="s">
        <v>66</v>
      </c>
      <c r="N42" s="19" t="s">
        <v>66</v>
      </c>
    </row>
    <row r="43" s="28" customFormat="true" ht="15" hidden="false" customHeight="true" outlineLevel="0" collapsed="false">
      <c r="B43" s="47"/>
      <c r="C43" s="20"/>
      <c r="D43" s="20" t="s">
        <v>28</v>
      </c>
      <c r="E43" s="18" t="n">
        <v>1</v>
      </c>
      <c r="F43" s="19" t="n">
        <v>1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66</v>
      </c>
      <c r="M43" s="19" t="s">
        <v>66</v>
      </c>
      <c r="N43" s="19" t="s">
        <v>66</v>
      </c>
    </row>
    <row r="44" s="28" customFormat="true" ht="30" hidden="false" customHeight="true" outlineLevel="0" collapsed="false">
      <c r="B44" s="47" t="n">
        <v>228</v>
      </c>
      <c r="C44" s="23" t="s">
        <v>109</v>
      </c>
      <c r="D44" s="23"/>
      <c r="E44" s="18" t="n">
        <v>2392</v>
      </c>
      <c r="F44" s="19" t="n">
        <v>2392</v>
      </c>
      <c r="G44" s="19" t="n">
        <v>25780</v>
      </c>
      <c r="H44" s="19" t="n">
        <v>101264</v>
      </c>
      <c r="I44" s="19" t="n">
        <v>442021</v>
      </c>
      <c r="J44" s="19" t="n">
        <v>292179</v>
      </c>
      <c r="K44" s="19" t="n">
        <v>61736</v>
      </c>
      <c r="L44" s="19" t="n">
        <v>3872</v>
      </c>
      <c r="M44" s="19" t="n">
        <v>624</v>
      </c>
      <c r="N44" s="19" t="n">
        <v>5415</v>
      </c>
    </row>
    <row r="45" s="28" customFormat="true" ht="15" hidden="false" customHeight="true" outlineLevel="0" collapsed="false">
      <c r="B45" s="47"/>
      <c r="C45" s="20"/>
      <c r="D45" s="20" t="s">
        <v>20</v>
      </c>
      <c r="E45" s="18" t="n">
        <v>1497</v>
      </c>
      <c r="F45" s="19" t="n">
        <v>1497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21</v>
      </c>
      <c r="L45" s="19" t="s">
        <v>21</v>
      </c>
      <c r="M45" s="19" t="s">
        <v>21</v>
      </c>
      <c r="N45" s="19" t="s">
        <v>21</v>
      </c>
    </row>
    <row r="46" s="28" customFormat="true" ht="15" hidden="false" customHeight="true" outlineLevel="0" collapsed="false">
      <c r="B46" s="47"/>
      <c r="C46" s="20"/>
      <c r="D46" s="20" t="s">
        <v>22</v>
      </c>
      <c r="E46" s="18" t="n">
        <v>607</v>
      </c>
      <c r="F46" s="19" t="n">
        <v>607</v>
      </c>
      <c r="G46" s="19" t="n">
        <v>7999</v>
      </c>
      <c r="H46" s="19" t="n">
        <v>32093</v>
      </c>
      <c r="I46" s="19" t="n">
        <v>141511</v>
      </c>
      <c r="J46" s="19" t="n">
        <v>95065</v>
      </c>
      <c r="K46" s="19" t="s">
        <v>21</v>
      </c>
      <c r="L46" s="19" t="s">
        <v>21</v>
      </c>
      <c r="M46" s="19" t="s">
        <v>21</v>
      </c>
      <c r="N46" s="19" t="s">
        <v>21</v>
      </c>
    </row>
    <row r="47" s="28" customFormat="true" ht="15" hidden="false" customHeight="true" outlineLevel="0" collapsed="false">
      <c r="B47" s="47"/>
      <c r="C47" s="20"/>
      <c r="D47" s="20" t="s">
        <v>23</v>
      </c>
      <c r="E47" s="18" t="n">
        <v>212</v>
      </c>
      <c r="F47" s="19" t="n">
        <v>212</v>
      </c>
      <c r="G47" s="19" t="n">
        <v>5070</v>
      </c>
      <c r="H47" s="19" t="n">
        <v>21029</v>
      </c>
      <c r="I47" s="19" t="n">
        <v>101675</v>
      </c>
      <c r="J47" s="19" t="n">
        <v>73142</v>
      </c>
      <c r="K47" s="19" t="s">
        <v>21</v>
      </c>
      <c r="L47" s="19" t="s">
        <v>21</v>
      </c>
      <c r="M47" s="19" t="s">
        <v>21</v>
      </c>
      <c r="N47" s="19" t="s">
        <v>21</v>
      </c>
    </row>
    <row r="48" s="28" customFormat="true" ht="15" hidden="false" customHeight="true" outlineLevel="0" collapsed="false">
      <c r="B48" s="47"/>
      <c r="C48" s="20"/>
      <c r="D48" s="20" t="s">
        <v>24</v>
      </c>
      <c r="E48" s="18" t="n">
        <v>49</v>
      </c>
      <c r="F48" s="19" t="n">
        <v>49</v>
      </c>
      <c r="G48" s="19" t="n">
        <v>1906</v>
      </c>
      <c r="H48" s="19" t="n">
        <v>8419</v>
      </c>
      <c r="I48" s="19" t="n">
        <v>40142</v>
      </c>
      <c r="J48" s="19" t="n">
        <v>25176</v>
      </c>
      <c r="K48" s="19" t="n">
        <v>28694</v>
      </c>
      <c r="L48" s="19" t="n">
        <v>2123</v>
      </c>
      <c r="M48" s="19" t="n">
        <v>450</v>
      </c>
      <c r="N48" s="19" t="n">
        <v>2599</v>
      </c>
    </row>
    <row r="49" s="28" customFormat="true" ht="15" hidden="false" customHeight="true" outlineLevel="0" collapsed="false">
      <c r="B49" s="47"/>
      <c r="C49" s="20"/>
      <c r="D49" s="20" t="s">
        <v>25</v>
      </c>
      <c r="E49" s="18" t="n">
        <v>23</v>
      </c>
      <c r="F49" s="19" t="n">
        <v>23</v>
      </c>
      <c r="G49" s="19" t="n">
        <v>1414</v>
      </c>
      <c r="H49" s="19" t="n">
        <v>6682</v>
      </c>
      <c r="I49" s="19" t="n">
        <v>29006</v>
      </c>
      <c r="J49" s="19" t="n">
        <v>19279</v>
      </c>
      <c r="K49" s="19" t="n">
        <v>28603</v>
      </c>
      <c r="L49" s="19" t="n">
        <v>1588</v>
      </c>
      <c r="M49" s="19" t="n">
        <v>158</v>
      </c>
      <c r="N49" s="19" t="n">
        <v>2523</v>
      </c>
    </row>
    <row r="50" s="28" customFormat="true" ht="15" hidden="false" customHeight="true" outlineLevel="0" collapsed="false">
      <c r="B50" s="47"/>
      <c r="C50" s="20"/>
      <c r="D50" s="20" t="s">
        <v>26</v>
      </c>
      <c r="E50" s="18" t="n">
        <v>4</v>
      </c>
      <c r="F50" s="19" t="n">
        <v>4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n">
        <v>4438</v>
      </c>
      <c r="L50" s="19" t="n">
        <v>161</v>
      </c>
      <c r="M50" s="19" t="n">
        <v>16</v>
      </c>
      <c r="N50" s="19" t="n">
        <v>292</v>
      </c>
    </row>
    <row r="51" s="28" customFormat="true" ht="30" hidden="false" customHeight="true" outlineLevel="0" collapsed="false">
      <c r="B51" s="47" t="n">
        <v>229</v>
      </c>
      <c r="C51" s="23" t="s">
        <v>93</v>
      </c>
      <c r="D51" s="23"/>
      <c r="E51" s="18" t="n">
        <v>825</v>
      </c>
      <c r="F51" s="19" t="n">
        <v>825</v>
      </c>
      <c r="G51" s="19" t="n">
        <v>11939</v>
      </c>
      <c r="H51" s="19" t="n">
        <v>46929</v>
      </c>
      <c r="I51" s="19" t="n">
        <v>213877</v>
      </c>
      <c r="J51" s="19" t="n">
        <v>116966</v>
      </c>
      <c r="K51" s="19" t="n">
        <v>47236</v>
      </c>
      <c r="L51" s="19" t="n">
        <v>5368</v>
      </c>
      <c r="M51" s="19" t="n">
        <v>257</v>
      </c>
      <c r="N51" s="19" t="n">
        <v>4877</v>
      </c>
    </row>
    <row r="52" s="28" customFormat="true" ht="15" hidden="false" customHeight="true" outlineLevel="0" collapsed="false">
      <c r="B52" s="47"/>
      <c r="C52" s="20"/>
      <c r="D52" s="20" t="s">
        <v>20</v>
      </c>
      <c r="E52" s="18" t="n">
        <v>477</v>
      </c>
      <c r="F52" s="19" t="n">
        <v>477</v>
      </c>
      <c r="G52" s="19" t="n">
        <v>2874</v>
      </c>
      <c r="H52" s="19" t="n">
        <v>8209</v>
      </c>
      <c r="I52" s="19" t="n">
        <v>29367</v>
      </c>
      <c r="J52" s="19" t="n">
        <v>17364</v>
      </c>
      <c r="K52" s="19" t="s">
        <v>21</v>
      </c>
      <c r="L52" s="19" t="s">
        <v>21</v>
      </c>
      <c r="M52" s="19" t="s">
        <v>21</v>
      </c>
      <c r="N52" s="19" t="s">
        <v>21</v>
      </c>
    </row>
    <row r="53" s="28" customFormat="true" ht="15" hidden="false" customHeight="true" outlineLevel="0" collapsed="false">
      <c r="B53" s="47"/>
      <c r="C53" s="20"/>
      <c r="D53" s="20" t="s">
        <v>22</v>
      </c>
      <c r="E53" s="18" t="n">
        <v>203</v>
      </c>
      <c r="F53" s="19" t="n">
        <v>203</v>
      </c>
      <c r="G53" s="19" t="n">
        <v>2822</v>
      </c>
      <c r="H53" s="19" t="n">
        <v>10058</v>
      </c>
      <c r="I53" s="19" t="n">
        <v>42287</v>
      </c>
      <c r="J53" s="19" t="n">
        <v>23350</v>
      </c>
      <c r="K53" s="19" t="s">
        <v>21</v>
      </c>
      <c r="L53" s="19" t="s">
        <v>21</v>
      </c>
      <c r="M53" s="19" t="s">
        <v>21</v>
      </c>
      <c r="N53" s="19" t="s">
        <v>21</v>
      </c>
    </row>
    <row r="54" s="28" customFormat="true" ht="15" hidden="false" customHeight="true" outlineLevel="0" collapsed="false">
      <c r="B54" s="47"/>
      <c r="C54" s="20"/>
      <c r="D54" s="20" t="s">
        <v>23</v>
      </c>
      <c r="E54" s="18" t="n">
        <v>74</v>
      </c>
      <c r="F54" s="19" t="n">
        <v>74</v>
      </c>
      <c r="G54" s="19" t="n">
        <v>1792</v>
      </c>
      <c r="H54" s="19" t="n">
        <v>7050</v>
      </c>
      <c r="I54" s="19" t="n">
        <v>32726</v>
      </c>
      <c r="J54" s="19" t="n">
        <v>17644</v>
      </c>
      <c r="K54" s="19" t="s">
        <v>21</v>
      </c>
      <c r="L54" s="19" t="s">
        <v>21</v>
      </c>
      <c r="M54" s="19" t="s">
        <v>21</v>
      </c>
      <c r="N54" s="19" t="s">
        <v>21</v>
      </c>
    </row>
    <row r="55" s="28" customFormat="true" ht="15" hidden="false" customHeight="true" outlineLevel="0" collapsed="false">
      <c r="B55" s="47"/>
      <c r="C55" s="20"/>
      <c r="D55" s="20" t="s">
        <v>24</v>
      </c>
      <c r="E55" s="18" t="n">
        <v>41</v>
      </c>
      <c r="F55" s="19" t="n">
        <v>41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s">
        <v>66</v>
      </c>
      <c r="M55" s="19" t="s">
        <v>66</v>
      </c>
      <c r="N55" s="19" t="s">
        <v>66</v>
      </c>
    </row>
    <row r="56" s="28" customFormat="true" ht="15" hidden="false" customHeight="true" outlineLevel="0" collapsed="false">
      <c r="B56" s="47"/>
      <c r="C56" s="20"/>
      <c r="D56" s="20" t="s">
        <v>25</v>
      </c>
      <c r="E56" s="18" t="n">
        <v>20</v>
      </c>
      <c r="F56" s="19" t="n">
        <v>20</v>
      </c>
      <c r="G56" s="19" t="n">
        <v>1296</v>
      </c>
      <c r="H56" s="19" t="n">
        <v>6118</v>
      </c>
      <c r="I56" s="19" t="n">
        <v>32788</v>
      </c>
      <c r="J56" s="19" t="n">
        <v>17788</v>
      </c>
      <c r="K56" s="19" t="n">
        <v>14804</v>
      </c>
      <c r="L56" s="19" t="n">
        <v>1182</v>
      </c>
      <c r="M56" s="19" t="n">
        <v>65</v>
      </c>
      <c r="N56" s="19" t="n">
        <v>1484</v>
      </c>
    </row>
    <row r="57" s="28" customFormat="true" ht="15" hidden="false" customHeight="true" outlineLevel="0" collapsed="false">
      <c r="B57" s="47"/>
      <c r="C57" s="20"/>
      <c r="D57" s="20" t="s">
        <v>26</v>
      </c>
      <c r="E57" s="18" t="n">
        <v>7</v>
      </c>
      <c r="F57" s="19" t="n">
        <v>7</v>
      </c>
      <c r="G57" s="19" t="n">
        <v>792</v>
      </c>
      <c r="H57" s="19" t="n">
        <v>4148</v>
      </c>
      <c r="I57" s="19" t="n">
        <v>19172</v>
      </c>
      <c r="J57" s="19" t="n">
        <v>11654</v>
      </c>
      <c r="K57" s="19" t="n">
        <v>7607</v>
      </c>
      <c r="L57" s="19" t="n">
        <v>1742</v>
      </c>
      <c r="M57" s="19" t="n">
        <v>98</v>
      </c>
      <c r="N57" s="19" t="n">
        <v>1050</v>
      </c>
    </row>
    <row r="58" s="28" customFormat="true" ht="15" hidden="false" customHeight="true" outlineLevel="0" collapsed="false">
      <c r="B58" s="47"/>
      <c r="C58" s="20"/>
      <c r="D58" s="20" t="s">
        <v>27</v>
      </c>
      <c r="E58" s="18" t="n">
        <v>2</v>
      </c>
      <c r="F58" s="19" t="n">
        <v>2</v>
      </c>
      <c r="G58" s="19" t="s">
        <v>66</v>
      </c>
      <c r="H58" s="19" t="s">
        <v>66</v>
      </c>
      <c r="I58" s="19" t="s">
        <v>66</v>
      </c>
      <c r="J58" s="19" t="s">
        <v>66</v>
      </c>
      <c r="K58" s="19" t="s">
        <v>66</v>
      </c>
      <c r="L58" s="19" t="s">
        <v>66</v>
      </c>
      <c r="M58" s="19" t="s">
        <v>66</v>
      </c>
      <c r="N58" s="19" t="s">
        <v>66</v>
      </c>
    </row>
    <row r="59" s="28" customFormat="true" ht="15" hidden="false" customHeight="true" outlineLevel="0" collapsed="false">
      <c r="B59" s="47"/>
      <c r="C59" s="20"/>
      <c r="D59" s="20" t="s">
        <v>28</v>
      </c>
      <c r="E59" s="18" t="n">
        <v>1</v>
      </c>
      <c r="F59" s="19" t="n">
        <v>1</v>
      </c>
      <c r="G59" s="19" t="s">
        <v>66</v>
      </c>
      <c r="H59" s="19" t="s">
        <v>66</v>
      </c>
      <c r="I59" s="19" t="s">
        <v>66</v>
      </c>
      <c r="J59" s="19" t="s">
        <v>66</v>
      </c>
      <c r="K59" s="19" t="s">
        <v>66</v>
      </c>
      <c r="L59" s="19" t="s">
        <v>66</v>
      </c>
      <c r="M59" s="19" t="s">
        <v>66</v>
      </c>
      <c r="N59" s="19" t="s">
        <v>66</v>
      </c>
    </row>
    <row r="60" s="28" customFormat="true" ht="39.75" hidden="false" customHeight="true" outlineLevel="0" collapsed="false">
      <c r="B60" s="47" t="n">
        <v>23</v>
      </c>
      <c r="C60" s="17" t="s">
        <v>19</v>
      </c>
      <c r="D60" s="20"/>
      <c r="E60" s="18" t="n">
        <v>3498</v>
      </c>
      <c r="F60" s="19" t="n">
        <v>3498</v>
      </c>
      <c r="G60" s="19" t="n">
        <v>92977</v>
      </c>
      <c r="H60" s="19" t="n">
        <v>454878</v>
      </c>
      <c r="I60" s="19" t="n">
        <v>3029385</v>
      </c>
      <c r="J60" s="19" t="n">
        <v>1171051</v>
      </c>
      <c r="K60" s="19" t="n">
        <v>1311852</v>
      </c>
      <c r="L60" s="19" t="n">
        <v>99986</v>
      </c>
      <c r="M60" s="19" t="n">
        <v>33011</v>
      </c>
      <c r="N60" s="19" t="n">
        <v>115007</v>
      </c>
    </row>
    <row r="61" s="28" customFormat="true" ht="15" hidden="false" customHeight="true" outlineLevel="0" collapsed="false">
      <c r="B61" s="47"/>
      <c r="C61" s="20"/>
      <c r="D61" s="20" t="s">
        <v>20</v>
      </c>
      <c r="E61" s="18" t="n">
        <v>1495</v>
      </c>
      <c r="F61" s="19" t="n">
        <v>1495</v>
      </c>
      <c r="G61" s="19" t="s">
        <v>66</v>
      </c>
      <c r="H61" s="19" t="s">
        <v>66</v>
      </c>
      <c r="I61" s="19" t="s">
        <v>66</v>
      </c>
      <c r="J61" s="19" t="s">
        <v>66</v>
      </c>
      <c r="K61" s="19" t="s">
        <v>21</v>
      </c>
      <c r="L61" s="19" t="s">
        <v>21</v>
      </c>
      <c r="M61" s="19" t="s">
        <v>21</v>
      </c>
      <c r="N61" s="19" t="s">
        <v>21</v>
      </c>
    </row>
    <row r="62" s="28" customFormat="true" ht="15" hidden="false" customHeight="true" outlineLevel="0" collapsed="false">
      <c r="B62" s="47"/>
      <c r="C62" s="20"/>
      <c r="D62" s="20" t="s">
        <v>22</v>
      </c>
      <c r="E62" s="18" t="n">
        <v>899</v>
      </c>
      <c r="F62" s="19" t="n">
        <v>899</v>
      </c>
      <c r="G62" s="19" t="n">
        <v>12183</v>
      </c>
      <c r="H62" s="19" t="n">
        <v>49148</v>
      </c>
      <c r="I62" s="19" t="n">
        <v>246497</v>
      </c>
      <c r="J62" s="19" t="n">
        <v>112315</v>
      </c>
      <c r="K62" s="19" t="s">
        <v>21</v>
      </c>
      <c r="L62" s="19" t="s">
        <v>21</v>
      </c>
      <c r="M62" s="19" t="s">
        <v>21</v>
      </c>
      <c r="N62" s="19" t="s">
        <v>21</v>
      </c>
    </row>
    <row r="63" s="28" customFormat="true" ht="15" hidden="false" customHeight="true" outlineLevel="0" collapsed="false">
      <c r="B63" s="47"/>
      <c r="C63" s="20"/>
      <c r="D63" s="20" t="s">
        <v>23</v>
      </c>
      <c r="E63" s="18" t="n">
        <v>446</v>
      </c>
      <c r="F63" s="19" t="n">
        <v>446</v>
      </c>
      <c r="G63" s="19" t="n">
        <v>10955</v>
      </c>
      <c r="H63" s="19" t="n">
        <v>46594</v>
      </c>
      <c r="I63" s="19" t="n">
        <v>267165</v>
      </c>
      <c r="J63" s="19" t="n">
        <v>114553</v>
      </c>
      <c r="K63" s="19" t="s">
        <v>21</v>
      </c>
      <c r="L63" s="19" t="s">
        <v>21</v>
      </c>
      <c r="M63" s="19" t="s">
        <v>21</v>
      </c>
      <c r="N63" s="19" t="s">
        <v>21</v>
      </c>
    </row>
    <row r="64" s="28" customFormat="true" ht="15" hidden="false" customHeight="true" outlineLevel="0" collapsed="false">
      <c r="B64" s="47"/>
      <c r="C64" s="20"/>
      <c r="D64" s="20" t="s">
        <v>24</v>
      </c>
      <c r="E64" s="18" t="n">
        <v>278</v>
      </c>
      <c r="F64" s="19" t="n">
        <v>278</v>
      </c>
      <c r="G64" s="19" t="n">
        <v>10885</v>
      </c>
      <c r="H64" s="19" t="n">
        <v>48257</v>
      </c>
      <c r="I64" s="19" t="n">
        <v>337690</v>
      </c>
      <c r="J64" s="19" t="n">
        <v>119717</v>
      </c>
      <c r="K64" s="19" t="n">
        <v>135294</v>
      </c>
      <c r="L64" s="19" t="n">
        <v>7222</v>
      </c>
      <c r="M64" s="19" t="n">
        <v>1711</v>
      </c>
      <c r="N64" s="19" t="n">
        <v>9474</v>
      </c>
    </row>
    <row r="65" s="28" customFormat="true" ht="15" hidden="false" customHeight="true" outlineLevel="0" collapsed="false">
      <c r="B65" s="47"/>
      <c r="C65" s="20"/>
      <c r="D65" s="20" t="s">
        <v>25</v>
      </c>
      <c r="E65" s="18" t="n">
        <v>243</v>
      </c>
      <c r="F65" s="19" t="n">
        <v>243</v>
      </c>
      <c r="G65" s="19" t="n">
        <v>16773</v>
      </c>
      <c r="H65" s="19" t="n">
        <v>77952</v>
      </c>
      <c r="I65" s="19" t="n">
        <v>641889</v>
      </c>
      <c r="J65" s="19" t="n">
        <v>197947</v>
      </c>
      <c r="K65" s="19" t="n">
        <v>218973</v>
      </c>
      <c r="L65" s="19" t="n">
        <v>14172</v>
      </c>
      <c r="M65" s="19" t="n">
        <v>4257</v>
      </c>
      <c r="N65" s="19" t="n">
        <v>17638</v>
      </c>
    </row>
    <row r="66" s="28" customFormat="true" ht="15" hidden="false" customHeight="true" outlineLevel="0" collapsed="false">
      <c r="B66" s="47"/>
      <c r="C66" s="20"/>
      <c r="D66" s="20" t="s">
        <v>26</v>
      </c>
      <c r="E66" s="18" t="n">
        <v>85</v>
      </c>
      <c r="F66" s="19" t="n">
        <v>85</v>
      </c>
      <c r="G66" s="19" t="n">
        <v>12149</v>
      </c>
      <c r="H66" s="19" t="n">
        <v>63338</v>
      </c>
      <c r="I66" s="19" t="n">
        <v>461020</v>
      </c>
      <c r="J66" s="19" t="n">
        <v>184113</v>
      </c>
      <c r="K66" s="19" t="n">
        <v>317720</v>
      </c>
      <c r="L66" s="19" t="n">
        <v>14671</v>
      </c>
      <c r="M66" s="19" t="n">
        <v>3342</v>
      </c>
      <c r="N66" s="19" t="n">
        <v>23317</v>
      </c>
    </row>
    <row r="67" s="28" customFormat="true" ht="15" hidden="false" customHeight="true" outlineLevel="0" collapsed="false">
      <c r="B67" s="47"/>
      <c r="C67" s="20"/>
      <c r="D67" s="20" t="s">
        <v>27</v>
      </c>
      <c r="E67" s="18" t="n">
        <v>25</v>
      </c>
      <c r="F67" s="19" t="n">
        <v>25</v>
      </c>
      <c r="G67" s="19" t="n">
        <v>6137</v>
      </c>
      <c r="H67" s="19" t="n">
        <v>33479</v>
      </c>
      <c r="I67" s="19" t="n">
        <v>310629</v>
      </c>
      <c r="J67" s="19" t="n">
        <v>114705</v>
      </c>
      <c r="K67" s="19" t="n">
        <v>186777</v>
      </c>
      <c r="L67" s="19" t="n">
        <v>20143</v>
      </c>
      <c r="M67" s="19" t="n">
        <v>3309</v>
      </c>
      <c r="N67" s="19" t="n">
        <v>19602</v>
      </c>
    </row>
    <row r="68" s="28" customFormat="true" ht="15" hidden="false" customHeight="true" outlineLevel="0" collapsed="false">
      <c r="B68" s="47"/>
      <c r="C68" s="20"/>
      <c r="D68" s="20" t="s">
        <v>28</v>
      </c>
      <c r="E68" s="18" t="n">
        <v>17</v>
      </c>
      <c r="F68" s="19" t="n">
        <v>17</v>
      </c>
      <c r="G68" s="19" t="n">
        <v>6211</v>
      </c>
      <c r="H68" s="19" t="n">
        <v>36903</v>
      </c>
      <c r="I68" s="19" t="n">
        <v>255400</v>
      </c>
      <c r="J68" s="19" t="n">
        <v>92957</v>
      </c>
      <c r="K68" s="19" t="n">
        <v>112109</v>
      </c>
      <c r="L68" s="19" t="n">
        <v>15643</v>
      </c>
      <c r="M68" s="19" t="n">
        <v>3609</v>
      </c>
      <c r="N68" s="19" t="n">
        <v>11484</v>
      </c>
    </row>
    <row r="69" s="28" customFormat="true" ht="15" hidden="false" customHeight="true" outlineLevel="0" collapsed="false">
      <c r="B69" s="47"/>
      <c r="C69" s="20"/>
      <c r="D69" s="20" t="s">
        <v>29</v>
      </c>
      <c r="E69" s="18" t="n">
        <v>7</v>
      </c>
      <c r="F69" s="19" t="n">
        <v>7</v>
      </c>
      <c r="G69" s="19" t="n">
        <v>4539</v>
      </c>
      <c r="H69" s="19" t="n">
        <v>28997</v>
      </c>
      <c r="I69" s="19" t="n">
        <v>139249</v>
      </c>
      <c r="J69" s="19" t="n">
        <v>63944</v>
      </c>
      <c r="K69" s="19" t="n">
        <v>160476</v>
      </c>
      <c r="L69" s="19" t="n">
        <v>13420</v>
      </c>
      <c r="M69" s="19" t="n">
        <v>15117</v>
      </c>
      <c r="N69" s="19" t="n">
        <v>14067</v>
      </c>
    </row>
    <row r="70" s="28" customFormat="true" ht="15" hidden="false" customHeight="true" outlineLevel="0" collapsed="false">
      <c r="B70" s="47"/>
      <c r="C70" s="20"/>
      <c r="D70" s="20" t="s">
        <v>30</v>
      </c>
      <c r="E70" s="18" t="n">
        <v>3</v>
      </c>
      <c r="F70" s="19" t="n">
        <v>3</v>
      </c>
      <c r="G70" s="19" t="s">
        <v>66</v>
      </c>
      <c r="H70" s="19" t="s">
        <v>66</v>
      </c>
      <c r="I70" s="19" t="s">
        <v>66</v>
      </c>
      <c r="J70" s="19" t="s">
        <v>66</v>
      </c>
      <c r="K70" s="19" t="n">
        <v>180502</v>
      </c>
      <c r="L70" s="19" t="n">
        <v>14714</v>
      </c>
      <c r="M70" s="19" t="n">
        <v>1666</v>
      </c>
      <c r="N70" s="19" t="n">
        <v>19426</v>
      </c>
    </row>
    <row r="71" s="28" customFormat="true" ht="25.5" hidden="false" customHeight="true" outlineLevel="0" collapsed="false">
      <c r="B71" s="47" t="n">
        <v>231</v>
      </c>
      <c r="C71" s="17" t="s">
        <v>32</v>
      </c>
      <c r="D71" s="20"/>
      <c r="E71" s="18" t="n">
        <v>16</v>
      </c>
      <c r="F71" s="19" t="n">
        <v>16</v>
      </c>
      <c r="G71" s="19" t="n">
        <v>3871</v>
      </c>
      <c r="H71" s="19" t="n">
        <v>29060</v>
      </c>
      <c r="I71" s="19" t="n">
        <v>252871</v>
      </c>
      <c r="J71" s="19" t="n">
        <v>109790</v>
      </c>
      <c r="K71" s="19" t="n">
        <v>247320</v>
      </c>
      <c r="L71" s="19" t="n">
        <v>24068</v>
      </c>
      <c r="M71" s="19" t="n">
        <v>16958</v>
      </c>
      <c r="N71" s="19" t="n">
        <v>21539</v>
      </c>
    </row>
    <row r="72" s="28" customFormat="true" ht="13.5" hidden="false" customHeight="true" outlineLevel="0" collapsed="false">
      <c r="B72" s="47"/>
      <c r="C72" s="20"/>
      <c r="D72" s="20" t="s">
        <v>20</v>
      </c>
      <c r="E72" s="18" t="n">
        <v>2</v>
      </c>
      <c r="F72" s="19" t="n">
        <v>2</v>
      </c>
      <c r="G72" s="19" t="s">
        <v>66</v>
      </c>
      <c r="H72" s="19" t="s">
        <v>66</v>
      </c>
      <c r="I72" s="19" t="s">
        <v>66</v>
      </c>
      <c r="J72" s="19" t="s">
        <v>66</v>
      </c>
      <c r="K72" s="19" t="s">
        <v>21</v>
      </c>
      <c r="L72" s="19" t="s">
        <v>21</v>
      </c>
      <c r="M72" s="19" t="s">
        <v>21</v>
      </c>
      <c r="N72" s="19" t="s">
        <v>21</v>
      </c>
    </row>
    <row r="73" s="28" customFormat="true" ht="13.5" hidden="false" customHeight="true" outlineLevel="0" collapsed="false">
      <c r="B73" s="47"/>
      <c r="C73" s="20"/>
      <c r="D73" s="20" t="s">
        <v>22</v>
      </c>
      <c r="E73" s="18" t="n">
        <v>1</v>
      </c>
      <c r="F73" s="19" t="n">
        <v>1</v>
      </c>
      <c r="G73" s="19" t="s">
        <v>66</v>
      </c>
      <c r="H73" s="19" t="s">
        <v>66</v>
      </c>
      <c r="I73" s="19" t="s">
        <v>66</v>
      </c>
      <c r="J73" s="19" t="s">
        <v>66</v>
      </c>
      <c r="K73" s="19" t="s">
        <v>21</v>
      </c>
      <c r="L73" s="19" t="s">
        <v>21</v>
      </c>
      <c r="M73" s="19" t="s">
        <v>21</v>
      </c>
      <c r="N73" s="19" t="s">
        <v>21</v>
      </c>
    </row>
    <row r="74" s="28" customFormat="true" ht="13.5" hidden="false" customHeight="true" outlineLevel="0" collapsed="false">
      <c r="B74" s="47"/>
      <c r="C74" s="20"/>
      <c r="D74" s="20" t="s">
        <v>24</v>
      </c>
      <c r="E74" s="18" t="n">
        <v>1</v>
      </c>
      <c r="F74" s="19" t="n">
        <v>1</v>
      </c>
      <c r="G74" s="19" t="s">
        <v>66</v>
      </c>
      <c r="H74" s="19" t="s">
        <v>66</v>
      </c>
      <c r="I74" s="19" t="s">
        <v>66</v>
      </c>
      <c r="J74" s="19" t="s">
        <v>66</v>
      </c>
      <c r="K74" s="19" t="s">
        <v>66</v>
      </c>
      <c r="L74" s="19" t="s">
        <v>66</v>
      </c>
      <c r="M74" s="19" t="s">
        <v>66</v>
      </c>
      <c r="N74" s="19" t="s">
        <v>66</v>
      </c>
    </row>
    <row r="75" s="28" customFormat="true" ht="13.5" hidden="false" customHeight="true" outlineLevel="0" collapsed="false">
      <c r="B75" s="47"/>
      <c r="C75" s="20"/>
      <c r="D75" s="20" t="s">
        <v>25</v>
      </c>
      <c r="E75" s="18" t="n">
        <v>2</v>
      </c>
      <c r="F75" s="19" t="n">
        <v>2</v>
      </c>
      <c r="G75" s="19" t="s">
        <v>66</v>
      </c>
      <c r="H75" s="19" t="s">
        <v>66</v>
      </c>
      <c r="I75" s="19" t="s">
        <v>66</v>
      </c>
      <c r="J75" s="19" t="s">
        <v>66</v>
      </c>
      <c r="K75" s="19" t="s">
        <v>66</v>
      </c>
      <c r="L75" s="19" t="s">
        <v>66</v>
      </c>
      <c r="M75" s="19" t="s">
        <v>66</v>
      </c>
      <c r="N75" s="19" t="s">
        <v>66</v>
      </c>
    </row>
    <row r="76" s="28" customFormat="true" ht="13.5" hidden="false" customHeight="true" outlineLevel="0" collapsed="false">
      <c r="B76" s="47"/>
      <c r="C76" s="20"/>
      <c r="D76" s="20" t="s">
        <v>26</v>
      </c>
      <c r="E76" s="18" t="n">
        <v>5</v>
      </c>
      <c r="F76" s="19" t="n">
        <v>5</v>
      </c>
      <c r="G76" s="19" t="s">
        <v>66</v>
      </c>
      <c r="H76" s="19" t="s">
        <v>66</v>
      </c>
      <c r="I76" s="19" t="s">
        <v>66</v>
      </c>
      <c r="J76" s="19" t="s">
        <v>66</v>
      </c>
      <c r="K76" s="19" t="s">
        <v>66</v>
      </c>
      <c r="L76" s="19" t="s">
        <v>66</v>
      </c>
      <c r="M76" s="19" t="s">
        <v>66</v>
      </c>
      <c r="N76" s="19" t="s">
        <v>66</v>
      </c>
    </row>
    <row r="77" s="28" customFormat="true" ht="13.5" hidden="false" customHeight="true" outlineLevel="0" collapsed="false">
      <c r="B77" s="47"/>
      <c r="C77" s="20"/>
      <c r="D77" s="20" t="s">
        <v>27</v>
      </c>
      <c r="E77" s="18" t="n">
        <v>1</v>
      </c>
      <c r="F77" s="19" t="n">
        <v>1</v>
      </c>
      <c r="G77" s="19" t="s">
        <v>66</v>
      </c>
      <c r="H77" s="19" t="s">
        <v>66</v>
      </c>
      <c r="I77" s="19" t="s">
        <v>66</v>
      </c>
      <c r="J77" s="19" t="s">
        <v>66</v>
      </c>
      <c r="K77" s="19" t="s">
        <v>66</v>
      </c>
      <c r="L77" s="19" t="s">
        <v>66</v>
      </c>
      <c r="M77" s="19" t="s">
        <v>66</v>
      </c>
      <c r="N77" s="19" t="s">
        <v>66</v>
      </c>
    </row>
    <row r="78" s="28" customFormat="true" ht="13.5" hidden="false" customHeight="true" outlineLevel="0" collapsed="false">
      <c r="B78" s="47"/>
      <c r="C78" s="20"/>
      <c r="D78" s="20" t="s">
        <v>28</v>
      </c>
      <c r="E78" s="18" t="n">
        <v>2</v>
      </c>
      <c r="F78" s="19" t="n">
        <v>2</v>
      </c>
      <c r="G78" s="19" t="s">
        <v>66</v>
      </c>
      <c r="H78" s="19" t="s">
        <v>66</v>
      </c>
      <c r="I78" s="19" t="s">
        <v>66</v>
      </c>
      <c r="J78" s="19" t="s">
        <v>66</v>
      </c>
      <c r="K78" s="19" t="s">
        <v>66</v>
      </c>
      <c r="L78" s="19" t="s">
        <v>66</v>
      </c>
      <c r="M78" s="19" t="s">
        <v>66</v>
      </c>
      <c r="N78" s="19" t="s">
        <v>66</v>
      </c>
    </row>
    <row r="79" s="28" customFormat="true" ht="13.5" hidden="false" customHeight="true" outlineLevel="0" collapsed="false">
      <c r="B79" s="47"/>
      <c r="C79" s="20"/>
      <c r="D79" s="20" t="s">
        <v>29</v>
      </c>
      <c r="E79" s="18" t="n">
        <v>1</v>
      </c>
      <c r="F79" s="19" t="n">
        <v>1</v>
      </c>
      <c r="G79" s="19" t="s">
        <v>66</v>
      </c>
      <c r="H79" s="19" t="s">
        <v>66</v>
      </c>
      <c r="I79" s="19" t="s">
        <v>66</v>
      </c>
      <c r="J79" s="19" t="s">
        <v>66</v>
      </c>
      <c r="K79" s="19" t="s">
        <v>66</v>
      </c>
      <c r="L79" s="19" t="s">
        <v>66</v>
      </c>
      <c r="M79" s="19" t="s">
        <v>66</v>
      </c>
      <c r="N79" s="19" t="s">
        <v>66</v>
      </c>
    </row>
    <row r="80" s="28" customFormat="true" ht="13.5" hidden="false" customHeight="true" outlineLevel="0" collapsed="false">
      <c r="B80" s="47"/>
      <c r="C80" s="20"/>
      <c r="D80" s="20" t="s">
        <v>30</v>
      </c>
      <c r="E80" s="18" t="n">
        <v>1</v>
      </c>
      <c r="F80" s="19" t="n">
        <v>1</v>
      </c>
      <c r="G80" s="19" t="s">
        <v>66</v>
      </c>
      <c r="H80" s="19" t="s">
        <v>66</v>
      </c>
      <c r="I80" s="19" t="s">
        <v>66</v>
      </c>
      <c r="J80" s="19" t="s">
        <v>66</v>
      </c>
      <c r="K80" s="19" t="s">
        <v>66</v>
      </c>
      <c r="L80" s="19" t="s">
        <v>66</v>
      </c>
      <c r="M80" s="19" t="s">
        <v>66</v>
      </c>
      <c r="N80" s="19" t="s">
        <v>66</v>
      </c>
    </row>
    <row r="81" s="28" customFormat="true" ht="27.75" hidden="false" customHeight="true" outlineLevel="0" collapsed="false">
      <c r="B81" s="47" t="n">
        <v>232</v>
      </c>
      <c r="C81" s="17" t="s">
        <v>33</v>
      </c>
      <c r="D81" s="20"/>
      <c r="E81" s="18" t="n">
        <v>31</v>
      </c>
      <c r="F81" s="19" t="n">
        <v>31</v>
      </c>
      <c r="G81" s="19" t="n">
        <v>6968</v>
      </c>
      <c r="H81" s="19" t="n">
        <v>51587</v>
      </c>
      <c r="I81" s="19" t="n">
        <v>388013</v>
      </c>
      <c r="J81" s="19" t="n">
        <v>136595</v>
      </c>
      <c r="K81" s="19" t="n">
        <v>335208</v>
      </c>
      <c r="L81" s="19" t="n">
        <v>21418</v>
      </c>
      <c r="M81" s="19" t="n">
        <v>3231</v>
      </c>
      <c r="N81" s="19" t="n">
        <v>26011</v>
      </c>
    </row>
    <row r="82" s="28" customFormat="true" ht="13.5" hidden="false" customHeight="true" outlineLevel="0" collapsed="false">
      <c r="B82" s="47"/>
      <c r="C82" s="20"/>
      <c r="D82" s="20" t="s">
        <v>20</v>
      </c>
      <c r="E82" s="18" t="n">
        <v>3</v>
      </c>
      <c r="F82" s="19" t="n">
        <v>3</v>
      </c>
      <c r="G82" s="19" t="n">
        <v>13</v>
      </c>
      <c r="H82" s="19" t="n">
        <v>39</v>
      </c>
      <c r="I82" s="19" t="n">
        <v>99</v>
      </c>
      <c r="J82" s="19" t="n">
        <v>76</v>
      </c>
      <c r="K82" s="19" t="s">
        <v>21</v>
      </c>
      <c r="L82" s="19" t="s">
        <v>21</v>
      </c>
      <c r="M82" s="19" t="s">
        <v>21</v>
      </c>
      <c r="N82" s="19" t="s">
        <v>21</v>
      </c>
    </row>
    <row r="83" s="28" customFormat="true" ht="13.5" hidden="false" customHeight="true" outlineLevel="0" collapsed="false">
      <c r="B83" s="47"/>
      <c r="C83" s="20"/>
      <c r="D83" s="20" t="s">
        <v>23</v>
      </c>
      <c r="E83" s="18" t="n">
        <v>2</v>
      </c>
      <c r="F83" s="19" t="n">
        <v>2</v>
      </c>
      <c r="G83" s="19" t="s">
        <v>66</v>
      </c>
      <c r="H83" s="19" t="s">
        <v>66</v>
      </c>
      <c r="I83" s="19" t="s">
        <v>66</v>
      </c>
      <c r="J83" s="19" t="s">
        <v>66</v>
      </c>
      <c r="K83" s="19" t="s">
        <v>21</v>
      </c>
      <c r="L83" s="19" t="s">
        <v>21</v>
      </c>
      <c r="M83" s="19" t="s">
        <v>21</v>
      </c>
      <c r="N83" s="19" t="s">
        <v>21</v>
      </c>
    </row>
    <row r="84" s="28" customFormat="true" ht="13.5" hidden="false" customHeight="true" outlineLevel="0" collapsed="false">
      <c r="B84" s="47"/>
      <c r="C84" s="20"/>
      <c r="D84" s="20" t="s">
        <v>25</v>
      </c>
      <c r="E84" s="18" t="n">
        <v>1</v>
      </c>
      <c r="F84" s="19" t="n">
        <v>1</v>
      </c>
      <c r="G84" s="19" t="s">
        <v>66</v>
      </c>
      <c r="H84" s="19" t="s">
        <v>66</v>
      </c>
      <c r="I84" s="19" t="s">
        <v>66</v>
      </c>
      <c r="J84" s="19" t="s">
        <v>66</v>
      </c>
      <c r="K84" s="19" t="s">
        <v>66</v>
      </c>
      <c r="L84" s="19" t="s">
        <v>66</v>
      </c>
      <c r="M84" s="19" t="s">
        <v>66</v>
      </c>
      <c r="N84" s="19" t="s">
        <v>66</v>
      </c>
    </row>
    <row r="85" s="28" customFormat="true" ht="13.5" hidden="false" customHeight="true" outlineLevel="0" collapsed="false">
      <c r="B85" s="47"/>
      <c r="C85" s="20"/>
      <c r="D85" s="20" t="s">
        <v>26</v>
      </c>
      <c r="E85" s="18" t="n">
        <v>15</v>
      </c>
      <c r="F85" s="19" t="n">
        <v>15</v>
      </c>
      <c r="G85" s="19" t="n">
        <v>2206</v>
      </c>
      <c r="H85" s="19" t="n">
        <v>12889</v>
      </c>
      <c r="I85" s="19" t="n">
        <v>135350</v>
      </c>
      <c r="J85" s="19" t="n">
        <v>49284</v>
      </c>
      <c r="K85" s="19" t="n">
        <v>144533</v>
      </c>
      <c r="L85" s="19" t="n">
        <v>3452</v>
      </c>
      <c r="M85" s="19" t="n">
        <v>1262</v>
      </c>
      <c r="N85" s="19" t="n">
        <v>8427</v>
      </c>
    </row>
    <row r="86" s="28" customFormat="true" ht="13.5" hidden="false" customHeight="true" outlineLevel="0" collapsed="false">
      <c r="B86" s="47"/>
      <c r="C86" s="20"/>
      <c r="D86" s="20" t="s">
        <v>27</v>
      </c>
      <c r="E86" s="18" t="n">
        <v>5</v>
      </c>
      <c r="F86" s="19" t="n">
        <v>5</v>
      </c>
      <c r="G86" s="19" t="s">
        <v>66</v>
      </c>
      <c r="H86" s="19" t="s">
        <v>66</v>
      </c>
      <c r="I86" s="19" t="s">
        <v>66</v>
      </c>
      <c r="J86" s="19" t="s">
        <v>66</v>
      </c>
      <c r="K86" s="19" t="s">
        <v>66</v>
      </c>
      <c r="L86" s="19" t="s">
        <v>66</v>
      </c>
      <c r="M86" s="19" t="s">
        <v>66</v>
      </c>
      <c r="N86" s="19" t="s">
        <v>66</v>
      </c>
    </row>
    <row r="87" s="28" customFormat="true" ht="13.5" hidden="false" customHeight="true" outlineLevel="0" collapsed="false">
      <c r="B87" s="47"/>
      <c r="C87" s="20"/>
      <c r="D87" s="20" t="s">
        <v>28</v>
      </c>
      <c r="E87" s="18" t="n">
        <v>2</v>
      </c>
      <c r="F87" s="19" t="n">
        <v>2</v>
      </c>
      <c r="G87" s="19" t="s">
        <v>66</v>
      </c>
      <c r="H87" s="19" t="s">
        <v>66</v>
      </c>
      <c r="I87" s="19" t="s">
        <v>66</v>
      </c>
      <c r="J87" s="19" t="s">
        <v>66</v>
      </c>
      <c r="K87" s="19" t="s">
        <v>66</v>
      </c>
      <c r="L87" s="19" t="s">
        <v>66</v>
      </c>
      <c r="M87" s="19" t="s">
        <v>66</v>
      </c>
      <c r="N87" s="19" t="s">
        <v>66</v>
      </c>
    </row>
    <row r="88" s="28" customFormat="true" ht="13.5" hidden="false" customHeight="true" outlineLevel="0" collapsed="false">
      <c r="B88" s="47"/>
      <c r="C88" s="20"/>
      <c r="D88" s="20" t="s">
        <v>29</v>
      </c>
      <c r="E88" s="18" t="n">
        <v>2</v>
      </c>
      <c r="F88" s="19" t="n">
        <v>2</v>
      </c>
      <c r="G88" s="19" t="s">
        <v>66</v>
      </c>
      <c r="H88" s="19" t="s">
        <v>66</v>
      </c>
      <c r="I88" s="19" t="s">
        <v>66</v>
      </c>
      <c r="J88" s="19" t="s">
        <v>66</v>
      </c>
      <c r="K88" s="19" t="s">
        <v>66</v>
      </c>
      <c r="L88" s="19" t="s">
        <v>66</v>
      </c>
      <c r="M88" s="19" t="s">
        <v>66</v>
      </c>
      <c r="N88" s="19" t="s">
        <v>66</v>
      </c>
    </row>
    <row r="89" s="28" customFormat="true" ht="13.5" hidden="false" customHeight="true" outlineLevel="0" collapsed="false">
      <c r="B89" s="47"/>
      <c r="C89" s="20"/>
      <c r="D89" s="20" t="s">
        <v>30</v>
      </c>
      <c r="E89" s="18" t="n">
        <v>1</v>
      </c>
      <c r="F89" s="19" t="n">
        <v>1</v>
      </c>
      <c r="G89" s="19" t="s">
        <v>66</v>
      </c>
      <c r="H89" s="19" t="s">
        <v>66</v>
      </c>
      <c r="I89" s="19" t="s">
        <v>66</v>
      </c>
      <c r="J89" s="19" t="s">
        <v>66</v>
      </c>
      <c r="K89" s="19" t="s">
        <v>66</v>
      </c>
      <c r="L89" s="19" t="s">
        <v>66</v>
      </c>
      <c r="M89" s="19" t="s">
        <v>66</v>
      </c>
      <c r="N89" s="19" t="s">
        <v>66</v>
      </c>
    </row>
    <row r="90" s="28" customFormat="true" ht="42.75" hidden="false" customHeight="true" outlineLevel="0" collapsed="false">
      <c r="B90" s="47" t="n">
        <v>233</v>
      </c>
      <c r="C90" s="21" t="s">
        <v>34</v>
      </c>
      <c r="D90" s="21"/>
      <c r="E90" s="18" t="n">
        <v>243</v>
      </c>
      <c r="F90" s="19" t="n">
        <v>243</v>
      </c>
      <c r="G90" s="19" t="n">
        <v>15903</v>
      </c>
      <c r="H90" s="19" t="n">
        <v>86297</v>
      </c>
      <c r="I90" s="19" t="n">
        <v>630840</v>
      </c>
      <c r="J90" s="19" t="n">
        <v>236146</v>
      </c>
      <c r="K90" s="19" t="n">
        <v>309461</v>
      </c>
      <c r="L90" s="19" t="n">
        <v>18922</v>
      </c>
      <c r="M90" s="19" t="n">
        <v>6809</v>
      </c>
      <c r="N90" s="19" t="n">
        <v>29725</v>
      </c>
    </row>
    <row r="91" s="28" customFormat="true" ht="13.5" hidden="false" customHeight="true" outlineLevel="0" collapsed="false">
      <c r="B91" s="47"/>
      <c r="C91" s="20"/>
      <c r="D91" s="20" t="s">
        <v>20</v>
      </c>
      <c r="E91" s="18" t="n">
        <v>17</v>
      </c>
      <c r="F91" s="19" t="n">
        <v>17</v>
      </c>
      <c r="G91" s="19" t="s">
        <v>66</v>
      </c>
      <c r="H91" s="19" t="s">
        <v>66</v>
      </c>
      <c r="I91" s="19" t="s">
        <v>66</v>
      </c>
      <c r="J91" s="19" t="s">
        <v>66</v>
      </c>
      <c r="K91" s="19" t="s">
        <v>21</v>
      </c>
      <c r="L91" s="19" t="s">
        <v>21</v>
      </c>
      <c r="M91" s="19" t="s">
        <v>21</v>
      </c>
      <c r="N91" s="19" t="s">
        <v>21</v>
      </c>
    </row>
    <row r="92" s="28" customFormat="true" ht="13.5" hidden="false" customHeight="true" outlineLevel="0" collapsed="false">
      <c r="B92" s="47"/>
      <c r="C92" s="20"/>
      <c r="D92" s="20" t="s">
        <v>22</v>
      </c>
      <c r="E92" s="18" t="n">
        <v>46</v>
      </c>
      <c r="F92" s="19" t="n">
        <v>46</v>
      </c>
      <c r="G92" s="19" t="s">
        <v>66</v>
      </c>
      <c r="H92" s="19" t="s">
        <v>66</v>
      </c>
      <c r="I92" s="19" t="s">
        <v>66</v>
      </c>
      <c r="J92" s="19" t="s">
        <v>66</v>
      </c>
      <c r="K92" s="19" t="s">
        <v>21</v>
      </c>
      <c r="L92" s="19" t="s">
        <v>21</v>
      </c>
      <c r="M92" s="19" t="s">
        <v>21</v>
      </c>
      <c r="N92" s="19" t="s">
        <v>21</v>
      </c>
    </row>
    <row r="93" s="28" customFormat="true" ht="13.5" hidden="false" customHeight="true" outlineLevel="0" collapsed="false">
      <c r="B93" s="47"/>
      <c r="C93" s="20"/>
      <c r="D93" s="20" t="s">
        <v>23</v>
      </c>
      <c r="E93" s="18" t="n">
        <v>45</v>
      </c>
      <c r="F93" s="19" t="n">
        <v>45</v>
      </c>
      <c r="G93" s="19" t="s">
        <v>66</v>
      </c>
      <c r="H93" s="19" t="s">
        <v>66</v>
      </c>
      <c r="I93" s="19" t="s">
        <v>66</v>
      </c>
      <c r="J93" s="19" t="s">
        <v>66</v>
      </c>
      <c r="K93" s="19" t="s">
        <v>21</v>
      </c>
      <c r="L93" s="19" t="s">
        <v>21</v>
      </c>
      <c r="M93" s="19" t="s">
        <v>21</v>
      </c>
      <c r="N93" s="19" t="s">
        <v>21</v>
      </c>
    </row>
    <row r="94" s="28" customFormat="true" ht="13.5" hidden="false" customHeight="true" outlineLevel="0" collapsed="false">
      <c r="B94" s="47"/>
      <c r="C94" s="20"/>
      <c r="D94" s="20" t="s">
        <v>24</v>
      </c>
      <c r="E94" s="18" t="n">
        <v>48</v>
      </c>
      <c r="F94" s="19" t="n">
        <v>48</v>
      </c>
      <c r="G94" s="19" t="n">
        <v>1907</v>
      </c>
      <c r="H94" s="19" t="n">
        <v>9734</v>
      </c>
      <c r="I94" s="19" t="n">
        <v>68224</v>
      </c>
      <c r="J94" s="19" t="n">
        <v>23153</v>
      </c>
      <c r="K94" s="19" t="n">
        <v>25908</v>
      </c>
      <c r="L94" s="19" t="n">
        <v>1172</v>
      </c>
      <c r="M94" s="19" t="n">
        <v>354</v>
      </c>
      <c r="N94" s="19" t="n">
        <v>2006</v>
      </c>
    </row>
    <row r="95" s="28" customFormat="true" ht="13.5" hidden="false" customHeight="true" outlineLevel="0" collapsed="false">
      <c r="B95" s="47"/>
      <c r="C95" s="20"/>
      <c r="D95" s="20" t="s">
        <v>25</v>
      </c>
      <c r="E95" s="18" t="n">
        <v>56</v>
      </c>
      <c r="F95" s="19" t="n">
        <v>56</v>
      </c>
      <c r="G95" s="19" t="n">
        <v>4024</v>
      </c>
      <c r="H95" s="19" t="n">
        <v>19885</v>
      </c>
      <c r="I95" s="19" t="n">
        <v>146423</v>
      </c>
      <c r="J95" s="19" t="n">
        <v>50271</v>
      </c>
      <c r="K95" s="19" t="n">
        <v>61902</v>
      </c>
      <c r="L95" s="19" t="n">
        <v>3311</v>
      </c>
      <c r="M95" s="19" t="n">
        <v>1239</v>
      </c>
      <c r="N95" s="19" t="n">
        <v>4849</v>
      </c>
    </row>
    <row r="96" s="28" customFormat="true" ht="13.5" hidden="false" customHeight="true" outlineLevel="0" collapsed="false">
      <c r="B96" s="47"/>
      <c r="C96" s="20"/>
      <c r="D96" s="20" t="s">
        <v>26</v>
      </c>
      <c r="E96" s="18" t="n">
        <v>19</v>
      </c>
      <c r="F96" s="19" t="n">
        <v>19</v>
      </c>
      <c r="G96" s="19" t="n">
        <v>2753</v>
      </c>
      <c r="H96" s="19" t="n">
        <v>14729</v>
      </c>
      <c r="I96" s="19" t="n">
        <v>114103</v>
      </c>
      <c r="J96" s="19" t="n">
        <v>43692</v>
      </c>
      <c r="K96" s="19" t="n">
        <v>80307</v>
      </c>
      <c r="L96" s="19" t="n">
        <v>2891</v>
      </c>
      <c r="M96" s="19" t="n">
        <v>1174</v>
      </c>
      <c r="N96" s="19" t="n">
        <v>5958</v>
      </c>
    </row>
    <row r="97" s="28" customFormat="true" ht="13.5" hidden="false" customHeight="true" outlineLevel="0" collapsed="false">
      <c r="B97" s="47"/>
      <c r="C97" s="20"/>
      <c r="D97" s="20" t="s">
        <v>27</v>
      </c>
      <c r="E97" s="18" t="n">
        <v>5</v>
      </c>
      <c r="F97" s="19" t="n">
        <v>5</v>
      </c>
      <c r="G97" s="19" t="n">
        <v>1361</v>
      </c>
      <c r="H97" s="19" t="n">
        <v>8094</v>
      </c>
      <c r="I97" s="19" t="n">
        <v>79008</v>
      </c>
      <c r="J97" s="19" t="n">
        <v>26879</v>
      </c>
      <c r="K97" s="19" t="n">
        <v>44058</v>
      </c>
      <c r="L97" s="19" t="n">
        <v>3003</v>
      </c>
      <c r="M97" s="19" t="n">
        <v>2265</v>
      </c>
      <c r="N97" s="19" t="n">
        <v>3280</v>
      </c>
    </row>
    <row r="98" s="28" customFormat="true" ht="13.5" hidden="false" customHeight="true" outlineLevel="0" collapsed="false">
      <c r="B98" s="47"/>
      <c r="C98" s="20"/>
      <c r="D98" s="20" t="s">
        <v>28</v>
      </c>
      <c r="E98" s="18" t="n">
        <v>4</v>
      </c>
      <c r="F98" s="19" t="n">
        <v>4</v>
      </c>
      <c r="G98" s="19" t="n">
        <v>1615</v>
      </c>
      <c r="H98" s="19" t="n">
        <v>9222</v>
      </c>
      <c r="I98" s="19" t="n">
        <v>56192</v>
      </c>
      <c r="J98" s="19" t="n">
        <v>26046</v>
      </c>
      <c r="K98" s="19" t="n">
        <v>24579</v>
      </c>
      <c r="L98" s="19" t="n">
        <v>2227</v>
      </c>
      <c r="M98" s="19" t="n">
        <v>1351</v>
      </c>
      <c r="N98" s="19" t="n">
        <v>2262</v>
      </c>
    </row>
    <row r="99" s="28" customFormat="true" ht="13.5" hidden="false" customHeight="true" outlineLevel="0" collapsed="false">
      <c r="B99" s="47"/>
      <c r="C99" s="20"/>
      <c r="D99" s="20" t="s">
        <v>29</v>
      </c>
      <c r="E99" s="18" t="n">
        <v>2</v>
      </c>
      <c r="F99" s="19" t="n">
        <v>2</v>
      </c>
      <c r="G99" s="19" t="s">
        <v>66</v>
      </c>
      <c r="H99" s="19" t="s">
        <v>66</v>
      </c>
      <c r="I99" s="19" t="s">
        <v>66</v>
      </c>
      <c r="J99" s="19" t="s">
        <v>66</v>
      </c>
      <c r="K99" s="19" t="s">
        <v>66</v>
      </c>
      <c r="L99" s="19" t="s">
        <v>66</v>
      </c>
      <c r="M99" s="19" t="s">
        <v>66</v>
      </c>
      <c r="N99" s="19" t="s">
        <v>66</v>
      </c>
    </row>
    <row r="100" s="28" customFormat="true" ht="13.5" hidden="false" customHeight="true" outlineLevel="0" collapsed="false">
      <c r="B100" s="47"/>
      <c r="C100" s="20"/>
      <c r="D100" s="20" t="s">
        <v>30</v>
      </c>
      <c r="E100" s="18" t="n">
        <v>1</v>
      </c>
      <c r="F100" s="19" t="n">
        <v>1</v>
      </c>
      <c r="G100" s="19" t="s">
        <v>66</v>
      </c>
      <c r="H100" s="19" t="s">
        <v>66</v>
      </c>
      <c r="I100" s="19" t="s">
        <v>66</v>
      </c>
      <c r="J100" s="19" t="s">
        <v>66</v>
      </c>
      <c r="K100" s="19" t="s">
        <v>66</v>
      </c>
      <c r="L100" s="19" t="s">
        <v>66</v>
      </c>
      <c r="M100" s="19" t="s">
        <v>66</v>
      </c>
      <c r="N100" s="19" t="s">
        <v>66</v>
      </c>
    </row>
    <row r="101" s="28" customFormat="true" ht="24" hidden="false" customHeight="true" outlineLevel="0" collapsed="false">
      <c r="B101" s="47" t="n">
        <v>234</v>
      </c>
      <c r="C101" s="23" t="s">
        <v>35</v>
      </c>
      <c r="D101" s="23"/>
      <c r="E101" s="18" t="n">
        <v>50</v>
      </c>
      <c r="F101" s="19" t="n">
        <v>50</v>
      </c>
      <c r="G101" s="19" t="n">
        <v>2225</v>
      </c>
      <c r="H101" s="19" t="n">
        <v>10692</v>
      </c>
      <c r="I101" s="19" t="n">
        <v>73530</v>
      </c>
      <c r="J101" s="19" t="n">
        <v>25672</v>
      </c>
      <c r="K101" s="19" t="n">
        <v>16608</v>
      </c>
      <c r="L101" s="19" t="n">
        <v>1133</v>
      </c>
      <c r="M101" s="19" t="n">
        <v>76</v>
      </c>
      <c r="N101" s="19" t="n">
        <v>2033</v>
      </c>
    </row>
    <row r="102" s="28" customFormat="true" ht="13.5" hidden="false" customHeight="true" outlineLevel="0" collapsed="false">
      <c r="B102" s="47"/>
      <c r="C102" s="20"/>
      <c r="D102" s="20" t="s">
        <v>20</v>
      </c>
      <c r="E102" s="18" t="n">
        <v>6</v>
      </c>
      <c r="F102" s="19" t="n">
        <v>6</v>
      </c>
      <c r="G102" s="19" t="n">
        <v>37</v>
      </c>
      <c r="H102" s="19" t="n">
        <v>147</v>
      </c>
      <c r="I102" s="19" t="n">
        <v>373</v>
      </c>
      <c r="J102" s="19" t="n">
        <v>199</v>
      </c>
      <c r="K102" s="19" t="s">
        <v>21</v>
      </c>
      <c r="L102" s="19" t="s">
        <v>21</v>
      </c>
      <c r="M102" s="19" t="s">
        <v>21</v>
      </c>
      <c r="N102" s="19" t="s">
        <v>21</v>
      </c>
    </row>
    <row r="103" s="28" customFormat="true" ht="13.5" hidden="false" customHeight="true" outlineLevel="0" collapsed="false">
      <c r="B103" s="47"/>
      <c r="C103" s="20"/>
      <c r="D103" s="20" t="s">
        <v>22</v>
      </c>
      <c r="E103" s="18" t="n">
        <v>16</v>
      </c>
      <c r="F103" s="19" t="n">
        <v>16</v>
      </c>
      <c r="G103" s="19" t="n">
        <v>233</v>
      </c>
      <c r="H103" s="19" t="n">
        <v>994</v>
      </c>
      <c r="I103" s="19" t="n">
        <v>3899</v>
      </c>
      <c r="J103" s="19" t="n">
        <v>2405</v>
      </c>
      <c r="K103" s="19" t="s">
        <v>21</v>
      </c>
      <c r="L103" s="19" t="s">
        <v>21</v>
      </c>
      <c r="M103" s="19" t="s">
        <v>21</v>
      </c>
      <c r="N103" s="19" t="s">
        <v>21</v>
      </c>
    </row>
    <row r="104" s="28" customFormat="true" ht="13.5" hidden="false" customHeight="true" outlineLevel="0" collapsed="false">
      <c r="B104" s="47"/>
      <c r="C104" s="20"/>
      <c r="D104" s="20" t="s">
        <v>23</v>
      </c>
      <c r="E104" s="18" t="n">
        <v>10</v>
      </c>
      <c r="F104" s="19" t="n">
        <v>10</v>
      </c>
      <c r="G104" s="19" t="s">
        <v>66</v>
      </c>
      <c r="H104" s="19" t="s">
        <v>66</v>
      </c>
      <c r="I104" s="19" t="s">
        <v>66</v>
      </c>
      <c r="J104" s="19" t="s">
        <v>66</v>
      </c>
      <c r="K104" s="19" t="s">
        <v>21</v>
      </c>
      <c r="L104" s="19" t="s">
        <v>21</v>
      </c>
      <c r="M104" s="19" t="s">
        <v>21</v>
      </c>
      <c r="N104" s="19" t="s">
        <v>21</v>
      </c>
    </row>
    <row r="105" s="28" customFormat="true" ht="13.5" hidden="false" customHeight="true" outlineLevel="0" collapsed="false">
      <c r="B105" s="47"/>
      <c r="C105" s="20"/>
      <c r="D105" s="20" t="s">
        <v>24</v>
      </c>
      <c r="E105" s="18" t="n">
        <v>9</v>
      </c>
      <c r="F105" s="19" t="n">
        <v>9</v>
      </c>
      <c r="G105" s="19" t="s">
        <v>66</v>
      </c>
      <c r="H105" s="19" t="s">
        <v>66</v>
      </c>
      <c r="I105" s="19" t="s">
        <v>66</v>
      </c>
      <c r="J105" s="19" t="s">
        <v>66</v>
      </c>
      <c r="K105" s="19" t="s">
        <v>66</v>
      </c>
      <c r="L105" s="19" t="s">
        <v>66</v>
      </c>
      <c r="M105" s="19" t="s">
        <v>66</v>
      </c>
      <c r="N105" s="19" t="s">
        <v>66</v>
      </c>
    </row>
    <row r="106" s="28" customFormat="true" ht="13.5" hidden="false" customHeight="true" outlineLevel="0" collapsed="false">
      <c r="B106" s="47"/>
      <c r="C106" s="20"/>
      <c r="D106" s="20" t="s">
        <v>25</v>
      </c>
      <c r="E106" s="18" t="n">
        <v>5</v>
      </c>
      <c r="F106" s="19" t="n">
        <v>5</v>
      </c>
      <c r="G106" s="19" t="n">
        <v>340</v>
      </c>
      <c r="H106" s="19" t="n">
        <v>1338</v>
      </c>
      <c r="I106" s="19" t="n">
        <v>4095</v>
      </c>
      <c r="J106" s="19" t="n">
        <v>2303</v>
      </c>
      <c r="K106" s="19" t="s">
        <v>66</v>
      </c>
      <c r="L106" s="19" t="s">
        <v>66</v>
      </c>
      <c r="M106" s="19" t="s">
        <v>66</v>
      </c>
      <c r="N106" s="19" t="s">
        <v>66</v>
      </c>
    </row>
    <row r="107" s="28" customFormat="true" ht="13.5" hidden="false" customHeight="true" outlineLevel="0" collapsed="false">
      <c r="B107" s="47"/>
      <c r="C107" s="20"/>
      <c r="D107" s="20" t="s">
        <v>26</v>
      </c>
      <c r="E107" s="18" t="n">
        <v>1</v>
      </c>
      <c r="F107" s="19" t="n">
        <v>1</v>
      </c>
      <c r="G107" s="19" t="s">
        <v>66</v>
      </c>
      <c r="H107" s="19" t="s">
        <v>66</v>
      </c>
      <c r="I107" s="19" t="s">
        <v>66</v>
      </c>
      <c r="J107" s="19" t="s">
        <v>66</v>
      </c>
      <c r="K107" s="19" t="s">
        <v>66</v>
      </c>
      <c r="L107" s="19" t="s">
        <v>66</v>
      </c>
      <c r="M107" s="19" t="s">
        <v>66</v>
      </c>
      <c r="N107" s="19" t="s">
        <v>66</v>
      </c>
    </row>
    <row r="108" s="28" customFormat="true" ht="13.5" hidden="false" customHeight="true" outlineLevel="0" collapsed="false">
      <c r="B108" s="47"/>
      <c r="C108" s="20"/>
      <c r="D108" s="20" t="s">
        <v>27</v>
      </c>
      <c r="E108" s="18" t="n">
        <v>1</v>
      </c>
      <c r="F108" s="19" t="n">
        <v>1</v>
      </c>
      <c r="G108" s="19" t="s">
        <v>66</v>
      </c>
      <c r="H108" s="19" t="s">
        <v>66</v>
      </c>
      <c r="I108" s="19" t="s">
        <v>66</v>
      </c>
      <c r="J108" s="19" t="s">
        <v>66</v>
      </c>
      <c r="K108" s="19" t="s">
        <v>66</v>
      </c>
      <c r="L108" s="19" t="s">
        <v>66</v>
      </c>
      <c r="M108" s="19" t="s">
        <v>66</v>
      </c>
      <c r="N108" s="19" t="s">
        <v>66</v>
      </c>
    </row>
    <row r="109" s="28" customFormat="true" ht="13.5" hidden="false" customHeight="true" outlineLevel="0" collapsed="false">
      <c r="B109" s="47"/>
      <c r="C109" s="20"/>
      <c r="D109" s="20" t="s">
        <v>28</v>
      </c>
      <c r="E109" s="18" t="n">
        <v>2</v>
      </c>
      <c r="F109" s="19" t="n">
        <v>2</v>
      </c>
      <c r="G109" s="19" t="s">
        <v>66</v>
      </c>
      <c r="H109" s="19" t="s">
        <v>66</v>
      </c>
      <c r="I109" s="19" t="s">
        <v>66</v>
      </c>
      <c r="J109" s="19" t="s">
        <v>66</v>
      </c>
      <c r="K109" s="19" t="s">
        <v>66</v>
      </c>
      <c r="L109" s="19" t="s">
        <v>66</v>
      </c>
      <c r="M109" s="19" t="s">
        <v>66</v>
      </c>
      <c r="N109" s="19" t="s">
        <v>66</v>
      </c>
    </row>
    <row r="110" s="28" customFormat="true" ht="24" hidden="false" customHeight="true" outlineLevel="0" collapsed="false">
      <c r="B110" s="47" t="n">
        <v>235</v>
      </c>
      <c r="C110" s="17" t="s">
        <v>36</v>
      </c>
      <c r="D110" s="20"/>
      <c r="E110" s="18" t="n">
        <v>1179</v>
      </c>
      <c r="F110" s="19" t="n">
        <v>1179</v>
      </c>
      <c r="G110" s="19" t="n">
        <v>31850</v>
      </c>
      <c r="H110" s="19" t="n">
        <v>140547</v>
      </c>
      <c r="I110" s="19" t="n">
        <v>622070</v>
      </c>
      <c r="J110" s="19" t="n">
        <v>327823</v>
      </c>
      <c r="K110" s="19" t="n">
        <v>236140</v>
      </c>
      <c r="L110" s="19" t="n">
        <v>22772</v>
      </c>
      <c r="M110" s="19" t="n">
        <v>2092</v>
      </c>
      <c r="N110" s="19" t="n">
        <v>23683</v>
      </c>
    </row>
    <row r="111" s="28" customFormat="true" ht="13.5" hidden="false" customHeight="true" outlineLevel="0" collapsed="false">
      <c r="B111" s="47"/>
      <c r="C111" s="20"/>
      <c r="D111" s="20" t="s">
        <v>20</v>
      </c>
      <c r="E111" s="18" t="n">
        <v>422</v>
      </c>
      <c r="F111" s="19" t="n">
        <v>422</v>
      </c>
      <c r="G111" s="19" t="n">
        <v>2651</v>
      </c>
      <c r="H111" s="19" t="n">
        <v>8865</v>
      </c>
      <c r="I111" s="19" t="n">
        <v>27808</v>
      </c>
      <c r="J111" s="19" t="n">
        <v>16205</v>
      </c>
      <c r="K111" s="19" t="s">
        <v>21</v>
      </c>
      <c r="L111" s="19" t="s">
        <v>21</v>
      </c>
      <c r="M111" s="19" t="s">
        <v>21</v>
      </c>
      <c r="N111" s="19" t="s">
        <v>21</v>
      </c>
    </row>
    <row r="112" s="28" customFormat="true" ht="13.5" hidden="false" customHeight="true" outlineLevel="0" collapsed="false">
      <c r="B112" s="47"/>
      <c r="C112" s="20"/>
      <c r="D112" s="20" t="s">
        <v>22</v>
      </c>
      <c r="E112" s="18" t="n">
        <v>333</v>
      </c>
      <c r="F112" s="19" t="n">
        <v>333</v>
      </c>
      <c r="G112" s="19" t="n">
        <v>4644</v>
      </c>
      <c r="H112" s="19" t="n">
        <v>17398</v>
      </c>
      <c r="I112" s="19" t="n">
        <v>63230</v>
      </c>
      <c r="J112" s="19" t="n">
        <v>35243</v>
      </c>
      <c r="K112" s="19" t="s">
        <v>21</v>
      </c>
      <c r="L112" s="19" t="s">
        <v>21</v>
      </c>
      <c r="M112" s="19" t="s">
        <v>21</v>
      </c>
      <c r="N112" s="19" t="s">
        <v>21</v>
      </c>
    </row>
    <row r="113" s="28" customFormat="true" ht="13.5" hidden="false" customHeight="true" outlineLevel="0" collapsed="false">
      <c r="B113" s="47"/>
      <c r="C113" s="20"/>
      <c r="D113" s="20" t="s">
        <v>23</v>
      </c>
      <c r="E113" s="18" t="n">
        <v>174</v>
      </c>
      <c r="F113" s="19" t="n">
        <v>174</v>
      </c>
      <c r="G113" s="19" t="n">
        <v>4294</v>
      </c>
      <c r="H113" s="19" t="n">
        <v>17897</v>
      </c>
      <c r="I113" s="19" t="n">
        <v>71422</v>
      </c>
      <c r="J113" s="19" t="n">
        <v>40330</v>
      </c>
      <c r="K113" s="19" t="s">
        <v>21</v>
      </c>
      <c r="L113" s="19" t="s">
        <v>21</v>
      </c>
      <c r="M113" s="19" t="s">
        <v>21</v>
      </c>
      <c r="N113" s="19" t="s">
        <v>21</v>
      </c>
    </row>
    <row r="114" s="28" customFormat="true" ht="13.5" hidden="false" customHeight="true" outlineLevel="0" collapsed="false">
      <c r="B114" s="47"/>
      <c r="C114" s="20"/>
      <c r="D114" s="20" t="s">
        <v>24</v>
      </c>
      <c r="E114" s="18" t="n">
        <v>110</v>
      </c>
      <c r="F114" s="19" t="n">
        <v>110</v>
      </c>
      <c r="G114" s="19" t="n">
        <v>4270</v>
      </c>
      <c r="H114" s="19" t="n">
        <v>17813</v>
      </c>
      <c r="I114" s="19" t="n">
        <v>76934</v>
      </c>
      <c r="J114" s="19" t="n">
        <v>41426</v>
      </c>
      <c r="K114" s="19" t="n">
        <v>45542</v>
      </c>
      <c r="L114" s="19" t="n">
        <v>2572</v>
      </c>
      <c r="M114" s="19" t="n">
        <v>294</v>
      </c>
      <c r="N114" s="19" t="n">
        <v>3582</v>
      </c>
    </row>
    <row r="115" s="28" customFormat="true" ht="13.5" hidden="false" customHeight="true" outlineLevel="0" collapsed="false">
      <c r="B115" s="47"/>
      <c r="C115" s="20"/>
      <c r="D115" s="20" t="s">
        <v>25</v>
      </c>
      <c r="E115" s="18" t="n">
        <v>90</v>
      </c>
      <c r="F115" s="19" t="n">
        <v>90</v>
      </c>
      <c r="G115" s="19" t="n">
        <v>6205</v>
      </c>
      <c r="H115" s="19" t="n">
        <v>27303</v>
      </c>
      <c r="I115" s="19" t="n">
        <v>131451</v>
      </c>
      <c r="J115" s="19" t="n">
        <v>68067</v>
      </c>
      <c r="K115" s="19" t="n">
        <v>61906</v>
      </c>
      <c r="L115" s="19" t="n">
        <v>4572</v>
      </c>
      <c r="M115" s="19" t="n">
        <v>662</v>
      </c>
      <c r="N115" s="19" t="n">
        <v>5754</v>
      </c>
    </row>
    <row r="116" s="28" customFormat="true" ht="13.5" hidden="false" customHeight="true" outlineLevel="0" collapsed="false">
      <c r="B116" s="47"/>
      <c r="C116" s="20"/>
      <c r="D116" s="20" t="s">
        <v>26</v>
      </c>
      <c r="E116" s="18" t="n">
        <v>32</v>
      </c>
      <c r="F116" s="19" t="n">
        <v>32</v>
      </c>
      <c r="G116" s="19" t="n">
        <v>4584</v>
      </c>
      <c r="H116" s="19" t="n">
        <v>22602</v>
      </c>
      <c r="I116" s="19" t="n">
        <v>119046</v>
      </c>
      <c r="J116" s="19" t="n">
        <v>56832</v>
      </c>
      <c r="K116" s="19" t="n">
        <v>53234</v>
      </c>
      <c r="L116" s="19" t="n">
        <v>4679</v>
      </c>
      <c r="M116" s="19" t="n">
        <v>556</v>
      </c>
      <c r="N116" s="19" t="n">
        <v>5254</v>
      </c>
    </row>
    <row r="117" s="28" customFormat="true" ht="13.5" hidden="false" customHeight="true" outlineLevel="0" collapsed="false">
      <c r="B117" s="47"/>
      <c r="C117" s="20"/>
      <c r="D117" s="20" t="s">
        <v>27</v>
      </c>
      <c r="E117" s="18" t="n">
        <v>12</v>
      </c>
      <c r="F117" s="19" t="n">
        <v>12</v>
      </c>
      <c r="G117" s="19" t="n">
        <v>2962</v>
      </c>
      <c r="H117" s="19" t="n">
        <v>14777</v>
      </c>
      <c r="I117" s="19" t="n">
        <v>78306</v>
      </c>
      <c r="J117" s="19" t="n">
        <v>40249</v>
      </c>
      <c r="K117" s="19" t="n">
        <v>52190</v>
      </c>
      <c r="L117" s="19" t="n">
        <v>3718</v>
      </c>
      <c r="M117" s="19" t="n">
        <v>193</v>
      </c>
      <c r="N117" s="19" t="n">
        <v>5817</v>
      </c>
    </row>
    <row r="118" s="28" customFormat="true" ht="13.5" hidden="false" customHeight="true" outlineLevel="0" collapsed="false">
      <c r="B118" s="47"/>
      <c r="C118" s="20"/>
      <c r="D118" s="20" t="s">
        <v>28</v>
      </c>
      <c r="E118" s="18" t="n">
        <v>6</v>
      </c>
      <c r="F118" s="19" t="n">
        <v>6</v>
      </c>
      <c r="G118" s="19" t="n">
        <v>2240</v>
      </c>
      <c r="H118" s="19" t="n">
        <v>13892</v>
      </c>
      <c r="I118" s="19" t="n">
        <v>53873</v>
      </c>
      <c r="J118" s="19" t="n">
        <v>29472</v>
      </c>
      <c r="K118" s="19" t="n">
        <v>23268</v>
      </c>
      <c r="L118" s="19" t="n">
        <v>7231</v>
      </c>
      <c r="M118" s="19" t="n">
        <v>386</v>
      </c>
      <c r="N118" s="19" t="n">
        <v>3276</v>
      </c>
    </row>
    <row r="119" s="28" customFormat="true" ht="27.75" hidden="false" customHeight="true" outlineLevel="0" collapsed="false">
      <c r="B119" s="47" t="n">
        <v>239</v>
      </c>
      <c r="C119" s="17" t="s">
        <v>37</v>
      </c>
      <c r="D119" s="20"/>
      <c r="E119" s="18" t="n">
        <v>1979</v>
      </c>
      <c r="F119" s="19" t="n">
        <v>1979</v>
      </c>
      <c r="G119" s="19" t="n">
        <v>32160</v>
      </c>
      <c r="H119" s="19" t="n">
        <v>136695</v>
      </c>
      <c r="I119" s="19" t="n">
        <v>1062060</v>
      </c>
      <c r="J119" s="19" t="n">
        <v>335026</v>
      </c>
      <c r="K119" s="19" t="n">
        <v>167115</v>
      </c>
      <c r="L119" s="19" t="n">
        <v>11672</v>
      </c>
      <c r="M119" s="19" t="n">
        <v>3845</v>
      </c>
      <c r="N119" s="19" t="n">
        <v>12016</v>
      </c>
    </row>
    <row r="120" s="28" customFormat="true" ht="13.5" hidden="false" customHeight="true" outlineLevel="0" collapsed="false">
      <c r="B120" s="47"/>
      <c r="C120" s="20"/>
      <c r="D120" s="20" t="s">
        <v>20</v>
      </c>
      <c r="E120" s="18" t="n">
        <v>1045</v>
      </c>
      <c r="F120" s="19" t="n">
        <v>1045</v>
      </c>
      <c r="G120" s="19" t="s">
        <v>66</v>
      </c>
      <c r="H120" s="19" t="s">
        <v>66</v>
      </c>
      <c r="I120" s="19" t="s">
        <v>66</v>
      </c>
      <c r="J120" s="19" t="s">
        <v>66</v>
      </c>
      <c r="K120" s="19" t="s">
        <v>21</v>
      </c>
      <c r="L120" s="19" t="s">
        <v>21</v>
      </c>
      <c r="M120" s="19" t="s">
        <v>21</v>
      </c>
      <c r="N120" s="19" t="s">
        <v>21</v>
      </c>
    </row>
    <row r="121" s="28" customFormat="true" ht="13.5" hidden="false" customHeight="true" outlineLevel="0" collapsed="false">
      <c r="B121" s="47"/>
      <c r="C121" s="20"/>
      <c r="D121" s="20" t="s">
        <v>22</v>
      </c>
      <c r="E121" s="18" t="n">
        <v>503</v>
      </c>
      <c r="F121" s="19" t="n">
        <v>503</v>
      </c>
      <c r="G121" s="19" t="n">
        <v>6676</v>
      </c>
      <c r="H121" s="19" t="n">
        <v>28213</v>
      </c>
      <c r="I121" s="19" t="n">
        <v>164408</v>
      </c>
      <c r="J121" s="19" t="n">
        <v>68613</v>
      </c>
      <c r="K121" s="19" t="s">
        <v>21</v>
      </c>
      <c r="L121" s="19" t="s">
        <v>21</v>
      </c>
      <c r="M121" s="19" t="s">
        <v>21</v>
      </c>
      <c r="N121" s="19" t="s">
        <v>21</v>
      </c>
    </row>
    <row r="122" s="28" customFormat="true" ht="13.5" hidden="false" customHeight="true" outlineLevel="0" collapsed="false">
      <c r="B122" s="47"/>
      <c r="C122" s="20"/>
      <c r="D122" s="20" t="s">
        <v>23</v>
      </c>
      <c r="E122" s="18" t="n">
        <v>215</v>
      </c>
      <c r="F122" s="19" t="n">
        <v>215</v>
      </c>
      <c r="G122" s="19" t="n">
        <v>5299</v>
      </c>
      <c r="H122" s="19" t="n">
        <v>22837</v>
      </c>
      <c r="I122" s="19" t="n">
        <v>158981</v>
      </c>
      <c r="J122" s="19" t="n">
        <v>58989</v>
      </c>
      <c r="K122" s="19" t="s">
        <v>21</v>
      </c>
      <c r="L122" s="19" t="s">
        <v>21</v>
      </c>
      <c r="M122" s="19" t="s">
        <v>21</v>
      </c>
      <c r="N122" s="19" t="s">
        <v>21</v>
      </c>
    </row>
    <row r="123" s="28" customFormat="true" ht="13.5" hidden="false" customHeight="true" outlineLevel="0" collapsed="false">
      <c r="B123" s="47"/>
      <c r="C123" s="20"/>
      <c r="D123" s="20" t="s">
        <v>24</v>
      </c>
      <c r="E123" s="18" t="n">
        <v>110</v>
      </c>
      <c r="F123" s="19" t="n">
        <v>110</v>
      </c>
      <c r="G123" s="19" t="n">
        <v>4337</v>
      </c>
      <c r="H123" s="19" t="n">
        <v>18860</v>
      </c>
      <c r="I123" s="19" t="n">
        <v>177246</v>
      </c>
      <c r="J123" s="19" t="n">
        <v>50219</v>
      </c>
      <c r="K123" s="19" t="n">
        <v>57766</v>
      </c>
      <c r="L123" s="19" t="n">
        <v>3340</v>
      </c>
      <c r="M123" s="19" t="n">
        <v>993</v>
      </c>
      <c r="N123" s="19" t="n">
        <v>3330</v>
      </c>
    </row>
    <row r="124" s="28" customFormat="true" ht="13.5" hidden="false" customHeight="true" outlineLevel="0" collapsed="false">
      <c r="B124" s="47"/>
      <c r="C124" s="20"/>
      <c r="D124" s="20" t="s">
        <v>25</v>
      </c>
      <c r="E124" s="18" t="n">
        <v>89</v>
      </c>
      <c r="F124" s="19" t="n">
        <v>89</v>
      </c>
      <c r="G124" s="19" t="n">
        <v>5940</v>
      </c>
      <c r="H124" s="19" t="n">
        <v>27999</v>
      </c>
      <c r="I124" s="19" t="n">
        <v>337207</v>
      </c>
      <c r="J124" s="19" t="n">
        <v>76215</v>
      </c>
      <c r="K124" s="19" t="s">
        <v>66</v>
      </c>
      <c r="L124" s="19" t="s">
        <v>66</v>
      </c>
      <c r="M124" s="19" t="s">
        <v>66</v>
      </c>
      <c r="N124" s="19" t="s">
        <v>66</v>
      </c>
    </row>
    <row r="125" s="28" customFormat="true" ht="13.5" hidden="false" customHeight="true" outlineLevel="0" collapsed="false">
      <c r="B125" s="47"/>
      <c r="C125" s="20"/>
      <c r="D125" s="20" t="s">
        <v>26</v>
      </c>
      <c r="E125" s="18" t="n">
        <v>13</v>
      </c>
      <c r="F125" s="19" t="n">
        <v>13</v>
      </c>
      <c r="G125" s="19" t="n">
        <v>1691</v>
      </c>
      <c r="H125" s="19" t="n">
        <v>7334</v>
      </c>
      <c r="I125" s="19" t="n">
        <v>50097</v>
      </c>
      <c r="J125" s="19" t="n">
        <v>18131</v>
      </c>
      <c r="K125" s="19" t="n">
        <v>22473</v>
      </c>
      <c r="L125" s="19" t="n">
        <v>1727</v>
      </c>
      <c r="M125" s="19" t="n">
        <v>242</v>
      </c>
      <c r="N125" s="19" t="n">
        <v>1924</v>
      </c>
    </row>
    <row r="126" s="28" customFormat="true" ht="13.5" hidden="false" customHeight="true" outlineLevel="0" collapsed="false">
      <c r="B126" s="47"/>
      <c r="C126" s="20"/>
      <c r="D126" s="20" t="s">
        <v>27</v>
      </c>
      <c r="E126" s="18" t="n">
        <v>1</v>
      </c>
      <c r="F126" s="19" t="n">
        <v>1</v>
      </c>
      <c r="G126" s="19" t="s">
        <v>66</v>
      </c>
      <c r="H126" s="19" t="s">
        <v>66</v>
      </c>
      <c r="I126" s="19" t="s">
        <v>66</v>
      </c>
      <c r="J126" s="19" t="s">
        <v>66</v>
      </c>
      <c r="K126" s="19" t="s">
        <v>66</v>
      </c>
      <c r="L126" s="19" t="s">
        <v>66</v>
      </c>
      <c r="M126" s="19" t="s">
        <v>66</v>
      </c>
      <c r="N126" s="19" t="s">
        <v>66</v>
      </c>
    </row>
    <row r="127" s="28" customFormat="true" ht="13.5" hidden="false" customHeight="true" outlineLevel="0" collapsed="false">
      <c r="B127" s="47"/>
      <c r="C127" s="20"/>
      <c r="D127" s="20" t="s">
        <v>28</v>
      </c>
      <c r="E127" s="18" t="n">
        <v>1</v>
      </c>
      <c r="F127" s="19" t="n">
        <v>1</v>
      </c>
      <c r="G127" s="19" t="s">
        <v>66</v>
      </c>
      <c r="H127" s="19" t="s">
        <v>66</v>
      </c>
      <c r="I127" s="19" t="s">
        <v>66</v>
      </c>
      <c r="J127" s="19" t="s">
        <v>66</v>
      </c>
      <c r="K127" s="19" t="s">
        <v>66</v>
      </c>
      <c r="L127" s="19" t="s">
        <v>66</v>
      </c>
      <c r="M127" s="19" t="s">
        <v>66</v>
      </c>
      <c r="N127" s="19" t="s">
        <v>66</v>
      </c>
    </row>
    <row r="128" s="28" customFormat="true" ht="13.5" hidden="false" customHeight="true" outlineLevel="0" collapsed="false">
      <c r="B128" s="47"/>
      <c r="C128" s="20"/>
      <c r="D128" s="20" t="s">
        <v>29</v>
      </c>
      <c r="E128" s="18" t="n">
        <v>2</v>
      </c>
      <c r="F128" s="19" t="n">
        <v>2</v>
      </c>
      <c r="G128" s="19" t="s">
        <v>66</v>
      </c>
      <c r="H128" s="19" t="s">
        <v>66</v>
      </c>
      <c r="I128" s="19" t="s">
        <v>66</v>
      </c>
      <c r="J128" s="19" t="s">
        <v>66</v>
      </c>
      <c r="K128" s="19" t="s">
        <v>66</v>
      </c>
      <c r="L128" s="19" t="s">
        <v>66</v>
      </c>
      <c r="M128" s="19" t="s">
        <v>66</v>
      </c>
      <c r="N128" s="19" t="s">
        <v>66</v>
      </c>
    </row>
    <row r="129" s="28" customFormat="true" ht="27.75" hidden="false" customHeight="true" outlineLevel="0" collapsed="false">
      <c r="B129" s="47" t="n">
        <v>24</v>
      </c>
      <c r="C129" s="17" t="s">
        <v>38</v>
      </c>
      <c r="D129" s="20"/>
      <c r="E129" s="18" t="n">
        <v>2465</v>
      </c>
      <c r="F129" s="19" t="n">
        <v>2465</v>
      </c>
      <c r="G129" s="19" t="n">
        <v>61377</v>
      </c>
      <c r="H129" s="19" t="n">
        <v>268905</v>
      </c>
      <c r="I129" s="19" t="n">
        <v>1794532</v>
      </c>
      <c r="J129" s="19" t="n">
        <v>685573</v>
      </c>
      <c r="K129" s="19" t="n">
        <v>1288344</v>
      </c>
      <c r="L129" s="19" t="n">
        <v>264253</v>
      </c>
      <c r="M129" s="19" t="n">
        <v>20531</v>
      </c>
      <c r="N129" s="19" t="n">
        <v>118813</v>
      </c>
    </row>
    <row r="130" s="28" customFormat="true" ht="13.5" hidden="false" customHeight="true" outlineLevel="0" collapsed="false">
      <c r="B130" s="47"/>
      <c r="C130" s="20"/>
      <c r="D130" s="20" t="s">
        <v>20</v>
      </c>
      <c r="E130" s="18" t="n">
        <v>1316</v>
      </c>
      <c r="F130" s="19" t="n">
        <v>1316</v>
      </c>
      <c r="G130" s="19" t="s">
        <v>66</v>
      </c>
      <c r="H130" s="19" t="s">
        <v>66</v>
      </c>
      <c r="I130" s="19" t="s">
        <v>66</v>
      </c>
      <c r="J130" s="19" t="s">
        <v>66</v>
      </c>
      <c r="K130" s="19" t="s">
        <v>21</v>
      </c>
      <c r="L130" s="19" t="s">
        <v>21</v>
      </c>
      <c r="M130" s="19" t="s">
        <v>21</v>
      </c>
      <c r="N130" s="19" t="s">
        <v>21</v>
      </c>
    </row>
    <row r="131" s="28" customFormat="true" ht="13.5" hidden="false" customHeight="true" outlineLevel="0" collapsed="false">
      <c r="B131" s="47"/>
      <c r="C131" s="20"/>
      <c r="D131" s="20" t="s">
        <v>22</v>
      </c>
      <c r="E131" s="18" t="n">
        <v>516</v>
      </c>
      <c r="F131" s="19" t="n">
        <v>516</v>
      </c>
      <c r="G131" s="19" t="n">
        <v>7047</v>
      </c>
      <c r="H131" s="19" t="n">
        <v>24542</v>
      </c>
      <c r="I131" s="19" t="n">
        <v>115630</v>
      </c>
      <c r="J131" s="19" t="n">
        <v>53333</v>
      </c>
      <c r="K131" s="19" t="s">
        <v>21</v>
      </c>
      <c r="L131" s="19" t="s">
        <v>21</v>
      </c>
      <c r="M131" s="19" t="s">
        <v>21</v>
      </c>
      <c r="N131" s="19" t="s">
        <v>21</v>
      </c>
    </row>
    <row r="132" s="28" customFormat="true" ht="13.5" hidden="false" customHeight="true" outlineLevel="0" collapsed="false">
      <c r="B132" s="47"/>
      <c r="C132" s="20"/>
      <c r="D132" s="20" t="s">
        <v>23</v>
      </c>
      <c r="E132" s="18" t="n">
        <v>237</v>
      </c>
      <c r="F132" s="19" t="n">
        <v>237</v>
      </c>
      <c r="G132" s="19" t="n">
        <v>5918</v>
      </c>
      <c r="H132" s="19" t="n">
        <v>23187</v>
      </c>
      <c r="I132" s="19" t="n">
        <v>148348</v>
      </c>
      <c r="J132" s="19" t="n">
        <v>58676</v>
      </c>
      <c r="K132" s="19" t="s">
        <v>21</v>
      </c>
      <c r="L132" s="19" t="s">
        <v>21</v>
      </c>
      <c r="M132" s="19" t="s">
        <v>21</v>
      </c>
      <c r="N132" s="19" t="s">
        <v>21</v>
      </c>
    </row>
    <row r="133" s="28" customFormat="true" ht="13.5" hidden="false" customHeight="true" outlineLevel="0" collapsed="false">
      <c r="B133" s="47"/>
      <c r="C133" s="20"/>
      <c r="D133" s="20" t="s">
        <v>24</v>
      </c>
      <c r="E133" s="18" t="n">
        <v>152</v>
      </c>
      <c r="F133" s="19" t="n">
        <v>152</v>
      </c>
      <c r="G133" s="19" t="n">
        <v>5906</v>
      </c>
      <c r="H133" s="19" t="n">
        <v>24636</v>
      </c>
      <c r="I133" s="19" t="n">
        <v>177053</v>
      </c>
      <c r="J133" s="19" t="n">
        <v>53126</v>
      </c>
      <c r="K133" s="19" t="n">
        <v>46502</v>
      </c>
      <c r="L133" s="19" t="n">
        <v>6116</v>
      </c>
      <c r="M133" s="19" t="n">
        <v>1071</v>
      </c>
      <c r="N133" s="19" t="n">
        <v>3902</v>
      </c>
    </row>
    <row r="134" s="28" customFormat="true" ht="13.5" hidden="false" customHeight="true" outlineLevel="0" collapsed="false">
      <c r="B134" s="47"/>
      <c r="C134" s="20"/>
      <c r="D134" s="20" t="s">
        <v>25</v>
      </c>
      <c r="E134" s="18" t="n">
        <v>119</v>
      </c>
      <c r="F134" s="19" t="n">
        <v>119</v>
      </c>
      <c r="G134" s="19" t="n">
        <v>8326</v>
      </c>
      <c r="H134" s="19" t="n">
        <v>36155</v>
      </c>
      <c r="I134" s="19" t="n">
        <v>232068</v>
      </c>
      <c r="J134" s="19" t="n">
        <v>95005</v>
      </c>
      <c r="K134" s="19" t="n">
        <v>81201</v>
      </c>
      <c r="L134" s="19" t="n">
        <v>7603</v>
      </c>
      <c r="M134" s="19" t="n">
        <v>3314</v>
      </c>
      <c r="N134" s="19" t="n">
        <v>8620</v>
      </c>
    </row>
    <row r="135" s="28" customFormat="true" ht="13.5" hidden="false" customHeight="true" outlineLevel="0" collapsed="false">
      <c r="B135" s="47"/>
      <c r="C135" s="20"/>
      <c r="D135" s="20" t="s">
        <v>26</v>
      </c>
      <c r="E135" s="18" t="n">
        <v>91</v>
      </c>
      <c r="F135" s="19" t="n">
        <v>91</v>
      </c>
      <c r="G135" s="19" t="n">
        <v>12161</v>
      </c>
      <c r="H135" s="19" t="n">
        <v>53982</v>
      </c>
      <c r="I135" s="19" t="n">
        <v>498492</v>
      </c>
      <c r="J135" s="19" t="n">
        <v>139999</v>
      </c>
      <c r="K135" s="19" t="n">
        <v>159122</v>
      </c>
      <c r="L135" s="19" t="n">
        <v>17730</v>
      </c>
      <c r="M135" s="19" t="n">
        <v>1774</v>
      </c>
      <c r="N135" s="19" t="n">
        <v>16507</v>
      </c>
    </row>
    <row r="136" s="28" customFormat="true" ht="13.5" hidden="false" customHeight="true" outlineLevel="0" collapsed="false">
      <c r="B136" s="47"/>
      <c r="C136" s="20"/>
      <c r="D136" s="20" t="s">
        <v>27</v>
      </c>
      <c r="E136" s="18" t="n">
        <v>13</v>
      </c>
      <c r="F136" s="19" t="n">
        <v>13</v>
      </c>
      <c r="G136" s="19" t="n">
        <v>3136</v>
      </c>
      <c r="H136" s="19" t="n">
        <v>17025</v>
      </c>
      <c r="I136" s="19" t="n">
        <v>118792</v>
      </c>
      <c r="J136" s="19" t="n">
        <v>53118</v>
      </c>
      <c r="K136" s="19" t="n">
        <v>54709</v>
      </c>
      <c r="L136" s="19" t="n">
        <v>10441</v>
      </c>
      <c r="M136" s="19" t="n">
        <v>463</v>
      </c>
      <c r="N136" s="19" t="n">
        <v>8523</v>
      </c>
    </row>
    <row r="137" s="28" customFormat="true" ht="13.5" hidden="false" customHeight="true" outlineLevel="0" collapsed="false">
      <c r="B137" s="47"/>
      <c r="C137" s="20"/>
      <c r="D137" s="20" t="s">
        <v>28</v>
      </c>
      <c r="E137" s="18" t="n">
        <v>16</v>
      </c>
      <c r="F137" s="19" t="n">
        <v>16</v>
      </c>
      <c r="G137" s="19" t="n">
        <v>5980</v>
      </c>
      <c r="H137" s="19" t="n">
        <v>38889</v>
      </c>
      <c r="I137" s="19" t="n">
        <v>277714</v>
      </c>
      <c r="J137" s="19" t="n">
        <v>111149</v>
      </c>
      <c r="K137" s="19" t="n">
        <v>143322</v>
      </c>
      <c r="L137" s="19" t="n">
        <v>22293</v>
      </c>
      <c r="M137" s="19" t="n">
        <v>2273</v>
      </c>
      <c r="N137" s="19" t="n">
        <v>17909</v>
      </c>
    </row>
    <row r="138" s="28" customFormat="true" ht="13.5" hidden="false" customHeight="true" outlineLevel="0" collapsed="false">
      <c r="B138" s="47"/>
      <c r="C138" s="20"/>
      <c r="D138" s="20" t="s">
        <v>29</v>
      </c>
      <c r="E138" s="18" t="n">
        <v>3</v>
      </c>
      <c r="F138" s="19" t="n">
        <v>3</v>
      </c>
      <c r="G138" s="19" t="n">
        <v>1690</v>
      </c>
      <c r="H138" s="19" t="n">
        <v>8893</v>
      </c>
      <c r="I138" s="19" t="n">
        <v>87261</v>
      </c>
      <c r="J138" s="19" t="n">
        <v>36110</v>
      </c>
      <c r="K138" s="19" t="s">
        <v>66</v>
      </c>
      <c r="L138" s="19" t="s">
        <v>66</v>
      </c>
      <c r="M138" s="19" t="s">
        <v>66</v>
      </c>
      <c r="N138" s="19" t="s">
        <v>66</v>
      </c>
    </row>
    <row r="139" s="28" customFormat="true" ht="13.5" hidden="false" customHeight="true" outlineLevel="0" collapsed="false">
      <c r="B139" s="47"/>
      <c r="C139" s="20"/>
      <c r="D139" s="20" t="s">
        <v>30</v>
      </c>
      <c r="E139" s="18" t="n">
        <v>2</v>
      </c>
      <c r="F139" s="19" t="n">
        <v>2</v>
      </c>
      <c r="G139" s="19" t="s">
        <v>66</v>
      </c>
      <c r="H139" s="19" t="s">
        <v>66</v>
      </c>
      <c r="I139" s="19" t="s">
        <v>66</v>
      </c>
      <c r="J139" s="19" t="s">
        <v>66</v>
      </c>
      <c r="K139" s="19" t="s">
        <v>66</v>
      </c>
      <c r="L139" s="19" t="s">
        <v>66</v>
      </c>
      <c r="M139" s="19" t="s">
        <v>66</v>
      </c>
      <c r="N139" s="19" t="s">
        <v>66</v>
      </c>
    </row>
    <row r="140" s="28" customFormat="true" ht="41.25" hidden="false" customHeight="true" outlineLevel="0" collapsed="false">
      <c r="B140" s="47" t="n">
        <v>241</v>
      </c>
      <c r="C140" s="23" t="s">
        <v>39</v>
      </c>
      <c r="D140" s="23"/>
      <c r="E140" s="18" t="n">
        <v>35</v>
      </c>
      <c r="F140" s="19" t="n">
        <v>35</v>
      </c>
      <c r="G140" s="19" t="n">
        <v>3773</v>
      </c>
      <c r="H140" s="19" t="n">
        <v>23893</v>
      </c>
      <c r="I140" s="19" t="n">
        <v>144847</v>
      </c>
      <c r="J140" s="19" t="n">
        <v>65583</v>
      </c>
      <c r="K140" s="19" t="n">
        <v>129118</v>
      </c>
      <c r="L140" s="19" t="n">
        <v>19828</v>
      </c>
      <c r="M140" s="19" t="n">
        <v>681</v>
      </c>
      <c r="N140" s="19" t="n">
        <v>14324</v>
      </c>
    </row>
    <row r="141" s="28" customFormat="true" ht="15" hidden="false" customHeight="true" outlineLevel="0" collapsed="false">
      <c r="B141" s="47"/>
      <c r="C141" s="20"/>
      <c r="D141" s="20" t="s">
        <v>20</v>
      </c>
      <c r="E141" s="18" t="n">
        <v>5</v>
      </c>
      <c r="F141" s="19" t="n">
        <v>5</v>
      </c>
      <c r="G141" s="19" t="n">
        <v>29</v>
      </c>
      <c r="H141" s="19" t="n">
        <v>94</v>
      </c>
      <c r="I141" s="19" t="n">
        <v>427</v>
      </c>
      <c r="J141" s="19" t="n">
        <v>160</v>
      </c>
      <c r="K141" s="19" t="s">
        <v>21</v>
      </c>
      <c r="L141" s="19" t="s">
        <v>21</v>
      </c>
      <c r="M141" s="19" t="s">
        <v>21</v>
      </c>
      <c r="N141" s="19" t="s">
        <v>21</v>
      </c>
    </row>
    <row r="142" s="28" customFormat="true" ht="15" hidden="false" customHeight="true" outlineLevel="0" collapsed="false">
      <c r="B142" s="47"/>
      <c r="C142" s="20"/>
      <c r="D142" s="20" t="s">
        <v>22</v>
      </c>
      <c r="E142" s="18" t="n">
        <v>5</v>
      </c>
      <c r="F142" s="19" t="n">
        <v>5</v>
      </c>
      <c r="G142" s="19" t="n">
        <v>83</v>
      </c>
      <c r="H142" s="19" t="n">
        <v>449</v>
      </c>
      <c r="I142" s="19" t="n">
        <v>3647</v>
      </c>
      <c r="J142" s="19" t="n">
        <v>1037</v>
      </c>
      <c r="K142" s="19" t="s">
        <v>21</v>
      </c>
      <c r="L142" s="19" t="s">
        <v>21</v>
      </c>
      <c r="M142" s="19" t="s">
        <v>21</v>
      </c>
      <c r="N142" s="19" t="s">
        <v>21</v>
      </c>
    </row>
    <row r="143" s="28" customFormat="true" ht="15" hidden="false" customHeight="true" outlineLevel="0" collapsed="false">
      <c r="B143" s="47"/>
      <c r="C143" s="20"/>
      <c r="D143" s="20" t="s">
        <v>23</v>
      </c>
      <c r="E143" s="18" t="n">
        <v>2</v>
      </c>
      <c r="F143" s="19" t="n">
        <v>2</v>
      </c>
      <c r="G143" s="19" t="s">
        <v>66</v>
      </c>
      <c r="H143" s="19" t="s">
        <v>66</v>
      </c>
      <c r="I143" s="19" t="s">
        <v>66</v>
      </c>
      <c r="J143" s="19" t="s">
        <v>66</v>
      </c>
      <c r="K143" s="19" t="s">
        <v>21</v>
      </c>
      <c r="L143" s="19" t="s">
        <v>21</v>
      </c>
      <c r="M143" s="19" t="s">
        <v>21</v>
      </c>
      <c r="N143" s="19" t="s">
        <v>21</v>
      </c>
    </row>
    <row r="144" s="28" customFormat="true" ht="15" hidden="false" customHeight="true" outlineLevel="0" collapsed="false">
      <c r="B144" s="47"/>
      <c r="C144" s="20"/>
      <c r="D144" s="20" t="s">
        <v>24</v>
      </c>
      <c r="E144" s="18" t="n">
        <v>4</v>
      </c>
      <c r="F144" s="19" t="n">
        <v>4</v>
      </c>
      <c r="G144" s="19" t="n">
        <v>148</v>
      </c>
      <c r="H144" s="19" t="n">
        <v>638</v>
      </c>
      <c r="I144" s="19" t="n">
        <v>2641</v>
      </c>
      <c r="J144" s="19" t="n">
        <v>611</v>
      </c>
      <c r="K144" s="19" t="n">
        <v>1117</v>
      </c>
      <c r="L144" s="19" t="n">
        <v>255</v>
      </c>
      <c r="M144" s="19" t="n">
        <v>1</v>
      </c>
      <c r="N144" s="19" t="n">
        <v>147</v>
      </c>
    </row>
    <row r="145" s="28" customFormat="true" ht="15" hidden="false" customHeight="true" outlineLevel="0" collapsed="false">
      <c r="B145" s="47"/>
      <c r="C145" s="20"/>
      <c r="D145" s="20" t="s">
        <v>25</v>
      </c>
      <c r="E145" s="18" t="n">
        <v>7</v>
      </c>
      <c r="F145" s="19" t="n">
        <v>7</v>
      </c>
      <c r="G145" s="19" t="s">
        <v>66</v>
      </c>
      <c r="H145" s="19" t="s">
        <v>66</v>
      </c>
      <c r="I145" s="19" t="s">
        <v>66</v>
      </c>
      <c r="J145" s="19" t="s">
        <v>66</v>
      </c>
      <c r="K145" s="19" t="s">
        <v>66</v>
      </c>
      <c r="L145" s="19" t="s">
        <v>66</v>
      </c>
      <c r="M145" s="19" t="s">
        <v>66</v>
      </c>
      <c r="N145" s="19" t="s">
        <v>66</v>
      </c>
    </row>
    <row r="146" s="28" customFormat="true" ht="15" hidden="false" customHeight="true" outlineLevel="0" collapsed="false">
      <c r="B146" s="47"/>
      <c r="C146" s="20"/>
      <c r="D146" s="20" t="s">
        <v>26</v>
      </c>
      <c r="E146" s="18" t="n">
        <v>5</v>
      </c>
      <c r="F146" s="19" t="n">
        <v>5</v>
      </c>
      <c r="G146" s="19" t="n">
        <v>781</v>
      </c>
      <c r="H146" s="19" t="n">
        <v>4764</v>
      </c>
      <c r="I146" s="19" t="n">
        <v>33665</v>
      </c>
      <c r="J146" s="19" t="n">
        <v>12270</v>
      </c>
      <c r="K146" s="19" t="n">
        <v>26468</v>
      </c>
      <c r="L146" s="19" t="n">
        <v>3544</v>
      </c>
      <c r="M146" s="19" t="n">
        <v>93</v>
      </c>
      <c r="N146" s="19" t="n">
        <v>3644</v>
      </c>
    </row>
    <row r="147" s="28" customFormat="true" ht="15" hidden="false" customHeight="true" outlineLevel="0" collapsed="false">
      <c r="B147" s="47"/>
      <c r="C147" s="20"/>
      <c r="D147" s="20" t="s">
        <v>27</v>
      </c>
      <c r="E147" s="18" t="n">
        <v>3</v>
      </c>
      <c r="F147" s="19" t="n">
        <v>3</v>
      </c>
      <c r="G147" s="19" t="s">
        <v>66</v>
      </c>
      <c r="H147" s="19" t="s">
        <v>66</v>
      </c>
      <c r="I147" s="19" t="s">
        <v>66</v>
      </c>
      <c r="J147" s="19" t="s">
        <v>66</v>
      </c>
      <c r="K147" s="19" t="s">
        <v>66</v>
      </c>
      <c r="L147" s="19" t="s">
        <v>66</v>
      </c>
      <c r="M147" s="19" t="s">
        <v>66</v>
      </c>
      <c r="N147" s="19" t="s">
        <v>66</v>
      </c>
    </row>
    <row r="148" s="28" customFormat="true" ht="15" hidden="false" customHeight="true" outlineLevel="0" collapsed="false">
      <c r="B148" s="47"/>
      <c r="C148" s="20"/>
      <c r="D148" s="20" t="s">
        <v>28</v>
      </c>
      <c r="E148" s="18" t="n">
        <v>4</v>
      </c>
      <c r="F148" s="19" t="n">
        <v>4</v>
      </c>
      <c r="G148" s="19" t="n">
        <v>1518</v>
      </c>
      <c r="H148" s="19" t="n">
        <v>10397</v>
      </c>
      <c r="I148" s="19" t="n">
        <v>57092</v>
      </c>
      <c r="J148" s="19" t="n">
        <v>29817</v>
      </c>
      <c r="K148" s="19" t="n">
        <v>65953</v>
      </c>
      <c r="L148" s="19" t="n">
        <v>12124</v>
      </c>
      <c r="M148" s="19" t="n">
        <v>512</v>
      </c>
      <c r="N148" s="19" t="n">
        <v>6778</v>
      </c>
    </row>
    <row r="149" s="28" customFormat="true" ht="45" hidden="false" customHeight="true" outlineLevel="0" collapsed="false">
      <c r="B149" s="47" t="n">
        <v>242</v>
      </c>
      <c r="C149" s="21" t="s">
        <v>40</v>
      </c>
      <c r="D149" s="21"/>
      <c r="E149" s="18" t="n">
        <v>291</v>
      </c>
      <c r="F149" s="19" t="n">
        <v>291</v>
      </c>
      <c r="G149" s="19" t="n">
        <v>6704</v>
      </c>
      <c r="H149" s="19" t="n">
        <v>28242</v>
      </c>
      <c r="I149" s="19" t="n">
        <v>345363</v>
      </c>
      <c r="J149" s="19" t="n">
        <v>71845</v>
      </c>
      <c r="K149" s="19" t="n">
        <v>43812</v>
      </c>
      <c r="L149" s="19" t="n">
        <v>4199</v>
      </c>
      <c r="M149" s="19" t="n">
        <v>1145</v>
      </c>
      <c r="N149" s="19" t="n">
        <v>3764</v>
      </c>
    </row>
    <row r="150" s="28" customFormat="true" ht="15" hidden="false" customHeight="true" outlineLevel="0" collapsed="false">
      <c r="B150" s="47"/>
      <c r="C150" s="20"/>
      <c r="D150" s="20" t="s">
        <v>20</v>
      </c>
      <c r="E150" s="18" t="n">
        <v>142</v>
      </c>
      <c r="F150" s="19" t="n">
        <v>142</v>
      </c>
      <c r="G150" s="19" t="n">
        <v>896</v>
      </c>
      <c r="H150" s="19" t="n">
        <v>3625</v>
      </c>
      <c r="I150" s="19" t="n">
        <v>28342</v>
      </c>
      <c r="J150" s="19" t="n">
        <v>8381</v>
      </c>
      <c r="K150" s="19" t="s">
        <v>21</v>
      </c>
      <c r="L150" s="19" t="s">
        <v>21</v>
      </c>
      <c r="M150" s="19" t="s">
        <v>21</v>
      </c>
      <c r="N150" s="19" t="s">
        <v>21</v>
      </c>
    </row>
    <row r="151" s="28" customFormat="true" ht="15" hidden="false" customHeight="true" outlineLevel="0" collapsed="false">
      <c r="B151" s="47"/>
      <c r="C151" s="20"/>
      <c r="D151" s="20" t="s">
        <v>22</v>
      </c>
      <c r="E151" s="18" t="n">
        <v>66</v>
      </c>
      <c r="F151" s="19" t="n">
        <v>66</v>
      </c>
      <c r="G151" s="19" t="n">
        <v>926</v>
      </c>
      <c r="H151" s="19" t="n">
        <v>3807</v>
      </c>
      <c r="I151" s="19" t="n">
        <v>29172</v>
      </c>
      <c r="J151" s="19" t="n">
        <v>9920</v>
      </c>
      <c r="K151" s="19" t="s">
        <v>21</v>
      </c>
      <c r="L151" s="19" t="s">
        <v>21</v>
      </c>
      <c r="M151" s="19" t="s">
        <v>21</v>
      </c>
      <c r="N151" s="19" t="s">
        <v>21</v>
      </c>
    </row>
    <row r="152" s="28" customFormat="true" ht="15" hidden="false" customHeight="true" outlineLevel="0" collapsed="false">
      <c r="B152" s="47"/>
      <c r="C152" s="20"/>
      <c r="D152" s="20" t="s">
        <v>23</v>
      </c>
      <c r="E152" s="18" t="n">
        <v>30</v>
      </c>
      <c r="F152" s="19" t="n">
        <v>30</v>
      </c>
      <c r="G152" s="19" t="n">
        <v>757</v>
      </c>
      <c r="H152" s="19" t="n">
        <v>3577</v>
      </c>
      <c r="I152" s="19" t="n">
        <v>50082</v>
      </c>
      <c r="J152" s="19" t="n">
        <v>11826</v>
      </c>
      <c r="K152" s="19" t="s">
        <v>21</v>
      </c>
      <c r="L152" s="19" t="s">
        <v>21</v>
      </c>
      <c r="M152" s="19" t="s">
        <v>21</v>
      </c>
      <c r="N152" s="19" t="s">
        <v>21</v>
      </c>
    </row>
    <row r="153" s="28" customFormat="true" ht="15" hidden="false" customHeight="true" outlineLevel="0" collapsed="false">
      <c r="B153" s="47"/>
      <c r="C153" s="20"/>
      <c r="D153" s="20" t="s">
        <v>24</v>
      </c>
      <c r="E153" s="18" t="n">
        <v>32</v>
      </c>
      <c r="F153" s="19" t="n">
        <v>32</v>
      </c>
      <c r="G153" s="19" t="n">
        <v>1236</v>
      </c>
      <c r="H153" s="19" t="n">
        <v>6236</v>
      </c>
      <c r="I153" s="19" t="n">
        <v>80874</v>
      </c>
      <c r="J153" s="19" t="n">
        <v>14883</v>
      </c>
      <c r="K153" s="19" t="n">
        <v>14801</v>
      </c>
      <c r="L153" s="19" t="n">
        <v>2143</v>
      </c>
      <c r="M153" s="19" t="n">
        <v>111</v>
      </c>
      <c r="N153" s="19" t="n">
        <v>1281</v>
      </c>
    </row>
    <row r="154" s="28" customFormat="true" ht="15" hidden="false" customHeight="true" outlineLevel="0" collapsed="false">
      <c r="B154" s="47"/>
      <c r="C154" s="20"/>
      <c r="D154" s="20" t="s">
        <v>25</v>
      </c>
      <c r="E154" s="18" t="n">
        <v>10</v>
      </c>
      <c r="F154" s="19" t="n">
        <v>10</v>
      </c>
      <c r="G154" s="19" t="n">
        <v>655</v>
      </c>
      <c r="H154" s="19" t="n">
        <v>2924</v>
      </c>
      <c r="I154" s="19" t="n">
        <v>46134</v>
      </c>
      <c r="J154" s="19" t="n">
        <v>10624</v>
      </c>
      <c r="K154" s="19" t="n">
        <v>9581</v>
      </c>
      <c r="L154" s="19" t="n">
        <v>247</v>
      </c>
      <c r="M154" s="19" t="n">
        <v>55</v>
      </c>
      <c r="N154" s="19" t="n">
        <v>874</v>
      </c>
    </row>
    <row r="155" s="28" customFormat="true" ht="15" hidden="false" customHeight="true" outlineLevel="0" collapsed="false">
      <c r="B155" s="47"/>
      <c r="C155" s="20"/>
      <c r="D155" s="20" t="s">
        <v>26</v>
      </c>
      <c r="E155" s="18" t="n">
        <v>9</v>
      </c>
      <c r="F155" s="19" t="n">
        <v>9</v>
      </c>
      <c r="G155" s="19" t="s">
        <v>66</v>
      </c>
      <c r="H155" s="19" t="s">
        <v>66</v>
      </c>
      <c r="I155" s="19" t="s">
        <v>66</v>
      </c>
      <c r="J155" s="19" t="s">
        <v>66</v>
      </c>
      <c r="K155" s="19" t="s">
        <v>66</v>
      </c>
      <c r="L155" s="19" t="s">
        <v>66</v>
      </c>
      <c r="M155" s="19" t="s">
        <v>66</v>
      </c>
      <c r="N155" s="19" t="s">
        <v>66</v>
      </c>
    </row>
    <row r="156" s="28" customFormat="true" ht="15" hidden="false" customHeight="true" outlineLevel="0" collapsed="false">
      <c r="B156" s="47"/>
      <c r="C156" s="20"/>
      <c r="D156" s="20" t="s">
        <v>28</v>
      </c>
      <c r="E156" s="18" t="n">
        <v>1</v>
      </c>
      <c r="F156" s="19" t="n">
        <v>1</v>
      </c>
      <c r="G156" s="19" t="s">
        <v>66</v>
      </c>
      <c r="H156" s="19" t="s">
        <v>66</v>
      </c>
      <c r="I156" s="19" t="s">
        <v>66</v>
      </c>
      <c r="J156" s="19" t="s">
        <v>66</v>
      </c>
      <c r="K156" s="19" t="s">
        <v>66</v>
      </c>
      <c r="L156" s="19" t="s">
        <v>66</v>
      </c>
      <c r="M156" s="19" t="s">
        <v>66</v>
      </c>
      <c r="N156" s="19" t="s">
        <v>66</v>
      </c>
    </row>
    <row r="157" s="28" customFormat="true" ht="15" hidden="false" customHeight="true" outlineLevel="0" collapsed="false">
      <c r="B157" s="47"/>
      <c r="C157" s="20"/>
      <c r="D157" s="20" t="s">
        <v>29</v>
      </c>
      <c r="E157" s="18" t="n">
        <v>1</v>
      </c>
      <c r="F157" s="19" t="n">
        <v>1</v>
      </c>
      <c r="G157" s="19" t="s">
        <v>66</v>
      </c>
      <c r="H157" s="19" t="s">
        <v>66</v>
      </c>
      <c r="I157" s="19" t="s">
        <v>66</v>
      </c>
      <c r="J157" s="19" t="s">
        <v>66</v>
      </c>
      <c r="K157" s="19" t="s">
        <v>66</v>
      </c>
      <c r="L157" s="19" t="s">
        <v>66</v>
      </c>
      <c r="M157" s="19" t="s">
        <v>66</v>
      </c>
      <c r="N157" s="19" t="s">
        <v>66</v>
      </c>
    </row>
    <row r="158" s="28" customFormat="true" ht="44.25" hidden="false" customHeight="true" outlineLevel="0" collapsed="false">
      <c r="B158" s="47" t="n">
        <v>243</v>
      </c>
      <c r="C158" s="21" t="s">
        <v>41</v>
      </c>
      <c r="D158" s="21"/>
      <c r="E158" s="18" t="n">
        <v>359</v>
      </c>
      <c r="F158" s="19" t="n">
        <v>359</v>
      </c>
      <c r="G158" s="19" t="n">
        <v>11851</v>
      </c>
      <c r="H158" s="19" t="n">
        <v>57333</v>
      </c>
      <c r="I158" s="19" t="n">
        <v>566655</v>
      </c>
      <c r="J158" s="19" t="n">
        <v>177665</v>
      </c>
      <c r="K158" s="19" t="n">
        <v>166566</v>
      </c>
      <c r="L158" s="19" t="n">
        <v>12297</v>
      </c>
      <c r="M158" s="19" t="n">
        <v>3244</v>
      </c>
      <c r="N158" s="19" t="n">
        <v>19350</v>
      </c>
    </row>
    <row r="159" s="28" customFormat="true" ht="15" hidden="false" customHeight="true" outlineLevel="0" collapsed="false">
      <c r="B159" s="47"/>
      <c r="C159" s="20"/>
      <c r="D159" s="20" t="s">
        <v>20</v>
      </c>
      <c r="E159" s="18" t="n">
        <v>185</v>
      </c>
      <c r="F159" s="19" t="n">
        <v>185</v>
      </c>
      <c r="G159" s="19" t="n">
        <v>1079</v>
      </c>
      <c r="H159" s="19" t="n">
        <v>3540</v>
      </c>
      <c r="I159" s="19" t="n">
        <v>12811</v>
      </c>
      <c r="J159" s="19" t="n">
        <v>7319</v>
      </c>
      <c r="K159" s="19" t="s">
        <v>21</v>
      </c>
      <c r="L159" s="19" t="s">
        <v>21</v>
      </c>
      <c r="M159" s="19" t="s">
        <v>21</v>
      </c>
      <c r="N159" s="19" t="s">
        <v>21</v>
      </c>
    </row>
    <row r="160" s="28" customFormat="true" ht="15" hidden="false" customHeight="true" outlineLevel="0" collapsed="false">
      <c r="B160" s="47"/>
      <c r="C160" s="20"/>
      <c r="D160" s="20" t="s">
        <v>22</v>
      </c>
      <c r="E160" s="18" t="n">
        <v>66</v>
      </c>
      <c r="F160" s="19" t="n">
        <v>66</v>
      </c>
      <c r="G160" s="19" t="n">
        <v>926</v>
      </c>
      <c r="H160" s="19" t="n">
        <v>3455</v>
      </c>
      <c r="I160" s="19" t="n">
        <v>19803</v>
      </c>
      <c r="J160" s="19" t="n">
        <v>7874</v>
      </c>
      <c r="K160" s="19" t="s">
        <v>21</v>
      </c>
      <c r="L160" s="19" t="s">
        <v>21</v>
      </c>
      <c r="M160" s="19" t="s">
        <v>21</v>
      </c>
      <c r="N160" s="19" t="s">
        <v>21</v>
      </c>
    </row>
    <row r="161" s="28" customFormat="true" ht="15" hidden="false" customHeight="true" outlineLevel="0" collapsed="false">
      <c r="B161" s="47"/>
      <c r="C161" s="20"/>
      <c r="D161" s="20" t="s">
        <v>23</v>
      </c>
      <c r="E161" s="18" t="n">
        <v>35</v>
      </c>
      <c r="F161" s="19" t="n">
        <v>35</v>
      </c>
      <c r="G161" s="19" t="n">
        <v>857</v>
      </c>
      <c r="H161" s="19" t="n">
        <v>3472</v>
      </c>
      <c r="I161" s="19" t="n">
        <v>20230</v>
      </c>
      <c r="J161" s="19" t="n">
        <v>7234</v>
      </c>
      <c r="K161" s="19" t="s">
        <v>21</v>
      </c>
      <c r="L161" s="19" t="s">
        <v>21</v>
      </c>
      <c r="M161" s="19" t="s">
        <v>21</v>
      </c>
      <c r="N161" s="19" t="s">
        <v>21</v>
      </c>
    </row>
    <row r="162" s="28" customFormat="true" ht="15" hidden="false" customHeight="true" outlineLevel="0" collapsed="false">
      <c r="B162" s="47"/>
      <c r="C162" s="20"/>
      <c r="D162" s="20" t="s">
        <v>24</v>
      </c>
      <c r="E162" s="18" t="n">
        <v>11</v>
      </c>
      <c r="F162" s="19" t="n">
        <v>11</v>
      </c>
      <c r="G162" s="19" t="s">
        <v>66</v>
      </c>
      <c r="H162" s="19" t="s">
        <v>66</v>
      </c>
      <c r="I162" s="19" t="s">
        <v>66</v>
      </c>
      <c r="J162" s="19" t="s">
        <v>66</v>
      </c>
      <c r="K162" s="19" t="s">
        <v>66</v>
      </c>
      <c r="L162" s="19" t="s">
        <v>66</v>
      </c>
      <c r="M162" s="19" t="s">
        <v>66</v>
      </c>
      <c r="N162" s="19" t="s">
        <v>66</v>
      </c>
    </row>
    <row r="163" s="28" customFormat="true" ht="15" hidden="false" customHeight="true" outlineLevel="0" collapsed="false">
      <c r="B163" s="47"/>
      <c r="C163" s="20"/>
      <c r="D163" s="20" t="s">
        <v>25</v>
      </c>
      <c r="E163" s="18" t="n">
        <v>27</v>
      </c>
      <c r="F163" s="19" t="n">
        <v>27</v>
      </c>
      <c r="G163" s="19" t="n">
        <v>1943</v>
      </c>
      <c r="H163" s="19" t="n">
        <v>8334</v>
      </c>
      <c r="I163" s="19" t="n">
        <v>48055</v>
      </c>
      <c r="J163" s="19" t="n">
        <v>20980</v>
      </c>
      <c r="K163" s="19" t="n">
        <v>24516</v>
      </c>
      <c r="L163" s="19" t="n">
        <v>1947</v>
      </c>
      <c r="M163" s="19" t="n">
        <v>1933</v>
      </c>
      <c r="N163" s="19" t="n">
        <v>2238</v>
      </c>
    </row>
    <row r="164" s="28" customFormat="true" ht="15" hidden="false" customHeight="true" outlineLevel="0" collapsed="false">
      <c r="B164" s="47"/>
      <c r="C164" s="20"/>
      <c r="D164" s="20" t="s">
        <v>26</v>
      </c>
      <c r="E164" s="18" t="n">
        <v>27</v>
      </c>
      <c r="F164" s="19" t="n">
        <v>27</v>
      </c>
      <c r="G164" s="19" t="n">
        <v>3539</v>
      </c>
      <c r="H164" s="19" t="n">
        <v>16986</v>
      </c>
      <c r="I164" s="19" t="n">
        <v>232292</v>
      </c>
      <c r="J164" s="19" t="n">
        <v>47321</v>
      </c>
      <c r="K164" s="19" t="n">
        <v>66403</v>
      </c>
      <c r="L164" s="19" t="n">
        <v>4002</v>
      </c>
      <c r="M164" s="19" t="n">
        <v>705</v>
      </c>
      <c r="N164" s="19" t="n">
        <v>6564</v>
      </c>
    </row>
    <row r="165" s="28" customFormat="true" ht="15" hidden="false" customHeight="true" outlineLevel="0" collapsed="false">
      <c r="B165" s="47"/>
      <c r="C165" s="20"/>
      <c r="D165" s="20" t="s">
        <v>27</v>
      </c>
      <c r="E165" s="18" t="n">
        <v>2</v>
      </c>
      <c r="F165" s="19" t="n">
        <v>2</v>
      </c>
      <c r="G165" s="19" t="s">
        <v>66</v>
      </c>
      <c r="H165" s="19" t="s">
        <v>66</v>
      </c>
      <c r="I165" s="19" t="s">
        <v>66</v>
      </c>
      <c r="J165" s="19" t="s">
        <v>66</v>
      </c>
      <c r="K165" s="19" t="s">
        <v>66</v>
      </c>
      <c r="L165" s="19" t="s">
        <v>66</v>
      </c>
      <c r="M165" s="19" t="s">
        <v>66</v>
      </c>
      <c r="N165" s="19" t="s">
        <v>66</v>
      </c>
    </row>
    <row r="166" s="28" customFormat="true" ht="15" hidden="false" customHeight="true" outlineLevel="0" collapsed="false">
      <c r="B166" s="47"/>
      <c r="C166" s="20"/>
      <c r="D166" s="20" t="s">
        <v>28</v>
      </c>
      <c r="E166" s="18" t="n">
        <v>5</v>
      </c>
      <c r="F166" s="19" t="n">
        <v>5</v>
      </c>
      <c r="G166" s="19" t="n">
        <v>1930</v>
      </c>
      <c r="H166" s="19" t="n">
        <v>12125</v>
      </c>
      <c r="I166" s="19" t="n">
        <v>142422</v>
      </c>
      <c r="J166" s="19" t="n">
        <v>46338</v>
      </c>
      <c r="K166" s="19" t="n">
        <v>47500</v>
      </c>
      <c r="L166" s="19" t="n">
        <v>3193</v>
      </c>
      <c r="M166" s="19" t="n">
        <v>360</v>
      </c>
      <c r="N166" s="19" t="n">
        <v>6360</v>
      </c>
    </row>
    <row r="167" s="28" customFormat="true" ht="15" hidden="false" customHeight="true" outlineLevel="0" collapsed="false">
      <c r="B167" s="47"/>
      <c r="C167" s="20"/>
      <c r="D167" s="20" t="s">
        <v>29</v>
      </c>
      <c r="E167" s="18" t="n">
        <v>1</v>
      </c>
      <c r="F167" s="19" t="n">
        <v>1</v>
      </c>
      <c r="G167" s="19" t="s">
        <v>66</v>
      </c>
      <c r="H167" s="19" t="s">
        <v>66</v>
      </c>
      <c r="I167" s="19" t="s">
        <v>66</v>
      </c>
      <c r="J167" s="19" t="s">
        <v>66</v>
      </c>
      <c r="K167" s="19" t="s">
        <v>66</v>
      </c>
      <c r="L167" s="19" t="s">
        <v>66</v>
      </c>
      <c r="M167" s="19" t="s">
        <v>66</v>
      </c>
      <c r="N167" s="19" t="s">
        <v>66</v>
      </c>
    </row>
    <row r="168" s="28" customFormat="true" ht="41.25" hidden="false" customHeight="true" outlineLevel="0" collapsed="false">
      <c r="B168" s="47" t="n">
        <v>244</v>
      </c>
      <c r="C168" s="23" t="s">
        <v>42</v>
      </c>
      <c r="D168" s="23"/>
      <c r="E168" s="18" t="n">
        <v>322</v>
      </c>
      <c r="F168" s="19" t="n">
        <v>322</v>
      </c>
      <c r="G168" s="19" t="n">
        <v>9476</v>
      </c>
      <c r="H168" s="19" t="n">
        <v>38191</v>
      </c>
      <c r="I168" s="19" t="n">
        <v>235132</v>
      </c>
      <c r="J168" s="19" t="n">
        <v>92885</v>
      </c>
      <c r="K168" s="19" t="n">
        <v>57808</v>
      </c>
      <c r="L168" s="19" t="n">
        <v>10313</v>
      </c>
      <c r="M168" s="19" t="n">
        <v>1403</v>
      </c>
      <c r="N168" s="19" t="n">
        <v>7323</v>
      </c>
    </row>
    <row r="169" s="28" customFormat="true" ht="15" hidden="false" customHeight="true" outlineLevel="0" collapsed="false">
      <c r="B169" s="47"/>
      <c r="C169" s="20"/>
      <c r="D169" s="20" t="s">
        <v>20</v>
      </c>
      <c r="E169" s="18" t="n">
        <v>139</v>
      </c>
      <c r="F169" s="19" t="n">
        <v>139</v>
      </c>
      <c r="G169" s="19" t="n">
        <v>844</v>
      </c>
      <c r="H169" s="19" t="n">
        <v>2142</v>
      </c>
      <c r="I169" s="19" t="n">
        <v>7841</v>
      </c>
      <c r="J169" s="19" t="n">
        <v>4137</v>
      </c>
      <c r="K169" s="19" t="s">
        <v>21</v>
      </c>
      <c r="L169" s="19" t="s">
        <v>21</v>
      </c>
      <c r="M169" s="19" t="s">
        <v>21</v>
      </c>
      <c r="N169" s="19" t="s">
        <v>21</v>
      </c>
    </row>
    <row r="170" s="28" customFormat="true" ht="15" hidden="false" customHeight="true" outlineLevel="0" collapsed="false">
      <c r="B170" s="47"/>
      <c r="C170" s="20"/>
      <c r="D170" s="20" t="s">
        <v>22</v>
      </c>
      <c r="E170" s="18" t="n">
        <v>69</v>
      </c>
      <c r="F170" s="19" t="n">
        <v>69</v>
      </c>
      <c r="G170" s="19" t="n">
        <v>947</v>
      </c>
      <c r="H170" s="19" t="n">
        <v>2767</v>
      </c>
      <c r="I170" s="19" t="n">
        <v>12589</v>
      </c>
      <c r="J170" s="19" t="n">
        <v>5891</v>
      </c>
      <c r="K170" s="19" t="s">
        <v>21</v>
      </c>
      <c r="L170" s="19" t="s">
        <v>21</v>
      </c>
      <c r="M170" s="19" t="s">
        <v>21</v>
      </c>
      <c r="N170" s="19" t="s">
        <v>21</v>
      </c>
    </row>
    <row r="171" s="28" customFormat="true" ht="15" hidden="false" customHeight="true" outlineLevel="0" collapsed="false">
      <c r="B171" s="47"/>
      <c r="C171" s="20"/>
      <c r="D171" s="20" t="s">
        <v>23</v>
      </c>
      <c r="E171" s="18" t="n">
        <v>26</v>
      </c>
      <c r="F171" s="19" t="n">
        <v>26</v>
      </c>
      <c r="G171" s="19" t="s">
        <v>66</v>
      </c>
      <c r="H171" s="19" t="s">
        <v>66</v>
      </c>
      <c r="I171" s="19" t="s">
        <v>66</v>
      </c>
      <c r="J171" s="19" t="s">
        <v>66</v>
      </c>
      <c r="K171" s="19" t="s">
        <v>21</v>
      </c>
      <c r="L171" s="19" t="s">
        <v>21</v>
      </c>
      <c r="M171" s="19" t="s">
        <v>21</v>
      </c>
      <c r="N171" s="19" t="s">
        <v>21</v>
      </c>
    </row>
    <row r="172" s="28" customFormat="true" ht="15" hidden="false" customHeight="true" outlineLevel="0" collapsed="false">
      <c r="B172" s="47"/>
      <c r="C172" s="20"/>
      <c r="D172" s="20" t="s">
        <v>24</v>
      </c>
      <c r="E172" s="18" t="n">
        <v>36</v>
      </c>
      <c r="F172" s="19" t="n">
        <v>36</v>
      </c>
      <c r="G172" s="19" t="n">
        <v>1389</v>
      </c>
      <c r="H172" s="19" t="n">
        <v>5680</v>
      </c>
      <c r="I172" s="19" t="n">
        <v>36452</v>
      </c>
      <c r="J172" s="19" t="n">
        <v>12172</v>
      </c>
      <c r="K172" s="19" t="n">
        <v>10930</v>
      </c>
      <c r="L172" s="19" t="n">
        <v>1659</v>
      </c>
      <c r="M172" s="19" t="n">
        <v>664</v>
      </c>
      <c r="N172" s="19" t="n">
        <v>860</v>
      </c>
    </row>
    <row r="173" s="28" customFormat="true" ht="15" hidden="false" customHeight="true" outlineLevel="0" collapsed="false">
      <c r="B173" s="47"/>
      <c r="C173" s="20"/>
      <c r="D173" s="20" t="s">
        <v>25</v>
      </c>
      <c r="E173" s="18" t="n">
        <v>30</v>
      </c>
      <c r="F173" s="19" t="n">
        <v>30</v>
      </c>
      <c r="G173" s="19" t="n">
        <v>2077</v>
      </c>
      <c r="H173" s="19" t="n">
        <v>8817</v>
      </c>
      <c r="I173" s="19" t="n">
        <v>53731</v>
      </c>
      <c r="J173" s="19" t="n">
        <v>21737</v>
      </c>
      <c r="K173" s="19" t="n">
        <v>15150</v>
      </c>
      <c r="L173" s="19" t="n">
        <v>1068</v>
      </c>
      <c r="M173" s="19" t="n">
        <v>371</v>
      </c>
      <c r="N173" s="19" t="n">
        <v>1666</v>
      </c>
    </row>
    <row r="174" s="28" customFormat="true" ht="15" hidden="false" customHeight="true" outlineLevel="0" collapsed="false">
      <c r="B174" s="47"/>
      <c r="C174" s="20"/>
      <c r="D174" s="20" t="s">
        <v>26</v>
      </c>
      <c r="E174" s="18" t="n">
        <v>18</v>
      </c>
      <c r="F174" s="19" t="n">
        <v>18</v>
      </c>
      <c r="G174" s="19" t="n">
        <v>2469</v>
      </c>
      <c r="H174" s="19" t="n">
        <v>10169</v>
      </c>
      <c r="I174" s="19" t="n">
        <v>56222</v>
      </c>
      <c r="J174" s="19" t="n">
        <v>22619</v>
      </c>
      <c r="K174" s="19" t="n">
        <v>17083</v>
      </c>
      <c r="L174" s="19" t="n">
        <v>5529</v>
      </c>
      <c r="M174" s="19" t="n">
        <v>191</v>
      </c>
      <c r="N174" s="19" t="n">
        <v>1569</v>
      </c>
    </row>
    <row r="175" s="28" customFormat="true" ht="15" hidden="false" customHeight="true" outlineLevel="0" collapsed="false">
      <c r="B175" s="47"/>
      <c r="C175" s="20"/>
      <c r="D175" s="20" t="s">
        <v>27</v>
      </c>
      <c r="E175" s="18" t="n">
        <v>3</v>
      </c>
      <c r="F175" s="19" t="n">
        <v>3</v>
      </c>
      <c r="G175" s="19" t="n">
        <v>762</v>
      </c>
      <c r="H175" s="19" t="n">
        <v>4516</v>
      </c>
      <c r="I175" s="19" t="n">
        <v>39941</v>
      </c>
      <c r="J175" s="19" t="n">
        <v>17895</v>
      </c>
      <c r="K175" s="19" t="s">
        <v>66</v>
      </c>
      <c r="L175" s="19" t="s">
        <v>66</v>
      </c>
      <c r="M175" s="19" t="s">
        <v>66</v>
      </c>
      <c r="N175" s="19" t="s">
        <v>66</v>
      </c>
    </row>
    <row r="176" s="28" customFormat="true" ht="15" hidden="false" customHeight="true" outlineLevel="0" collapsed="false">
      <c r="B176" s="47"/>
      <c r="C176" s="20"/>
      <c r="D176" s="20" t="s">
        <v>28</v>
      </c>
      <c r="E176" s="18" t="n">
        <v>1</v>
      </c>
      <c r="F176" s="19" t="n">
        <v>1</v>
      </c>
      <c r="G176" s="19" t="s">
        <v>66</v>
      </c>
      <c r="H176" s="19" t="s">
        <v>66</v>
      </c>
      <c r="I176" s="19" t="s">
        <v>66</v>
      </c>
      <c r="J176" s="19" t="s">
        <v>66</v>
      </c>
      <c r="K176" s="19" t="s">
        <v>66</v>
      </c>
      <c r="L176" s="19" t="s">
        <v>66</v>
      </c>
      <c r="M176" s="19" t="s">
        <v>66</v>
      </c>
      <c r="N176" s="19" t="s">
        <v>66</v>
      </c>
    </row>
    <row r="177" s="28" customFormat="true" ht="41.25" hidden="false" customHeight="true" outlineLevel="0" collapsed="false">
      <c r="B177" s="47" t="n">
        <v>245</v>
      </c>
      <c r="C177" s="23" t="s">
        <v>43</v>
      </c>
      <c r="D177" s="23"/>
      <c r="E177" s="18" t="n">
        <v>1299</v>
      </c>
      <c r="F177" s="19" t="n">
        <v>1299</v>
      </c>
      <c r="G177" s="19" t="n">
        <v>22355</v>
      </c>
      <c r="H177" s="19" t="n">
        <v>83090</v>
      </c>
      <c r="I177" s="19" t="n">
        <v>358790</v>
      </c>
      <c r="J177" s="19" t="n">
        <v>182204</v>
      </c>
      <c r="K177" s="19" t="n">
        <v>79320</v>
      </c>
      <c r="L177" s="19" t="n">
        <v>14374</v>
      </c>
      <c r="M177" s="19" t="n">
        <v>2481</v>
      </c>
      <c r="N177" s="19" t="n">
        <v>10524</v>
      </c>
    </row>
    <row r="178" s="28" customFormat="true" ht="15" hidden="false" customHeight="true" outlineLevel="0" collapsed="false">
      <c r="B178" s="47"/>
      <c r="C178" s="20"/>
      <c r="D178" s="20" t="s">
        <v>20</v>
      </c>
      <c r="E178" s="18" t="n">
        <v>762</v>
      </c>
      <c r="F178" s="19" t="n">
        <v>762</v>
      </c>
      <c r="G178" s="19" t="s">
        <v>66</v>
      </c>
      <c r="H178" s="19" t="s">
        <v>66</v>
      </c>
      <c r="I178" s="19" t="s">
        <v>66</v>
      </c>
      <c r="J178" s="19" t="s">
        <v>66</v>
      </c>
      <c r="K178" s="19" t="s">
        <v>21</v>
      </c>
      <c r="L178" s="19" t="s">
        <v>21</v>
      </c>
      <c r="M178" s="19" t="s">
        <v>21</v>
      </c>
      <c r="N178" s="19" t="s">
        <v>21</v>
      </c>
    </row>
    <row r="179" s="28" customFormat="true" ht="15" hidden="false" customHeight="true" outlineLevel="0" collapsed="false">
      <c r="B179" s="47"/>
      <c r="C179" s="20"/>
      <c r="D179" s="20" t="s">
        <v>22</v>
      </c>
      <c r="E179" s="18" t="n">
        <v>273</v>
      </c>
      <c r="F179" s="19" t="n">
        <v>273</v>
      </c>
      <c r="G179" s="19" t="s">
        <v>66</v>
      </c>
      <c r="H179" s="19" t="s">
        <v>66</v>
      </c>
      <c r="I179" s="19" t="s">
        <v>66</v>
      </c>
      <c r="J179" s="19" t="s">
        <v>66</v>
      </c>
      <c r="K179" s="19" t="s">
        <v>21</v>
      </c>
      <c r="L179" s="19" t="s">
        <v>21</v>
      </c>
      <c r="M179" s="19" t="s">
        <v>21</v>
      </c>
      <c r="N179" s="19" t="s">
        <v>21</v>
      </c>
    </row>
    <row r="180" s="28" customFormat="true" ht="15" hidden="false" customHeight="true" outlineLevel="0" collapsed="false">
      <c r="B180" s="47"/>
      <c r="C180" s="20"/>
      <c r="D180" s="20" t="s">
        <v>23</v>
      </c>
      <c r="E180" s="18" t="n">
        <v>134</v>
      </c>
      <c r="F180" s="19" t="n">
        <v>134</v>
      </c>
      <c r="G180" s="19" t="n">
        <v>3345</v>
      </c>
      <c r="H180" s="19" t="n">
        <v>12472</v>
      </c>
      <c r="I180" s="19" t="n">
        <v>52720</v>
      </c>
      <c r="J180" s="19" t="n">
        <v>28589</v>
      </c>
      <c r="K180" s="19" t="s">
        <v>21</v>
      </c>
      <c r="L180" s="19" t="s">
        <v>21</v>
      </c>
      <c r="M180" s="19" t="s">
        <v>21</v>
      </c>
      <c r="N180" s="19" t="s">
        <v>21</v>
      </c>
    </row>
    <row r="181" s="28" customFormat="true" ht="15" hidden="false" customHeight="true" outlineLevel="0" collapsed="false">
      <c r="B181" s="47"/>
      <c r="C181" s="20"/>
      <c r="D181" s="20" t="s">
        <v>24</v>
      </c>
      <c r="E181" s="18" t="n">
        <v>60</v>
      </c>
      <c r="F181" s="19" t="n">
        <v>60</v>
      </c>
      <c r="G181" s="19" t="n">
        <v>2369</v>
      </c>
      <c r="H181" s="19" t="n">
        <v>8565</v>
      </c>
      <c r="I181" s="19" t="n">
        <v>37192</v>
      </c>
      <c r="J181" s="19" t="n">
        <v>18667</v>
      </c>
      <c r="K181" s="19" t="n">
        <v>15126</v>
      </c>
      <c r="L181" s="19" t="n">
        <v>1618</v>
      </c>
      <c r="M181" s="19" t="n">
        <v>263</v>
      </c>
      <c r="N181" s="19" t="n">
        <v>1140</v>
      </c>
    </row>
    <row r="182" s="28" customFormat="true" ht="15" hidden="false" customHeight="true" outlineLevel="0" collapsed="false">
      <c r="B182" s="47"/>
      <c r="C182" s="20"/>
      <c r="D182" s="20" t="s">
        <v>25</v>
      </c>
      <c r="E182" s="18" t="n">
        <v>36</v>
      </c>
      <c r="F182" s="19" t="n">
        <v>36</v>
      </c>
      <c r="G182" s="19" t="n">
        <v>2497</v>
      </c>
      <c r="H182" s="19" t="n">
        <v>10288</v>
      </c>
      <c r="I182" s="19" t="n">
        <v>49127</v>
      </c>
      <c r="J182" s="19" t="n">
        <v>22583</v>
      </c>
      <c r="K182" s="19" t="n">
        <v>17245</v>
      </c>
      <c r="L182" s="19" t="n">
        <v>2673</v>
      </c>
      <c r="M182" s="19" t="n">
        <v>676</v>
      </c>
      <c r="N182" s="19" t="n">
        <v>2534</v>
      </c>
    </row>
    <row r="183" s="28" customFormat="true" ht="15" hidden="false" customHeight="true" outlineLevel="0" collapsed="false">
      <c r="B183" s="47"/>
      <c r="C183" s="20"/>
      <c r="D183" s="20" t="s">
        <v>26</v>
      </c>
      <c r="E183" s="18" t="n">
        <v>26</v>
      </c>
      <c r="F183" s="19" t="n">
        <v>26</v>
      </c>
      <c r="G183" s="19" t="n">
        <v>3319</v>
      </c>
      <c r="H183" s="19" t="n">
        <v>13806</v>
      </c>
      <c r="I183" s="19" t="n">
        <v>57892</v>
      </c>
      <c r="J183" s="19" t="n">
        <v>29613</v>
      </c>
      <c r="K183" s="19" t="n">
        <v>26323</v>
      </c>
      <c r="L183" s="19" t="n">
        <v>2733</v>
      </c>
      <c r="M183" s="19" t="n">
        <v>309</v>
      </c>
      <c r="N183" s="19" t="n">
        <v>2361</v>
      </c>
    </row>
    <row r="184" s="28" customFormat="true" ht="15" hidden="false" customHeight="true" outlineLevel="0" collapsed="false">
      <c r="B184" s="47"/>
      <c r="C184" s="20"/>
      <c r="D184" s="20" t="s">
        <v>27</v>
      </c>
      <c r="E184" s="18" t="n">
        <v>4</v>
      </c>
      <c r="F184" s="19" t="n">
        <v>4</v>
      </c>
      <c r="G184" s="19" t="s">
        <v>66</v>
      </c>
      <c r="H184" s="19" t="s">
        <v>66</v>
      </c>
      <c r="I184" s="19" t="s">
        <v>66</v>
      </c>
      <c r="J184" s="19" t="s">
        <v>66</v>
      </c>
      <c r="K184" s="19" t="s">
        <v>66</v>
      </c>
      <c r="L184" s="19" t="s">
        <v>66</v>
      </c>
      <c r="M184" s="19" t="s">
        <v>66</v>
      </c>
      <c r="N184" s="19" t="s">
        <v>66</v>
      </c>
    </row>
    <row r="185" s="28" customFormat="true" ht="15" hidden="false" customHeight="true" outlineLevel="0" collapsed="false">
      <c r="B185" s="47"/>
      <c r="C185" s="20"/>
      <c r="D185" s="20" t="s">
        <v>28</v>
      </c>
      <c r="E185" s="18" t="n">
        <v>3</v>
      </c>
      <c r="F185" s="19" t="n">
        <v>3</v>
      </c>
      <c r="G185" s="19" t="s">
        <v>66</v>
      </c>
      <c r="H185" s="19" t="s">
        <v>66</v>
      </c>
      <c r="I185" s="19" t="s">
        <v>66</v>
      </c>
      <c r="J185" s="19" t="s">
        <v>66</v>
      </c>
      <c r="K185" s="19" t="s">
        <v>66</v>
      </c>
      <c r="L185" s="19" t="s">
        <v>66</v>
      </c>
      <c r="M185" s="19" t="s">
        <v>66</v>
      </c>
      <c r="N185" s="19" t="s">
        <v>66</v>
      </c>
    </row>
    <row r="186" s="28" customFormat="true" ht="15" hidden="false" customHeight="true" outlineLevel="0" collapsed="false">
      <c r="B186" s="47"/>
      <c r="C186" s="20"/>
      <c r="D186" s="20" t="s">
        <v>29</v>
      </c>
      <c r="E186" s="18" t="n">
        <v>1</v>
      </c>
      <c r="F186" s="19" t="n">
        <v>1</v>
      </c>
      <c r="G186" s="19" t="s">
        <v>66</v>
      </c>
      <c r="H186" s="19" t="s">
        <v>66</v>
      </c>
      <c r="I186" s="19" t="s">
        <v>66</v>
      </c>
      <c r="J186" s="19" t="s">
        <v>66</v>
      </c>
      <c r="K186" s="19" t="s">
        <v>66</v>
      </c>
      <c r="L186" s="19" t="s">
        <v>66</v>
      </c>
      <c r="M186" s="19" t="s">
        <v>66</v>
      </c>
      <c r="N186" s="19" t="s">
        <v>66</v>
      </c>
    </row>
    <row r="187" s="28" customFormat="true" ht="45" hidden="false" customHeight="true" outlineLevel="0" collapsed="false">
      <c r="B187" s="47" t="n">
        <v>249</v>
      </c>
      <c r="C187" s="23" t="s">
        <v>44</v>
      </c>
      <c r="D187" s="23"/>
      <c r="E187" s="18" t="n">
        <v>159</v>
      </c>
      <c r="F187" s="19" t="n">
        <v>159</v>
      </c>
      <c r="G187" s="19" t="n">
        <v>7218</v>
      </c>
      <c r="H187" s="19" t="n">
        <v>38155</v>
      </c>
      <c r="I187" s="19" t="n">
        <v>143745</v>
      </c>
      <c r="J187" s="19" t="n">
        <v>95391</v>
      </c>
      <c r="K187" s="19" t="n">
        <v>811720</v>
      </c>
      <c r="L187" s="19" t="n">
        <v>203243</v>
      </c>
      <c r="M187" s="19" t="n">
        <v>11576</v>
      </c>
      <c r="N187" s="19" t="n">
        <v>63527</v>
      </c>
    </row>
    <row r="188" s="28" customFormat="true" ht="15" hidden="false" customHeight="true" outlineLevel="0" collapsed="false">
      <c r="B188" s="47"/>
      <c r="C188" s="20"/>
      <c r="D188" s="20" t="s">
        <v>20</v>
      </c>
      <c r="E188" s="18" t="n">
        <v>83</v>
      </c>
      <c r="F188" s="19" t="n">
        <v>83</v>
      </c>
      <c r="G188" s="19" t="n">
        <v>494</v>
      </c>
      <c r="H188" s="19" t="n">
        <v>1534</v>
      </c>
      <c r="I188" s="19" t="n">
        <v>6433</v>
      </c>
      <c r="J188" s="19" t="n">
        <v>3802</v>
      </c>
      <c r="K188" s="19" t="s">
        <v>21</v>
      </c>
      <c r="L188" s="19" t="s">
        <v>21</v>
      </c>
      <c r="M188" s="19" t="s">
        <v>21</v>
      </c>
      <c r="N188" s="19" t="s">
        <v>21</v>
      </c>
    </row>
    <row r="189" s="28" customFormat="true" ht="15" hidden="false" customHeight="true" outlineLevel="0" collapsed="false">
      <c r="B189" s="47"/>
      <c r="C189" s="20"/>
      <c r="D189" s="20" t="s">
        <v>22</v>
      </c>
      <c r="E189" s="18" t="n">
        <v>37</v>
      </c>
      <c r="F189" s="19" t="n">
        <v>37</v>
      </c>
      <c r="G189" s="19" t="s">
        <v>66</v>
      </c>
      <c r="H189" s="19" t="s">
        <v>66</v>
      </c>
      <c r="I189" s="19" t="s">
        <v>66</v>
      </c>
      <c r="J189" s="19" t="s">
        <v>66</v>
      </c>
      <c r="K189" s="19" t="s">
        <v>21</v>
      </c>
      <c r="L189" s="19" t="s">
        <v>21</v>
      </c>
      <c r="M189" s="19" t="s">
        <v>21</v>
      </c>
      <c r="N189" s="19" t="s">
        <v>21</v>
      </c>
    </row>
    <row r="190" s="28" customFormat="true" ht="15" hidden="false" customHeight="true" outlineLevel="0" collapsed="false">
      <c r="B190" s="47"/>
      <c r="C190" s="20"/>
      <c r="D190" s="20" t="s">
        <v>23</v>
      </c>
      <c r="E190" s="18" t="n">
        <v>10</v>
      </c>
      <c r="F190" s="19" t="n">
        <v>10</v>
      </c>
      <c r="G190" s="19" t="s">
        <v>66</v>
      </c>
      <c r="H190" s="19" t="s">
        <v>66</v>
      </c>
      <c r="I190" s="19" t="s">
        <v>66</v>
      </c>
      <c r="J190" s="19" t="s">
        <v>66</v>
      </c>
      <c r="K190" s="19" t="s">
        <v>21</v>
      </c>
      <c r="L190" s="19" t="s">
        <v>21</v>
      </c>
      <c r="M190" s="19" t="s">
        <v>21</v>
      </c>
      <c r="N190" s="19" t="s">
        <v>21</v>
      </c>
    </row>
    <row r="191" s="28" customFormat="true" ht="15" hidden="false" customHeight="true" outlineLevel="0" collapsed="false">
      <c r="B191" s="47"/>
      <c r="C191" s="20"/>
      <c r="D191" s="20" t="s">
        <v>24</v>
      </c>
      <c r="E191" s="18" t="n">
        <v>9</v>
      </c>
      <c r="F191" s="19" t="n">
        <v>9</v>
      </c>
      <c r="G191" s="19" t="s">
        <v>66</v>
      </c>
      <c r="H191" s="19" t="s">
        <v>66</v>
      </c>
      <c r="I191" s="19" t="s">
        <v>66</v>
      </c>
      <c r="J191" s="19" t="s">
        <v>66</v>
      </c>
      <c r="K191" s="19" t="s">
        <v>66</v>
      </c>
      <c r="L191" s="19" t="s">
        <v>66</v>
      </c>
      <c r="M191" s="19" t="s">
        <v>66</v>
      </c>
      <c r="N191" s="19" t="s">
        <v>66</v>
      </c>
    </row>
    <row r="192" s="28" customFormat="true" ht="15" hidden="false" customHeight="true" outlineLevel="0" collapsed="false">
      <c r="B192" s="47"/>
      <c r="C192" s="20"/>
      <c r="D192" s="20" t="s">
        <v>25</v>
      </c>
      <c r="E192" s="18" t="n">
        <v>9</v>
      </c>
      <c r="F192" s="19" t="n">
        <v>9</v>
      </c>
      <c r="G192" s="19" t="s">
        <v>66</v>
      </c>
      <c r="H192" s="19" t="s">
        <v>66</v>
      </c>
      <c r="I192" s="19" t="s">
        <v>66</v>
      </c>
      <c r="J192" s="19" t="s">
        <v>66</v>
      </c>
      <c r="K192" s="19" t="s">
        <v>66</v>
      </c>
      <c r="L192" s="19" t="s">
        <v>66</v>
      </c>
      <c r="M192" s="19" t="s">
        <v>66</v>
      </c>
      <c r="N192" s="19" t="s">
        <v>66</v>
      </c>
    </row>
    <row r="193" s="28" customFormat="true" ht="15" hidden="false" customHeight="true" outlineLevel="0" collapsed="false">
      <c r="B193" s="47"/>
      <c r="C193" s="20"/>
      <c r="D193" s="20" t="s">
        <v>26</v>
      </c>
      <c r="E193" s="18" t="n">
        <v>6</v>
      </c>
      <c r="F193" s="19" t="n">
        <v>6</v>
      </c>
      <c r="G193" s="19" t="s">
        <v>66</v>
      </c>
      <c r="H193" s="19" t="s">
        <v>66</v>
      </c>
      <c r="I193" s="19" t="s">
        <v>66</v>
      </c>
      <c r="J193" s="19" t="s">
        <v>66</v>
      </c>
      <c r="K193" s="19" t="s">
        <v>66</v>
      </c>
      <c r="L193" s="19" t="s">
        <v>66</v>
      </c>
      <c r="M193" s="19" t="s">
        <v>66</v>
      </c>
      <c r="N193" s="19" t="s">
        <v>66</v>
      </c>
    </row>
    <row r="194" s="28" customFormat="true" ht="15" hidden="false" customHeight="true" outlineLevel="0" collapsed="false">
      <c r="B194" s="47"/>
      <c r="C194" s="20"/>
      <c r="D194" s="20" t="s">
        <v>27</v>
      </c>
      <c r="E194" s="18" t="n">
        <v>1</v>
      </c>
      <c r="F194" s="19" t="n">
        <v>1</v>
      </c>
      <c r="G194" s="19" t="s">
        <v>66</v>
      </c>
      <c r="H194" s="19" t="s">
        <v>66</v>
      </c>
      <c r="I194" s="19" t="s">
        <v>66</v>
      </c>
      <c r="J194" s="19" t="s">
        <v>66</v>
      </c>
      <c r="K194" s="19" t="s">
        <v>66</v>
      </c>
      <c r="L194" s="19" t="s">
        <v>66</v>
      </c>
      <c r="M194" s="19" t="s">
        <v>66</v>
      </c>
      <c r="N194" s="19" t="s">
        <v>66</v>
      </c>
    </row>
    <row r="195" s="28" customFormat="true" ht="15" hidden="false" customHeight="true" outlineLevel="0" collapsed="false">
      <c r="B195" s="47"/>
      <c r="C195" s="20"/>
      <c r="D195" s="20" t="s">
        <v>28</v>
      </c>
      <c r="E195" s="18" t="n">
        <v>2</v>
      </c>
      <c r="F195" s="19" t="n">
        <v>2</v>
      </c>
      <c r="G195" s="19" t="s">
        <v>66</v>
      </c>
      <c r="H195" s="19" t="s">
        <v>66</v>
      </c>
      <c r="I195" s="19" t="s">
        <v>66</v>
      </c>
      <c r="J195" s="19" t="s">
        <v>66</v>
      </c>
      <c r="K195" s="19" t="s">
        <v>66</v>
      </c>
      <c r="L195" s="19" t="s">
        <v>66</v>
      </c>
      <c r="M195" s="19" t="s">
        <v>66</v>
      </c>
      <c r="N195" s="19" t="s">
        <v>66</v>
      </c>
    </row>
    <row r="196" s="28" customFormat="true" ht="15" hidden="false" customHeight="true" outlineLevel="0" collapsed="false">
      <c r="B196" s="47"/>
      <c r="C196" s="20"/>
      <c r="D196" s="20" t="s">
        <v>30</v>
      </c>
      <c r="E196" s="18" t="n">
        <v>2</v>
      </c>
      <c r="F196" s="19" t="n">
        <v>2</v>
      </c>
      <c r="G196" s="19" t="s">
        <v>66</v>
      </c>
      <c r="H196" s="19" t="s">
        <v>66</v>
      </c>
      <c r="I196" s="19" t="s">
        <v>66</v>
      </c>
      <c r="J196" s="19" t="s">
        <v>66</v>
      </c>
      <c r="K196" s="19" t="s">
        <v>66</v>
      </c>
      <c r="L196" s="19" t="s">
        <v>66</v>
      </c>
      <c r="M196" s="19" t="s">
        <v>66</v>
      </c>
      <c r="N196" s="19" t="s">
        <v>66</v>
      </c>
    </row>
    <row r="197" s="28" customFormat="true" ht="42.75" hidden="false" customHeight="true" outlineLevel="0" collapsed="false">
      <c r="B197" s="47" t="n">
        <v>25</v>
      </c>
      <c r="C197" s="17" t="s">
        <v>45</v>
      </c>
      <c r="D197" s="20"/>
      <c r="E197" s="18" t="n">
        <v>32150</v>
      </c>
      <c r="F197" s="19" t="n">
        <v>32150</v>
      </c>
      <c r="G197" s="19" t="n">
        <v>449584</v>
      </c>
      <c r="H197" s="19" t="n">
        <v>1717850</v>
      </c>
      <c r="I197" s="19" t="n">
        <v>6987397</v>
      </c>
      <c r="J197" s="19" t="n">
        <v>3643188</v>
      </c>
      <c r="K197" s="19" t="n">
        <v>1388358</v>
      </c>
      <c r="L197" s="19" t="n">
        <v>112273</v>
      </c>
      <c r="M197" s="19" t="n">
        <v>24863</v>
      </c>
      <c r="N197" s="19" t="n">
        <v>106225</v>
      </c>
    </row>
    <row r="198" s="28" customFormat="true" ht="15" hidden="false" customHeight="true" outlineLevel="0" collapsed="false">
      <c r="B198" s="47"/>
      <c r="C198" s="20"/>
      <c r="D198" s="20" t="s">
        <v>20</v>
      </c>
      <c r="E198" s="18" t="n">
        <v>19278</v>
      </c>
      <c r="F198" s="19" t="n">
        <v>19278</v>
      </c>
      <c r="G198" s="19" t="n">
        <v>113963</v>
      </c>
      <c r="H198" s="19" t="n">
        <v>377746</v>
      </c>
      <c r="I198" s="19" t="n">
        <v>1174771</v>
      </c>
      <c r="J198" s="19" t="n">
        <v>690030</v>
      </c>
      <c r="K198" s="19" t="s">
        <v>21</v>
      </c>
      <c r="L198" s="19" t="s">
        <v>21</v>
      </c>
      <c r="M198" s="19" t="s">
        <v>21</v>
      </c>
      <c r="N198" s="19" t="s">
        <v>21</v>
      </c>
    </row>
    <row r="199" s="28" customFormat="true" ht="15" hidden="false" customHeight="true" outlineLevel="0" collapsed="false">
      <c r="B199" s="47"/>
      <c r="C199" s="20"/>
      <c r="D199" s="20" t="s">
        <v>22</v>
      </c>
      <c r="E199" s="18" t="n">
        <v>7662</v>
      </c>
      <c r="F199" s="19" t="n">
        <v>7662</v>
      </c>
      <c r="G199" s="19" t="n">
        <v>102902</v>
      </c>
      <c r="H199" s="19" t="n">
        <v>385227</v>
      </c>
      <c r="I199" s="19" t="n">
        <v>1373210</v>
      </c>
      <c r="J199" s="19" t="n">
        <v>757108</v>
      </c>
      <c r="K199" s="19" t="s">
        <v>21</v>
      </c>
      <c r="L199" s="19" t="s">
        <v>21</v>
      </c>
      <c r="M199" s="19" t="s">
        <v>21</v>
      </c>
      <c r="N199" s="19" t="s">
        <v>21</v>
      </c>
    </row>
    <row r="200" s="28" customFormat="true" ht="15" hidden="false" customHeight="true" outlineLevel="0" collapsed="false">
      <c r="B200" s="47"/>
      <c r="C200" s="20"/>
      <c r="D200" s="20" t="s">
        <v>23</v>
      </c>
      <c r="E200" s="18" t="n">
        <v>2772</v>
      </c>
      <c r="F200" s="19" t="n">
        <v>2772</v>
      </c>
      <c r="G200" s="19" t="n">
        <v>67282</v>
      </c>
      <c r="H200" s="19" t="n">
        <v>262893</v>
      </c>
      <c r="I200" s="19" t="n">
        <v>1081780</v>
      </c>
      <c r="J200" s="19" t="n">
        <v>577081</v>
      </c>
      <c r="K200" s="19" t="s">
        <v>21</v>
      </c>
      <c r="L200" s="19" t="s">
        <v>21</v>
      </c>
      <c r="M200" s="19" t="s">
        <v>21</v>
      </c>
      <c r="N200" s="19" t="s">
        <v>21</v>
      </c>
    </row>
    <row r="201" s="28" customFormat="true" ht="15" hidden="false" customHeight="true" outlineLevel="0" collapsed="false">
      <c r="B201" s="47"/>
      <c r="C201" s="20"/>
      <c r="D201" s="20" t="s">
        <v>24</v>
      </c>
      <c r="E201" s="18" t="n">
        <v>1236</v>
      </c>
      <c r="F201" s="19" t="n">
        <v>1236</v>
      </c>
      <c r="G201" s="19" t="n">
        <v>47371</v>
      </c>
      <c r="H201" s="19" t="n">
        <v>188657</v>
      </c>
      <c r="I201" s="19" t="n">
        <v>841870</v>
      </c>
      <c r="J201" s="19" t="n">
        <v>405280</v>
      </c>
      <c r="K201" s="19" t="n">
        <v>376670</v>
      </c>
      <c r="L201" s="19" t="n">
        <v>26440</v>
      </c>
      <c r="M201" s="19" t="n">
        <v>7747</v>
      </c>
      <c r="N201" s="19" t="n">
        <v>26011</v>
      </c>
    </row>
    <row r="202" s="28" customFormat="true" ht="15" hidden="false" customHeight="true" outlineLevel="0" collapsed="false">
      <c r="B202" s="47"/>
      <c r="C202" s="20"/>
      <c r="D202" s="20" t="s">
        <v>25</v>
      </c>
      <c r="E202" s="18" t="n">
        <v>851</v>
      </c>
      <c r="F202" s="19" t="n">
        <v>851</v>
      </c>
      <c r="G202" s="19" t="n">
        <v>57247</v>
      </c>
      <c r="H202" s="19" t="n">
        <v>230788</v>
      </c>
      <c r="I202" s="19" t="n">
        <v>1073131</v>
      </c>
      <c r="J202" s="19" t="n">
        <v>522909</v>
      </c>
      <c r="K202" s="19" t="n">
        <v>463701</v>
      </c>
      <c r="L202" s="19" t="n">
        <v>34049</v>
      </c>
      <c r="M202" s="19" t="n">
        <v>6499</v>
      </c>
      <c r="N202" s="19" t="n">
        <v>34049</v>
      </c>
    </row>
    <row r="203" s="28" customFormat="true" ht="15" hidden="false" customHeight="true" outlineLevel="0" collapsed="false">
      <c r="B203" s="47"/>
      <c r="C203" s="20"/>
      <c r="D203" s="20" t="s">
        <v>26</v>
      </c>
      <c r="E203" s="18" t="n">
        <v>266</v>
      </c>
      <c r="F203" s="19" t="n">
        <v>266</v>
      </c>
      <c r="G203" s="19" t="n">
        <v>34991</v>
      </c>
      <c r="H203" s="19" t="n">
        <v>155438</v>
      </c>
      <c r="I203" s="19" t="n">
        <v>830454</v>
      </c>
      <c r="J203" s="19" t="n">
        <v>384976</v>
      </c>
      <c r="K203" s="19" t="n">
        <v>285251</v>
      </c>
      <c r="L203" s="19" t="n">
        <v>24252</v>
      </c>
      <c r="M203" s="19" t="n">
        <v>6229</v>
      </c>
      <c r="N203" s="19" t="n">
        <v>24448</v>
      </c>
    </row>
    <row r="204" s="28" customFormat="true" ht="15" hidden="false" customHeight="true" outlineLevel="0" collapsed="false">
      <c r="B204" s="47"/>
      <c r="C204" s="20"/>
      <c r="D204" s="20" t="s">
        <v>27</v>
      </c>
      <c r="E204" s="18" t="n">
        <v>64</v>
      </c>
      <c r="F204" s="19" t="n">
        <v>64</v>
      </c>
      <c r="G204" s="19" t="n">
        <v>15331</v>
      </c>
      <c r="H204" s="19" t="n">
        <v>68568</v>
      </c>
      <c r="I204" s="19" t="n">
        <v>401022</v>
      </c>
      <c r="J204" s="19" t="n">
        <v>197205</v>
      </c>
      <c r="K204" s="19" t="n">
        <v>171197</v>
      </c>
      <c r="L204" s="19" t="n">
        <v>15890</v>
      </c>
      <c r="M204" s="19" t="n">
        <v>3307</v>
      </c>
      <c r="N204" s="19" t="n">
        <v>13272</v>
      </c>
    </row>
    <row r="205" s="28" customFormat="true" ht="15" hidden="false" customHeight="true" outlineLevel="0" collapsed="false">
      <c r="B205" s="47"/>
      <c r="C205" s="20"/>
      <c r="D205" s="20" t="s">
        <v>28</v>
      </c>
      <c r="E205" s="18" t="n">
        <v>11</v>
      </c>
      <c r="F205" s="19" t="n">
        <v>11</v>
      </c>
      <c r="G205" s="19" t="n">
        <v>4259</v>
      </c>
      <c r="H205" s="19" t="n">
        <v>21320</v>
      </c>
      <c r="I205" s="19" t="n">
        <v>96628</v>
      </c>
      <c r="J205" s="19" t="n">
        <v>48240</v>
      </c>
      <c r="K205" s="19" t="n">
        <v>37534</v>
      </c>
      <c r="L205" s="19" t="n">
        <v>5648</v>
      </c>
      <c r="M205" s="19" t="n">
        <v>351</v>
      </c>
      <c r="N205" s="19" t="n">
        <v>2900</v>
      </c>
    </row>
    <row r="206" s="28" customFormat="true" ht="15" hidden="false" customHeight="true" outlineLevel="0" collapsed="false">
      <c r="B206" s="47"/>
      <c r="C206" s="20"/>
      <c r="D206" s="20" t="s">
        <v>29</v>
      </c>
      <c r="E206" s="18" t="n">
        <v>10</v>
      </c>
      <c r="F206" s="19" t="n">
        <v>10</v>
      </c>
      <c r="G206" s="19" t="n">
        <v>6238</v>
      </c>
      <c r="H206" s="19" t="n">
        <v>27213</v>
      </c>
      <c r="I206" s="19" t="n">
        <v>114529</v>
      </c>
      <c r="J206" s="19" t="n">
        <v>60359</v>
      </c>
      <c r="K206" s="19" t="n">
        <v>54005</v>
      </c>
      <c r="L206" s="19" t="n">
        <v>5993</v>
      </c>
      <c r="M206" s="19" t="n">
        <v>731</v>
      </c>
      <c r="N206" s="19" t="n">
        <v>5544</v>
      </c>
    </row>
    <row r="207" s="28" customFormat="true" ht="45" hidden="false" customHeight="true" outlineLevel="0" collapsed="false">
      <c r="B207" s="47" t="n">
        <v>251</v>
      </c>
      <c r="C207" s="21" t="s">
        <v>46</v>
      </c>
      <c r="D207" s="21"/>
      <c r="E207" s="18" t="n">
        <v>225</v>
      </c>
      <c r="F207" s="19" t="n">
        <v>225</v>
      </c>
      <c r="G207" s="19" t="n">
        <v>5361</v>
      </c>
      <c r="H207" s="19" t="n">
        <v>21137</v>
      </c>
      <c r="I207" s="19" t="n">
        <v>120418</v>
      </c>
      <c r="J207" s="19" t="n">
        <v>52492</v>
      </c>
      <c r="K207" s="19" t="n">
        <v>30192</v>
      </c>
      <c r="L207" s="19" t="n">
        <v>3313</v>
      </c>
      <c r="M207" s="19" t="n">
        <v>279</v>
      </c>
      <c r="N207" s="19" t="n">
        <v>3309</v>
      </c>
    </row>
    <row r="208" s="28" customFormat="true" ht="15" hidden="false" customHeight="true" outlineLevel="0" collapsed="false">
      <c r="B208" s="47"/>
      <c r="C208" s="20"/>
      <c r="D208" s="20" t="s">
        <v>20</v>
      </c>
      <c r="E208" s="18" t="n">
        <v>81</v>
      </c>
      <c r="F208" s="19" t="n">
        <v>81</v>
      </c>
      <c r="G208" s="19" t="n">
        <v>483</v>
      </c>
      <c r="H208" s="19" t="n">
        <v>1365</v>
      </c>
      <c r="I208" s="19" t="n">
        <v>5785</v>
      </c>
      <c r="J208" s="19" t="n">
        <v>3676</v>
      </c>
      <c r="K208" s="19" t="s">
        <v>21</v>
      </c>
      <c r="L208" s="19" t="s">
        <v>21</v>
      </c>
      <c r="M208" s="19" t="s">
        <v>21</v>
      </c>
      <c r="N208" s="19" t="s">
        <v>21</v>
      </c>
    </row>
    <row r="209" s="28" customFormat="true" ht="15" hidden="false" customHeight="true" outlineLevel="0" collapsed="false">
      <c r="B209" s="47"/>
      <c r="C209" s="20"/>
      <c r="D209" s="20" t="s">
        <v>22</v>
      </c>
      <c r="E209" s="18" t="n">
        <v>66</v>
      </c>
      <c r="F209" s="19" t="n">
        <v>66</v>
      </c>
      <c r="G209" s="19" t="s">
        <v>66</v>
      </c>
      <c r="H209" s="19" t="s">
        <v>66</v>
      </c>
      <c r="I209" s="19" t="s">
        <v>66</v>
      </c>
      <c r="J209" s="19" t="s">
        <v>66</v>
      </c>
      <c r="K209" s="19" t="s">
        <v>21</v>
      </c>
      <c r="L209" s="19" t="s">
        <v>21</v>
      </c>
      <c r="M209" s="19" t="s">
        <v>21</v>
      </c>
      <c r="N209" s="19" t="s">
        <v>21</v>
      </c>
    </row>
    <row r="210" s="28" customFormat="true" ht="15" hidden="false" customHeight="true" outlineLevel="0" collapsed="false">
      <c r="B210" s="47"/>
      <c r="C210" s="20"/>
      <c r="D210" s="20" t="s">
        <v>23</v>
      </c>
      <c r="E210" s="18" t="n">
        <v>32</v>
      </c>
      <c r="F210" s="19" t="n">
        <v>32</v>
      </c>
      <c r="G210" s="19" t="s">
        <v>66</v>
      </c>
      <c r="H210" s="19" t="s">
        <v>66</v>
      </c>
      <c r="I210" s="19" t="s">
        <v>66</v>
      </c>
      <c r="J210" s="19" t="s">
        <v>66</v>
      </c>
      <c r="K210" s="19" t="s">
        <v>21</v>
      </c>
      <c r="L210" s="19" t="s">
        <v>21</v>
      </c>
      <c r="M210" s="19" t="s">
        <v>21</v>
      </c>
      <c r="N210" s="19" t="s">
        <v>21</v>
      </c>
    </row>
    <row r="211" s="28" customFormat="true" ht="15" hidden="false" customHeight="true" outlineLevel="0" collapsed="false">
      <c r="B211" s="47"/>
      <c r="C211" s="20"/>
      <c r="D211" s="20" t="s">
        <v>24</v>
      </c>
      <c r="E211" s="18" t="n">
        <v>23</v>
      </c>
      <c r="F211" s="19" t="n">
        <v>23</v>
      </c>
      <c r="G211" s="19" t="n">
        <v>854</v>
      </c>
      <c r="H211" s="19" t="n">
        <v>3378</v>
      </c>
      <c r="I211" s="19" t="n">
        <v>25069</v>
      </c>
      <c r="J211" s="19" t="n">
        <v>10656</v>
      </c>
      <c r="K211" s="19" t="n">
        <v>9794</v>
      </c>
      <c r="L211" s="19" t="n">
        <v>527</v>
      </c>
      <c r="M211" s="19" t="n">
        <v>43</v>
      </c>
      <c r="N211" s="19" t="n">
        <v>889</v>
      </c>
    </row>
    <row r="212" s="28" customFormat="true" ht="15" hidden="false" customHeight="true" outlineLevel="0" collapsed="false">
      <c r="B212" s="47"/>
      <c r="C212" s="20"/>
      <c r="D212" s="20" t="s">
        <v>25</v>
      </c>
      <c r="E212" s="18" t="n">
        <v>14</v>
      </c>
      <c r="F212" s="19" t="n">
        <v>14</v>
      </c>
      <c r="G212" s="19" t="n">
        <v>937</v>
      </c>
      <c r="H212" s="19" t="n">
        <v>3934</v>
      </c>
      <c r="I212" s="19" t="n">
        <v>22697</v>
      </c>
      <c r="J212" s="19" t="n">
        <v>9253</v>
      </c>
      <c r="K212" s="19" t="n">
        <v>6552</v>
      </c>
      <c r="L212" s="19" t="n">
        <v>930</v>
      </c>
      <c r="M212" s="19" t="n">
        <v>20</v>
      </c>
      <c r="N212" s="19" t="n">
        <v>617</v>
      </c>
    </row>
    <row r="213" s="28" customFormat="true" ht="15" hidden="false" customHeight="true" outlineLevel="0" collapsed="false">
      <c r="B213" s="47"/>
      <c r="C213" s="20"/>
      <c r="D213" s="20" t="s">
        <v>26</v>
      </c>
      <c r="E213" s="18" t="n">
        <v>7</v>
      </c>
      <c r="F213" s="19" t="n">
        <v>7</v>
      </c>
      <c r="G213" s="19" t="n">
        <v>957</v>
      </c>
      <c r="H213" s="19" t="n">
        <v>4168</v>
      </c>
      <c r="I213" s="19" t="n">
        <v>26779</v>
      </c>
      <c r="J213" s="19" t="n">
        <v>9129</v>
      </c>
      <c r="K213" s="19" t="s">
        <v>66</v>
      </c>
      <c r="L213" s="19" t="s">
        <v>66</v>
      </c>
      <c r="M213" s="19" t="s">
        <v>66</v>
      </c>
      <c r="N213" s="19" t="s">
        <v>66</v>
      </c>
    </row>
    <row r="214" s="28" customFormat="true" ht="15" hidden="false" customHeight="true" outlineLevel="0" collapsed="false">
      <c r="B214" s="47"/>
      <c r="C214" s="20"/>
      <c r="D214" s="20" t="s">
        <v>27</v>
      </c>
      <c r="E214" s="18" t="n">
        <v>2</v>
      </c>
      <c r="F214" s="19" t="n">
        <v>2</v>
      </c>
      <c r="G214" s="19" t="s">
        <v>66</v>
      </c>
      <c r="H214" s="19" t="s">
        <v>66</v>
      </c>
      <c r="I214" s="19" t="s">
        <v>66</v>
      </c>
      <c r="J214" s="19" t="s">
        <v>66</v>
      </c>
      <c r="K214" s="19" t="s">
        <v>66</v>
      </c>
      <c r="L214" s="19" t="s">
        <v>66</v>
      </c>
      <c r="M214" s="19" t="s">
        <v>66</v>
      </c>
      <c r="N214" s="19" t="s">
        <v>66</v>
      </c>
    </row>
    <row r="215" s="28" customFormat="true" ht="44.25" hidden="false" customHeight="true" outlineLevel="0" collapsed="false">
      <c r="B215" s="47" t="n">
        <v>252</v>
      </c>
      <c r="C215" s="21" t="s">
        <v>47</v>
      </c>
      <c r="D215" s="21"/>
      <c r="E215" s="18" t="n">
        <v>2461</v>
      </c>
      <c r="F215" s="19" t="n">
        <v>2461</v>
      </c>
      <c r="G215" s="19" t="n">
        <v>33980</v>
      </c>
      <c r="H215" s="19" t="n">
        <v>127152</v>
      </c>
      <c r="I215" s="19" t="n">
        <v>503781</v>
      </c>
      <c r="J215" s="19" t="n">
        <v>273298</v>
      </c>
      <c r="K215" s="19" t="n">
        <v>112449</v>
      </c>
      <c r="L215" s="19" t="n">
        <v>9008</v>
      </c>
      <c r="M215" s="19" t="n">
        <v>2643</v>
      </c>
      <c r="N215" s="19" t="n">
        <v>8684</v>
      </c>
    </row>
    <row r="216" s="28" customFormat="true" ht="15" hidden="false" customHeight="true" outlineLevel="0" collapsed="false">
      <c r="B216" s="47"/>
      <c r="C216" s="20"/>
      <c r="D216" s="20" t="s">
        <v>20</v>
      </c>
      <c r="E216" s="18" t="n">
        <v>1581</v>
      </c>
      <c r="F216" s="19" t="n">
        <v>1581</v>
      </c>
      <c r="G216" s="19" t="s">
        <v>66</v>
      </c>
      <c r="H216" s="19" t="s">
        <v>66</v>
      </c>
      <c r="I216" s="19" t="s">
        <v>66</v>
      </c>
      <c r="J216" s="19" t="s">
        <v>66</v>
      </c>
      <c r="K216" s="19" t="s">
        <v>21</v>
      </c>
      <c r="L216" s="19" t="s">
        <v>21</v>
      </c>
      <c r="M216" s="19" t="s">
        <v>21</v>
      </c>
      <c r="N216" s="19" t="s">
        <v>21</v>
      </c>
    </row>
    <row r="217" s="28" customFormat="true" ht="15" hidden="false" customHeight="true" outlineLevel="0" collapsed="false">
      <c r="B217" s="47"/>
      <c r="C217" s="20"/>
      <c r="D217" s="20" t="s">
        <v>22</v>
      </c>
      <c r="E217" s="18" t="n">
        <v>521</v>
      </c>
      <c r="F217" s="19" t="n">
        <v>521</v>
      </c>
      <c r="G217" s="19" t="n">
        <v>6949</v>
      </c>
      <c r="H217" s="19" t="n">
        <v>24302</v>
      </c>
      <c r="I217" s="19" t="n">
        <v>82264</v>
      </c>
      <c r="J217" s="19" t="n">
        <v>47340</v>
      </c>
      <c r="K217" s="19" t="s">
        <v>21</v>
      </c>
      <c r="L217" s="19" t="s">
        <v>21</v>
      </c>
      <c r="M217" s="19" t="s">
        <v>21</v>
      </c>
      <c r="N217" s="19" t="s">
        <v>21</v>
      </c>
    </row>
    <row r="218" s="28" customFormat="true" ht="15" hidden="false" customHeight="true" outlineLevel="0" collapsed="false">
      <c r="B218" s="47"/>
      <c r="C218" s="20"/>
      <c r="D218" s="20" t="s">
        <v>23</v>
      </c>
      <c r="E218" s="18" t="n">
        <v>152</v>
      </c>
      <c r="F218" s="19" t="n">
        <v>152</v>
      </c>
      <c r="G218" s="19" t="n">
        <v>3684</v>
      </c>
      <c r="H218" s="19" t="n">
        <v>14546</v>
      </c>
      <c r="I218" s="19" t="n">
        <v>59041</v>
      </c>
      <c r="J218" s="19" t="n">
        <v>34385</v>
      </c>
      <c r="K218" s="19" t="s">
        <v>21</v>
      </c>
      <c r="L218" s="19" t="s">
        <v>21</v>
      </c>
      <c r="M218" s="19" t="s">
        <v>21</v>
      </c>
      <c r="N218" s="19" t="s">
        <v>21</v>
      </c>
    </row>
    <row r="219" s="28" customFormat="true" ht="15" hidden="false" customHeight="true" outlineLevel="0" collapsed="false">
      <c r="B219" s="47"/>
      <c r="C219" s="20"/>
      <c r="D219" s="20" t="s">
        <v>24</v>
      </c>
      <c r="E219" s="18" t="n">
        <v>109</v>
      </c>
      <c r="F219" s="19" t="n">
        <v>109</v>
      </c>
      <c r="G219" s="19" t="n">
        <v>4194</v>
      </c>
      <c r="H219" s="19" t="n">
        <v>16207</v>
      </c>
      <c r="I219" s="19" t="n">
        <v>69101</v>
      </c>
      <c r="J219" s="19" t="n">
        <v>35356</v>
      </c>
      <c r="K219" s="19" t="n">
        <v>30431</v>
      </c>
      <c r="L219" s="19" t="n">
        <v>2476</v>
      </c>
      <c r="M219" s="19" t="n">
        <v>1462</v>
      </c>
      <c r="N219" s="19" t="n">
        <v>2134</v>
      </c>
    </row>
    <row r="220" s="28" customFormat="true" ht="15" hidden="false" customHeight="true" outlineLevel="0" collapsed="false">
      <c r="B220" s="47"/>
      <c r="C220" s="20"/>
      <c r="D220" s="20" t="s">
        <v>25</v>
      </c>
      <c r="E220" s="18" t="n">
        <v>64</v>
      </c>
      <c r="F220" s="19" t="n">
        <v>64</v>
      </c>
      <c r="G220" s="19" t="n">
        <v>4370</v>
      </c>
      <c r="H220" s="19" t="n">
        <v>18349</v>
      </c>
      <c r="I220" s="19" t="n">
        <v>79788</v>
      </c>
      <c r="J220" s="19" t="n">
        <v>42235</v>
      </c>
      <c r="K220" s="19" t="n">
        <v>30272</v>
      </c>
      <c r="L220" s="19" t="n">
        <v>1485</v>
      </c>
      <c r="M220" s="19" t="n">
        <v>163</v>
      </c>
      <c r="N220" s="19" t="n">
        <v>2356</v>
      </c>
    </row>
    <row r="221" s="28" customFormat="true" ht="15" hidden="false" customHeight="true" outlineLevel="0" collapsed="false">
      <c r="B221" s="47"/>
      <c r="C221" s="20"/>
      <c r="D221" s="20" t="s">
        <v>26</v>
      </c>
      <c r="E221" s="18" t="n">
        <v>31</v>
      </c>
      <c r="F221" s="19" t="n">
        <v>31</v>
      </c>
      <c r="G221" s="19" t="n">
        <v>4466</v>
      </c>
      <c r="H221" s="19" t="n">
        <v>19961</v>
      </c>
      <c r="I221" s="19" t="n">
        <v>109510</v>
      </c>
      <c r="J221" s="19" t="n">
        <v>48993</v>
      </c>
      <c r="K221" s="19" t="n">
        <v>38691</v>
      </c>
      <c r="L221" s="19" t="n">
        <v>2876</v>
      </c>
      <c r="M221" s="19" t="n">
        <v>770</v>
      </c>
      <c r="N221" s="19" t="n">
        <v>3061</v>
      </c>
    </row>
    <row r="222" s="28" customFormat="true" ht="15" hidden="false" customHeight="true" outlineLevel="0" collapsed="false">
      <c r="B222" s="47"/>
      <c r="C222" s="20"/>
      <c r="D222" s="20" t="s">
        <v>27</v>
      </c>
      <c r="E222" s="18" t="n">
        <v>1</v>
      </c>
      <c r="F222" s="19" t="n">
        <v>1</v>
      </c>
      <c r="G222" s="19" t="s">
        <v>66</v>
      </c>
      <c r="H222" s="19" t="s">
        <v>66</v>
      </c>
      <c r="I222" s="19" t="s">
        <v>66</v>
      </c>
      <c r="J222" s="19" t="s">
        <v>66</v>
      </c>
      <c r="K222" s="19" t="s">
        <v>66</v>
      </c>
      <c r="L222" s="19" t="s">
        <v>66</v>
      </c>
      <c r="M222" s="19" t="s">
        <v>66</v>
      </c>
      <c r="N222" s="19" t="s">
        <v>66</v>
      </c>
    </row>
    <row r="223" s="28" customFormat="true" ht="15" hidden="false" customHeight="true" outlineLevel="0" collapsed="false">
      <c r="B223" s="47"/>
      <c r="C223" s="20"/>
      <c r="D223" s="20" t="s">
        <v>28</v>
      </c>
      <c r="E223" s="18" t="n">
        <v>1</v>
      </c>
      <c r="F223" s="19" t="n">
        <v>1</v>
      </c>
      <c r="G223" s="19" t="s">
        <v>66</v>
      </c>
      <c r="H223" s="19" t="s">
        <v>66</v>
      </c>
      <c r="I223" s="19" t="s">
        <v>66</v>
      </c>
      <c r="J223" s="19" t="s">
        <v>66</v>
      </c>
      <c r="K223" s="19" t="s">
        <v>66</v>
      </c>
      <c r="L223" s="19" t="s">
        <v>66</v>
      </c>
      <c r="M223" s="19" t="s">
        <v>66</v>
      </c>
      <c r="N223" s="19" t="s">
        <v>66</v>
      </c>
    </row>
    <row r="224" s="28" customFormat="true" ht="15" hidden="false" customHeight="true" outlineLevel="0" collapsed="false">
      <c r="B224" s="47"/>
      <c r="C224" s="20"/>
      <c r="D224" s="20" t="s">
        <v>29</v>
      </c>
      <c r="E224" s="18" t="n">
        <v>1</v>
      </c>
      <c r="F224" s="19" t="n">
        <v>1</v>
      </c>
      <c r="G224" s="19" t="s">
        <v>66</v>
      </c>
      <c r="H224" s="19" t="s">
        <v>66</v>
      </c>
      <c r="I224" s="19" t="s">
        <v>66</v>
      </c>
      <c r="J224" s="19" t="s">
        <v>66</v>
      </c>
      <c r="K224" s="19" t="s">
        <v>66</v>
      </c>
      <c r="L224" s="19" t="s">
        <v>66</v>
      </c>
      <c r="M224" s="19" t="s">
        <v>66</v>
      </c>
      <c r="N224" s="19" t="s">
        <v>66</v>
      </c>
    </row>
    <row r="225" s="28" customFormat="true" ht="42" hidden="false" customHeight="true" outlineLevel="0" collapsed="false">
      <c r="B225" s="47" t="n">
        <v>253</v>
      </c>
      <c r="C225" s="21" t="s">
        <v>48</v>
      </c>
      <c r="D225" s="21"/>
      <c r="E225" s="18" t="n">
        <v>1180</v>
      </c>
      <c r="F225" s="19" t="n">
        <v>1180</v>
      </c>
      <c r="G225" s="19" t="n">
        <v>23452</v>
      </c>
      <c r="H225" s="19" t="n">
        <v>85345</v>
      </c>
      <c r="I225" s="19" t="n">
        <v>412883</v>
      </c>
      <c r="J225" s="19" t="n">
        <v>200264</v>
      </c>
      <c r="K225" s="19" t="n">
        <v>78627</v>
      </c>
      <c r="L225" s="19" t="n">
        <v>8288</v>
      </c>
      <c r="M225" s="19" t="n">
        <v>888</v>
      </c>
      <c r="N225" s="19" t="n">
        <v>7239</v>
      </c>
    </row>
    <row r="226" s="28" customFormat="true" ht="15" hidden="false" customHeight="true" outlineLevel="0" collapsed="false">
      <c r="B226" s="47"/>
      <c r="C226" s="20"/>
      <c r="D226" s="20" t="s">
        <v>20</v>
      </c>
      <c r="E226" s="18" t="n">
        <v>642</v>
      </c>
      <c r="F226" s="19" t="n">
        <v>642</v>
      </c>
      <c r="G226" s="19" t="s">
        <v>66</v>
      </c>
      <c r="H226" s="19" t="s">
        <v>66</v>
      </c>
      <c r="I226" s="19" t="s">
        <v>66</v>
      </c>
      <c r="J226" s="19" t="s">
        <v>66</v>
      </c>
      <c r="K226" s="19" t="s">
        <v>21</v>
      </c>
      <c r="L226" s="19" t="s">
        <v>21</v>
      </c>
      <c r="M226" s="19" t="s">
        <v>21</v>
      </c>
      <c r="N226" s="19" t="s">
        <v>21</v>
      </c>
    </row>
    <row r="227" s="28" customFormat="true" ht="15" hidden="false" customHeight="true" outlineLevel="0" collapsed="false">
      <c r="B227" s="47"/>
      <c r="C227" s="20"/>
      <c r="D227" s="20" t="s">
        <v>22</v>
      </c>
      <c r="E227" s="18" t="n">
        <v>289</v>
      </c>
      <c r="F227" s="19" t="n">
        <v>289</v>
      </c>
      <c r="G227" s="19" t="n">
        <v>3854</v>
      </c>
      <c r="H227" s="19" t="n">
        <v>13949</v>
      </c>
      <c r="I227" s="19" t="n">
        <v>52565</v>
      </c>
      <c r="J227" s="19" t="n">
        <v>28596</v>
      </c>
      <c r="K227" s="19" t="s">
        <v>21</v>
      </c>
      <c r="L227" s="19" t="s">
        <v>21</v>
      </c>
      <c r="M227" s="19" t="s">
        <v>21</v>
      </c>
      <c r="N227" s="19" t="s">
        <v>21</v>
      </c>
    </row>
    <row r="228" s="28" customFormat="true" ht="15" hidden="false" customHeight="true" outlineLevel="0" collapsed="false">
      <c r="B228" s="47"/>
      <c r="C228" s="20"/>
      <c r="D228" s="20" t="s">
        <v>23</v>
      </c>
      <c r="E228" s="18" t="n">
        <v>104</v>
      </c>
      <c r="F228" s="19" t="n">
        <v>104</v>
      </c>
      <c r="G228" s="19" t="n">
        <v>2525</v>
      </c>
      <c r="H228" s="19" t="n">
        <v>9684</v>
      </c>
      <c r="I228" s="19" t="n">
        <v>45766</v>
      </c>
      <c r="J228" s="19" t="n">
        <v>20676</v>
      </c>
      <c r="K228" s="19" t="s">
        <v>21</v>
      </c>
      <c r="L228" s="19" t="s">
        <v>21</v>
      </c>
      <c r="M228" s="19" t="s">
        <v>21</v>
      </c>
      <c r="N228" s="19" t="s">
        <v>21</v>
      </c>
    </row>
    <row r="229" s="28" customFormat="true" ht="15" hidden="false" customHeight="true" outlineLevel="0" collapsed="false">
      <c r="B229" s="47"/>
      <c r="C229" s="20"/>
      <c r="D229" s="20" t="s">
        <v>24</v>
      </c>
      <c r="E229" s="18" t="n">
        <v>50</v>
      </c>
      <c r="F229" s="19" t="n">
        <v>50</v>
      </c>
      <c r="G229" s="19" t="n">
        <v>1962</v>
      </c>
      <c r="H229" s="19" t="n">
        <v>7137</v>
      </c>
      <c r="I229" s="19" t="n">
        <v>30388</v>
      </c>
      <c r="J229" s="19" t="n">
        <v>15432</v>
      </c>
      <c r="K229" s="19" t="n">
        <v>10761</v>
      </c>
      <c r="L229" s="19" t="n">
        <v>807</v>
      </c>
      <c r="M229" s="19" t="n">
        <v>96</v>
      </c>
      <c r="N229" s="19" t="n">
        <v>806</v>
      </c>
    </row>
    <row r="230" s="28" customFormat="true" ht="15" hidden="false" customHeight="true" outlineLevel="0" collapsed="false">
      <c r="B230" s="47"/>
      <c r="C230" s="20"/>
      <c r="D230" s="20" t="s">
        <v>25</v>
      </c>
      <c r="E230" s="18" t="n">
        <v>57</v>
      </c>
      <c r="F230" s="19" t="n">
        <v>57</v>
      </c>
      <c r="G230" s="19" t="n">
        <v>3918</v>
      </c>
      <c r="H230" s="19" t="n">
        <v>14178</v>
      </c>
      <c r="I230" s="19" t="n">
        <v>75757</v>
      </c>
      <c r="J230" s="19" t="n">
        <v>38510</v>
      </c>
      <c r="K230" s="19" t="n">
        <v>26002</v>
      </c>
      <c r="L230" s="19" t="n">
        <v>2855</v>
      </c>
      <c r="M230" s="19" t="n">
        <v>424</v>
      </c>
      <c r="N230" s="19" t="n">
        <v>1750</v>
      </c>
    </row>
    <row r="231" s="28" customFormat="true" ht="15" hidden="false" customHeight="true" outlineLevel="0" collapsed="false">
      <c r="B231" s="47"/>
      <c r="C231" s="20"/>
      <c r="D231" s="20" t="s">
        <v>26</v>
      </c>
      <c r="E231" s="18" t="n">
        <v>27</v>
      </c>
      <c r="F231" s="19" t="n">
        <v>27</v>
      </c>
      <c r="G231" s="19" t="n">
        <v>3614</v>
      </c>
      <c r="H231" s="19" t="n">
        <v>13891</v>
      </c>
      <c r="I231" s="19" t="n">
        <v>78855</v>
      </c>
      <c r="J231" s="19" t="n">
        <v>37089</v>
      </c>
      <c r="K231" s="19" t="n">
        <v>21181</v>
      </c>
      <c r="L231" s="19" t="n">
        <v>2086</v>
      </c>
      <c r="M231" s="19" t="n">
        <v>161</v>
      </c>
      <c r="N231" s="19" t="n">
        <v>1942</v>
      </c>
    </row>
    <row r="232" s="28" customFormat="true" ht="15" hidden="false" customHeight="true" outlineLevel="0" collapsed="false">
      <c r="B232" s="47"/>
      <c r="C232" s="20"/>
      <c r="D232" s="20" t="s">
        <v>27</v>
      </c>
      <c r="E232" s="18" t="n">
        <v>6</v>
      </c>
      <c r="F232" s="19" t="n">
        <v>6</v>
      </c>
      <c r="G232" s="19" t="n">
        <v>1456</v>
      </c>
      <c r="H232" s="19" t="n">
        <v>5293</v>
      </c>
      <c r="I232" s="19" t="n">
        <v>31455</v>
      </c>
      <c r="J232" s="19" t="n">
        <v>17560</v>
      </c>
      <c r="K232" s="19" t="n">
        <v>6251</v>
      </c>
      <c r="L232" s="19" t="n">
        <v>1005</v>
      </c>
      <c r="M232" s="19" t="n">
        <v>75</v>
      </c>
      <c r="N232" s="19" t="n">
        <v>1048</v>
      </c>
    </row>
    <row r="233" s="28" customFormat="true" ht="15" hidden="false" customHeight="true" outlineLevel="0" collapsed="false">
      <c r="B233" s="47"/>
      <c r="C233" s="20"/>
      <c r="D233" s="20" t="s">
        <v>28</v>
      </c>
      <c r="E233" s="18" t="n">
        <v>3</v>
      </c>
      <c r="F233" s="19" t="n">
        <v>3</v>
      </c>
      <c r="G233" s="19" t="n">
        <v>1067</v>
      </c>
      <c r="H233" s="19" t="n">
        <v>4407</v>
      </c>
      <c r="I233" s="19" t="n">
        <v>28060</v>
      </c>
      <c r="J233" s="19" t="n">
        <v>9212</v>
      </c>
      <c r="K233" s="19" t="s">
        <v>66</v>
      </c>
      <c r="L233" s="19" t="s">
        <v>66</v>
      </c>
      <c r="M233" s="19" t="s">
        <v>66</v>
      </c>
      <c r="N233" s="19" t="s">
        <v>66</v>
      </c>
    </row>
    <row r="234" s="28" customFormat="true" ht="15" hidden="false" customHeight="true" outlineLevel="0" collapsed="false">
      <c r="B234" s="47"/>
      <c r="C234" s="20"/>
      <c r="D234" s="20" t="s">
        <v>29</v>
      </c>
      <c r="E234" s="18" t="n">
        <v>2</v>
      </c>
      <c r="F234" s="19" t="n">
        <v>2</v>
      </c>
      <c r="G234" s="19" t="s">
        <v>66</v>
      </c>
      <c r="H234" s="19" t="s">
        <v>66</v>
      </c>
      <c r="I234" s="19" t="s">
        <v>66</v>
      </c>
      <c r="J234" s="19" t="s">
        <v>66</v>
      </c>
      <c r="K234" s="19" t="s">
        <v>66</v>
      </c>
      <c r="L234" s="19" t="s">
        <v>66</v>
      </c>
      <c r="M234" s="19" t="s">
        <v>66</v>
      </c>
      <c r="N234" s="19" t="s">
        <v>66</v>
      </c>
    </row>
    <row r="235" s="28" customFormat="true" ht="45" hidden="false" customHeight="true" outlineLevel="0" collapsed="false">
      <c r="B235" s="47" t="n">
        <v>254</v>
      </c>
      <c r="C235" s="21" t="s">
        <v>49</v>
      </c>
      <c r="D235" s="21"/>
      <c r="E235" s="18" t="n">
        <v>15167</v>
      </c>
      <c r="F235" s="19" t="n">
        <v>15167</v>
      </c>
      <c r="G235" s="19" t="n">
        <v>193750</v>
      </c>
      <c r="H235" s="19" t="n">
        <v>753840</v>
      </c>
      <c r="I235" s="19" t="n">
        <v>3313670</v>
      </c>
      <c r="J235" s="19" t="n">
        <v>1601231</v>
      </c>
      <c r="K235" s="19" t="n">
        <v>580607</v>
      </c>
      <c r="L235" s="19" t="n">
        <v>35175</v>
      </c>
      <c r="M235" s="19" t="n">
        <v>9238</v>
      </c>
      <c r="N235" s="19" t="n">
        <v>32749</v>
      </c>
    </row>
    <row r="236" s="28" customFormat="true" ht="15" hidden="false" customHeight="true" outlineLevel="0" collapsed="false">
      <c r="B236" s="47"/>
      <c r="C236" s="20"/>
      <c r="D236" s="20" t="s">
        <v>20</v>
      </c>
      <c r="E236" s="18" t="n">
        <v>9478</v>
      </c>
      <c r="F236" s="19" t="n">
        <v>9478</v>
      </c>
      <c r="G236" s="19" t="n">
        <v>56195</v>
      </c>
      <c r="H236" s="19" t="n">
        <v>195440</v>
      </c>
      <c r="I236" s="19" t="n">
        <v>652302</v>
      </c>
      <c r="J236" s="19" t="n">
        <v>360666</v>
      </c>
      <c r="K236" s="19" t="s">
        <v>21</v>
      </c>
      <c r="L236" s="19" t="s">
        <v>21</v>
      </c>
      <c r="M236" s="19" t="s">
        <v>21</v>
      </c>
      <c r="N236" s="19" t="s">
        <v>21</v>
      </c>
    </row>
    <row r="237" s="28" customFormat="true" ht="15" hidden="false" customHeight="true" outlineLevel="0" collapsed="false">
      <c r="B237" s="47"/>
      <c r="C237" s="20"/>
      <c r="D237" s="20" t="s">
        <v>22</v>
      </c>
      <c r="E237" s="18" t="n">
        <v>3586</v>
      </c>
      <c r="F237" s="19" t="n">
        <v>3586</v>
      </c>
      <c r="G237" s="19" t="n">
        <v>48079</v>
      </c>
      <c r="H237" s="19" t="n">
        <v>184968</v>
      </c>
      <c r="I237" s="19" t="n">
        <v>727334</v>
      </c>
      <c r="J237" s="19" t="n">
        <v>364656</v>
      </c>
      <c r="K237" s="19" t="s">
        <v>21</v>
      </c>
      <c r="L237" s="19" t="s">
        <v>21</v>
      </c>
      <c r="M237" s="19" t="s">
        <v>21</v>
      </c>
      <c r="N237" s="19" t="s">
        <v>21</v>
      </c>
    </row>
    <row r="238" s="28" customFormat="true" ht="15" hidden="false" customHeight="true" outlineLevel="0" collapsed="false">
      <c r="B238" s="47"/>
      <c r="C238" s="20"/>
      <c r="D238" s="20" t="s">
        <v>23</v>
      </c>
      <c r="E238" s="18" t="n">
        <v>1200</v>
      </c>
      <c r="F238" s="19" t="n">
        <v>1200</v>
      </c>
      <c r="G238" s="19" t="n">
        <v>28918</v>
      </c>
      <c r="H238" s="19" t="n">
        <v>114489</v>
      </c>
      <c r="I238" s="19" t="n">
        <v>520384</v>
      </c>
      <c r="J238" s="19" t="n">
        <v>249761</v>
      </c>
      <c r="K238" s="19" t="s">
        <v>21</v>
      </c>
      <c r="L238" s="19" t="s">
        <v>21</v>
      </c>
      <c r="M238" s="19" t="s">
        <v>21</v>
      </c>
      <c r="N238" s="19" t="s">
        <v>21</v>
      </c>
    </row>
    <row r="239" s="28" customFormat="true" ht="15" hidden="false" customHeight="true" outlineLevel="0" collapsed="false">
      <c r="B239" s="47"/>
      <c r="C239" s="20"/>
      <c r="D239" s="20" t="s">
        <v>24</v>
      </c>
      <c r="E239" s="18" t="n">
        <v>485</v>
      </c>
      <c r="F239" s="19" t="n">
        <v>485</v>
      </c>
      <c r="G239" s="19" t="n">
        <v>18386</v>
      </c>
      <c r="H239" s="19" t="n">
        <v>73852</v>
      </c>
      <c r="I239" s="19" t="n">
        <v>371101</v>
      </c>
      <c r="J239" s="19" t="n">
        <v>155079</v>
      </c>
      <c r="K239" s="19" t="n">
        <v>149936</v>
      </c>
      <c r="L239" s="19" t="n">
        <v>8428</v>
      </c>
      <c r="M239" s="19" t="n">
        <v>1280</v>
      </c>
      <c r="N239" s="19" t="n">
        <v>8939</v>
      </c>
    </row>
    <row r="240" s="28" customFormat="true" ht="15" hidden="false" customHeight="true" outlineLevel="0" collapsed="false">
      <c r="B240" s="47"/>
      <c r="C240" s="20"/>
      <c r="D240" s="20" t="s">
        <v>25</v>
      </c>
      <c r="E240" s="18" t="n">
        <v>291</v>
      </c>
      <c r="F240" s="19" t="n">
        <v>291</v>
      </c>
      <c r="G240" s="19" t="n">
        <v>19332</v>
      </c>
      <c r="H240" s="19" t="n">
        <v>79835</v>
      </c>
      <c r="I240" s="19" t="n">
        <v>421728</v>
      </c>
      <c r="J240" s="19" t="n">
        <v>179100</v>
      </c>
      <c r="K240" s="19" t="n">
        <v>181489</v>
      </c>
      <c r="L240" s="19" t="n">
        <v>12605</v>
      </c>
      <c r="M240" s="19" t="n">
        <v>3488</v>
      </c>
      <c r="N240" s="19" t="n">
        <v>10527</v>
      </c>
    </row>
    <row r="241" s="28" customFormat="true" ht="15" hidden="false" customHeight="true" outlineLevel="0" collapsed="false">
      <c r="B241" s="47"/>
      <c r="C241" s="20"/>
      <c r="D241" s="20" t="s">
        <v>26</v>
      </c>
      <c r="E241" s="18" t="n">
        <v>87</v>
      </c>
      <c r="F241" s="19" t="n">
        <v>87</v>
      </c>
      <c r="G241" s="19" t="n">
        <v>11534</v>
      </c>
      <c r="H241" s="19" t="n">
        <v>56952</v>
      </c>
      <c r="I241" s="19" t="n">
        <v>332357</v>
      </c>
      <c r="J241" s="19" t="n">
        <v>147873</v>
      </c>
      <c r="K241" s="19" t="n">
        <v>103147</v>
      </c>
      <c r="L241" s="19" t="n">
        <v>6039</v>
      </c>
      <c r="M241" s="19" t="n">
        <v>2833</v>
      </c>
      <c r="N241" s="19" t="n">
        <v>6080</v>
      </c>
    </row>
    <row r="242" s="28" customFormat="true" ht="15" hidden="false" customHeight="true" outlineLevel="0" collapsed="false">
      <c r="B242" s="47"/>
      <c r="C242" s="20"/>
      <c r="D242" s="20" t="s">
        <v>27</v>
      </c>
      <c r="E242" s="18" t="n">
        <v>35</v>
      </c>
      <c r="F242" s="19" t="n">
        <v>35</v>
      </c>
      <c r="G242" s="19" t="n">
        <v>8411</v>
      </c>
      <c r="H242" s="19" t="n">
        <v>36828</v>
      </c>
      <c r="I242" s="19" t="n">
        <v>237169</v>
      </c>
      <c r="J242" s="19" t="n">
        <v>114663</v>
      </c>
      <c r="K242" s="19" t="n">
        <v>107816</v>
      </c>
      <c r="L242" s="19" t="n">
        <v>7518</v>
      </c>
      <c r="M242" s="19" t="n">
        <v>1285</v>
      </c>
      <c r="N242" s="19" t="n">
        <v>5487</v>
      </c>
    </row>
    <row r="243" s="28" customFormat="true" ht="15" hidden="false" customHeight="true" outlineLevel="0" collapsed="false">
      <c r="B243" s="47"/>
      <c r="C243" s="20"/>
      <c r="D243" s="20" t="s">
        <v>28</v>
      </c>
      <c r="E243" s="18" t="n">
        <v>2</v>
      </c>
      <c r="F243" s="19" t="n">
        <v>2</v>
      </c>
      <c r="G243" s="19" t="s">
        <v>66</v>
      </c>
      <c r="H243" s="19" t="s">
        <v>66</v>
      </c>
      <c r="I243" s="19" t="s">
        <v>66</v>
      </c>
      <c r="J243" s="19" t="s">
        <v>66</v>
      </c>
      <c r="K243" s="19" t="s">
        <v>66</v>
      </c>
      <c r="L243" s="19" t="s">
        <v>66</v>
      </c>
      <c r="M243" s="19" t="s">
        <v>66</v>
      </c>
      <c r="N243" s="19" t="s">
        <v>66</v>
      </c>
    </row>
    <row r="244" s="28" customFormat="true" ht="15" hidden="false" customHeight="true" outlineLevel="0" collapsed="false">
      <c r="B244" s="47"/>
      <c r="C244" s="20"/>
      <c r="D244" s="20" t="s">
        <v>29</v>
      </c>
      <c r="E244" s="18" t="n">
        <v>3</v>
      </c>
      <c r="F244" s="19" t="n">
        <v>3</v>
      </c>
      <c r="G244" s="19" t="s">
        <v>66</v>
      </c>
      <c r="H244" s="19" t="s">
        <v>66</v>
      </c>
      <c r="I244" s="19" t="s">
        <v>66</v>
      </c>
      <c r="J244" s="19" t="s">
        <v>66</v>
      </c>
      <c r="K244" s="19" t="s">
        <v>66</v>
      </c>
      <c r="L244" s="19" t="s">
        <v>66</v>
      </c>
      <c r="M244" s="19" t="s">
        <v>66</v>
      </c>
      <c r="N244" s="19" t="s">
        <v>66</v>
      </c>
    </row>
    <row r="245" s="28" customFormat="true" ht="42.75" hidden="false" customHeight="true" outlineLevel="0" collapsed="false">
      <c r="B245" s="47" t="n">
        <v>255</v>
      </c>
      <c r="C245" s="23" t="s">
        <v>50</v>
      </c>
      <c r="D245" s="23"/>
      <c r="E245" s="18" t="n">
        <v>3739</v>
      </c>
      <c r="F245" s="19" t="n">
        <v>3739</v>
      </c>
      <c r="G245" s="19" t="n">
        <v>57347</v>
      </c>
      <c r="H245" s="19" t="n">
        <v>210557</v>
      </c>
      <c r="I245" s="19" t="n">
        <v>850476</v>
      </c>
      <c r="J245" s="19" t="n">
        <v>438409</v>
      </c>
      <c r="K245" s="19" t="n">
        <v>191244</v>
      </c>
      <c r="L245" s="19" t="n">
        <v>22143</v>
      </c>
      <c r="M245" s="19" t="n">
        <v>4585</v>
      </c>
      <c r="N245" s="19" t="n">
        <v>21317</v>
      </c>
    </row>
    <row r="246" s="28" customFormat="true" ht="15" hidden="false" customHeight="true" outlineLevel="0" collapsed="false">
      <c r="B246" s="47"/>
      <c r="C246" s="20"/>
      <c r="D246" s="20" t="s">
        <v>20</v>
      </c>
      <c r="E246" s="18" t="n">
        <v>2160</v>
      </c>
      <c r="F246" s="19" t="n">
        <v>2160</v>
      </c>
      <c r="G246" s="19" t="n">
        <v>12790</v>
      </c>
      <c r="H246" s="19" t="n">
        <v>38187</v>
      </c>
      <c r="I246" s="19" t="n">
        <v>116626</v>
      </c>
      <c r="J246" s="19" t="n">
        <v>70916</v>
      </c>
      <c r="K246" s="19" t="s">
        <v>21</v>
      </c>
      <c r="L246" s="19" t="s">
        <v>21</v>
      </c>
      <c r="M246" s="19" t="s">
        <v>21</v>
      </c>
      <c r="N246" s="19" t="s">
        <v>21</v>
      </c>
    </row>
    <row r="247" s="28" customFormat="true" ht="15" hidden="false" customHeight="true" outlineLevel="0" collapsed="false">
      <c r="B247" s="47"/>
      <c r="C247" s="20"/>
      <c r="D247" s="20" t="s">
        <v>22</v>
      </c>
      <c r="E247" s="18" t="n">
        <v>882</v>
      </c>
      <c r="F247" s="19" t="n">
        <v>882</v>
      </c>
      <c r="G247" s="19" t="n">
        <v>11934</v>
      </c>
      <c r="H247" s="19" t="n">
        <v>41003</v>
      </c>
      <c r="I247" s="19" t="n">
        <v>138620</v>
      </c>
      <c r="J247" s="19" t="n">
        <v>79814</v>
      </c>
      <c r="K247" s="19" t="s">
        <v>21</v>
      </c>
      <c r="L247" s="19" t="s">
        <v>21</v>
      </c>
      <c r="M247" s="19" t="s">
        <v>21</v>
      </c>
      <c r="N247" s="19" t="s">
        <v>21</v>
      </c>
    </row>
    <row r="248" s="28" customFormat="true" ht="15" hidden="false" customHeight="true" outlineLevel="0" collapsed="false">
      <c r="B248" s="47"/>
      <c r="C248" s="20"/>
      <c r="D248" s="20" t="s">
        <v>23</v>
      </c>
      <c r="E248" s="18" t="n">
        <v>351</v>
      </c>
      <c r="F248" s="19" t="n">
        <v>351</v>
      </c>
      <c r="G248" s="19" t="n">
        <v>8659</v>
      </c>
      <c r="H248" s="19" t="n">
        <v>31924</v>
      </c>
      <c r="I248" s="19" t="n">
        <v>133547</v>
      </c>
      <c r="J248" s="19" t="n">
        <v>70938</v>
      </c>
      <c r="K248" s="19" t="s">
        <v>21</v>
      </c>
      <c r="L248" s="19" t="s">
        <v>21</v>
      </c>
      <c r="M248" s="19" t="s">
        <v>21</v>
      </c>
      <c r="N248" s="19" t="s">
        <v>21</v>
      </c>
    </row>
    <row r="249" s="28" customFormat="true" ht="15" hidden="false" customHeight="true" outlineLevel="0" collapsed="false">
      <c r="B249" s="47"/>
      <c r="C249" s="20"/>
      <c r="D249" s="20" t="s">
        <v>24</v>
      </c>
      <c r="E249" s="18" t="n">
        <v>174</v>
      </c>
      <c r="F249" s="19" t="n">
        <v>174</v>
      </c>
      <c r="G249" s="19" t="n">
        <v>6731</v>
      </c>
      <c r="H249" s="19" t="n">
        <v>25791</v>
      </c>
      <c r="I249" s="19" t="n">
        <v>114478</v>
      </c>
      <c r="J249" s="19" t="n">
        <v>54709</v>
      </c>
      <c r="K249" s="19" t="n">
        <v>51510</v>
      </c>
      <c r="L249" s="19" t="n">
        <v>3981</v>
      </c>
      <c r="M249" s="19" t="n">
        <v>1263</v>
      </c>
      <c r="N249" s="19" t="n">
        <v>4519</v>
      </c>
    </row>
    <row r="250" s="28" customFormat="true" ht="15" hidden="false" customHeight="true" outlineLevel="0" collapsed="false">
      <c r="B250" s="47"/>
      <c r="C250" s="20"/>
      <c r="D250" s="20" t="s">
        <v>25</v>
      </c>
      <c r="E250" s="18" t="n">
        <v>124</v>
      </c>
      <c r="F250" s="19" t="n">
        <v>124</v>
      </c>
      <c r="G250" s="19" t="n">
        <v>8435</v>
      </c>
      <c r="H250" s="19" t="n">
        <v>33018</v>
      </c>
      <c r="I250" s="19" t="n">
        <v>154179</v>
      </c>
      <c r="J250" s="19" t="n">
        <v>70595</v>
      </c>
      <c r="K250" s="19" t="n">
        <v>61208</v>
      </c>
      <c r="L250" s="19" t="n">
        <v>4682</v>
      </c>
      <c r="M250" s="19" t="n">
        <v>1031</v>
      </c>
      <c r="N250" s="19" t="n">
        <v>5597</v>
      </c>
    </row>
    <row r="251" s="28" customFormat="true" ht="15" hidden="false" customHeight="true" outlineLevel="0" collapsed="false">
      <c r="B251" s="47"/>
      <c r="C251" s="20"/>
      <c r="D251" s="20" t="s">
        <v>26</v>
      </c>
      <c r="E251" s="18" t="n">
        <v>38</v>
      </c>
      <c r="F251" s="19" t="n">
        <v>38</v>
      </c>
      <c r="G251" s="19" t="n">
        <v>4913</v>
      </c>
      <c r="H251" s="19" t="n">
        <v>20794</v>
      </c>
      <c r="I251" s="19" t="n">
        <v>106411</v>
      </c>
      <c r="J251" s="19" t="n">
        <v>50591</v>
      </c>
      <c r="K251" s="19" t="n">
        <v>41330</v>
      </c>
      <c r="L251" s="19" t="n">
        <v>6186</v>
      </c>
      <c r="M251" s="19" t="n">
        <v>862</v>
      </c>
      <c r="N251" s="19" t="n">
        <v>5218</v>
      </c>
    </row>
    <row r="252" s="28" customFormat="true" ht="15" hidden="false" customHeight="true" outlineLevel="0" collapsed="false">
      <c r="B252" s="47"/>
      <c r="C252" s="20"/>
      <c r="D252" s="20" t="s">
        <v>27</v>
      </c>
      <c r="E252" s="18" t="n">
        <v>4</v>
      </c>
      <c r="F252" s="19" t="n">
        <v>4</v>
      </c>
      <c r="G252" s="19" t="n">
        <v>1025</v>
      </c>
      <c r="H252" s="19" t="n">
        <v>5636</v>
      </c>
      <c r="I252" s="19" t="n">
        <v>37354</v>
      </c>
      <c r="J252" s="19" t="n">
        <v>15021</v>
      </c>
      <c r="K252" s="19" t="n">
        <v>16181</v>
      </c>
      <c r="L252" s="19" t="n">
        <v>2260</v>
      </c>
      <c r="M252" s="19" t="n">
        <v>1109</v>
      </c>
      <c r="N252" s="19" t="n">
        <v>2856</v>
      </c>
    </row>
    <row r="253" s="28" customFormat="true" ht="15" hidden="false" customHeight="true" outlineLevel="0" collapsed="false">
      <c r="B253" s="47"/>
      <c r="C253" s="20"/>
      <c r="D253" s="20" t="s">
        <v>28</v>
      </c>
      <c r="E253" s="18" t="n">
        <v>3</v>
      </c>
      <c r="F253" s="19" t="n">
        <v>3</v>
      </c>
      <c r="G253" s="19" t="n">
        <v>1180</v>
      </c>
      <c r="H253" s="19" t="n">
        <v>5384</v>
      </c>
      <c r="I253" s="19" t="n">
        <v>21975</v>
      </c>
      <c r="J253" s="19" t="n">
        <v>10285</v>
      </c>
      <c r="K253" s="19" t="n">
        <v>11861</v>
      </c>
      <c r="L253" s="19" t="n">
        <v>1858</v>
      </c>
      <c r="M253" s="19" t="n">
        <v>141</v>
      </c>
      <c r="N253" s="19" t="n">
        <v>1181</v>
      </c>
    </row>
    <row r="254" s="28" customFormat="true" ht="15" hidden="false" customHeight="true" outlineLevel="0" collapsed="false">
      <c r="B254" s="47"/>
      <c r="C254" s="20"/>
      <c r="D254" s="20" t="s">
        <v>29</v>
      </c>
      <c r="E254" s="18" t="n">
        <v>3</v>
      </c>
      <c r="F254" s="19" t="n">
        <v>3</v>
      </c>
      <c r="G254" s="19" t="n">
        <v>1680</v>
      </c>
      <c r="H254" s="19" t="n">
        <v>8820</v>
      </c>
      <c r="I254" s="19" t="n">
        <v>27288</v>
      </c>
      <c r="J254" s="19" t="n">
        <v>15540</v>
      </c>
      <c r="K254" s="19" t="n">
        <v>9155</v>
      </c>
      <c r="L254" s="19" t="n">
        <v>3177</v>
      </c>
      <c r="M254" s="19" t="n">
        <v>179</v>
      </c>
      <c r="N254" s="19" t="n">
        <v>1945</v>
      </c>
    </row>
    <row r="255" s="28" customFormat="true" ht="50.25" hidden="false" customHeight="true" outlineLevel="0" collapsed="false">
      <c r="B255" s="47" t="n">
        <v>256</v>
      </c>
      <c r="C255" s="21" t="s">
        <v>51</v>
      </c>
      <c r="D255" s="21"/>
      <c r="E255" s="18" t="n">
        <v>5362</v>
      </c>
      <c r="F255" s="19" t="n">
        <v>5362</v>
      </c>
      <c r="G255" s="19" t="n">
        <v>75820</v>
      </c>
      <c r="H255" s="19" t="n">
        <v>290114</v>
      </c>
      <c r="I255" s="19" t="n">
        <v>872571</v>
      </c>
      <c r="J255" s="19" t="n">
        <v>564914</v>
      </c>
      <c r="K255" s="19" t="n">
        <v>198529</v>
      </c>
      <c r="L255" s="19" t="n">
        <v>17466</v>
      </c>
      <c r="M255" s="19" t="n">
        <v>4048</v>
      </c>
      <c r="N255" s="19" t="n">
        <v>16162</v>
      </c>
    </row>
    <row r="256" s="28" customFormat="true" ht="15" hidden="false" customHeight="true" outlineLevel="0" collapsed="false">
      <c r="B256" s="47"/>
      <c r="C256" s="20"/>
      <c r="D256" s="20" t="s">
        <v>20</v>
      </c>
      <c r="E256" s="18" t="n">
        <v>2976</v>
      </c>
      <c r="F256" s="19" t="n">
        <v>2976</v>
      </c>
      <c r="G256" s="19" t="n">
        <v>17837</v>
      </c>
      <c r="H256" s="19" t="n">
        <v>60233</v>
      </c>
      <c r="I256" s="19" t="n">
        <v>141429</v>
      </c>
      <c r="J256" s="19" t="n">
        <v>103532</v>
      </c>
      <c r="K256" s="19" t="s">
        <v>21</v>
      </c>
      <c r="L256" s="19" t="s">
        <v>21</v>
      </c>
      <c r="M256" s="19" t="s">
        <v>21</v>
      </c>
      <c r="N256" s="19" t="s">
        <v>21</v>
      </c>
    </row>
    <row r="257" s="28" customFormat="true" ht="15" hidden="false" customHeight="true" outlineLevel="0" collapsed="false">
      <c r="B257" s="47"/>
      <c r="C257" s="20"/>
      <c r="D257" s="20" t="s">
        <v>22</v>
      </c>
      <c r="E257" s="18" t="n">
        <v>1413</v>
      </c>
      <c r="F257" s="19" t="n">
        <v>1413</v>
      </c>
      <c r="G257" s="19" t="n">
        <v>18951</v>
      </c>
      <c r="H257" s="19" t="n">
        <v>71854</v>
      </c>
      <c r="I257" s="19" t="n">
        <v>186677</v>
      </c>
      <c r="J257" s="19" t="n">
        <v>132804</v>
      </c>
      <c r="K257" s="19" t="s">
        <v>21</v>
      </c>
      <c r="L257" s="19" t="s">
        <v>21</v>
      </c>
      <c r="M257" s="19" t="s">
        <v>21</v>
      </c>
      <c r="N257" s="19" t="s">
        <v>21</v>
      </c>
    </row>
    <row r="258" s="28" customFormat="true" ht="15" hidden="false" customHeight="true" outlineLevel="0" collapsed="false">
      <c r="B258" s="47"/>
      <c r="C258" s="20"/>
      <c r="D258" s="20" t="s">
        <v>23</v>
      </c>
      <c r="E258" s="18" t="n">
        <v>541</v>
      </c>
      <c r="F258" s="19" t="n">
        <v>541</v>
      </c>
      <c r="G258" s="19" t="n">
        <v>13223</v>
      </c>
      <c r="H258" s="19" t="n">
        <v>51704</v>
      </c>
      <c r="I258" s="19" t="n">
        <v>151604</v>
      </c>
      <c r="J258" s="19" t="n">
        <v>103264</v>
      </c>
      <c r="K258" s="19" t="s">
        <v>21</v>
      </c>
      <c r="L258" s="19" t="s">
        <v>21</v>
      </c>
      <c r="M258" s="19" t="s">
        <v>21</v>
      </c>
      <c r="N258" s="19" t="s">
        <v>21</v>
      </c>
    </row>
    <row r="259" s="28" customFormat="true" ht="15" hidden="false" customHeight="true" outlineLevel="0" collapsed="false">
      <c r="B259" s="47"/>
      <c r="C259" s="20"/>
      <c r="D259" s="20" t="s">
        <v>24</v>
      </c>
      <c r="E259" s="18" t="n">
        <v>223</v>
      </c>
      <c r="F259" s="19" t="n">
        <v>223</v>
      </c>
      <c r="G259" s="19" t="n">
        <v>8654</v>
      </c>
      <c r="H259" s="19" t="n">
        <v>35935</v>
      </c>
      <c r="I259" s="19" t="n">
        <v>117112</v>
      </c>
      <c r="J259" s="19" t="n">
        <v>71772</v>
      </c>
      <c r="K259" s="19" t="n">
        <v>70480</v>
      </c>
      <c r="L259" s="19" t="n">
        <v>5803</v>
      </c>
      <c r="M259" s="19" t="n">
        <v>2326</v>
      </c>
      <c r="N259" s="19" t="n">
        <v>4726</v>
      </c>
    </row>
    <row r="260" s="28" customFormat="true" ht="15" hidden="false" customHeight="true" outlineLevel="0" collapsed="false">
      <c r="B260" s="47"/>
      <c r="C260" s="20"/>
      <c r="D260" s="20" t="s">
        <v>25</v>
      </c>
      <c r="E260" s="18" t="n">
        <v>171</v>
      </c>
      <c r="F260" s="19" t="n">
        <v>171</v>
      </c>
      <c r="G260" s="19" t="n">
        <v>11427</v>
      </c>
      <c r="H260" s="19" t="n">
        <v>45587</v>
      </c>
      <c r="I260" s="19" t="n">
        <v>159832</v>
      </c>
      <c r="J260" s="19" t="n">
        <v>95614</v>
      </c>
      <c r="K260" s="19" t="n">
        <v>89273</v>
      </c>
      <c r="L260" s="19" t="n">
        <v>5774</v>
      </c>
      <c r="M260" s="19" t="n">
        <v>929</v>
      </c>
      <c r="N260" s="19" t="n">
        <v>7209</v>
      </c>
    </row>
    <row r="261" s="28" customFormat="true" ht="15" hidden="false" customHeight="true" outlineLevel="0" collapsed="false">
      <c r="B261" s="47"/>
      <c r="C261" s="20"/>
      <c r="D261" s="20" t="s">
        <v>26</v>
      </c>
      <c r="E261" s="18" t="n">
        <v>31</v>
      </c>
      <c r="F261" s="19" t="n">
        <v>31</v>
      </c>
      <c r="G261" s="19" t="n">
        <v>3811</v>
      </c>
      <c r="H261" s="19" t="n">
        <v>15363</v>
      </c>
      <c r="I261" s="19" t="n">
        <v>67784</v>
      </c>
      <c r="J261" s="19" t="n">
        <v>34510</v>
      </c>
      <c r="K261" s="19" t="n">
        <v>29688</v>
      </c>
      <c r="L261" s="19" t="n">
        <v>2392</v>
      </c>
      <c r="M261" s="19" t="n">
        <v>675</v>
      </c>
      <c r="N261" s="19" t="n">
        <v>3092</v>
      </c>
    </row>
    <row r="262" s="28" customFormat="true" ht="15" hidden="false" customHeight="true" outlineLevel="0" collapsed="false">
      <c r="B262" s="47"/>
      <c r="C262" s="20"/>
      <c r="D262" s="20" t="s">
        <v>27</v>
      </c>
      <c r="E262" s="18" t="n">
        <v>6</v>
      </c>
      <c r="F262" s="19" t="n">
        <v>6</v>
      </c>
      <c r="G262" s="19" t="s">
        <v>66</v>
      </c>
      <c r="H262" s="19" t="s">
        <v>66</v>
      </c>
      <c r="I262" s="19" t="s">
        <v>66</v>
      </c>
      <c r="J262" s="19" t="s">
        <v>66</v>
      </c>
      <c r="K262" s="19" t="s">
        <v>66</v>
      </c>
      <c r="L262" s="19" t="s">
        <v>66</v>
      </c>
      <c r="M262" s="19" t="s">
        <v>66</v>
      </c>
      <c r="N262" s="19" t="s">
        <v>66</v>
      </c>
    </row>
    <row r="263" s="28" customFormat="true" ht="15" hidden="false" customHeight="true" outlineLevel="0" collapsed="false">
      <c r="B263" s="47"/>
      <c r="C263" s="20"/>
      <c r="D263" s="20" t="s">
        <v>28</v>
      </c>
      <c r="E263" s="18" t="n">
        <v>1</v>
      </c>
      <c r="F263" s="19" t="n">
        <v>1</v>
      </c>
      <c r="G263" s="19" t="s">
        <v>66</v>
      </c>
      <c r="H263" s="19" t="s">
        <v>66</v>
      </c>
      <c r="I263" s="19" t="s">
        <v>66</v>
      </c>
      <c r="J263" s="19" t="s">
        <v>66</v>
      </c>
      <c r="K263" s="19" t="s">
        <v>66</v>
      </c>
      <c r="L263" s="19" t="s">
        <v>66</v>
      </c>
      <c r="M263" s="19" t="s">
        <v>66</v>
      </c>
      <c r="N263" s="19" t="s">
        <v>66</v>
      </c>
    </row>
    <row r="264" s="28" customFormat="true" ht="45" hidden="false" customHeight="true" outlineLevel="0" collapsed="false">
      <c r="B264" s="47" t="n">
        <v>257</v>
      </c>
      <c r="C264" s="23" t="s">
        <v>52</v>
      </c>
      <c r="D264" s="23"/>
      <c r="E264" s="18" t="n">
        <v>894</v>
      </c>
      <c r="F264" s="19" t="n">
        <v>894</v>
      </c>
      <c r="G264" s="19" t="n">
        <v>10536</v>
      </c>
      <c r="H264" s="19" t="n">
        <v>37282</v>
      </c>
      <c r="I264" s="19" t="n">
        <v>156619</v>
      </c>
      <c r="J264" s="19" t="n">
        <v>80020</v>
      </c>
      <c r="K264" s="19" t="n">
        <v>16593</v>
      </c>
      <c r="L264" s="19" t="n">
        <v>1923</v>
      </c>
      <c r="M264" s="19" t="n">
        <v>660</v>
      </c>
      <c r="N264" s="19" t="n">
        <v>1263</v>
      </c>
    </row>
    <row r="265" s="28" customFormat="true" ht="15" hidden="false" customHeight="true" outlineLevel="0" collapsed="false">
      <c r="B265" s="47"/>
      <c r="C265" s="20"/>
      <c r="D265" s="20" t="s">
        <v>20</v>
      </c>
      <c r="E265" s="18" t="n">
        <v>536</v>
      </c>
      <c r="F265" s="19" t="n">
        <v>536</v>
      </c>
      <c r="G265" s="19" t="s">
        <v>66</v>
      </c>
      <c r="H265" s="19" t="s">
        <v>66</v>
      </c>
      <c r="I265" s="19" t="s">
        <v>66</v>
      </c>
      <c r="J265" s="19" t="s">
        <v>66</v>
      </c>
      <c r="K265" s="19" t="s">
        <v>21</v>
      </c>
      <c r="L265" s="19" t="s">
        <v>21</v>
      </c>
      <c r="M265" s="19" t="s">
        <v>21</v>
      </c>
      <c r="N265" s="19" t="s">
        <v>21</v>
      </c>
    </row>
    <row r="266" s="28" customFormat="true" ht="15" hidden="false" customHeight="true" outlineLevel="0" collapsed="false">
      <c r="B266" s="47"/>
      <c r="C266" s="20"/>
      <c r="D266" s="20" t="s">
        <v>22</v>
      </c>
      <c r="E266" s="18" t="n">
        <v>225</v>
      </c>
      <c r="F266" s="19" t="n">
        <v>225</v>
      </c>
      <c r="G266" s="19" t="n">
        <v>3051</v>
      </c>
      <c r="H266" s="19" t="n">
        <v>11019</v>
      </c>
      <c r="I266" s="19" t="n">
        <v>47624</v>
      </c>
      <c r="J266" s="19" t="n">
        <v>25130</v>
      </c>
      <c r="K266" s="19" t="s">
        <v>21</v>
      </c>
      <c r="L266" s="19" t="s">
        <v>21</v>
      </c>
      <c r="M266" s="19" t="s">
        <v>21</v>
      </c>
      <c r="N266" s="19" t="s">
        <v>21</v>
      </c>
    </row>
    <row r="267" s="28" customFormat="true" ht="15" hidden="false" customHeight="true" outlineLevel="0" collapsed="false">
      <c r="B267" s="47"/>
      <c r="C267" s="20"/>
      <c r="D267" s="20" t="s">
        <v>23</v>
      </c>
      <c r="E267" s="18" t="n">
        <v>90</v>
      </c>
      <c r="F267" s="19" t="n">
        <v>90</v>
      </c>
      <c r="G267" s="19" t="n">
        <v>2137</v>
      </c>
      <c r="H267" s="19" t="n">
        <v>7991</v>
      </c>
      <c r="I267" s="19" t="n">
        <v>36248</v>
      </c>
      <c r="J267" s="19" t="n">
        <v>18653</v>
      </c>
      <c r="K267" s="19" t="s">
        <v>21</v>
      </c>
      <c r="L267" s="19" t="s">
        <v>21</v>
      </c>
      <c r="M267" s="19" t="s">
        <v>21</v>
      </c>
      <c r="N267" s="19" t="s">
        <v>21</v>
      </c>
    </row>
    <row r="268" s="28" customFormat="true" ht="15" hidden="false" customHeight="true" outlineLevel="0" collapsed="false">
      <c r="B268" s="47"/>
      <c r="C268" s="20"/>
      <c r="D268" s="20" t="s">
        <v>24</v>
      </c>
      <c r="E268" s="18" t="n">
        <v>26</v>
      </c>
      <c r="F268" s="19" t="n">
        <v>26</v>
      </c>
      <c r="G268" s="19" t="n">
        <v>957</v>
      </c>
      <c r="H268" s="19" t="n">
        <v>3481</v>
      </c>
      <c r="I268" s="19" t="n">
        <v>15674</v>
      </c>
      <c r="J268" s="19" t="n">
        <v>7475</v>
      </c>
      <c r="K268" s="19" t="n">
        <v>6977</v>
      </c>
      <c r="L268" s="19" t="n">
        <v>1392</v>
      </c>
      <c r="M268" s="19" t="n">
        <v>437</v>
      </c>
      <c r="N268" s="19" t="n">
        <v>432</v>
      </c>
    </row>
    <row r="269" s="28" customFormat="true" ht="15" hidden="false" customHeight="true" outlineLevel="0" collapsed="false">
      <c r="B269" s="47"/>
      <c r="C269" s="20"/>
      <c r="D269" s="20" t="s">
        <v>25</v>
      </c>
      <c r="E269" s="18" t="n">
        <v>15</v>
      </c>
      <c r="F269" s="19" t="n">
        <v>15</v>
      </c>
      <c r="G269" s="19" t="n">
        <v>901</v>
      </c>
      <c r="H269" s="19" t="n">
        <v>3690</v>
      </c>
      <c r="I269" s="19" t="n">
        <v>16771</v>
      </c>
      <c r="J269" s="19" t="n">
        <v>8693</v>
      </c>
      <c r="K269" s="19" t="s">
        <v>66</v>
      </c>
      <c r="L269" s="19" t="s">
        <v>66</v>
      </c>
      <c r="M269" s="19" t="s">
        <v>66</v>
      </c>
      <c r="N269" s="19" t="s">
        <v>66</v>
      </c>
    </row>
    <row r="270" s="28" customFormat="true" ht="15" hidden="false" customHeight="true" outlineLevel="0" collapsed="false">
      <c r="B270" s="47"/>
      <c r="C270" s="20"/>
      <c r="D270" s="20" t="s">
        <v>26</v>
      </c>
      <c r="E270" s="18" t="n">
        <v>2</v>
      </c>
      <c r="F270" s="19" t="n">
        <v>2</v>
      </c>
      <c r="G270" s="19" t="s">
        <v>66</v>
      </c>
      <c r="H270" s="19" t="s">
        <v>66</v>
      </c>
      <c r="I270" s="19" t="s">
        <v>66</v>
      </c>
      <c r="J270" s="19" t="s">
        <v>66</v>
      </c>
      <c r="K270" s="19" t="s">
        <v>66</v>
      </c>
      <c r="L270" s="19" t="s">
        <v>66</v>
      </c>
      <c r="M270" s="19" t="s">
        <v>66</v>
      </c>
      <c r="N270" s="19" t="s">
        <v>66</v>
      </c>
    </row>
    <row r="271" s="28" customFormat="true" ht="51" hidden="false" customHeight="true" outlineLevel="0" collapsed="false">
      <c r="B271" s="47" t="n">
        <v>258</v>
      </c>
      <c r="C271" s="21" t="s">
        <v>53</v>
      </c>
      <c r="D271" s="21"/>
      <c r="E271" s="18" t="n">
        <v>1617</v>
      </c>
      <c r="F271" s="19" t="n">
        <v>1617</v>
      </c>
      <c r="G271" s="19" t="n">
        <v>23521</v>
      </c>
      <c r="H271" s="19" t="n">
        <v>92127</v>
      </c>
      <c r="I271" s="19" t="n">
        <v>383038</v>
      </c>
      <c r="J271" s="19" t="n">
        <v>220436</v>
      </c>
      <c r="K271" s="19" t="n">
        <v>91464</v>
      </c>
      <c r="L271" s="19" t="n">
        <v>6588</v>
      </c>
      <c r="M271" s="19" t="n">
        <v>996</v>
      </c>
      <c r="N271" s="19" t="n">
        <v>8047</v>
      </c>
    </row>
    <row r="272" s="28" customFormat="true" ht="15" hidden="false" customHeight="true" outlineLevel="0" collapsed="false">
      <c r="B272" s="47"/>
      <c r="C272" s="20"/>
      <c r="D272" s="20" t="s">
        <v>20</v>
      </c>
      <c r="E272" s="18" t="n">
        <v>997</v>
      </c>
      <c r="F272" s="19" t="n">
        <v>997</v>
      </c>
      <c r="G272" s="19" t="n">
        <v>5709</v>
      </c>
      <c r="H272" s="19" t="n">
        <v>18047</v>
      </c>
      <c r="I272" s="19" t="n">
        <v>55935</v>
      </c>
      <c r="J272" s="19" t="n">
        <v>33760</v>
      </c>
      <c r="K272" s="19" t="s">
        <v>21</v>
      </c>
      <c r="L272" s="19" t="s">
        <v>21</v>
      </c>
      <c r="M272" s="19" t="s">
        <v>21</v>
      </c>
      <c r="N272" s="19" t="s">
        <v>21</v>
      </c>
    </row>
    <row r="273" s="28" customFormat="true" ht="15" hidden="false" customHeight="true" outlineLevel="0" collapsed="false">
      <c r="B273" s="47"/>
      <c r="C273" s="20"/>
      <c r="D273" s="20" t="s">
        <v>22</v>
      </c>
      <c r="E273" s="18" t="n">
        <v>318</v>
      </c>
      <c r="F273" s="19" t="n">
        <v>318</v>
      </c>
      <c r="G273" s="19" t="n">
        <v>4231</v>
      </c>
      <c r="H273" s="19" t="n">
        <v>16210</v>
      </c>
      <c r="I273" s="19" t="n">
        <v>61992</v>
      </c>
      <c r="J273" s="19" t="n">
        <v>34802</v>
      </c>
      <c r="K273" s="19" t="s">
        <v>21</v>
      </c>
      <c r="L273" s="19" t="s">
        <v>21</v>
      </c>
      <c r="M273" s="19" t="s">
        <v>21</v>
      </c>
      <c r="N273" s="19" t="s">
        <v>21</v>
      </c>
    </row>
    <row r="274" s="28" customFormat="true" ht="15" hidden="false" customHeight="true" outlineLevel="0" collapsed="false">
      <c r="B274" s="47"/>
      <c r="C274" s="20"/>
      <c r="D274" s="20" t="s">
        <v>23</v>
      </c>
      <c r="E274" s="18" t="n">
        <v>156</v>
      </c>
      <c r="F274" s="19" t="n">
        <v>156</v>
      </c>
      <c r="G274" s="19" t="n">
        <v>3823</v>
      </c>
      <c r="H274" s="19" t="n">
        <v>15610</v>
      </c>
      <c r="I274" s="19" t="n">
        <v>67352</v>
      </c>
      <c r="J274" s="19" t="n">
        <v>39311</v>
      </c>
      <c r="K274" s="19" t="s">
        <v>21</v>
      </c>
      <c r="L274" s="19" t="s">
        <v>21</v>
      </c>
      <c r="M274" s="19" t="s">
        <v>21</v>
      </c>
      <c r="N274" s="19" t="s">
        <v>21</v>
      </c>
    </row>
    <row r="275" s="28" customFormat="true" ht="15" hidden="false" customHeight="true" outlineLevel="0" collapsed="false">
      <c r="B275" s="47"/>
      <c r="C275" s="20"/>
      <c r="D275" s="20" t="s">
        <v>24</v>
      </c>
      <c r="E275" s="18" t="n">
        <v>69</v>
      </c>
      <c r="F275" s="19" t="n">
        <v>69</v>
      </c>
      <c r="G275" s="19" t="n">
        <v>2599</v>
      </c>
      <c r="H275" s="19" t="n">
        <v>10861</v>
      </c>
      <c r="I275" s="19" t="n">
        <v>49691</v>
      </c>
      <c r="J275" s="19" t="n">
        <v>28001</v>
      </c>
      <c r="K275" s="19" t="n">
        <v>22897</v>
      </c>
      <c r="L275" s="19" t="n">
        <v>1552</v>
      </c>
      <c r="M275" s="19" t="n">
        <v>462</v>
      </c>
      <c r="N275" s="19" t="n">
        <v>1767</v>
      </c>
    </row>
    <row r="276" s="28" customFormat="true" ht="15" hidden="false" customHeight="true" outlineLevel="0" collapsed="false">
      <c r="B276" s="47"/>
      <c r="C276" s="20"/>
      <c r="D276" s="20" t="s">
        <v>25</v>
      </c>
      <c r="E276" s="18" t="n">
        <v>53</v>
      </c>
      <c r="F276" s="19" t="n">
        <v>53</v>
      </c>
      <c r="G276" s="19" t="n">
        <v>3586</v>
      </c>
      <c r="H276" s="19" t="n">
        <v>15043</v>
      </c>
      <c r="I276" s="19" t="n">
        <v>73525</v>
      </c>
      <c r="J276" s="19" t="n">
        <v>41771</v>
      </c>
      <c r="K276" s="19" t="n">
        <v>33137</v>
      </c>
      <c r="L276" s="19" t="n">
        <v>2051</v>
      </c>
      <c r="M276" s="19" t="n">
        <v>115</v>
      </c>
      <c r="N276" s="19" t="n">
        <v>2903</v>
      </c>
    </row>
    <row r="277" s="28" customFormat="true" ht="15" hidden="false" customHeight="true" outlineLevel="0" collapsed="false">
      <c r="B277" s="47"/>
      <c r="C277" s="20"/>
      <c r="D277" s="20" t="s">
        <v>26</v>
      </c>
      <c r="E277" s="18" t="n">
        <v>20</v>
      </c>
      <c r="F277" s="19" t="n">
        <v>20</v>
      </c>
      <c r="G277" s="19" t="n">
        <v>2568</v>
      </c>
      <c r="H277" s="19" t="n">
        <v>11547</v>
      </c>
      <c r="I277" s="19" t="n">
        <v>54911</v>
      </c>
      <c r="J277" s="19" t="n">
        <v>29465</v>
      </c>
      <c r="K277" s="19" t="n">
        <v>21476</v>
      </c>
      <c r="L277" s="19" t="n">
        <v>1827</v>
      </c>
      <c r="M277" s="19" t="n">
        <v>290</v>
      </c>
      <c r="N277" s="19" t="n">
        <v>2325</v>
      </c>
    </row>
    <row r="278" s="28" customFormat="true" ht="15" hidden="false" customHeight="true" outlineLevel="0" collapsed="false">
      <c r="B278" s="47"/>
      <c r="C278" s="20"/>
      <c r="D278" s="20" t="s">
        <v>27</v>
      </c>
      <c r="E278" s="18" t="n">
        <v>4</v>
      </c>
      <c r="F278" s="19" t="n">
        <v>4</v>
      </c>
      <c r="G278" s="19" t="n">
        <v>1005</v>
      </c>
      <c r="H278" s="19" t="n">
        <v>4810</v>
      </c>
      <c r="I278" s="19" t="n">
        <v>19631</v>
      </c>
      <c r="J278" s="19" t="n">
        <v>13325</v>
      </c>
      <c r="K278" s="19" t="n">
        <v>13953</v>
      </c>
      <c r="L278" s="19" t="n">
        <v>1158</v>
      </c>
      <c r="M278" s="19" t="n">
        <v>129</v>
      </c>
      <c r="N278" s="19" t="n">
        <v>1052</v>
      </c>
    </row>
    <row r="279" s="28" customFormat="true" ht="45" hidden="false" customHeight="true" outlineLevel="0" collapsed="false">
      <c r="B279" s="47" t="n">
        <v>259</v>
      </c>
      <c r="C279" s="23" t="s">
        <v>54</v>
      </c>
      <c r="D279" s="23"/>
      <c r="E279" s="18" t="n">
        <v>1505</v>
      </c>
      <c r="F279" s="19" t="n">
        <v>1505</v>
      </c>
      <c r="G279" s="19" t="n">
        <v>25817</v>
      </c>
      <c r="H279" s="19" t="n">
        <v>100294</v>
      </c>
      <c r="I279" s="19" t="n">
        <v>373940</v>
      </c>
      <c r="J279" s="19" t="n">
        <v>212124</v>
      </c>
      <c r="K279" s="19" t="n">
        <v>88651</v>
      </c>
      <c r="L279" s="19" t="n">
        <v>8368</v>
      </c>
      <c r="M279" s="19" t="n">
        <v>1526</v>
      </c>
      <c r="N279" s="19" t="n">
        <v>7454</v>
      </c>
    </row>
    <row r="280" s="28" customFormat="true" ht="15" hidden="false" customHeight="true" outlineLevel="0" collapsed="false">
      <c r="B280" s="47"/>
      <c r="C280" s="20"/>
      <c r="D280" s="20" t="s">
        <v>20</v>
      </c>
      <c r="E280" s="18" t="n">
        <v>827</v>
      </c>
      <c r="F280" s="19" t="n">
        <v>827</v>
      </c>
      <c r="G280" s="19" t="s">
        <v>66</v>
      </c>
      <c r="H280" s="19" t="s">
        <v>66</v>
      </c>
      <c r="I280" s="19" t="s">
        <v>66</v>
      </c>
      <c r="J280" s="19" t="s">
        <v>66</v>
      </c>
      <c r="K280" s="19" t="s">
        <v>21</v>
      </c>
      <c r="L280" s="19" t="s">
        <v>21</v>
      </c>
      <c r="M280" s="19" t="s">
        <v>21</v>
      </c>
      <c r="N280" s="19" t="s">
        <v>21</v>
      </c>
    </row>
    <row r="281" s="28" customFormat="true" ht="15" hidden="false" customHeight="true" outlineLevel="0" collapsed="false">
      <c r="B281" s="47"/>
      <c r="C281" s="20"/>
      <c r="D281" s="20" t="s">
        <v>22</v>
      </c>
      <c r="E281" s="18" t="n">
        <v>362</v>
      </c>
      <c r="F281" s="19" t="n">
        <v>362</v>
      </c>
      <c r="G281" s="19" t="s">
        <v>66</v>
      </c>
      <c r="H281" s="19" t="s">
        <v>66</v>
      </c>
      <c r="I281" s="19" t="s">
        <v>66</v>
      </c>
      <c r="J281" s="19" t="s">
        <v>66</v>
      </c>
      <c r="K281" s="19" t="s">
        <v>21</v>
      </c>
      <c r="L281" s="19" t="s">
        <v>21</v>
      </c>
      <c r="M281" s="19" t="s">
        <v>21</v>
      </c>
      <c r="N281" s="19" t="s">
        <v>21</v>
      </c>
    </row>
    <row r="282" s="28" customFormat="true" ht="15" hidden="false" customHeight="true" outlineLevel="0" collapsed="false">
      <c r="B282" s="47"/>
      <c r="C282" s="20"/>
      <c r="D282" s="20" t="s">
        <v>23</v>
      </c>
      <c r="E282" s="18" t="n">
        <v>146</v>
      </c>
      <c r="F282" s="19" t="n">
        <v>146</v>
      </c>
      <c r="G282" s="19" t="s">
        <v>66</v>
      </c>
      <c r="H282" s="19" t="s">
        <v>66</v>
      </c>
      <c r="I282" s="19" t="s">
        <v>66</v>
      </c>
      <c r="J282" s="19" t="s">
        <v>66</v>
      </c>
      <c r="K282" s="19" t="s">
        <v>21</v>
      </c>
      <c r="L282" s="19" t="s">
        <v>21</v>
      </c>
      <c r="M282" s="19" t="s">
        <v>21</v>
      </c>
      <c r="N282" s="19" t="s">
        <v>21</v>
      </c>
    </row>
    <row r="283" s="28" customFormat="true" ht="15" hidden="false" customHeight="true" outlineLevel="0" collapsed="false">
      <c r="B283" s="47"/>
      <c r="C283" s="20"/>
      <c r="D283" s="20" t="s">
        <v>24</v>
      </c>
      <c r="E283" s="18" t="n">
        <v>77</v>
      </c>
      <c r="F283" s="19" t="n">
        <v>77</v>
      </c>
      <c r="G283" s="19" t="n">
        <v>3034</v>
      </c>
      <c r="H283" s="19" t="n">
        <v>12015</v>
      </c>
      <c r="I283" s="19" t="n">
        <v>49256</v>
      </c>
      <c r="J283" s="19" t="n">
        <v>26800</v>
      </c>
      <c r="K283" s="19" t="n">
        <v>23884</v>
      </c>
      <c r="L283" s="19" t="n">
        <v>1474</v>
      </c>
      <c r="M283" s="19" t="n">
        <v>378</v>
      </c>
      <c r="N283" s="19" t="n">
        <v>1799</v>
      </c>
    </row>
    <row r="284" s="28" customFormat="true" ht="15" hidden="false" customHeight="true" outlineLevel="0" collapsed="false">
      <c r="B284" s="47"/>
      <c r="C284" s="20"/>
      <c r="D284" s="20" t="s">
        <v>25</v>
      </c>
      <c r="E284" s="18" t="n">
        <v>62</v>
      </c>
      <c r="F284" s="19" t="n">
        <v>62</v>
      </c>
      <c r="G284" s="19" t="n">
        <v>4341</v>
      </c>
      <c r="H284" s="19" t="n">
        <v>17154</v>
      </c>
      <c r="I284" s="19" t="n">
        <v>68855</v>
      </c>
      <c r="J284" s="19" t="n">
        <v>37137</v>
      </c>
      <c r="K284" s="19" t="s">
        <v>66</v>
      </c>
      <c r="L284" s="19" t="s">
        <v>66</v>
      </c>
      <c r="M284" s="19" t="s">
        <v>66</v>
      </c>
      <c r="N284" s="19" t="s">
        <v>66</v>
      </c>
    </row>
    <row r="285" s="28" customFormat="true" ht="15" hidden="false" customHeight="true" outlineLevel="0" collapsed="false">
      <c r="B285" s="47"/>
      <c r="C285" s="20"/>
      <c r="D285" s="20" t="s">
        <v>26</v>
      </c>
      <c r="E285" s="18" t="n">
        <v>23</v>
      </c>
      <c r="F285" s="19" t="n">
        <v>23</v>
      </c>
      <c r="G285" s="19" t="s">
        <v>66</v>
      </c>
      <c r="H285" s="19" t="s">
        <v>66</v>
      </c>
      <c r="I285" s="19" t="s">
        <v>66</v>
      </c>
      <c r="J285" s="19" t="s">
        <v>66</v>
      </c>
      <c r="K285" s="19" t="n">
        <v>19712</v>
      </c>
      <c r="L285" s="19" t="n">
        <v>1689</v>
      </c>
      <c r="M285" s="19" t="n">
        <v>278</v>
      </c>
      <c r="N285" s="19" t="n">
        <v>1701</v>
      </c>
    </row>
    <row r="286" s="28" customFormat="true" ht="15" hidden="false" customHeight="true" outlineLevel="0" collapsed="false">
      <c r="B286" s="47"/>
      <c r="C286" s="20"/>
      <c r="D286" s="20" t="s">
        <v>27</v>
      </c>
      <c r="E286" s="18" t="n">
        <v>6</v>
      </c>
      <c r="F286" s="19" t="n">
        <v>6</v>
      </c>
      <c r="G286" s="19" t="s">
        <v>66</v>
      </c>
      <c r="H286" s="19" t="s">
        <v>66</v>
      </c>
      <c r="I286" s="19" t="s">
        <v>66</v>
      </c>
      <c r="J286" s="19" t="s">
        <v>66</v>
      </c>
      <c r="K286" s="19" t="s">
        <v>66</v>
      </c>
      <c r="L286" s="19" t="s">
        <v>66</v>
      </c>
      <c r="M286" s="19" t="s">
        <v>66</v>
      </c>
      <c r="N286" s="19" t="s">
        <v>66</v>
      </c>
    </row>
    <row r="287" s="28" customFormat="true" ht="15" hidden="false" customHeight="true" outlineLevel="0" collapsed="false">
      <c r="B287" s="47"/>
      <c r="C287" s="20"/>
      <c r="D287" s="20" t="s">
        <v>28</v>
      </c>
      <c r="E287" s="18" t="n">
        <v>1</v>
      </c>
      <c r="F287" s="19" t="n">
        <v>1</v>
      </c>
      <c r="G287" s="19" t="s">
        <v>66</v>
      </c>
      <c r="H287" s="19" t="s">
        <v>66</v>
      </c>
      <c r="I287" s="19" t="s">
        <v>66</v>
      </c>
      <c r="J287" s="19" t="s">
        <v>66</v>
      </c>
      <c r="K287" s="19" t="s">
        <v>66</v>
      </c>
      <c r="L287" s="19" t="s">
        <v>66</v>
      </c>
      <c r="M287" s="19" t="s">
        <v>66</v>
      </c>
      <c r="N287" s="19" t="s">
        <v>66</v>
      </c>
    </row>
    <row r="288" s="28" customFormat="true" ht="15" hidden="false" customHeight="true" outlineLevel="0" collapsed="false">
      <c r="B288" s="47"/>
      <c r="C288" s="20"/>
      <c r="D288" s="20" t="s">
        <v>29</v>
      </c>
      <c r="E288" s="18" t="n">
        <v>1</v>
      </c>
      <c r="F288" s="19" t="n">
        <v>1</v>
      </c>
      <c r="G288" s="19" t="s">
        <v>66</v>
      </c>
      <c r="H288" s="19" t="s">
        <v>66</v>
      </c>
      <c r="I288" s="19" t="s">
        <v>66</v>
      </c>
      <c r="J288" s="19" t="s">
        <v>66</v>
      </c>
      <c r="K288" s="19" t="s">
        <v>66</v>
      </c>
      <c r="L288" s="19" t="s">
        <v>66</v>
      </c>
      <c r="M288" s="19" t="s">
        <v>66</v>
      </c>
      <c r="N288" s="19" t="s">
        <v>66</v>
      </c>
    </row>
    <row r="289" s="28" customFormat="true" ht="66" hidden="false" customHeight="true" outlineLevel="0" collapsed="false">
      <c r="B289" s="47" t="n">
        <v>260</v>
      </c>
      <c r="C289" s="23" t="s">
        <v>55</v>
      </c>
      <c r="D289" s="23"/>
      <c r="E289" s="18" t="n">
        <v>29923</v>
      </c>
      <c r="F289" s="19" t="n">
        <v>29923</v>
      </c>
      <c r="G289" s="19" t="n">
        <v>552195</v>
      </c>
      <c r="H289" s="19" t="n">
        <v>2467398</v>
      </c>
      <c r="I289" s="19" t="n">
        <v>11387957</v>
      </c>
      <c r="J289" s="19" t="n">
        <v>5397695</v>
      </c>
      <c r="K289" s="19" t="n">
        <v>2434028</v>
      </c>
      <c r="L289" s="19" t="n">
        <v>209159</v>
      </c>
      <c r="M289" s="19" t="n">
        <v>65088</v>
      </c>
      <c r="N289" s="19" t="n">
        <v>197999</v>
      </c>
    </row>
    <row r="290" s="28" customFormat="true" ht="15" hidden="false" customHeight="true" outlineLevel="0" collapsed="false">
      <c r="B290" s="47"/>
      <c r="C290" s="20"/>
      <c r="D290" s="20" t="s">
        <v>20</v>
      </c>
      <c r="E290" s="18" t="n">
        <v>16920</v>
      </c>
      <c r="F290" s="19" t="n">
        <v>16920</v>
      </c>
      <c r="G290" s="19" t="n">
        <v>100097</v>
      </c>
      <c r="H290" s="19" t="n">
        <v>374450</v>
      </c>
      <c r="I290" s="19" t="n">
        <v>1084988</v>
      </c>
      <c r="J290" s="19" t="n">
        <v>682705</v>
      </c>
      <c r="K290" s="19" t="s">
        <v>21</v>
      </c>
      <c r="L290" s="19" t="s">
        <v>21</v>
      </c>
      <c r="M290" s="19" t="s">
        <v>21</v>
      </c>
      <c r="N290" s="19" t="s">
        <v>21</v>
      </c>
    </row>
    <row r="291" s="28" customFormat="true" ht="15" hidden="false" customHeight="true" outlineLevel="0" collapsed="false">
      <c r="B291" s="47"/>
      <c r="C291" s="20"/>
      <c r="D291" s="20" t="s">
        <v>22</v>
      </c>
      <c r="E291" s="18" t="n">
        <v>6885</v>
      </c>
      <c r="F291" s="19" t="n">
        <v>6885</v>
      </c>
      <c r="G291" s="19" t="n">
        <v>93023</v>
      </c>
      <c r="H291" s="19" t="n">
        <v>392585</v>
      </c>
      <c r="I291" s="19" t="n">
        <v>1313801</v>
      </c>
      <c r="J291" s="19" t="n">
        <v>763144</v>
      </c>
      <c r="K291" s="19" t="s">
        <v>21</v>
      </c>
      <c r="L291" s="19" t="s">
        <v>21</v>
      </c>
      <c r="M291" s="19" t="s">
        <v>21</v>
      </c>
      <c r="N291" s="19" t="s">
        <v>21</v>
      </c>
    </row>
    <row r="292" s="28" customFormat="true" ht="15" hidden="false" customHeight="true" outlineLevel="0" collapsed="false">
      <c r="B292" s="47"/>
      <c r="C292" s="20"/>
      <c r="D292" s="20" t="s">
        <v>23</v>
      </c>
      <c r="E292" s="18" t="n">
        <v>2752</v>
      </c>
      <c r="F292" s="19" t="n">
        <v>2752</v>
      </c>
      <c r="G292" s="19" t="n">
        <v>66820</v>
      </c>
      <c r="H292" s="19" t="n">
        <v>286219</v>
      </c>
      <c r="I292" s="19" t="n">
        <v>1085323</v>
      </c>
      <c r="J292" s="19" t="n">
        <v>584365</v>
      </c>
      <c r="K292" s="19" t="s">
        <v>21</v>
      </c>
      <c r="L292" s="19" t="s">
        <v>21</v>
      </c>
      <c r="M292" s="19" t="s">
        <v>21</v>
      </c>
      <c r="N292" s="19" t="s">
        <v>21</v>
      </c>
    </row>
    <row r="293" s="28" customFormat="true" ht="15" hidden="false" customHeight="true" outlineLevel="0" collapsed="false">
      <c r="B293" s="47"/>
      <c r="C293" s="20"/>
      <c r="D293" s="20" t="s">
        <v>24</v>
      </c>
      <c r="E293" s="18" t="n">
        <v>1440</v>
      </c>
      <c r="F293" s="19" t="n">
        <v>1440</v>
      </c>
      <c r="G293" s="19" t="n">
        <v>55852</v>
      </c>
      <c r="H293" s="19" t="n">
        <v>246484</v>
      </c>
      <c r="I293" s="19" t="n">
        <v>1049694</v>
      </c>
      <c r="J293" s="19" t="n">
        <v>508564</v>
      </c>
      <c r="K293" s="19" t="n">
        <v>442498</v>
      </c>
      <c r="L293" s="19" t="n">
        <v>26323</v>
      </c>
      <c r="M293" s="19" t="n">
        <v>15632</v>
      </c>
      <c r="N293" s="19" t="n">
        <v>29086</v>
      </c>
    </row>
    <row r="294" s="28" customFormat="true" ht="15" hidden="false" customHeight="true" outlineLevel="0" collapsed="false">
      <c r="B294" s="47"/>
      <c r="C294" s="20"/>
      <c r="D294" s="20" t="s">
        <v>25</v>
      </c>
      <c r="E294" s="18" t="n">
        <v>1184</v>
      </c>
      <c r="F294" s="19" t="n">
        <v>1184</v>
      </c>
      <c r="G294" s="19" t="n">
        <v>81810</v>
      </c>
      <c r="H294" s="19" t="n">
        <v>371712</v>
      </c>
      <c r="I294" s="19" t="n">
        <v>1968376</v>
      </c>
      <c r="J294" s="19" t="n">
        <v>926423</v>
      </c>
      <c r="K294" s="19" t="n">
        <v>622117</v>
      </c>
      <c r="L294" s="19" t="n">
        <v>47709</v>
      </c>
      <c r="M294" s="19" t="n">
        <v>9851</v>
      </c>
      <c r="N294" s="19" t="n">
        <v>47298</v>
      </c>
    </row>
    <row r="295" s="28" customFormat="true" ht="15" hidden="false" customHeight="true" outlineLevel="0" collapsed="false">
      <c r="B295" s="47"/>
      <c r="C295" s="20"/>
      <c r="D295" s="20" t="s">
        <v>26</v>
      </c>
      <c r="E295" s="18" t="n">
        <v>499</v>
      </c>
      <c r="F295" s="19" t="n">
        <v>499</v>
      </c>
      <c r="G295" s="19" t="n">
        <v>67490</v>
      </c>
      <c r="H295" s="19" t="n">
        <v>323957</v>
      </c>
      <c r="I295" s="19" t="n">
        <v>1806168</v>
      </c>
      <c r="J295" s="19" t="n">
        <v>741852</v>
      </c>
      <c r="K295" s="19" t="n">
        <v>536542</v>
      </c>
      <c r="L295" s="19" t="n">
        <v>47298</v>
      </c>
      <c r="M295" s="19" t="n">
        <v>17206</v>
      </c>
      <c r="N295" s="19" t="n">
        <v>42945</v>
      </c>
    </row>
    <row r="296" s="28" customFormat="true" ht="15" hidden="false" customHeight="true" outlineLevel="0" collapsed="false">
      <c r="B296" s="47"/>
      <c r="C296" s="20"/>
      <c r="D296" s="20" t="s">
        <v>27</v>
      </c>
      <c r="E296" s="18" t="n">
        <v>127</v>
      </c>
      <c r="F296" s="19" t="n">
        <v>127</v>
      </c>
      <c r="G296" s="19" t="n">
        <v>30423</v>
      </c>
      <c r="H296" s="19" t="n">
        <v>159566</v>
      </c>
      <c r="I296" s="19" t="n">
        <v>1030613</v>
      </c>
      <c r="J296" s="19" t="n">
        <v>429085</v>
      </c>
      <c r="K296" s="19" t="n">
        <v>258700</v>
      </c>
      <c r="L296" s="19" t="n">
        <v>28701</v>
      </c>
      <c r="M296" s="19" t="n">
        <v>5063</v>
      </c>
      <c r="N296" s="19" t="n">
        <v>23322</v>
      </c>
    </row>
    <row r="297" s="28" customFormat="true" ht="15" hidden="false" customHeight="true" outlineLevel="0" collapsed="false">
      <c r="B297" s="47"/>
      <c r="C297" s="20"/>
      <c r="D297" s="20" t="s">
        <v>28</v>
      </c>
      <c r="E297" s="18" t="n">
        <v>83</v>
      </c>
      <c r="F297" s="19" t="n">
        <v>83</v>
      </c>
      <c r="G297" s="19" t="n">
        <v>30583</v>
      </c>
      <c r="H297" s="19" t="n">
        <v>162797</v>
      </c>
      <c r="I297" s="19" t="n">
        <v>1002366</v>
      </c>
      <c r="J297" s="19" t="n">
        <v>388498</v>
      </c>
      <c r="K297" s="19" t="n">
        <v>327588</v>
      </c>
      <c r="L297" s="19" t="n">
        <v>35132</v>
      </c>
      <c r="M297" s="19" t="n">
        <v>9886</v>
      </c>
      <c r="N297" s="19" t="n">
        <v>29441</v>
      </c>
    </row>
    <row r="298" s="28" customFormat="true" ht="15" hidden="false" customHeight="true" outlineLevel="0" collapsed="false">
      <c r="B298" s="47"/>
      <c r="C298" s="20"/>
      <c r="D298" s="20" t="s">
        <v>29</v>
      </c>
      <c r="E298" s="18" t="n">
        <v>26</v>
      </c>
      <c r="F298" s="19" t="n">
        <v>26</v>
      </c>
      <c r="G298" s="19" t="n">
        <v>17299</v>
      </c>
      <c r="H298" s="19" t="n">
        <v>103621</v>
      </c>
      <c r="I298" s="19" t="n">
        <v>717621</v>
      </c>
      <c r="J298" s="19" t="n">
        <v>229278</v>
      </c>
      <c r="K298" s="19" t="n">
        <v>173147</v>
      </c>
      <c r="L298" s="19" t="n">
        <v>18238</v>
      </c>
      <c r="M298" s="19" t="n">
        <v>5329</v>
      </c>
      <c r="N298" s="19" t="n">
        <v>19733</v>
      </c>
    </row>
    <row r="299" s="28" customFormat="true" ht="15" hidden="false" customHeight="true" outlineLevel="0" collapsed="false">
      <c r="B299" s="47"/>
      <c r="C299" s="20"/>
      <c r="D299" s="20" t="s">
        <v>30</v>
      </c>
      <c r="E299" s="18" t="n">
        <v>7</v>
      </c>
      <c r="F299" s="19" t="n">
        <v>7</v>
      </c>
      <c r="G299" s="19" t="n">
        <v>8798</v>
      </c>
      <c r="H299" s="19" t="n">
        <v>46005</v>
      </c>
      <c r="I299" s="19" t="n">
        <v>329008</v>
      </c>
      <c r="J299" s="19" t="n">
        <v>143783</v>
      </c>
      <c r="K299" s="19" t="n">
        <v>73436</v>
      </c>
      <c r="L299" s="19" t="n">
        <v>5758</v>
      </c>
      <c r="M299" s="19" t="n">
        <v>2121</v>
      </c>
      <c r="N299" s="19" t="n">
        <v>6173</v>
      </c>
    </row>
    <row r="300" s="28" customFormat="true" ht="43.5" hidden="false" customHeight="true" outlineLevel="0" collapsed="false">
      <c r="B300" s="47" t="n">
        <v>261</v>
      </c>
      <c r="C300" s="23" t="s">
        <v>56</v>
      </c>
      <c r="D300" s="23"/>
      <c r="E300" s="18" t="n">
        <v>277</v>
      </c>
      <c r="F300" s="19" t="n">
        <v>277</v>
      </c>
      <c r="G300" s="19" t="n">
        <v>7825</v>
      </c>
      <c r="H300" s="19" t="n">
        <v>34951</v>
      </c>
      <c r="I300" s="19" t="n">
        <v>150132</v>
      </c>
      <c r="J300" s="19" t="n">
        <v>74020</v>
      </c>
      <c r="K300" s="19" t="n">
        <v>32115</v>
      </c>
      <c r="L300" s="19" t="n">
        <v>4920</v>
      </c>
      <c r="M300" s="19" t="n">
        <v>2286</v>
      </c>
      <c r="N300" s="19" t="n">
        <v>3019</v>
      </c>
    </row>
    <row r="301" s="28" customFormat="true" ht="15" hidden="false" customHeight="true" outlineLevel="0" collapsed="false">
      <c r="B301" s="47"/>
      <c r="C301" s="20"/>
      <c r="D301" s="20" t="s">
        <v>20</v>
      </c>
      <c r="E301" s="18" t="n">
        <v>117</v>
      </c>
      <c r="F301" s="19" t="n">
        <v>117</v>
      </c>
      <c r="G301" s="19" t="n">
        <v>703</v>
      </c>
      <c r="H301" s="19" t="n">
        <v>2459</v>
      </c>
      <c r="I301" s="19" t="n">
        <v>7309</v>
      </c>
      <c r="J301" s="19" t="n">
        <v>4592</v>
      </c>
      <c r="K301" s="19" t="s">
        <v>21</v>
      </c>
      <c r="L301" s="19" t="s">
        <v>21</v>
      </c>
      <c r="M301" s="19" t="s">
        <v>21</v>
      </c>
      <c r="N301" s="19" t="s">
        <v>21</v>
      </c>
    </row>
    <row r="302" s="28" customFormat="true" ht="15" hidden="false" customHeight="true" outlineLevel="0" collapsed="false">
      <c r="B302" s="47"/>
      <c r="C302" s="20"/>
      <c r="D302" s="20" t="s">
        <v>22</v>
      </c>
      <c r="E302" s="18" t="n">
        <v>63</v>
      </c>
      <c r="F302" s="19" t="n">
        <v>63</v>
      </c>
      <c r="G302" s="19" t="n">
        <v>861</v>
      </c>
      <c r="H302" s="19" t="n">
        <v>3865</v>
      </c>
      <c r="I302" s="19" t="n">
        <v>14606</v>
      </c>
      <c r="J302" s="19" t="n">
        <v>8399</v>
      </c>
      <c r="K302" s="19" t="s">
        <v>21</v>
      </c>
      <c r="L302" s="19" t="s">
        <v>21</v>
      </c>
      <c r="M302" s="19" t="s">
        <v>21</v>
      </c>
      <c r="N302" s="19" t="s">
        <v>21</v>
      </c>
    </row>
    <row r="303" s="28" customFormat="true" ht="15" hidden="false" customHeight="true" outlineLevel="0" collapsed="false">
      <c r="B303" s="47"/>
      <c r="C303" s="20"/>
      <c r="D303" s="20" t="s">
        <v>23</v>
      </c>
      <c r="E303" s="18" t="n">
        <v>40</v>
      </c>
      <c r="F303" s="19" t="n">
        <v>40</v>
      </c>
      <c r="G303" s="19" t="s">
        <v>66</v>
      </c>
      <c r="H303" s="19" t="s">
        <v>66</v>
      </c>
      <c r="I303" s="19" t="s">
        <v>66</v>
      </c>
      <c r="J303" s="19" t="s">
        <v>66</v>
      </c>
      <c r="K303" s="19" t="s">
        <v>21</v>
      </c>
      <c r="L303" s="19" t="s">
        <v>21</v>
      </c>
      <c r="M303" s="19" t="s">
        <v>21</v>
      </c>
      <c r="N303" s="19" t="s">
        <v>21</v>
      </c>
    </row>
    <row r="304" s="28" customFormat="true" ht="15" hidden="false" customHeight="true" outlineLevel="0" collapsed="false">
      <c r="B304" s="47"/>
      <c r="C304" s="20"/>
      <c r="D304" s="20" t="s">
        <v>24</v>
      </c>
      <c r="E304" s="18" t="n">
        <v>20</v>
      </c>
      <c r="F304" s="19" t="n">
        <v>20</v>
      </c>
      <c r="G304" s="19" t="n">
        <v>789</v>
      </c>
      <c r="H304" s="19" t="n">
        <v>3298</v>
      </c>
      <c r="I304" s="19" t="n">
        <v>12542</v>
      </c>
      <c r="J304" s="19" t="n">
        <v>6785</v>
      </c>
      <c r="K304" s="19" t="n">
        <v>6107</v>
      </c>
      <c r="L304" s="19" t="n">
        <v>345</v>
      </c>
      <c r="M304" s="19" t="n">
        <v>48</v>
      </c>
      <c r="N304" s="19" t="n">
        <v>430</v>
      </c>
    </row>
    <row r="305" s="28" customFormat="true" ht="15" hidden="false" customHeight="true" outlineLevel="0" collapsed="false">
      <c r="B305" s="47"/>
      <c r="C305" s="20"/>
      <c r="D305" s="20" t="s">
        <v>25</v>
      </c>
      <c r="E305" s="18" t="n">
        <v>26</v>
      </c>
      <c r="F305" s="19" t="n">
        <v>26</v>
      </c>
      <c r="G305" s="19" t="n">
        <v>1844</v>
      </c>
      <c r="H305" s="19" t="n">
        <v>8392</v>
      </c>
      <c r="I305" s="19" t="n">
        <v>35124</v>
      </c>
      <c r="J305" s="19" t="n">
        <v>16780</v>
      </c>
      <c r="K305" s="19" t="n">
        <v>8738</v>
      </c>
      <c r="L305" s="19" t="n">
        <v>677</v>
      </c>
      <c r="M305" s="19" t="n">
        <v>45</v>
      </c>
      <c r="N305" s="19" t="n">
        <v>934</v>
      </c>
    </row>
    <row r="306" s="28" customFormat="true" ht="15" hidden="false" customHeight="true" outlineLevel="0" collapsed="false">
      <c r="B306" s="47"/>
      <c r="C306" s="20"/>
      <c r="D306" s="20" t="s">
        <v>26</v>
      </c>
      <c r="E306" s="18" t="n">
        <v>4</v>
      </c>
      <c r="F306" s="19" t="n">
        <v>4</v>
      </c>
      <c r="G306" s="19" t="s">
        <v>66</v>
      </c>
      <c r="H306" s="19" t="s">
        <v>66</v>
      </c>
      <c r="I306" s="19" t="s">
        <v>66</v>
      </c>
      <c r="J306" s="19" t="s">
        <v>66</v>
      </c>
      <c r="K306" s="19" t="s">
        <v>66</v>
      </c>
      <c r="L306" s="19" t="s">
        <v>66</v>
      </c>
      <c r="M306" s="19" t="s">
        <v>66</v>
      </c>
      <c r="N306" s="19" t="s">
        <v>66</v>
      </c>
    </row>
    <row r="307" s="28" customFormat="true" ht="15" hidden="false" customHeight="true" outlineLevel="0" collapsed="false">
      <c r="B307" s="47"/>
      <c r="C307" s="20"/>
      <c r="D307" s="20" t="s">
        <v>27</v>
      </c>
      <c r="E307" s="18" t="n">
        <v>3</v>
      </c>
      <c r="F307" s="19" t="n">
        <v>3</v>
      </c>
      <c r="G307" s="19" t="n">
        <v>704</v>
      </c>
      <c r="H307" s="19" t="n">
        <v>3967</v>
      </c>
      <c r="I307" s="19" t="n">
        <v>16103</v>
      </c>
      <c r="J307" s="19" t="n">
        <v>8471</v>
      </c>
      <c r="K307" s="19" t="n">
        <v>6825</v>
      </c>
      <c r="L307" s="19" t="n">
        <v>2570</v>
      </c>
      <c r="M307" s="19" t="n">
        <v>6</v>
      </c>
      <c r="N307" s="19" t="n">
        <v>475</v>
      </c>
    </row>
    <row r="308" s="28" customFormat="true" ht="15" hidden="false" customHeight="true" outlineLevel="0" collapsed="false">
      <c r="B308" s="47"/>
      <c r="C308" s="20"/>
      <c r="D308" s="20" t="s">
        <v>28</v>
      </c>
      <c r="E308" s="18" t="n">
        <v>4</v>
      </c>
      <c r="F308" s="19" t="n">
        <v>4</v>
      </c>
      <c r="G308" s="19" t="s">
        <v>66</v>
      </c>
      <c r="H308" s="19" t="s">
        <v>66</v>
      </c>
      <c r="I308" s="19" t="s">
        <v>66</v>
      </c>
      <c r="J308" s="19" t="s">
        <v>66</v>
      </c>
      <c r="K308" s="19" t="s">
        <v>66</v>
      </c>
      <c r="L308" s="19" t="s">
        <v>66</v>
      </c>
      <c r="M308" s="19" t="s">
        <v>66</v>
      </c>
      <c r="N308" s="19" t="s">
        <v>66</v>
      </c>
    </row>
    <row r="309" s="28" customFormat="true" ht="28.5" hidden="false" customHeight="true" outlineLevel="0" collapsed="false">
      <c r="B309" s="47" t="n">
        <v>262</v>
      </c>
      <c r="C309" s="23" t="s">
        <v>57</v>
      </c>
      <c r="D309" s="23"/>
      <c r="E309" s="18" t="n">
        <v>769</v>
      </c>
      <c r="F309" s="19" t="n">
        <v>769</v>
      </c>
      <c r="G309" s="19" t="n">
        <v>19444</v>
      </c>
      <c r="H309" s="19" t="n">
        <v>83729</v>
      </c>
      <c r="I309" s="19" t="n">
        <v>423800</v>
      </c>
      <c r="J309" s="19" t="n">
        <v>203770</v>
      </c>
      <c r="K309" s="19" t="n">
        <v>79386</v>
      </c>
      <c r="L309" s="19" t="n">
        <v>7649</v>
      </c>
      <c r="M309" s="19" t="n">
        <v>1606</v>
      </c>
      <c r="N309" s="19" t="n">
        <v>7031</v>
      </c>
    </row>
    <row r="310" s="28" customFormat="true" ht="15" hidden="false" customHeight="true" outlineLevel="0" collapsed="false">
      <c r="B310" s="47"/>
      <c r="C310" s="20"/>
      <c r="D310" s="20" t="s">
        <v>20</v>
      </c>
      <c r="E310" s="18" t="n">
        <v>386</v>
      </c>
      <c r="F310" s="19" t="n">
        <v>386</v>
      </c>
      <c r="G310" s="19" t="n">
        <v>2290</v>
      </c>
      <c r="H310" s="19" t="n">
        <v>6951</v>
      </c>
      <c r="I310" s="19" t="n">
        <v>21279</v>
      </c>
      <c r="J310" s="19" t="n">
        <v>13044</v>
      </c>
      <c r="K310" s="19" t="s">
        <v>21</v>
      </c>
      <c r="L310" s="19" t="s">
        <v>21</v>
      </c>
      <c r="M310" s="19" t="s">
        <v>21</v>
      </c>
      <c r="N310" s="19" t="s">
        <v>21</v>
      </c>
    </row>
    <row r="311" s="28" customFormat="true" ht="15" hidden="false" customHeight="true" outlineLevel="0" collapsed="false">
      <c r="B311" s="47"/>
      <c r="C311" s="20"/>
      <c r="D311" s="20" t="s">
        <v>22</v>
      </c>
      <c r="E311" s="18" t="n">
        <v>180</v>
      </c>
      <c r="F311" s="19" t="n">
        <v>180</v>
      </c>
      <c r="G311" s="19" t="n">
        <v>2563</v>
      </c>
      <c r="H311" s="19" t="n">
        <v>9308</v>
      </c>
      <c r="I311" s="19" t="n">
        <v>30949</v>
      </c>
      <c r="J311" s="19" t="n">
        <v>17625</v>
      </c>
      <c r="K311" s="19" t="s">
        <v>21</v>
      </c>
      <c r="L311" s="19" t="s">
        <v>21</v>
      </c>
      <c r="M311" s="19" t="s">
        <v>21</v>
      </c>
      <c r="N311" s="19" t="s">
        <v>21</v>
      </c>
    </row>
    <row r="312" s="28" customFormat="true" ht="15" hidden="false" customHeight="true" outlineLevel="0" collapsed="false">
      <c r="B312" s="47"/>
      <c r="C312" s="20"/>
      <c r="D312" s="20" t="s">
        <v>23</v>
      </c>
      <c r="E312" s="18" t="n">
        <v>75</v>
      </c>
      <c r="F312" s="19" t="n">
        <v>75</v>
      </c>
      <c r="G312" s="19" t="s">
        <v>66</v>
      </c>
      <c r="H312" s="19" t="s">
        <v>66</v>
      </c>
      <c r="I312" s="19" t="s">
        <v>66</v>
      </c>
      <c r="J312" s="19" t="s">
        <v>66</v>
      </c>
      <c r="K312" s="19" t="s">
        <v>21</v>
      </c>
      <c r="L312" s="19" t="s">
        <v>21</v>
      </c>
      <c r="M312" s="19" t="s">
        <v>21</v>
      </c>
      <c r="N312" s="19" t="s">
        <v>21</v>
      </c>
    </row>
    <row r="313" s="28" customFormat="true" ht="15" hidden="false" customHeight="true" outlineLevel="0" collapsed="false">
      <c r="B313" s="47"/>
      <c r="C313" s="20"/>
      <c r="D313" s="20" t="s">
        <v>24</v>
      </c>
      <c r="E313" s="18" t="n">
        <v>41</v>
      </c>
      <c r="F313" s="19" t="n">
        <v>41</v>
      </c>
      <c r="G313" s="19" t="n">
        <v>1600</v>
      </c>
      <c r="H313" s="19" t="n">
        <v>6595</v>
      </c>
      <c r="I313" s="19" t="n">
        <v>31410</v>
      </c>
      <c r="J313" s="19" t="n">
        <v>14022</v>
      </c>
      <c r="K313" s="19" t="n">
        <v>8637</v>
      </c>
      <c r="L313" s="19" t="n">
        <v>794</v>
      </c>
      <c r="M313" s="19" t="n">
        <v>77</v>
      </c>
      <c r="N313" s="19" t="n">
        <v>797</v>
      </c>
    </row>
    <row r="314" s="28" customFormat="true" ht="15" hidden="false" customHeight="true" outlineLevel="0" collapsed="false">
      <c r="B314" s="47"/>
      <c r="C314" s="20"/>
      <c r="D314" s="20" t="s">
        <v>25</v>
      </c>
      <c r="E314" s="18" t="n">
        <v>51</v>
      </c>
      <c r="F314" s="19" t="n">
        <v>51</v>
      </c>
      <c r="G314" s="19" t="n">
        <v>3503</v>
      </c>
      <c r="H314" s="19" t="n">
        <v>14977</v>
      </c>
      <c r="I314" s="19" t="n">
        <v>63288</v>
      </c>
      <c r="J314" s="19" t="n">
        <v>30350</v>
      </c>
      <c r="K314" s="19" t="n">
        <v>23216</v>
      </c>
      <c r="L314" s="19" t="n">
        <v>1350</v>
      </c>
      <c r="M314" s="19" t="n">
        <v>730</v>
      </c>
      <c r="N314" s="19" t="n">
        <v>1477</v>
      </c>
    </row>
    <row r="315" s="28" customFormat="true" ht="15" hidden="false" customHeight="true" outlineLevel="0" collapsed="false">
      <c r="B315" s="47"/>
      <c r="C315" s="20"/>
      <c r="D315" s="20" t="s">
        <v>26</v>
      </c>
      <c r="E315" s="18" t="n">
        <v>18</v>
      </c>
      <c r="F315" s="19" t="n">
        <v>18</v>
      </c>
      <c r="G315" s="19" t="n">
        <v>2530</v>
      </c>
      <c r="H315" s="19" t="n">
        <v>11425</v>
      </c>
      <c r="I315" s="19" t="n">
        <v>59828</v>
      </c>
      <c r="J315" s="19" t="n">
        <v>29114</v>
      </c>
      <c r="K315" s="19" t="n">
        <v>19955</v>
      </c>
      <c r="L315" s="19" t="n">
        <v>1048</v>
      </c>
      <c r="M315" s="19" t="n">
        <v>347</v>
      </c>
      <c r="N315" s="19" t="n">
        <v>1639</v>
      </c>
    </row>
    <row r="316" s="28" customFormat="true" ht="15" hidden="false" customHeight="true" outlineLevel="0" collapsed="false">
      <c r="B316" s="47"/>
      <c r="C316" s="20"/>
      <c r="D316" s="20" t="s">
        <v>27</v>
      </c>
      <c r="E316" s="18" t="n">
        <v>12</v>
      </c>
      <c r="F316" s="19" t="n">
        <v>12</v>
      </c>
      <c r="G316" s="19" t="n">
        <v>2857</v>
      </c>
      <c r="H316" s="19" t="n">
        <v>13160</v>
      </c>
      <c r="I316" s="19" t="n">
        <v>77022</v>
      </c>
      <c r="J316" s="19" t="n">
        <v>26025</v>
      </c>
      <c r="K316" s="19" t="n">
        <v>16366</v>
      </c>
      <c r="L316" s="19" t="n">
        <v>1741</v>
      </c>
      <c r="M316" s="19" t="n">
        <v>330</v>
      </c>
      <c r="N316" s="19" t="n">
        <v>1885</v>
      </c>
    </row>
    <row r="317" s="28" customFormat="true" ht="15" hidden="false" customHeight="true" outlineLevel="0" collapsed="false">
      <c r="B317" s="47"/>
      <c r="C317" s="20"/>
      <c r="D317" s="20" t="s">
        <v>28</v>
      </c>
      <c r="E317" s="18" t="n">
        <v>5</v>
      </c>
      <c r="F317" s="19" t="n">
        <v>5</v>
      </c>
      <c r="G317" s="19" t="s">
        <v>66</v>
      </c>
      <c r="H317" s="19" t="s">
        <v>66</v>
      </c>
      <c r="I317" s="19" t="s">
        <v>66</v>
      </c>
      <c r="J317" s="19" t="s">
        <v>66</v>
      </c>
      <c r="K317" s="19" t="s">
        <v>66</v>
      </c>
      <c r="L317" s="19" t="s">
        <v>66</v>
      </c>
      <c r="M317" s="19" t="s">
        <v>66</v>
      </c>
      <c r="N317" s="19" t="s">
        <v>66</v>
      </c>
    </row>
    <row r="318" s="28" customFormat="true" ht="15" hidden="false" customHeight="true" outlineLevel="0" collapsed="false">
      <c r="B318" s="47"/>
      <c r="C318" s="20"/>
      <c r="D318" s="20" t="s">
        <v>29</v>
      </c>
      <c r="E318" s="18" t="n">
        <v>1</v>
      </c>
      <c r="F318" s="19" t="n">
        <v>1</v>
      </c>
      <c r="G318" s="19" t="s">
        <v>66</v>
      </c>
      <c r="H318" s="19" t="s">
        <v>66</v>
      </c>
      <c r="I318" s="19" t="s">
        <v>66</v>
      </c>
      <c r="J318" s="19" t="s">
        <v>66</v>
      </c>
      <c r="K318" s="19" t="s">
        <v>66</v>
      </c>
      <c r="L318" s="19" t="s">
        <v>66</v>
      </c>
      <c r="M318" s="19" t="s">
        <v>66</v>
      </c>
      <c r="N318" s="19" t="s">
        <v>66</v>
      </c>
    </row>
    <row r="319" s="28" customFormat="true" ht="28.5" hidden="false" customHeight="true" outlineLevel="0" collapsed="false">
      <c r="B319" s="47" t="n">
        <v>263</v>
      </c>
      <c r="C319" s="23" t="s">
        <v>58</v>
      </c>
      <c r="D319" s="23"/>
      <c r="E319" s="18" t="n">
        <v>1024</v>
      </c>
      <c r="F319" s="19" t="n">
        <v>1024</v>
      </c>
      <c r="G319" s="19" t="n">
        <v>20238</v>
      </c>
      <c r="H319" s="19" t="n">
        <v>90268</v>
      </c>
      <c r="I319" s="19" t="n">
        <v>443497</v>
      </c>
      <c r="J319" s="19" t="n">
        <v>189786</v>
      </c>
      <c r="K319" s="19" t="n">
        <v>101323</v>
      </c>
      <c r="L319" s="19" t="n">
        <v>7543</v>
      </c>
      <c r="M319" s="19" t="n">
        <v>2119</v>
      </c>
      <c r="N319" s="19" t="n">
        <v>7987</v>
      </c>
    </row>
    <row r="320" s="28" customFormat="true" ht="15" hidden="false" customHeight="true" outlineLevel="0" collapsed="false">
      <c r="B320" s="47"/>
      <c r="C320" s="20"/>
      <c r="D320" s="20" t="s">
        <v>20</v>
      </c>
      <c r="E320" s="18" t="n">
        <v>551</v>
      </c>
      <c r="F320" s="19" t="n">
        <v>551</v>
      </c>
      <c r="G320" s="19" t="s">
        <v>66</v>
      </c>
      <c r="H320" s="19" t="s">
        <v>66</v>
      </c>
      <c r="I320" s="19" t="s">
        <v>66</v>
      </c>
      <c r="J320" s="19" t="s">
        <v>66</v>
      </c>
      <c r="K320" s="19" t="s">
        <v>21</v>
      </c>
      <c r="L320" s="19" t="s">
        <v>21</v>
      </c>
      <c r="M320" s="19" t="s">
        <v>21</v>
      </c>
      <c r="N320" s="19" t="s">
        <v>21</v>
      </c>
    </row>
    <row r="321" s="28" customFormat="true" ht="15" hidden="false" customHeight="true" outlineLevel="0" collapsed="false">
      <c r="B321" s="47"/>
      <c r="C321" s="20"/>
      <c r="D321" s="20" t="s">
        <v>22</v>
      </c>
      <c r="E321" s="18" t="n">
        <v>234</v>
      </c>
      <c r="F321" s="19" t="n">
        <v>234</v>
      </c>
      <c r="G321" s="19" t="n">
        <v>3173</v>
      </c>
      <c r="H321" s="19" t="n">
        <v>12959</v>
      </c>
      <c r="I321" s="19" t="n">
        <v>42555</v>
      </c>
      <c r="J321" s="19" t="n">
        <v>25033</v>
      </c>
      <c r="K321" s="19" t="s">
        <v>21</v>
      </c>
      <c r="L321" s="19" t="s">
        <v>21</v>
      </c>
      <c r="M321" s="19" t="s">
        <v>21</v>
      </c>
      <c r="N321" s="19" t="s">
        <v>21</v>
      </c>
    </row>
    <row r="322" s="28" customFormat="true" ht="15" hidden="false" customHeight="true" outlineLevel="0" collapsed="false">
      <c r="B322" s="47"/>
      <c r="C322" s="20"/>
      <c r="D322" s="20" t="s">
        <v>23</v>
      </c>
      <c r="E322" s="18" t="n">
        <v>92</v>
      </c>
      <c r="F322" s="19" t="n">
        <v>92</v>
      </c>
      <c r="G322" s="19" t="n">
        <v>2225</v>
      </c>
      <c r="H322" s="19" t="n">
        <v>9291</v>
      </c>
      <c r="I322" s="19" t="n">
        <v>40017</v>
      </c>
      <c r="J322" s="19" t="n">
        <v>21829</v>
      </c>
      <c r="K322" s="19" t="s">
        <v>21</v>
      </c>
      <c r="L322" s="19" t="s">
        <v>21</v>
      </c>
      <c r="M322" s="19" t="s">
        <v>21</v>
      </c>
      <c r="N322" s="19" t="s">
        <v>21</v>
      </c>
    </row>
    <row r="323" s="28" customFormat="true" ht="15" hidden="false" customHeight="true" outlineLevel="0" collapsed="false">
      <c r="B323" s="47"/>
      <c r="C323" s="20"/>
      <c r="D323" s="20" t="s">
        <v>24</v>
      </c>
      <c r="E323" s="18" t="n">
        <v>65</v>
      </c>
      <c r="F323" s="19" t="n">
        <v>65</v>
      </c>
      <c r="G323" s="19" t="n">
        <v>2501</v>
      </c>
      <c r="H323" s="19" t="n">
        <v>10725</v>
      </c>
      <c r="I323" s="19" t="n">
        <v>58275</v>
      </c>
      <c r="J323" s="19" t="n">
        <v>25724</v>
      </c>
      <c r="K323" s="19" t="n">
        <v>24873</v>
      </c>
      <c r="L323" s="19" t="n">
        <v>1886</v>
      </c>
      <c r="M323" s="19" t="n">
        <v>1009</v>
      </c>
      <c r="N323" s="19" t="n">
        <v>1866</v>
      </c>
    </row>
    <row r="324" s="28" customFormat="true" ht="15" hidden="false" customHeight="true" outlineLevel="0" collapsed="false">
      <c r="B324" s="47"/>
      <c r="C324" s="20"/>
      <c r="D324" s="20" t="s">
        <v>25</v>
      </c>
      <c r="E324" s="18" t="n">
        <v>56</v>
      </c>
      <c r="F324" s="19" t="n">
        <v>56</v>
      </c>
      <c r="G324" s="19" t="n">
        <v>3843</v>
      </c>
      <c r="H324" s="19" t="n">
        <v>17664</v>
      </c>
      <c r="I324" s="19" t="n">
        <v>83668</v>
      </c>
      <c r="J324" s="19" t="n">
        <v>37467</v>
      </c>
      <c r="K324" s="19" t="n">
        <v>37594</v>
      </c>
      <c r="L324" s="19" t="n">
        <v>1615</v>
      </c>
      <c r="M324" s="19" t="n">
        <v>337</v>
      </c>
      <c r="N324" s="19" t="n">
        <v>2330</v>
      </c>
    </row>
    <row r="325" s="28" customFormat="true" ht="15" hidden="false" customHeight="true" outlineLevel="0" collapsed="false">
      <c r="B325" s="47"/>
      <c r="C325" s="20"/>
      <c r="D325" s="20" t="s">
        <v>26</v>
      </c>
      <c r="E325" s="18" t="n">
        <v>20</v>
      </c>
      <c r="F325" s="19" t="n">
        <v>20</v>
      </c>
      <c r="G325" s="19" t="n">
        <v>2970</v>
      </c>
      <c r="H325" s="19" t="n">
        <v>14698</v>
      </c>
      <c r="I325" s="19" t="n">
        <v>93931</v>
      </c>
      <c r="J325" s="19" t="n">
        <v>41459</v>
      </c>
      <c r="K325" s="19" t="n">
        <v>21979</v>
      </c>
      <c r="L325" s="19" t="n">
        <v>3697</v>
      </c>
      <c r="M325" s="19" t="n">
        <v>480</v>
      </c>
      <c r="N325" s="19" t="n">
        <v>2376</v>
      </c>
    </row>
    <row r="326" s="28" customFormat="true" ht="15" hidden="false" customHeight="true" outlineLevel="0" collapsed="false">
      <c r="B326" s="47"/>
      <c r="C326" s="20"/>
      <c r="D326" s="20" t="s">
        <v>27</v>
      </c>
      <c r="E326" s="18" t="n">
        <v>2</v>
      </c>
      <c r="F326" s="19" t="n">
        <v>2</v>
      </c>
      <c r="G326" s="19" t="s">
        <v>66</v>
      </c>
      <c r="H326" s="19" t="s">
        <v>66</v>
      </c>
      <c r="I326" s="19" t="s">
        <v>66</v>
      </c>
      <c r="J326" s="19" t="s">
        <v>66</v>
      </c>
      <c r="K326" s="19" t="s">
        <v>66</v>
      </c>
      <c r="L326" s="19" t="s">
        <v>66</v>
      </c>
      <c r="M326" s="19" t="s">
        <v>66</v>
      </c>
      <c r="N326" s="19" t="s">
        <v>66</v>
      </c>
    </row>
    <row r="327" s="28" customFormat="true" ht="15" hidden="false" customHeight="true" outlineLevel="0" collapsed="false">
      <c r="B327" s="47"/>
      <c r="C327" s="20"/>
      <c r="D327" s="20" t="s">
        <v>28</v>
      </c>
      <c r="E327" s="18" t="n">
        <v>2</v>
      </c>
      <c r="F327" s="19" t="n">
        <v>2</v>
      </c>
      <c r="G327" s="19" t="s">
        <v>66</v>
      </c>
      <c r="H327" s="19" t="s">
        <v>66</v>
      </c>
      <c r="I327" s="19" t="s">
        <v>66</v>
      </c>
      <c r="J327" s="19" t="s">
        <v>66</v>
      </c>
      <c r="K327" s="19" t="s">
        <v>66</v>
      </c>
      <c r="L327" s="19" t="s">
        <v>66</v>
      </c>
      <c r="M327" s="19" t="s">
        <v>66</v>
      </c>
      <c r="N327" s="19" t="s">
        <v>66</v>
      </c>
    </row>
    <row r="328" s="28" customFormat="true" ht="15" hidden="false" customHeight="true" outlineLevel="0" collapsed="false">
      <c r="B328" s="47"/>
      <c r="C328" s="20"/>
      <c r="D328" s="20" t="s">
        <v>29</v>
      </c>
      <c r="E328" s="18" t="n">
        <v>2</v>
      </c>
      <c r="F328" s="19" t="n">
        <v>2</v>
      </c>
      <c r="G328" s="19" t="s">
        <v>66</v>
      </c>
      <c r="H328" s="19" t="s">
        <v>66</v>
      </c>
      <c r="I328" s="19" t="s">
        <v>66</v>
      </c>
      <c r="J328" s="19" t="s">
        <v>66</v>
      </c>
      <c r="K328" s="19" t="s">
        <v>66</v>
      </c>
      <c r="L328" s="19" t="s">
        <v>66</v>
      </c>
      <c r="M328" s="19" t="s">
        <v>66</v>
      </c>
      <c r="N328" s="19" t="s">
        <v>66</v>
      </c>
    </row>
    <row r="329" s="28" customFormat="true" ht="28.5" hidden="false" customHeight="true" outlineLevel="0" collapsed="false">
      <c r="B329" s="47" t="n">
        <v>264</v>
      </c>
      <c r="C329" s="23" t="s">
        <v>59</v>
      </c>
      <c r="D329" s="23"/>
      <c r="E329" s="18" t="n">
        <v>6426</v>
      </c>
      <c r="F329" s="19" t="n">
        <v>6426</v>
      </c>
      <c r="G329" s="19" t="n">
        <v>92547</v>
      </c>
      <c r="H329" s="19" t="n">
        <v>400956</v>
      </c>
      <c r="I329" s="19" t="n">
        <v>1446113</v>
      </c>
      <c r="J329" s="19" t="n">
        <v>804234</v>
      </c>
      <c r="K329" s="19" t="n">
        <v>319883</v>
      </c>
      <c r="L329" s="19" t="n">
        <v>29372</v>
      </c>
      <c r="M329" s="19" t="n">
        <v>7414</v>
      </c>
      <c r="N329" s="19" t="n">
        <v>25537</v>
      </c>
    </row>
    <row r="330" s="28" customFormat="true" ht="15" hidden="false" customHeight="true" outlineLevel="0" collapsed="false">
      <c r="B330" s="47"/>
      <c r="C330" s="20"/>
      <c r="D330" s="20" t="s">
        <v>20</v>
      </c>
      <c r="E330" s="18" t="n">
        <v>4095</v>
      </c>
      <c r="F330" s="19" t="n">
        <v>4095</v>
      </c>
      <c r="G330" s="19" t="n">
        <v>23737</v>
      </c>
      <c r="H330" s="19" t="n">
        <v>86594</v>
      </c>
      <c r="I330" s="19" t="n">
        <v>226824</v>
      </c>
      <c r="J330" s="19" t="n">
        <v>154017</v>
      </c>
      <c r="K330" s="19" t="s">
        <v>21</v>
      </c>
      <c r="L330" s="19" t="s">
        <v>21</v>
      </c>
      <c r="M330" s="19" t="s">
        <v>21</v>
      </c>
      <c r="N330" s="19" t="s">
        <v>21</v>
      </c>
    </row>
    <row r="331" s="28" customFormat="true" ht="15" hidden="false" customHeight="true" outlineLevel="0" collapsed="false">
      <c r="B331" s="47"/>
      <c r="C331" s="20"/>
      <c r="D331" s="20" t="s">
        <v>22</v>
      </c>
      <c r="E331" s="18" t="n">
        <v>1395</v>
      </c>
      <c r="F331" s="19" t="n">
        <v>1395</v>
      </c>
      <c r="G331" s="19" t="n">
        <v>18615</v>
      </c>
      <c r="H331" s="19" t="n">
        <v>79226</v>
      </c>
      <c r="I331" s="19" t="n">
        <v>238526</v>
      </c>
      <c r="J331" s="19" t="n">
        <v>145163</v>
      </c>
      <c r="K331" s="19" t="s">
        <v>21</v>
      </c>
      <c r="L331" s="19" t="s">
        <v>21</v>
      </c>
      <c r="M331" s="19" t="s">
        <v>21</v>
      </c>
      <c r="N331" s="19" t="s">
        <v>21</v>
      </c>
    </row>
    <row r="332" s="28" customFormat="true" ht="15" hidden="false" customHeight="true" outlineLevel="0" collapsed="false">
      <c r="B332" s="47"/>
      <c r="C332" s="20"/>
      <c r="D332" s="20" t="s">
        <v>23</v>
      </c>
      <c r="E332" s="18" t="n">
        <v>458</v>
      </c>
      <c r="F332" s="19" t="n">
        <v>458</v>
      </c>
      <c r="G332" s="19" t="n">
        <v>10994</v>
      </c>
      <c r="H332" s="19" t="n">
        <v>48194</v>
      </c>
      <c r="I332" s="19" t="n">
        <v>167238</v>
      </c>
      <c r="J332" s="19" t="n">
        <v>97264</v>
      </c>
      <c r="K332" s="19" t="s">
        <v>21</v>
      </c>
      <c r="L332" s="19" t="s">
        <v>21</v>
      </c>
      <c r="M332" s="19" t="s">
        <v>21</v>
      </c>
      <c r="N332" s="19" t="s">
        <v>21</v>
      </c>
    </row>
    <row r="333" s="28" customFormat="true" ht="15" hidden="false" customHeight="true" outlineLevel="0" collapsed="false">
      <c r="B333" s="47"/>
      <c r="C333" s="20"/>
      <c r="D333" s="20" t="s">
        <v>24</v>
      </c>
      <c r="E333" s="18" t="n">
        <v>217</v>
      </c>
      <c r="F333" s="19" t="n">
        <v>217</v>
      </c>
      <c r="G333" s="19" t="n">
        <v>8446</v>
      </c>
      <c r="H333" s="19" t="n">
        <v>36204</v>
      </c>
      <c r="I333" s="19" t="n">
        <v>131067</v>
      </c>
      <c r="J333" s="19" t="n">
        <v>71350</v>
      </c>
      <c r="K333" s="19" t="n">
        <v>63708</v>
      </c>
      <c r="L333" s="19" t="n">
        <v>4154</v>
      </c>
      <c r="M333" s="19" t="n">
        <v>1050</v>
      </c>
      <c r="N333" s="19" t="n">
        <v>4113</v>
      </c>
    </row>
    <row r="334" s="28" customFormat="true" ht="15" hidden="false" customHeight="true" outlineLevel="0" collapsed="false">
      <c r="B334" s="47"/>
      <c r="C334" s="20"/>
      <c r="D334" s="20" t="s">
        <v>25</v>
      </c>
      <c r="E334" s="18" t="n">
        <v>174</v>
      </c>
      <c r="F334" s="19" t="n">
        <v>174</v>
      </c>
      <c r="G334" s="19" t="n">
        <v>11775</v>
      </c>
      <c r="H334" s="19" t="n">
        <v>53851</v>
      </c>
      <c r="I334" s="19" t="n">
        <v>192509</v>
      </c>
      <c r="J334" s="19" t="n">
        <v>103461</v>
      </c>
      <c r="K334" s="19" t="n">
        <v>81963</v>
      </c>
      <c r="L334" s="19" t="n">
        <v>6081</v>
      </c>
      <c r="M334" s="19" t="n">
        <v>1218</v>
      </c>
      <c r="N334" s="19" t="n">
        <v>5724</v>
      </c>
    </row>
    <row r="335" s="28" customFormat="true" ht="15" hidden="false" customHeight="true" outlineLevel="0" collapsed="false">
      <c r="B335" s="47"/>
      <c r="C335" s="20"/>
      <c r="D335" s="20" t="s">
        <v>26</v>
      </c>
      <c r="E335" s="18" t="n">
        <v>59</v>
      </c>
      <c r="F335" s="19" t="n">
        <v>59</v>
      </c>
      <c r="G335" s="19" t="n">
        <v>8055</v>
      </c>
      <c r="H335" s="19" t="n">
        <v>38876</v>
      </c>
      <c r="I335" s="19" t="n">
        <v>173842</v>
      </c>
      <c r="J335" s="19" t="n">
        <v>85508</v>
      </c>
      <c r="K335" s="19" t="n">
        <v>55742</v>
      </c>
      <c r="L335" s="19" t="n">
        <v>2444</v>
      </c>
      <c r="M335" s="19" t="n">
        <v>1407</v>
      </c>
      <c r="N335" s="19" t="n">
        <v>6014</v>
      </c>
    </row>
    <row r="336" s="28" customFormat="true" ht="15" hidden="false" customHeight="true" outlineLevel="0" collapsed="false">
      <c r="B336" s="47"/>
      <c r="C336" s="20"/>
      <c r="D336" s="20" t="s">
        <v>27</v>
      </c>
      <c r="E336" s="18" t="n">
        <v>13</v>
      </c>
      <c r="F336" s="19" t="n">
        <v>13</v>
      </c>
      <c r="G336" s="19" t="n">
        <v>2977</v>
      </c>
      <c r="H336" s="19" t="n">
        <v>15357</v>
      </c>
      <c r="I336" s="19" t="n">
        <v>60718</v>
      </c>
      <c r="J336" s="19" t="n">
        <v>26824</v>
      </c>
      <c r="K336" s="19" t="n">
        <v>21575</v>
      </c>
      <c r="L336" s="19" t="n">
        <v>2806</v>
      </c>
      <c r="M336" s="19" t="n">
        <v>221</v>
      </c>
      <c r="N336" s="19" t="n">
        <v>2709</v>
      </c>
    </row>
    <row r="337" s="28" customFormat="true" ht="15" hidden="false" customHeight="true" outlineLevel="0" collapsed="false">
      <c r="B337" s="47"/>
      <c r="C337" s="20"/>
      <c r="D337" s="20" t="s">
        <v>28</v>
      </c>
      <c r="E337" s="18" t="n">
        <v>12</v>
      </c>
      <c r="F337" s="19" t="n">
        <v>12</v>
      </c>
      <c r="G337" s="19" t="n">
        <v>4777</v>
      </c>
      <c r="H337" s="19" t="n">
        <v>24454</v>
      </c>
      <c r="I337" s="19" t="n">
        <v>123670</v>
      </c>
      <c r="J337" s="19" t="n">
        <v>44936</v>
      </c>
      <c r="K337" s="19" t="n">
        <v>78245</v>
      </c>
      <c r="L337" s="19" t="n">
        <v>9773</v>
      </c>
      <c r="M337" s="19" t="n">
        <v>2960</v>
      </c>
      <c r="N337" s="19" t="n">
        <v>4367</v>
      </c>
    </row>
    <row r="338" s="28" customFormat="true" ht="15" hidden="false" customHeight="true" outlineLevel="0" collapsed="false">
      <c r="B338" s="47"/>
      <c r="C338" s="20"/>
      <c r="D338" s="20" t="s">
        <v>29</v>
      </c>
      <c r="E338" s="18" t="n">
        <v>1</v>
      </c>
      <c r="F338" s="19" t="n">
        <v>1</v>
      </c>
      <c r="G338" s="19" t="s">
        <v>66</v>
      </c>
      <c r="H338" s="19" t="s">
        <v>66</v>
      </c>
      <c r="I338" s="19" t="s">
        <v>66</v>
      </c>
      <c r="J338" s="19" t="s">
        <v>66</v>
      </c>
      <c r="K338" s="19" t="s">
        <v>66</v>
      </c>
      <c r="L338" s="19" t="s">
        <v>66</v>
      </c>
      <c r="M338" s="19" t="s">
        <v>66</v>
      </c>
      <c r="N338" s="19" t="s">
        <v>66</v>
      </c>
    </row>
    <row r="339" s="28" customFormat="true" ht="15" hidden="false" customHeight="true" outlineLevel="0" collapsed="false">
      <c r="B339" s="47"/>
      <c r="C339" s="20"/>
      <c r="D339" s="20" t="s">
        <v>30</v>
      </c>
      <c r="E339" s="18" t="n">
        <v>2</v>
      </c>
      <c r="F339" s="19" t="n">
        <v>2</v>
      </c>
      <c r="G339" s="19" t="s">
        <v>66</v>
      </c>
      <c r="H339" s="19" t="s">
        <v>66</v>
      </c>
      <c r="I339" s="19" t="s">
        <v>66</v>
      </c>
      <c r="J339" s="19" t="s">
        <v>66</v>
      </c>
      <c r="K339" s="19" t="s">
        <v>66</v>
      </c>
      <c r="L339" s="19" t="s">
        <v>66</v>
      </c>
      <c r="M339" s="19" t="s">
        <v>66</v>
      </c>
      <c r="N339" s="19" t="s">
        <v>66</v>
      </c>
    </row>
    <row r="340" s="28" customFormat="true" ht="28.5" hidden="false" customHeight="true" outlineLevel="0" collapsed="false">
      <c r="B340" s="47" t="n">
        <v>265</v>
      </c>
      <c r="C340" s="17" t="s">
        <v>60</v>
      </c>
      <c r="D340" s="20"/>
      <c r="E340" s="18" t="n">
        <v>704</v>
      </c>
      <c r="F340" s="19" t="n">
        <v>704</v>
      </c>
      <c r="G340" s="19" t="n">
        <v>14085</v>
      </c>
      <c r="H340" s="19" t="n">
        <v>59490</v>
      </c>
      <c r="I340" s="19" t="n">
        <v>261796</v>
      </c>
      <c r="J340" s="19" t="n">
        <v>113324</v>
      </c>
      <c r="K340" s="19" t="n">
        <v>74459</v>
      </c>
      <c r="L340" s="19" t="n">
        <v>3173</v>
      </c>
      <c r="M340" s="19" t="n">
        <v>895</v>
      </c>
      <c r="N340" s="19" t="n">
        <v>4287</v>
      </c>
    </row>
    <row r="341" s="28" customFormat="true" ht="15" hidden="false" customHeight="true" outlineLevel="0" collapsed="false">
      <c r="B341" s="47"/>
      <c r="C341" s="20"/>
      <c r="D341" s="20" t="s">
        <v>20</v>
      </c>
      <c r="E341" s="18" t="n">
        <v>419</v>
      </c>
      <c r="F341" s="19" t="n">
        <v>419</v>
      </c>
      <c r="G341" s="19" t="n">
        <v>2469</v>
      </c>
      <c r="H341" s="19" t="n">
        <v>8000</v>
      </c>
      <c r="I341" s="19" t="n">
        <v>23195</v>
      </c>
      <c r="J341" s="19" t="n">
        <v>13300</v>
      </c>
      <c r="K341" s="19" t="s">
        <v>21</v>
      </c>
      <c r="L341" s="19" t="s">
        <v>21</v>
      </c>
      <c r="M341" s="19" t="s">
        <v>21</v>
      </c>
      <c r="N341" s="19" t="s">
        <v>21</v>
      </c>
    </row>
    <row r="342" s="28" customFormat="true" ht="15" hidden="false" customHeight="true" outlineLevel="0" collapsed="false">
      <c r="B342" s="47"/>
      <c r="C342" s="20"/>
      <c r="D342" s="20" t="s">
        <v>22</v>
      </c>
      <c r="E342" s="18" t="n">
        <v>141</v>
      </c>
      <c r="F342" s="19" t="n">
        <v>141</v>
      </c>
      <c r="G342" s="19" t="n">
        <v>1987</v>
      </c>
      <c r="H342" s="19" t="n">
        <v>7698</v>
      </c>
      <c r="I342" s="19" t="n">
        <v>23913</v>
      </c>
      <c r="J342" s="19" t="n">
        <v>14288</v>
      </c>
      <c r="K342" s="19" t="s">
        <v>21</v>
      </c>
      <c r="L342" s="19" t="s">
        <v>21</v>
      </c>
      <c r="M342" s="19" t="s">
        <v>21</v>
      </c>
      <c r="N342" s="19" t="s">
        <v>21</v>
      </c>
    </row>
    <row r="343" s="28" customFormat="true" ht="15" hidden="false" customHeight="true" outlineLevel="0" collapsed="false">
      <c r="B343" s="47"/>
      <c r="C343" s="20"/>
      <c r="D343" s="20" t="s">
        <v>23</v>
      </c>
      <c r="E343" s="18" t="n">
        <v>56</v>
      </c>
      <c r="F343" s="19" t="n">
        <v>56</v>
      </c>
      <c r="G343" s="19" t="n">
        <v>1348</v>
      </c>
      <c r="H343" s="19" t="n">
        <v>4831</v>
      </c>
      <c r="I343" s="19" t="n">
        <v>16918</v>
      </c>
      <c r="J343" s="19" t="n">
        <v>9440</v>
      </c>
      <c r="K343" s="19" t="s">
        <v>21</v>
      </c>
      <c r="L343" s="19" t="s">
        <v>21</v>
      </c>
      <c r="M343" s="19" t="s">
        <v>21</v>
      </c>
      <c r="N343" s="19" t="s">
        <v>21</v>
      </c>
    </row>
    <row r="344" s="28" customFormat="true" ht="15" hidden="false" customHeight="true" outlineLevel="0" collapsed="false">
      <c r="B344" s="47"/>
      <c r="C344" s="20"/>
      <c r="D344" s="20" t="s">
        <v>24</v>
      </c>
      <c r="E344" s="18" t="n">
        <v>34</v>
      </c>
      <c r="F344" s="19" t="n">
        <v>34</v>
      </c>
      <c r="G344" s="19" t="n">
        <v>1282</v>
      </c>
      <c r="H344" s="19" t="n">
        <v>5597</v>
      </c>
      <c r="I344" s="19" t="n">
        <v>22712</v>
      </c>
      <c r="J344" s="19" t="n">
        <v>11328</v>
      </c>
      <c r="K344" s="19" t="n">
        <v>10751</v>
      </c>
      <c r="L344" s="19" t="n">
        <v>819</v>
      </c>
      <c r="M344" s="19" t="n">
        <v>40</v>
      </c>
      <c r="N344" s="19" t="n">
        <v>624</v>
      </c>
    </row>
    <row r="345" s="28" customFormat="true" ht="15" hidden="false" customHeight="true" outlineLevel="0" collapsed="false">
      <c r="B345" s="47"/>
      <c r="C345" s="20"/>
      <c r="D345" s="20" t="s">
        <v>25</v>
      </c>
      <c r="E345" s="18" t="n">
        <v>34</v>
      </c>
      <c r="F345" s="19" t="n">
        <v>34</v>
      </c>
      <c r="G345" s="19" t="n">
        <v>2343</v>
      </c>
      <c r="H345" s="19" t="n">
        <v>10860</v>
      </c>
      <c r="I345" s="19" t="n">
        <v>44754</v>
      </c>
      <c r="J345" s="19" t="n">
        <v>22357</v>
      </c>
      <c r="K345" s="19" t="n">
        <v>15141</v>
      </c>
      <c r="L345" s="19" t="n">
        <v>657</v>
      </c>
      <c r="M345" s="19" t="n">
        <v>256</v>
      </c>
      <c r="N345" s="19" t="n">
        <v>910</v>
      </c>
    </row>
    <row r="346" s="28" customFormat="true" ht="15" hidden="false" customHeight="true" outlineLevel="0" collapsed="false">
      <c r="B346" s="47"/>
      <c r="C346" s="20"/>
      <c r="D346" s="20" t="s">
        <v>26</v>
      </c>
      <c r="E346" s="18" t="n">
        <v>15</v>
      </c>
      <c r="F346" s="19" t="n">
        <v>15</v>
      </c>
      <c r="G346" s="19" t="n">
        <v>2083</v>
      </c>
      <c r="H346" s="19" t="n">
        <v>8810</v>
      </c>
      <c r="I346" s="19" t="n">
        <v>47966</v>
      </c>
      <c r="J346" s="19" t="n">
        <v>16380</v>
      </c>
      <c r="K346" s="19" t="n">
        <v>8459</v>
      </c>
      <c r="L346" s="19" t="n">
        <v>606</v>
      </c>
      <c r="M346" s="19" t="n">
        <v>290</v>
      </c>
      <c r="N346" s="19" t="n">
        <v>832</v>
      </c>
    </row>
    <row r="347" s="28" customFormat="true" ht="15" hidden="false" customHeight="true" outlineLevel="0" collapsed="false">
      <c r="B347" s="47"/>
      <c r="C347" s="20"/>
      <c r="D347" s="20" t="s">
        <v>27</v>
      </c>
      <c r="E347" s="18" t="n">
        <v>2</v>
      </c>
      <c r="F347" s="19" t="n">
        <v>2</v>
      </c>
      <c r="G347" s="19" t="s">
        <v>66</v>
      </c>
      <c r="H347" s="19" t="s">
        <v>66</v>
      </c>
      <c r="I347" s="19" t="s">
        <v>66</v>
      </c>
      <c r="J347" s="19" t="s">
        <v>66</v>
      </c>
      <c r="K347" s="19" t="s">
        <v>66</v>
      </c>
      <c r="L347" s="19" t="s">
        <v>66</v>
      </c>
      <c r="M347" s="19" t="s">
        <v>66</v>
      </c>
      <c r="N347" s="19" t="s">
        <v>66</v>
      </c>
    </row>
    <row r="348" s="28" customFormat="true" ht="15" hidden="false" customHeight="true" outlineLevel="0" collapsed="false">
      <c r="B348" s="47"/>
      <c r="C348" s="20"/>
      <c r="D348" s="20" t="s">
        <v>28</v>
      </c>
      <c r="E348" s="18" t="n">
        <v>1</v>
      </c>
      <c r="F348" s="19" t="n">
        <v>1</v>
      </c>
      <c r="G348" s="19" t="s">
        <v>66</v>
      </c>
      <c r="H348" s="19" t="s">
        <v>66</v>
      </c>
      <c r="I348" s="19" t="s">
        <v>66</v>
      </c>
      <c r="J348" s="19" t="s">
        <v>66</v>
      </c>
      <c r="K348" s="19" t="s">
        <v>66</v>
      </c>
      <c r="L348" s="19" t="s">
        <v>66</v>
      </c>
      <c r="M348" s="19" t="s">
        <v>66</v>
      </c>
      <c r="N348" s="19" t="s">
        <v>66</v>
      </c>
    </row>
    <row r="349" s="28" customFormat="true" ht="15" hidden="false" customHeight="true" outlineLevel="0" collapsed="false">
      <c r="B349" s="47"/>
      <c r="C349" s="20"/>
      <c r="D349" s="20" t="s">
        <v>29</v>
      </c>
      <c r="E349" s="18" t="n">
        <v>1</v>
      </c>
      <c r="F349" s="19" t="n">
        <v>1</v>
      </c>
      <c r="G349" s="19" t="s">
        <v>66</v>
      </c>
      <c r="H349" s="19" t="s">
        <v>66</v>
      </c>
      <c r="I349" s="19" t="s">
        <v>66</v>
      </c>
      <c r="J349" s="19" t="s">
        <v>66</v>
      </c>
      <c r="K349" s="19" t="s">
        <v>66</v>
      </c>
      <c r="L349" s="19" t="s">
        <v>66</v>
      </c>
      <c r="M349" s="19" t="s">
        <v>66</v>
      </c>
      <c r="N349" s="19" t="s">
        <v>66</v>
      </c>
    </row>
    <row r="350" s="28" customFormat="true" ht="15" hidden="false" customHeight="true" outlineLevel="0" collapsed="false">
      <c r="B350" s="47"/>
      <c r="C350" s="20"/>
      <c r="D350" s="20" t="s">
        <v>30</v>
      </c>
      <c r="E350" s="18" t="n">
        <v>1</v>
      </c>
      <c r="F350" s="19" t="n">
        <v>1</v>
      </c>
      <c r="G350" s="19" t="s">
        <v>66</v>
      </c>
      <c r="H350" s="19" t="s">
        <v>66</v>
      </c>
      <c r="I350" s="19" t="s">
        <v>66</v>
      </c>
      <c r="J350" s="19" t="s">
        <v>66</v>
      </c>
      <c r="K350" s="19" t="s">
        <v>66</v>
      </c>
      <c r="L350" s="19" t="s">
        <v>66</v>
      </c>
      <c r="M350" s="19" t="s">
        <v>66</v>
      </c>
      <c r="N350" s="19" t="s">
        <v>66</v>
      </c>
    </row>
    <row r="351" s="28" customFormat="true" ht="28.5" hidden="false" customHeight="true" outlineLevel="0" collapsed="false">
      <c r="B351" s="47" t="n">
        <v>266</v>
      </c>
      <c r="C351" s="23" t="s">
        <v>61</v>
      </c>
      <c r="D351" s="23"/>
      <c r="E351" s="18" t="n">
        <v>4129</v>
      </c>
      <c r="F351" s="19" t="n">
        <v>4129</v>
      </c>
      <c r="G351" s="19" t="n">
        <v>84665</v>
      </c>
      <c r="H351" s="19" t="n">
        <v>396151</v>
      </c>
      <c r="I351" s="19" t="n">
        <v>1749861</v>
      </c>
      <c r="J351" s="19" t="n">
        <v>828458</v>
      </c>
      <c r="K351" s="19" t="n">
        <v>409906</v>
      </c>
      <c r="L351" s="19" t="n">
        <v>32387</v>
      </c>
      <c r="M351" s="19" t="n">
        <v>8288</v>
      </c>
      <c r="N351" s="19" t="n">
        <v>30111</v>
      </c>
    </row>
    <row r="352" s="28" customFormat="true" ht="15" hidden="false" customHeight="true" outlineLevel="0" collapsed="false">
      <c r="B352" s="47"/>
      <c r="C352" s="20"/>
      <c r="D352" s="20" t="s">
        <v>20</v>
      </c>
      <c r="E352" s="18" t="n">
        <v>2139</v>
      </c>
      <c r="F352" s="19" t="n">
        <v>2139</v>
      </c>
      <c r="G352" s="19" t="n">
        <v>12778</v>
      </c>
      <c r="H352" s="19" t="n">
        <v>50016</v>
      </c>
      <c r="I352" s="19" t="n">
        <v>149333</v>
      </c>
      <c r="J352" s="19" t="n">
        <v>90208</v>
      </c>
      <c r="K352" s="19" t="s">
        <v>21</v>
      </c>
      <c r="L352" s="19" t="s">
        <v>21</v>
      </c>
      <c r="M352" s="19" t="s">
        <v>21</v>
      </c>
      <c r="N352" s="19" t="s">
        <v>21</v>
      </c>
    </row>
    <row r="353" s="28" customFormat="true" ht="15" hidden="false" customHeight="true" outlineLevel="0" collapsed="false">
      <c r="B353" s="47"/>
      <c r="C353" s="20"/>
      <c r="D353" s="20" t="s">
        <v>22</v>
      </c>
      <c r="E353" s="18" t="n">
        <v>998</v>
      </c>
      <c r="F353" s="19" t="n">
        <v>998</v>
      </c>
      <c r="G353" s="19" t="n">
        <v>13492</v>
      </c>
      <c r="H353" s="19" t="n">
        <v>58910</v>
      </c>
      <c r="I353" s="19" t="n">
        <v>205242</v>
      </c>
      <c r="J353" s="19" t="n">
        <v>113459</v>
      </c>
      <c r="K353" s="19" t="s">
        <v>21</v>
      </c>
      <c r="L353" s="19" t="s">
        <v>21</v>
      </c>
      <c r="M353" s="19" t="s">
        <v>21</v>
      </c>
      <c r="N353" s="19" t="s">
        <v>21</v>
      </c>
    </row>
    <row r="354" s="28" customFormat="true" ht="15" hidden="false" customHeight="true" outlineLevel="0" collapsed="false">
      <c r="B354" s="47"/>
      <c r="C354" s="20"/>
      <c r="D354" s="20" t="s">
        <v>23</v>
      </c>
      <c r="E354" s="18" t="n">
        <v>452</v>
      </c>
      <c r="F354" s="19" t="n">
        <v>452</v>
      </c>
      <c r="G354" s="19" t="n">
        <v>11006</v>
      </c>
      <c r="H354" s="19" t="n">
        <v>49745</v>
      </c>
      <c r="I354" s="19" t="n">
        <v>191989</v>
      </c>
      <c r="J354" s="19" t="n">
        <v>100313</v>
      </c>
      <c r="K354" s="19" t="s">
        <v>21</v>
      </c>
      <c r="L354" s="19" t="s">
        <v>21</v>
      </c>
      <c r="M354" s="19" t="s">
        <v>21</v>
      </c>
      <c r="N354" s="19" t="s">
        <v>21</v>
      </c>
    </row>
    <row r="355" s="28" customFormat="true" ht="15" hidden="false" customHeight="true" outlineLevel="0" collapsed="false">
      <c r="B355" s="47"/>
      <c r="C355" s="20"/>
      <c r="D355" s="20" t="s">
        <v>24</v>
      </c>
      <c r="E355" s="18" t="n">
        <v>247</v>
      </c>
      <c r="F355" s="19" t="n">
        <v>247</v>
      </c>
      <c r="G355" s="19" t="n">
        <v>9583</v>
      </c>
      <c r="H355" s="19" t="n">
        <v>45578</v>
      </c>
      <c r="I355" s="19" t="n">
        <v>189132</v>
      </c>
      <c r="J355" s="19" t="n">
        <v>86347</v>
      </c>
      <c r="K355" s="19" t="n">
        <v>77847</v>
      </c>
      <c r="L355" s="19" t="n">
        <v>3584</v>
      </c>
      <c r="M355" s="19" t="n">
        <v>2293</v>
      </c>
      <c r="N355" s="19" t="n">
        <v>4595</v>
      </c>
    </row>
    <row r="356" s="28" customFormat="true" ht="15" hidden="false" customHeight="true" outlineLevel="0" collapsed="false">
      <c r="B356" s="47"/>
      <c r="C356" s="20"/>
      <c r="D356" s="20" t="s">
        <v>25</v>
      </c>
      <c r="E356" s="18" t="n">
        <v>174</v>
      </c>
      <c r="F356" s="19" t="n">
        <v>174</v>
      </c>
      <c r="G356" s="19" t="n">
        <v>12002</v>
      </c>
      <c r="H356" s="19" t="n">
        <v>55776</v>
      </c>
      <c r="I356" s="19" t="n">
        <v>267417</v>
      </c>
      <c r="J356" s="19" t="n">
        <v>121728</v>
      </c>
      <c r="K356" s="19" t="n">
        <v>104518</v>
      </c>
      <c r="L356" s="19" t="n">
        <v>8322</v>
      </c>
      <c r="M356" s="19" t="n">
        <v>834</v>
      </c>
      <c r="N356" s="19" t="n">
        <v>6897</v>
      </c>
    </row>
    <row r="357" s="28" customFormat="true" ht="15" hidden="false" customHeight="true" outlineLevel="0" collapsed="false">
      <c r="B357" s="47"/>
      <c r="C357" s="20"/>
      <c r="D357" s="20" t="s">
        <v>26</v>
      </c>
      <c r="E357" s="18" t="n">
        <v>82</v>
      </c>
      <c r="F357" s="19" t="n">
        <v>82</v>
      </c>
      <c r="G357" s="19" t="n">
        <v>11211</v>
      </c>
      <c r="H357" s="19" t="n">
        <v>56915</v>
      </c>
      <c r="I357" s="19" t="n">
        <v>258502</v>
      </c>
      <c r="J357" s="19" t="n">
        <v>109027</v>
      </c>
      <c r="K357" s="19" t="n">
        <v>90560</v>
      </c>
      <c r="L357" s="19" t="n">
        <v>7283</v>
      </c>
      <c r="M357" s="19" t="n">
        <v>1402</v>
      </c>
      <c r="N357" s="19" t="n">
        <v>6986</v>
      </c>
    </row>
    <row r="358" s="28" customFormat="true" ht="15" hidden="false" customHeight="true" outlineLevel="0" collapsed="false">
      <c r="B358" s="47"/>
      <c r="C358" s="20"/>
      <c r="D358" s="20" t="s">
        <v>27</v>
      </c>
      <c r="E358" s="18" t="n">
        <v>17</v>
      </c>
      <c r="F358" s="19" t="n">
        <v>17</v>
      </c>
      <c r="G358" s="19" t="n">
        <v>4149</v>
      </c>
      <c r="H358" s="19" t="n">
        <v>22049</v>
      </c>
      <c r="I358" s="19" t="n">
        <v>147539</v>
      </c>
      <c r="J358" s="19" t="n">
        <v>62414</v>
      </c>
      <c r="K358" s="19" t="n">
        <v>39811</v>
      </c>
      <c r="L358" s="19" t="n">
        <v>5567</v>
      </c>
      <c r="M358" s="19" t="n">
        <v>195</v>
      </c>
      <c r="N358" s="19" t="n">
        <v>3223</v>
      </c>
    </row>
    <row r="359" s="28" customFormat="true" ht="15" hidden="false" customHeight="true" outlineLevel="0" collapsed="false">
      <c r="B359" s="47"/>
      <c r="C359" s="20"/>
      <c r="D359" s="20" t="s">
        <v>28</v>
      </c>
      <c r="E359" s="18" t="n">
        <v>14</v>
      </c>
      <c r="F359" s="19" t="n">
        <v>14</v>
      </c>
      <c r="G359" s="19" t="n">
        <v>5078</v>
      </c>
      <c r="H359" s="19" t="n">
        <v>30449</v>
      </c>
      <c r="I359" s="19" t="n">
        <v>181902</v>
      </c>
      <c r="J359" s="19" t="n">
        <v>78343</v>
      </c>
      <c r="K359" s="19" t="n">
        <v>44270</v>
      </c>
      <c r="L359" s="19" t="n">
        <v>2367</v>
      </c>
      <c r="M359" s="19" t="n">
        <v>2686</v>
      </c>
      <c r="N359" s="19" t="n">
        <v>4686</v>
      </c>
    </row>
    <row r="360" s="28" customFormat="true" ht="15" hidden="false" customHeight="true" outlineLevel="0" collapsed="false">
      <c r="B360" s="47"/>
      <c r="C360" s="20"/>
      <c r="D360" s="20" t="s">
        <v>29</v>
      </c>
      <c r="E360" s="18" t="n">
        <v>4</v>
      </c>
      <c r="F360" s="19" t="n">
        <v>4</v>
      </c>
      <c r="G360" s="19" t="s">
        <v>66</v>
      </c>
      <c r="H360" s="19" t="s">
        <v>66</v>
      </c>
      <c r="I360" s="19" t="s">
        <v>66</v>
      </c>
      <c r="J360" s="19" t="s">
        <v>66</v>
      </c>
      <c r="K360" s="19" t="s">
        <v>66</v>
      </c>
      <c r="L360" s="19" t="s">
        <v>66</v>
      </c>
      <c r="M360" s="19" t="s">
        <v>66</v>
      </c>
      <c r="N360" s="19" t="s">
        <v>66</v>
      </c>
    </row>
    <row r="361" s="28" customFormat="true" ht="15" hidden="false" customHeight="true" outlineLevel="0" collapsed="false">
      <c r="B361" s="47"/>
      <c r="C361" s="20"/>
      <c r="D361" s="20" t="s">
        <v>30</v>
      </c>
      <c r="E361" s="18" t="n">
        <v>2</v>
      </c>
      <c r="F361" s="19" t="n">
        <v>2</v>
      </c>
      <c r="G361" s="19" t="s">
        <v>66</v>
      </c>
      <c r="H361" s="19" t="s">
        <v>66</v>
      </c>
      <c r="I361" s="19" t="s">
        <v>66</v>
      </c>
      <c r="J361" s="19" t="s">
        <v>66</v>
      </c>
      <c r="K361" s="19" t="s">
        <v>66</v>
      </c>
      <c r="L361" s="19" t="s">
        <v>66</v>
      </c>
      <c r="M361" s="19" t="s">
        <v>66</v>
      </c>
      <c r="N361" s="19" t="s">
        <v>66</v>
      </c>
    </row>
    <row r="362" s="28" customFormat="true" ht="29.25" hidden="false" customHeight="true" outlineLevel="0" collapsed="false">
      <c r="B362" s="47" t="n">
        <v>267</v>
      </c>
      <c r="C362" s="23" t="s">
        <v>62</v>
      </c>
      <c r="D362" s="23"/>
      <c r="E362" s="18" t="n">
        <v>6077</v>
      </c>
      <c r="F362" s="19" t="n">
        <v>6077</v>
      </c>
      <c r="G362" s="19" t="n">
        <v>119857</v>
      </c>
      <c r="H362" s="19" t="n">
        <v>551669</v>
      </c>
      <c r="I362" s="19" t="n">
        <v>2568161</v>
      </c>
      <c r="J362" s="19" t="n">
        <v>1194859</v>
      </c>
      <c r="K362" s="19" t="n">
        <v>564737</v>
      </c>
      <c r="L362" s="19" t="n">
        <v>42708</v>
      </c>
      <c r="M362" s="19" t="n">
        <v>15677</v>
      </c>
      <c r="N362" s="19" t="n">
        <v>41950</v>
      </c>
    </row>
    <row r="363" s="28" customFormat="true" ht="15" hidden="false" customHeight="true" outlineLevel="0" collapsed="false">
      <c r="B363" s="47"/>
      <c r="C363" s="20"/>
      <c r="D363" s="20" t="s">
        <v>20</v>
      </c>
      <c r="E363" s="18" t="n">
        <v>3233</v>
      </c>
      <c r="F363" s="19" t="n">
        <v>3233</v>
      </c>
      <c r="G363" s="19" t="n">
        <v>19506</v>
      </c>
      <c r="H363" s="19" t="n">
        <v>74415</v>
      </c>
      <c r="I363" s="19" t="n">
        <v>234162</v>
      </c>
      <c r="J363" s="19" t="n">
        <v>135535</v>
      </c>
      <c r="K363" s="19" t="s">
        <v>21</v>
      </c>
      <c r="L363" s="19" t="s">
        <v>21</v>
      </c>
      <c r="M363" s="19" t="s">
        <v>21</v>
      </c>
      <c r="N363" s="19" t="s">
        <v>21</v>
      </c>
    </row>
    <row r="364" s="28" customFormat="true" ht="15" hidden="false" customHeight="true" outlineLevel="0" collapsed="false">
      <c r="B364" s="47"/>
      <c r="C364" s="20"/>
      <c r="D364" s="20" t="s">
        <v>22</v>
      </c>
      <c r="E364" s="18" t="n">
        <v>1484</v>
      </c>
      <c r="F364" s="19" t="n">
        <v>1484</v>
      </c>
      <c r="G364" s="19" t="n">
        <v>20099</v>
      </c>
      <c r="H364" s="19" t="n">
        <v>86262</v>
      </c>
      <c r="I364" s="19" t="n">
        <v>314837</v>
      </c>
      <c r="J364" s="19" t="n">
        <v>171313</v>
      </c>
      <c r="K364" s="19" t="s">
        <v>21</v>
      </c>
      <c r="L364" s="19" t="s">
        <v>21</v>
      </c>
      <c r="M364" s="19" t="s">
        <v>21</v>
      </c>
      <c r="N364" s="19" t="s">
        <v>21</v>
      </c>
    </row>
    <row r="365" s="28" customFormat="true" ht="15" hidden="false" customHeight="true" outlineLevel="0" collapsed="false">
      <c r="B365" s="47"/>
      <c r="C365" s="20"/>
      <c r="D365" s="20" t="s">
        <v>23</v>
      </c>
      <c r="E365" s="18" t="n">
        <v>610</v>
      </c>
      <c r="F365" s="19" t="n">
        <v>610</v>
      </c>
      <c r="G365" s="19" t="n">
        <v>14814</v>
      </c>
      <c r="H365" s="19" t="n">
        <v>64638</v>
      </c>
      <c r="I365" s="19" t="n">
        <v>263452</v>
      </c>
      <c r="J365" s="19" t="n">
        <v>133620</v>
      </c>
      <c r="K365" s="19" t="s">
        <v>21</v>
      </c>
      <c r="L365" s="19" t="s">
        <v>21</v>
      </c>
      <c r="M365" s="19" t="s">
        <v>21</v>
      </c>
      <c r="N365" s="19" t="s">
        <v>21</v>
      </c>
    </row>
    <row r="366" s="28" customFormat="true" ht="15" hidden="false" customHeight="true" outlineLevel="0" collapsed="false">
      <c r="B366" s="47"/>
      <c r="C366" s="20"/>
      <c r="D366" s="20" t="s">
        <v>24</v>
      </c>
      <c r="E366" s="18" t="n">
        <v>311</v>
      </c>
      <c r="F366" s="19" t="n">
        <v>311</v>
      </c>
      <c r="G366" s="19" t="n">
        <v>12026</v>
      </c>
      <c r="H366" s="19" t="n">
        <v>54430</v>
      </c>
      <c r="I366" s="19" t="n">
        <v>246428</v>
      </c>
      <c r="J366" s="19" t="n">
        <v>121279</v>
      </c>
      <c r="K366" s="19" t="n">
        <v>90368</v>
      </c>
      <c r="L366" s="19" t="n">
        <v>4829</v>
      </c>
      <c r="M366" s="19" t="n">
        <v>1521</v>
      </c>
      <c r="N366" s="19" t="n">
        <v>5365</v>
      </c>
    </row>
    <row r="367" s="28" customFormat="true" ht="15" hidden="false" customHeight="true" outlineLevel="0" collapsed="false">
      <c r="B367" s="47"/>
      <c r="C367" s="20"/>
      <c r="D367" s="20" t="s">
        <v>25</v>
      </c>
      <c r="E367" s="18" t="n">
        <v>267</v>
      </c>
      <c r="F367" s="19" t="n">
        <v>267</v>
      </c>
      <c r="G367" s="19" t="n">
        <v>18695</v>
      </c>
      <c r="H367" s="19" t="n">
        <v>88209</v>
      </c>
      <c r="I367" s="19" t="n">
        <v>422499</v>
      </c>
      <c r="J367" s="19" t="n">
        <v>194555</v>
      </c>
      <c r="K367" s="19" t="n">
        <v>141855</v>
      </c>
      <c r="L367" s="19" t="n">
        <v>8018</v>
      </c>
      <c r="M367" s="19" t="n">
        <v>990</v>
      </c>
      <c r="N367" s="19" t="n">
        <v>10372</v>
      </c>
    </row>
    <row r="368" s="28" customFormat="true" ht="15" hidden="false" customHeight="true" outlineLevel="0" collapsed="false">
      <c r="B368" s="47"/>
      <c r="C368" s="20"/>
      <c r="D368" s="20" t="s">
        <v>26</v>
      </c>
      <c r="E368" s="18" t="n">
        <v>121</v>
      </c>
      <c r="F368" s="19" t="n">
        <v>121</v>
      </c>
      <c r="G368" s="19" t="n">
        <v>16284</v>
      </c>
      <c r="H368" s="19" t="n">
        <v>79899</v>
      </c>
      <c r="I368" s="19" t="n">
        <v>454244</v>
      </c>
      <c r="J368" s="19" t="n">
        <v>183603</v>
      </c>
      <c r="K368" s="19" t="n">
        <v>155849</v>
      </c>
      <c r="L368" s="19" t="n">
        <v>15361</v>
      </c>
      <c r="M368" s="19" t="n">
        <v>7435</v>
      </c>
      <c r="N368" s="19" t="n">
        <v>9989</v>
      </c>
    </row>
    <row r="369" s="28" customFormat="true" ht="15" hidden="false" customHeight="true" outlineLevel="0" collapsed="false">
      <c r="B369" s="47"/>
      <c r="C369" s="20"/>
      <c r="D369" s="20" t="s">
        <v>27</v>
      </c>
      <c r="E369" s="18" t="n">
        <v>23</v>
      </c>
      <c r="F369" s="19" t="n">
        <v>23</v>
      </c>
      <c r="G369" s="19" t="n">
        <v>5430</v>
      </c>
      <c r="H369" s="19" t="n">
        <v>29007</v>
      </c>
      <c r="I369" s="19" t="n">
        <v>165656</v>
      </c>
      <c r="J369" s="19" t="n">
        <v>68535</v>
      </c>
      <c r="K369" s="19" t="n">
        <v>49188</v>
      </c>
      <c r="L369" s="19" t="n">
        <v>3007</v>
      </c>
      <c r="M369" s="19" t="n">
        <v>719</v>
      </c>
      <c r="N369" s="19" t="n">
        <v>3294</v>
      </c>
    </row>
    <row r="370" s="28" customFormat="true" ht="15" hidden="false" customHeight="true" outlineLevel="0" collapsed="false">
      <c r="B370" s="47"/>
      <c r="C370" s="20"/>
      <c r="D370" s="20" t="s">
        <v>28</v>
      </c>
      <c r="E370" s="18" t="n">
        <v>22</v>
      </c>
      <c r="F370" s="19" t="n">
        <v>22</v>
      </c>
      <c r="G370" s="19" t="n">
        <v>8389</v>
      </c>
      <c r="H370" s="19" t="n">
        <v>46916</v>
      </c>
      <c r="I370" s="19" t="n">
        <v>291569</v>
      </c>
      <c r="J370" s="19" t="n">
        <v>123026</v>
      </c>
      <c r="K370" s="19" t="n">
        <v>85704</v>
      </c>
      <c r="L370" s="19" t="n">
        <v>8418</v>
      </c>
      <c r="M370" s="19" t="n">
        <v>1675</v>
      </c>
      <c r="N370" s="19" t="n">
        <v>8865</v>
      </c>
    </row>
    <row r="371" s="28" customFormat="true" ht="15" hidden="false" customHeight="true" outlineLevel="0" collapsed="false">
      <c r="B371" s="47"/>
      <c r="C371" s="20"/>
      <c r="D371" s="20" t="s">
        <v>29</v>
      </c>
      <c r="E371" s="18" t="n">
        <v>5</v>
      </c>
      <c r="F371" s="19" t="n">
        <v>5</v>
      </c>
      <c r="G371" s="19" t="s">
        <v>66</v>
      </c>
      <c r="H371" s="19" t="s">
        <v>66</v>
      </c>
      <c r="I371" s="19" t="s">
        <v>66</v>
      </c>
      <c r="J371" s="19" t="s">
        <v>66</v>
      </c>
      <c r="K371" s="19" t="s">
        <v>66</v>
      </c>
      <c r="L371" s="19" t="s">
        <v>66</v>
      </c>
      <c r="M371" s="19" t="s">
        <v>66</v>
      </c>
      <c r="N371" s="19" t="s">
        <v>66</v>
      </c>
    </row>
    <row r="372" s="28" customFormat="true" ht="15" hidden="false" customHeight="true" outlineLevel="0" collapsed="false">
      <c r="B372" s="47"/>
      <c r="C372" s="20"/>
      <c r="D372" s="20" t="s">
        <v>30</v>
      </c>
      <c r="E372" s="18" t="n">
        <v>1</v>
      </c>
      <c r="F372" s="19" t="n">
        <v>1</v>
      </c>
      <c r="G372" s="19" t="s">
        <v>66</v>
      </c>
      <c r="H372" s="19" t="s">
        <v>66</v>
      </c>
      <c r="I372" s="19" t="s">
        <v>66</v>
      </c>
      <c r="J372" s="19" t="s">
        <v>66</v>
      </c>
      <c r="K372" s="19" t="s">
        <v>66</v>
      </c>
      <c r="L372" s="19" t="s">
        <v>66</v>
      </c>
      <c r="M372" s="19" t="s">
        <v>66</v>
      </c>
      <c r="N372" s="19" t="s">
        <v>66</v>
      </c>
    </row>
    <row r="373" s="28" customFormat="true" ht="15" hidden="false" customHeight="true" outlineLevel="0" collapsed="false">
      <c r="B373" s="48"/>
    </row>
    <row r="374" s="28" customFormat="true" ht="15" hidden="false" customHeight="true" outlineLevel="0" collapsed="false">
      <c r="B374" s="48"/>
    </row>
    <row r="375" s="28" customFormat="true" ht="15" hidden="false" customHeight="true" outlineLevel="0" collapsed="false">
      <c r="B375" s="48"/>
    </row>
    <row r="376" s="28" customFormat="true" ht="15" hidden="false" customHeight="true" outlineLevel="0" collapsed="false">
      <c r="B376" s="48"/>
    </row>
    <row r="377" s="28" customFormat="true" ht="15" hidden="false" customHeight="true" outlineLevel="0" collapsed="false">
      <c r="B377" s="48"/>
    </row>
    <row r="378" s="28" customFormat="true" ht="15" hidden="false" customHeight="true" outlineLevel="0" collapsed="false">
      <c r="B378" s="48"/>
    </row>
    <row r="379" s="28" customFormat="true" ht="15" hidden="false" customHeight="true" outlineLevel="0" collapsed="false">
      <c r="B379" s="48"/>
    </row>
    <row r="380" s="28" customFormat="true" ht="15" hidden="false" customHeight="true" outlineLevel="0" collapsed="false">
      <c r="B380" s="48"/>
    </row>
    <row r="381" s="28" customFormat="true" ht="15" hidden="false" customHeight="true" outlineLevel="0" collapsed="false">
      <c r="B381" s="48"/>
    </row>
    <row r="382" s="28" customFormat="true" ht="15" hidden="false" customHeight="true" outlineLevel="0" collapsed="false">
      <c r="B382" s="48"/>
    </row>
    <row r="383" s="28" customFormat="true" ht="15" hidden="false" customHeight="true" outlineLevel="0" collapsed="false">
      <c r="B383" s="48"/>
    </row>
    <row r="384" s="28" customFormat="true" ht="15" hidden="false" customHeight="true" outlineLevel="0" collapsed="false">
      <c r="B384" s="48"/>
    </row>
    <row r="385" s="28" customFormat="true" ht="15" hidden="false" customHeight="true" outlineLevel="0" collapsed="false">
      <c r="B385" s="48"/>
    </row>
    <row r="386" s="28" customFormat="true" ht="15" hidden="false" customHeight="true" outlineLevel="0" collapsed="false">
      <c r="B386" s="48"/>
    </row>
    <row r="387" s="28" customFormat="true" ht="15" hidden="false" customHeight="true" outlineLevel="0" collapsed="false">
      <c r="B387" s="48"/>
    </row>
    <row r="388" customFormat="false" ht="13.5" hidden="false" customHeight="false" outlineLevel="0" collapsed="false">
      <c r="B388" s="55"/>
    </row>
    <row r="389" customFormat="false" ht="13.5" hidden="false" customHeight="false" outlineLevel="0" collapsed="false">
      <c r="B389" s="55"/>
    </row>
    <row r="390" customFormat="false" ht="13.5" hidden="false" customHeight="false" outlineLevel="0" collapsed="false">
      <c r="B390" s="55"/>
    </row>
    <row r="391" customFormat="false" ht="13.5" hidden="false" customHeight="false" outlineLevel="0" collapsed="false">
      <c r="B391" s="55"/>
    </row>
    <row r="392" customFormat="false" ht="13.5" hidden="false" customHeight="false" outlineLevel="0" collapsed="false">
      <c r="B392" s="55"/>
    </row>
    <row r="393" customFormat="false" ht="13.5" hidden="false" customHeight="false" outlineLevel="0" collapsed="false">
      <c r="B393" s="55"/>
    </row>
    <row r="394" customFormat="false" ht="13.5" hidden="false" customHeight="false" outlineLevel="0" collapsed="false">
      <c r="B394" s="55"/>
    </row>
    <row r="395" customFormat="false" ht="13.5" hidden="false" customHeight="false" outlineLevel="0" collapsed="false">
      <c r="B395" s="55"/>
    </row>
    <row r="396" customFormat="false" ht="13.5" hidden="false" customHeight="false" outlineLevel="0" collapsed="false">
      <c r="B396" s="55"/>
    </row>
  </sheetData>
  <mergeCells count="41">
    <mergeCell ref="B3:N3"/>
    <mergeCell ref="B4:N4"/>
    <mergeCell ref="B5:N5"/>
    <mergeCell ref="E6:E9"/>
    <mergeCell ref="B7:D7"/>
    <mergeCell ref="F7:F9"/>
    <mergeCell ref="G7:G8"/>
    <mergeCell ref="H7:H8"/>
    <mergeCell ref="I7:I8"/>
    <mergeCell ref="J7:J8"/>
    <mergeCell ref="K7:N7"/>
    <mergeCell ref="B8:D9"/>
    <mergeCell ref="C10:D10"/>
    <mergeCell ref="C27:D27"/>
    <mergeCell ref="C35:D35"/>
    <mergeCell ref="C44:D44"/>
    <mergeCell ref="C51:D51"/>
    <mergeCell ref="C90:D90"/>
    <mergeCell ref="C101:D101"/>
    <mergeCell ref="C140:D140"/>
    <mergeCell ref="C149:D149"/>
    <mergeCell ref="C158:D158"/>
    <mergeCell ref="C168:D168"/>
    <mergeCell ref="C177:D177"/>
    <mergeCell ref="C187:D187"/>
    <mergeCell ref="C207:D207"/>
    <mergeCell ref="C215:D215"/>
    <mergeCell ref="C225:D225"/>
    <mergeCell ref="C235:D235"/>
    <mergeCell ref="C245:D245"/>
    <mergeCell ref="C255:D255"/>
    <mergeCell ref="C264:D264"/>
    <mergeCell ref="C271:D271"/>
    <mergeCell ref="C279:D279"/>
    <mergeCell ref="C289:D289"/>
    <mergeCell ref="C300:D300"/>
    <mergeCell ref="C309:D309"/>
    <mergeCell ref="C319:D319"/>
    <mergeCell ref="C329:D329"/>
    <mergeCell ref="C351:D351"/>
    <mergeCell ref="C362:D362"/>
  </mergeCells>
  <conditionalFormatting sqref="B10:N372">
    <cfRule type="expression" priority="2" aboveAverage="0" equalAverage="0" bottom="0" percent="0" rank="0" text="" dxfId="8">
      <formula>#REF!=0</formula>
    </cfRule>
  </conditionalFormatting>
  <printOptions headings="false" gridLines="false" gridLinesSet="true" horizontalCentered="false" verticalCentered="false"/>
  <pageMargins left="0.320138888888889" right="0.340277777777778" top="0.5" bottom="0.509722222222222" header="0.359722222222222" footer="0.511811023622047"/>
  <pageSetup paperSize="9" scale="74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P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28:09Z</dcterms:created>
  <dc:creator>mast02</dc:creator>
  <dc:description/>
  <dc:language>en-US</dc:language>
  <cp:lastModifiedBy>情報システム厚生課</cp:lastModifiedBy>
  <cp:lastPrinted>2005-01-31T06:16:33Z</cp:lastPrinted>
  <dcterms:modified xsi:type="dcterms:W3CDTF">2005-02-02T08:51:38Z</dcterms:modified>
  <cp:revision>0</cp:revision>
  <dc:subject/>
  <dc:title/>
</cp:coreProperties>
</file>