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数産業別" sheetId="1" state="visible" r:id="rId2"/>
    <sheet name="全数県別" sheetId="2" state="visible" r:id="rId3"/>
    <sheet name="TOPIXデータ1" sheetId="3" state="visible" r:id="rId4"/>
    <sheet name="TOPIXデータ2" sheetId="4" state="visible" r:id="rId5"/>
    <sheet name="TOPIXデータ3" sheetId="5" state="visible" r:id="rId6"/>
    <sheet name="補足" sheetId="6" state="visible" r:id="rId7"/>
  </sheets>
  <definedNames>
    <definedName function="false" hidden="false" localSheetId="2" name="_xlnm.Print_Area" vbProcedure="false">TOPIXデータ1!$A$1:$N$53</definedName>
    <definedName function="false" hidden="false" localSheetId="3" name="_xlnm.Print_Area" vbProcedure="false">TOPIXデータ2!$A$1:$Y$56</definedName>
    <definedName function="false" hidden="false" localSheetId="4" name="_xlnm.Print_Area" vbProcedure="false">TOPIXデータ3!$E$1:$BA$57</definedName>
    <definedName function="false" hidden="false" localSheetId="4" name="_xlnm.Print_Titles" vbProcedure="false">TOPIXデータ3!$A:$D</definedName>
    <definedName function="false" hidden="false" localSheetId="0" name="_xlnm.Print_Area" vbProcedure="false">全数産業別!$A$4:$L$66</definedName>
    <definedName function="false" hidden="false" localSheetId="1" name="_xlnm.Print_Area" vbProcedure="false">全数県別!$A$4:$W$61</definedName>
    <definedName function="false" hidden="false" localSheetId="5" name="_xlnm.Print_Area" vbProcedure="false">補足!$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248">
  <si>
    <r>
      <rPr>
        <b val="true"/>
        <sz val="12"/>
        <color rgb="FFFF0000"/>
        <rFont val="Noto Sans"/>
        <family val="2"/>
      </rPr>
      <t xml:space="preserve">平成</t>
    </r>
    <r>
      <rPr>
        <b val="true"/>
        <sz val="12"/>
        <color rgb="FFFF0000"/>
        <rFont val="ＭＳ 明朝"/>
        <family val="1"/>
        <charset val="128"/>
      </rPr>
      <t xml:space="preserve">15</t>
    </r>
    <r>
      <rPr>
        <b val="true"/>
        <sz val="12"/>
        <color rgb="FFFF0000"/>
        <rFont val="Noto Sans"/>
        <family val="2"/>
      </rPr>
      <t xml:space="preserve">年工業統計速報（平成</t>
    </r>
    <r>
      <rPr>
        <b val="true"/>
        <sz val="12"/>
        <color rgb="FFFF0000"/>
        <rFont val="ＭＳ 明朝"/>
        <family val="1"/>
        <charset val="128"/>
      </rPr>
      <t xml:space="preserve">16</t>
    </r>
    <r>
      <rPr>
        <b val="true"/>
        <sz val="12"/>
        <color rgb="FFFF0000"/>
        <rFont val="Noto Sans"/>
        <family val="2"/>
      </rPr>
      <t xml:space="preserve">年</t>
    </r>
    <r>
      <rPr>
        <b val="true"/>
        <sz val="12"/>
        <color rgb="FFFF0000"/>
        <rFont val="ＭＳ 明朝"/>
        <family val="1"/>
        <charset val="128"/>
      </rPr>
      <t xml:space="preserve">9</t>
    </r>
    <r>
      <rPr>
        <b val="true"/>
        <sz val="12"/>
        <color rgb="FFFF0000"/>
        <rFont val="Noto Sans"/>
        <family val="2"/>
      </rPr>
      <t xml:space="preserve">月</t>
    </r>
    <r>
      <rPr>
        <b val="true"/>
        <sz val="12"/>
        <color rgb="FFFF0000"/>
        <rFont val="ＭＳ 明朝"/>
        <family val="1"/>
        <charset val="128"/>
      </rPr>
      <t xml:space="preserve">27</t>
    </r>
    <r>
      <rPr>
        <b val="true"/>
        <sz val="12"/>
        <color rgb="FFFF0000"/>
        <rFont val="Noto Sans"/>
        <family val="2"/>
      </rPr>
      <t xml:space="preserve">日</t>
    </r>
    <r>
      <rPr>
        <b val="true"/>
        <sz val="12"/>
        <color rgb="FFFF0000"/>
        <rFont val="ＭＳ 明朝"/>
        <family val="1"/>
        <charset val="128"/>
      </rPr>
      <t xml:space="preserve">PM1:30</t>
    </r>
    <r>
      <rPr>
        <b val="true"/>
        <sz val="12"/>
        <color rgb="FFFF0000"/>
        <rFont val="Noto Sans"/>
        <family val="2"/>
      </rPr>
      <t xml:space="preserve">公表）</t>
    </r>
  </si>
  <si>
    <t xml:space="preserve">統計表（全事業所）　　産業中分類別主要項目表</t>
  </si>
  <si>
    <t xml:space="preserve">（単位：事業所、人、百万円、％）</t>
  </si>
  <si>
    <t xml:space="preserve">項目</t>
  </si>
  <si>
    <t xml:space="preserve">事業所数</t>
  </si>
  <si>
    <t xml:space="preserve">従業者数</t>
  </si>
  <si>
    <t xml:space="preserve">現金給与総額</t>
  </si>
  <si>
    <r>
      <rPr>
        <sz val="12"/>
        <rFont val="Noto Sans"/>
        <family val="2"/>
      </rPr>
      <t xml:space="preserve">平成</t>
    </r>
    <r>
      <rPr>
        <sz val="12"/>
        <rFont val="ＭＳ 明朝"/>
        <family val="1"/>
        <charset val="128"/>
      </rPr>
      <t xml:space="preserve">12</t>
    </r>
    <r>
      <rPr>
        <sz val="12"/>
        <rFont val="Noto Sans"/>
        <family val="2"/>
      </rPr>
      <t xml:space="preserve">年
</t>
    </r>
    <r>
      <rPr>
        <sz val="10"/>
        <rFont val="ＭＳ 明朝"/>
        <family val="1"/>
        <charset val="128"/>
      </rPr>
      <t xml:space="preserve">(</t>
    </r>
    <r>
      <rPr>
        <sz val="10"/>
        <rFont val="Noto Sans"/>
        <family val="2"/>
      </rPr>
      <t xml:space="preserve">注</t>
    </r>
    <r>
      <rPr>
        <sz val="10"/>
        <rFont val="ＭＳ 明朝"/>
        <family val="1"/>
        <charset val="128"/>
      </rPr>
      <t xml:space="preserve">1)</t>
    </r>
  </si>
  <si>
    <r>
      <rPr>
        <sz val="12"/>
        <rFont val="Noto Sans"/>
        <family val="2"/>
      </rPr>
      <t xml:space="preserve">平成</t>
    </r>
    <r>
      <rPr>
        <sz val="12"/>
        <rFont val="ＭＳ 明朝"/>
        <family val="1"/>
        <charset val="128"/>
      </rPr>
      <t xml:space="preserve">15</t>
    </r>
    <r>
      <rPr>
        <sz val="12"/>
        <rFont val="Noto Sans"/>
        <family val="2"/>
      </rPr>
      <t xml:space="preserve">年</t>
    </r>
  </si>
  <si>
    <t xml:space="preserve">産業</t>
  </si>
  <si>
    <t xml:space="preserve">前回比</t>
  </si>
  <si>
    <r>
      <rPr>
        <sz val="12"/>
        <rFont val="ＭＳ 明朝"/>
        <family val="1"/>
        <charset val="128"/>
      </rPr>
      <t xml:space="preserve">00 </t>
    </r>
    <r>
      <rPr>
        <sz val="12"/>
        <rFont val="Noto Sans"/>
        <family val="2"/>
      </rPr>
      <t xml:space="preserve">製造業計</t>
    </r>
  </si>
  <si>
    <r>
      <rPr>
        <sz val="12"/>
        <rFont val="ＭＳ 明朝"/>
        <family val="1"/>
        <charset val="128"/>
      </rPr>
      <t xml:space="preserve">09 </t>
    </r>
    <r>
      <rPr>
        <sz val="12"/>
        <rFont val="Noto Sans"/>
        <family val="2"/>
      </rPr>
      <t xml:space="preserve">食料品製造業</t>
    </r>
  </si>
  <si>
    <r>
      <rPr>
        <sz val="12"/>
        <rFont val="ＭＳ 明朝"/>
        <family val="1"/>
        <charset val="128"/>
      </rPr>
      <t xml:space="preserve">10 </t>
    </r>
    <r>
      <rPr>
        <sz val="12"/>
        <rFont val="Noto Sans"/>
        <family val="2"/>
      </rPr>
      <t xml:space="preserve">飲料・たばこ・飼料製造業</t>
    </r>
  </si>
  <si>
    <r>
      <rPr>
        <sz val="12"/>
        <rFont val="ＭＳ 明朝"/>
        <family val="1"/>
        <charset val="128"/>
      </rPr>
      <t xml:space="preserve">11 </t>
    </r>
    <r>
      <rPr>
        <sz val="12"/>
        <rFont val="Noto Sans"/>
        <family val="2"/>
      </rPr>
      <t xml:space="preserve">繊維工業</t>
    </r>
    <r>
      <rPr>
        <sz val="9"/>
        <rFont val="ＭＳ 明朝"/>
        <family val="1"/>
        <charset val="128"/>
      </rPr>
      <t xml:space="preserve">(</t>
    </r>
    <r>
      <rPr>
        <sz val="9"/>
        <rFont val="Noto Sans"/>
        <family val="2"/>
      </rPr>
      <t xml:space="preserve">衣服・その他の繊維製品製造業を除く</t>
    </r>
    <r>
      <rPr>
        <sz val="9"/>
        <rFont val="ＭＳ 明朝"/>
        <family val="1"/>
        <charset val="128"/>
      </rPr>
      <t xml:space="preserve">)</t>
    </r>
  </si>
  <si>
    <r>
      <rPr>
        <sz val="12"/>
        <rFont val="ＭＳ 明朝"/>
        <family val="1"/>
        <charset val="128"/>
      </rPr>
      <t xml:space="preserve">12 </t>
    </r>
    <r>
      <rPr>
        <sz val="12"/>
        <rFont val="Noto Sans"/>
        <family val="2"/>
      </rPr>
      <t xml:space="preserve">衣服・その他の繊維製品製造業</t>
    </r>
  </si>
  <si>
    <r>
      <rPr>
        <sz val="12"/>
        <rFont val="ＭＳ 明朝"/>
        <family val="1"/>
        <charset val="128"/>
      </rPr>
      <t xml:space="preserve">13 </t>
    </r>
    <r>
      <rPr>
        <sz val="12"/>
        <rFont val="Noto Sans"/>
        <family val="2"/>
      </rPr>
      <t xml:space="preserve">木材・木製品製造業</t>
    </r>
    <r>
      <rPr>
        <sz val="9"/>
        <rFont val="Noto Sans"/>
        <family val="2"/>
      </rPr>
      <t xml:space="preserve">（家具を除く）</t>
    </r>
  </si>
  <si>
    <r>
      <rPr>
        <sz val="12"/>
        <rFont val="ＭＳ 明朝"/>
        <family val="1"/>
        <charset val="128"/>
      </rPr>
      <t xml:space="preserve">14 </t>
    </r>
    <r>
      <rPr>
        <sz val="12"/>
        <rFont val="Noto Sans"/>
        <family val="2"/>
      </rPr>
      <t xml:space="preserve">家具・装備品製造業</t>
    </r>
  </si>
  <si>
    <r>
      <rPr>
        <sz val="12"/>
        <rFont val="ＭＳ 明朝"/>
        <family val="1"/>
        <charset val="128"/>
      </rPr>
      <t xml:space="preserve">15 </t>
    </r>
    <r>
      <rPr>
        <sz val="12"/>
        <rFont val="Noto Sans"/>
        <family val="2"/>
      </rPr>
      <t xml:space="preserve">パルプ・紙・紙加工品製造業</t>
    </r>
  </si>
  <si>
    <r>
      <rPr>
        <sz val="12"/>
        <rFont val="ＭＳ 明朝"/>
        <family val="1"/>
        <charset val="128"/>
      </rPr>
      <t xml:space="preserve">16 </t>
    </r>
    <r>
      <rPr>
        <sz val="12"/>
        <rFont val="Noto Sans"/>
        <family val="2"/>
      </rPr>
      <t xml:space="preserve">印刷・同関連業</t>
    </r>
  </si>
  <si>
    <r>
      <rPr>
        <sz val="12"/>
        <rFont val="ＭＳ 明朝"/>
        <family val="1"/>
        <charset val="128"/>
      </rPr>
      <t xml:space="preserve">17 </t>
    </r>
    <r>
      <rPr>
        <sz val="12"/>
        <rFont val="Noto Sans"/>
        <family val="2"/>
      </rPr>
      <t xml:space="preserve">化学工業</t>
    </r>
  </si>
  <si>
    <r>
      <rPr>
        <sz val="12"/>
        <rFont val="ＭＳ 明朝"/>
        <family val="1"/>
        <charset val="128"/>
      </rPr>
      <t xml:space="preserve">18 </t>
    </r>
    <r>
      <rPr>
        <sz val="12"/>
        <rFont val="Noto Sans"/>
        <family val="2"/>
      </rPr>
      <t xml:space="preserve">石油製品・石炭製品製造業</t>
    </r>
  </si>
  <si>
    <r>
      <rPr>
        <sz val="12"/>
        <rFont val="ＭＳ 明朝"/>
        <family val="1"/>
        <charset val="128"/>
      </rPr>
      <t xml:space="preserve">19 </t>
    </r>
    <r>
      <rPr>
        <sz val="12"/>
        <rFont val="Noto Sans"/>
        <family val="2"/>
      </rPr>
      <t xml:space="preserve">プラスチック製品製造業</t>
    </r>
    <r>
      <rPr>
        <sz val="9"/>
        <rFont val="Noto Sans"/>
        <family val="2"/>
      </rPr>
      <t xml:space="preserve">（別掲を除く）</t>
    </r>
  </si>
  <si>
    <r>
      <rPr>
        <sz val="12"/>
        <rFont val="ＭＳ 明朝"/>
        <family val="1"/>
        <charset val="128"/>
      </rPr>
      <t xml:space="preserve">20 </t>
    </r>
    <r>
      <rPr>
        <sz val="12"/>
        <rFont val="Noto Sans"/>
        <family val="2"/>
      </rPr>
      <t xml:space="preserve">ゴム製品製造業</t>
    </r>
  </si>
  <si>
    <r>
      <rPr>
        <sz val="12"/>
        <rFont val="ＭＳ 明朝"/>
        <family val="1"/>
        <charset val="128"/>
      </rPr>
      <t xml:space="preserve">21 </t>
    </r>
    <r>
      <rPr>
        <sz val="12"/>
        <rFont val="Noto Sans"/>
        <family val="2"/>
      </rPr>
      <t xml:space="preserve">なめし革・同製品・毛皮製造業</t>
    </r>
  </si>
  <si>
    <r>
      <rPr>
        <sz val="12"/>
        <rFont val="ＭＳ 明朝"/>
        <family val="1"/>
        <charset val="128"/>
      </rPr>
      <t xml:space="preserve">22 </t>
    </r>
    <r>
      <rPr>
        <sz val="12"/>
        <rFont val="Noto Sans"/>
        <family val="2"/>
      </rPr>
      <t xml:space="preserve">窯業・土石製品製造業</t>
    </r>
  </si>
  <si>
    <r>
      <rPr>
        <sz val="12"/>
        <rFont val="ＭＳ 明朝"/>
        <family val="1"/>
        <charset val="128"/>
      </rPr>
      <t xml:space="preserve">23 </t>
    </r>
    <r>
      <rPr>
        <sz val="12"/>
        <rFont val="Noto Sans"/>
        <family val="2"/>
      </rPr>
      <t xml:space="preserve">鉄鋼業</t>
    </r>
  </si>
  <si>
    <r>
      <rPr>
        <sz val="12"/>
        <rFont val="ＭＳ 明朝"/>
        <family val="1"/>
        <charset val="128"/>
      </rPr>
      <t xml:space="preserve">24 </t>
    </r>
    <r>
      <rPr>
        <sz val="12"/>
        <rFont val="Noto Sans"/>
        <family val="2"/>
      </rPr>
      <t xml:space="preserve">非鉄金属製造業</t>
    </r>
  </si>
  <si>
    <r>
      <rPr>
        <sz val="12"/>
        <rFont val="ＭＳ 明朝"/>
        <family val="1"/>
        <charset val="128"/>
      </rPr>
      <t xml:space="preserve">25 </t>
    </r>
    <r>
      <rPr>
        <sz val="12"/>
        <rFont val="Noto Sans"/>
        <family val="2"/>
      </rPr>
      <t xml:space="preserve">金属製品製造業</t>
    </r>
  </si>
  <si>
    <r>
      <rPr>
        <sz val="12"/>
        <rFont val="ＭＳ 明朝"/>
        <family val="1"/>
        <charset val="128"/>
      </rPr>
      <t xml:space="preserve">26 </t>
    </r>
    <r>
      <rPr>
        <sz val="12"/>
        <rFont val="Noto Sans"/>
        <family val="2"/>
      </rPr>
      <t xml:space="preserve">一般機械器具製造業</t>
    </r>
  </si>
  <si>
    <r>
      <rPr>
        <sz val="12"/>
        <rFont val="ＭＳ 明朝"/>
        <family val="1"/>
        <charset val="128"/>
      </rPr>
      <t xml:space="preserve">27 </t>
    </r>
    <r>
      <rPr>
        <sz val="12"/>
        <rFont val="Noto Sans"/>
        <family val="2"/>
      </rPr>
      <t xml:space="preserve">電気機械器具製造業</t>
    </r>
  </si>
  <si>
    <r>
      <rPr>
        <sz val="12"/>
        <rFont val="ＭＳ 明朝"/>
        <family val="1"/>
        <charset val="128"/>
      </rPr>
      <t xml:space="preserve">28 </t>
    </r>
    <r>
      <rPr>
        <sz val="12"/>
        <rFont val="Noto Sans"/>
        <family val="2"/>
      </rPr>
      <t xml:space="preserve">情報通信機械器具製造業</t>
    </r>
  </si>
  <si>
    <r>
      <rPr>
        <sz val="12"/>
        <rFont val="ＭＳ 明朝"/>
        <family val="1"/>
        <charset val="128"/>
      </rPr>
      <t xml:space="preserve">29 </t>
    </r>
    <r>
      <rPr>
        <sz val="12"/>
        <rFont val="Noto Sans"/>
        <family val="2"/>
      </rPr>
      <t xml:space="preserve">電子部品・デバイス製造業</t>
    </r>
  </si>
  <si>
    <r>
      <rPr>
        <sz val="12"/>
        <rFont val="ＭＳ 明朝"/>
        <family val="1"/>
        <charset val="128"/>
      </rPr>
      <t xml:space="preserve">30 </t>
    </r>
    <r>
      <rPr>
        <sz val="12"/>
        <rFont val="Noto Sans"/>
        <family val="2"/>
      </rPr>
      <t xml:space="preserve">輸送用機械器具製造業</t>
    </r>
  </si>
  <si>
    <r>
      <rPr>
        <sz val="12"/>
        <rFont val="ＭＳ 明朝"/>
        <family val="1"/>
        <charset val="128"/>
      </rPr>
      <t xml:space="preserve">31 </t>
    </r>
    <r>
      <rPr>
        <sz val="12"/>
        <rFont val="Noto Sans"/>
        <family val="2"/>
      </rPr>
      <t xml:space="preserve">精密機械器具製造業</t>
    </r>
  </si>
  <si>
    <r>
      <rPr>
        <sz val="12"/>
        <rFont val="ＭＳ 明朝"/>
        <family val="1"/>
        <charset val="128"/>
      </rPr>
      <t xml:space="preserve">32 </t>
    </r>
    <r>
      <rPr>
        <sz val="12"/>
        <rFont val="Noto Sans"/>
        <family val="2"/>
      </rPr>
      <t xml:space="preserve">その他の製造業</t>
    </r>
  </si>
  <si>
    <t xml:space="preserve">原材料使用額等</t>
  </si>
  <si>
    <t xml:space="preserve">製造品出荷額等</t>
  </si>
  <si>
    <r>
      <rPr>
        <sz val="12"/>
        <rFont val="Noto Sans"/>
        <family val="2"/>
      </rPr>
      <t xml:space="preserve">付加価値額</t>
    </r>
    <r>
      <rPr>
        <sz val="10"/>
        <rFont val="ＭＳ 明朝"/>
        <family val="1"/>
        <charset val="128"/>
      </rPr>
      <t xml:space="preserve">(</t>
    </r>
    <r>
      <rPr>
        <sz val="10"/>
        <rFont val="Noto Sans"/>
        <family val="2"/>
      </rPr>
      <t xml:space="preserve">注２</t>
    </r>
    <r>
      <rPr>
        <sz val="10"/>
        <rFont val="ＭＳ 明朝"/>
        <family val="1"/>
        <charset val="128"/>
      </rPr>
      <t xml:space="preserve">)</t>
    </r>
  </si>
  <si>
    <r>
      <rPr>
        <sz val="10"/>
        <rFont val="ＭＳ 明朝"/>
        <family val="1"/>
        <charset val="128"/>
      </rPr>
      <t xml:space="preserve">(</t>
    </r>
    <r>
      <rPr>
        <sz val="10"/>
        <rFont val="Noto Sans"/>
        <family val="2"/>
      </rPr>
      <t xml:space="preserve">注１</t>
    </r>
    <r>
      <rPr>
        <sz val="10"/>
        <rFont val="ＭＳ 明朝"/>
        <family val="1"/>
        <charset val="128"/>
      </rPr>
      <t xml:space="preserve">) </t>
    </r>
    <r>
      <rPr>
        <sz val="10"/>
        <rFont val="Noto Sans"/>
        <family val="2"/>
      </rPr>
      <t xml:space="preserve">日本標準産業分類の改訂により、平成１２年分類は平成１５年分類に組み替えている。このため、平成１２年は過去の統計表とは一致しない産業もあるため注意されたい。</t>
    </r>
  </si>
  <si>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平成１２年の付加価値額は、従業者</t>
    </r>
    <r>
      <rPr>
        <sz val="10"/>
        <rFont val="ＭＳ 明朝"/>
        <family val="1"/>
        <charset val="128"/>
      </rPr>
      <t xml:space="preserve">10</t>
    </r>
    <r>
      <rPr>
        <sz val="10"/>
        <rFont val="Noto Sans"/>
        <family val="2"/>
      </rPr>
      <t xml:space="preserve">人以上の事業所は付加価値額、従業者</t>
    </r>
    <r>
      <rPr>
        <sz val="10"/>
        <rFont val="ＭＳ 明朝"/>
        <family val="1"/>
        <charset val="128"/>
      </rPr>
      <t xml:space="preserve">1</t>
    </r>
    <r>
      <rPr>
        <sz val="10"/>
        <rFont val="Noto Sans"/>
        <family val="2"/>
      </rPr>
      <t xml:space="preserve">～</t>
    </r>
    <r>
      <rPr>
        <sz val="10"/>
        <rFont val="ＭＳ 明朝"/>
        <family val="1"/>
        <charset val="128"/>
      </rPr>
      <t xml:space="preserve">9</t>
    </r>
    <r>
      <rPr>
        <sz val="10"/>
        <rFont val="Noto Sans"/>
        <family val="2"/>
      </rPr>
      <t xml:space="preserve">人の事業所は粗付加価値額、平成１５年の付加価値額は、従業者</t>
    </r>
    <r>
      <rPr>
        <sz val="10"/>
        <rFont val="ＭＳ 明朝"/>
        <family val="1"/>
        <charset val="128"/>
      </rPr>
      <t xml:space="preserve">30</t>
    </r>
    <r>
      <rPr>
        <sz val="10"/>
        <rFont val="Noto Sans"/>
        <family val="2"/>
      </rPr>
      <t xml:space="preserve">人以上の事業所は付加価値額、</t>
    </r>
  </si>
  <si>
    <r>
      <rPr>
        <sz val="10"/>
        <rFont val="Noto Sans"/>
        <family val="2"/>
      </rPr>
      <t xml:space="preserve">　　　 従業者</t>
    </r>
    <r>
      <rPr>
        <sz val="10"/>
        <rFont val="ＭＳ 明朝"/>
        <family val="1"/>
        <charset val="128"/>
      </rPr>
      <t xml:space="preserve">1</t>
    </r>
    <r>
      <rPr>
        <sz val="10"/>
        <rFont val="Noto Sans"/>
        <family val="2"/>
      </rPr>
      <t xml:space="preserve">～</t>
    </r>
    <r>
      <rPr>
        <sz val="10"/>
        <rFont val="ＭＳ 明朝"/>
        <family val="1"/>
        <charset val="128"/>
      </rPr>
      <t xml:space="preserve">29</t>
    </r>
    <r>
      <rPr>
        <sz val="10"/>
        <rFont val="Noto Sans"/>
        <family val="2"/>
      </rPr>
      <t xml:space="preserve">人の事業所は粗付加価値額となっている。</t>
    </r>
  </si>
  <si>
    <t xml:space="preserve">統計表（全事業所）　　都道府県別主要項目表　＝１＝</t>
  </si>
  <si>
    <t xml:space="preserve">統計表（全事業所）　　都道府県別主要項目表＝２＝</t>
  </si>
  <si>
    <t xml:space="preserve">　　　　（単位：事業所、人、百万円、％）</t>
  </si>
  <si>
    <t xml:space="preserve">（単位：百万円、％）</t>
  </si>
  <si>
    <r>
      <rPr>
        <sz val="12"/>
        <rFont val="Noto Sans"/>
        <family val="2"/>
      </rPr>
      <t xml:space="preserve">付加価値額</t>
    </r>
    <r>
      <rPr>
        <sz val="10"/>
        <rFont val="ＭＳ 明朝"/>
        <family val="1"/>
        <charset val="128"/>
      </rPr>
      <t xml:space="preserve">(</t>
    </r>
    <r>
      <rPr>
        <sz val="10"/>
        <rFont val="Noto Sans"/>
        <family val="2"/>
      </rPr>
      <t xml:space="preserve">注</t>
    </r>
    <r>
      <rPr>
        <sz val="10"/>
        <rFont val="ＭＳ 明朝"/>
        <family val="1"/>
        <charset val="128"/>
      </rPr>
      <t xml:space="preserve">2)</t>
    </r>
  </si>
  <si>
    <t xml:space="preserve">　</t>
  </si>
  <si>
    <t xml:space="preserve">都道府県</t>
  </si>
  <si>
    <t xml:space="preserve">全国計</t>
  </si>
  <si>
    <r>
      <rPr>
        <sz val="12"/>
        <rFont val="ＭＳ 明朝"/>
        <family val="1"/>
        <charset val="128"/>
      </rPr>
      <t xml:space="preserve"> 1 </t>
    </r>
    <r>
      <rPr>
        <sz val="12"/>
        <rFont val="Noto Sans"/>
        <family val="2"/>
      </rPr>
      <t xml:space="preserve">北海道</t>
    </r>
  </si>
  <si>
    <r>
      <rPr>
        <sz val="12"/>
        <rFont val="ＭＳ 明朝"/>
        <family val="1"/>
        <charset val="128"/>
      </rPr>
      <t xml:space="preserve"> 2 </t>
    </r>
    <r>
      <rPr>
        <sz val="12"/>
        <rFont val="Noto Sans"/>
        <family val="2"/>
      </rPr>
      <t xml:space="preserve">青　森</t>
    </r>
  </si>
  <si>
    <r>
      <rPr>
        <sz val="12"/>
        <rFont val="ＭＳ 明朝"/>
        <family val="1"/>
        <charset val="128"/>
      </rPr>
      <t xml:space="preserve"> 3 </t>
    </r>
    <r>
      <rPr>
        <sz val="12"/>
        <rFont val="Noto Sans"/>
        <family val="2"/>
      </rPr>
      <t xml:space="preserve">岩　手</t>
    </r>
  </si>
  <si>
    <r>
      <rPr>
        <sz val="12"/>
        <rFont val="ＭＳ 明朝"/>
        <family val="1"/>
        <charset val="128"/>
      </rPr>
      <t xml:space="preserve"> 4 </t>
    </r>
    <r>
      <rPr>
        <sz val="12"/>
        <rFont val="Noto Sans"/>
        <family val="2"/>
      </rPr>
      <t xml:space="preserve">宮　城</t>
    </r>
  </si>
  <si>
    <r>
      <rPr>
        <sz val="12"/>
        <rFont val="ＭＳ 明朝"/>
        <family val="1"/>
        <charset val="128"/>
      </rPr>
      <t xml:space="preserve"> 5 </t>
    </r>
    <r>
      <rPr>
        <sz val="12"/>
        <rFont val="Noto Sans"/>
        <family val="2"/>
      </rPr>
      <t xml:space="preserve">秋　田</t>
    </r>
  </si>
  <si>
    <r>
      <rPr>
        <sz val="12"/>
        <rFont val="ＭＳ 明朝"/>
        <family val="1"/>
        <charset val="128"/>
      </rPr>
      <t xml:space="preserve"> 6 </t>
    </r>
    <r>
      <rPr>
        <sz val="12"/>
        <rFont val="Noto Sans"/>
        <family val="2"/>
      </rPr>
      <t xml:space="preserve">山　形</t>
    </r>
  </si>
  <si>
    <r>
      <rPr>
        <sz val="12"/>
        <rFont val="ＭＳ 明朝"/>
        <family val="1"/>
        <charset val="128"/>
      </rPr>
      <t xml:space="preserve"> 7 </t>
    </r>
    <r>
      <rPr>
        <sz val="12"/>
        <rFont val="Noto Sans"/>
        <family val="2"/>
      </rPr>
      <t xml:space="preserve">福　島</t>
    </r>
  </si>
  <si>
    <r>
      <rPr>
        <sz val="12"/>
        <rFont val="ＭＳ 明朝"/>
        <family val="1"/>
        <charset val="128"/>
      </rPr>
      <t xml:space="preserve"> 8 </t>
    </r>
    <r>
      <rPr>
        <sz val="12"/>
        <rFont val="Noto Sans"/>
        <family val="2"/>
      </rPr>
      <t xml:space="preserve">茨　城</t>
    </r>
  </si>
  <si>
    <r>
      <rPr>
        <sz val="12"/>
        <rFont val="ＭＳ 明朝"/>
        <family val="1"/>
        <charset val="128"/>
      </rPr>
      <t xml:space="preserve"> 9 </t>
    </r>
    <r>
      <rPr>
        <sz val="12"/>
        <rFont val="Noto Sans"/>
        <family val="2"/>
      </rPr>
      <t xml:space="preserve">栃　木</t>
    </r>
  </si>
  <si>
    <r>
      <rPr>
        <sz val="12"/>
        <rFont val="ＭＳ 明朝"/>
        <family val="1"/>
        <charset val="128"/>
      </rPr>
      <t xml:space="preserve">10 </t>
    </r>
    <r>
      <rPr>
        <sz val="12"/>
        <rFont val="Noto Sans"/>
        <family val="2"/>
      </rPr>
      <t xml:space="preserve">群　馬</t>
    </r>
  </si>
  <si>
    <r>
      <rPr>
        <sz val="12"/>
        <rFont val="ＭＳ 明朝"/>
        <family val="1"/>
        <charset val="128"/>
      </rPr>
      <t xml:space="preserve">11 </t>
    </r>
    <r>
      <rPr>
        <sz val="12"/>
        <rFont val="Noto Sans"/>
        <family val="2"/>
      </rPr>
      <t xml:space="preserve">埼　玉</t>
    </r>
  </si>
  <si>
    <r>
      <rPr>
        <sz val="12"/>
        <rFont val="ＭＳ 明朝"/>
        <family val="1"/>
        <charset val="128"/>
      </rPr>
      <t xml:space="preserve">12 </t>
    </r>
    <r>
      <rPr>
        <sz val="12"/>
        <rFont val="Noto Sans"/>
        <family val="2"/>
      </rPr>
      <t xml:space="preserve">千　葉</t>
    </r>
  </si>
  <si>
    <r>
      <rPr>
        <sz val="12"/>
        <rFont val="ＭＳ 明朝"/>
        <family val="1"/>
        <charset val="128"/>
      </rPr>
      <t xml:space="preserve">13 </t>
    </r>
    <r>
      <rPr>
        <sz val="12"/>
        <rFont val="Noto Sans"/>
        <family val="2"/>
      </rPr>
      <t xml:space="preserve">東　京</t>
    </r>
  </si>
  <si>
    <r>
      <rPr>
        <sz val="12"/>
        <rFont val="ＭＳ 明朝"/>
        <family val="1"/>
        <charset val="128"/>
      </rPr>
      <t xml:space="preserve">14 </t>
    </r>
    <r>
      <rPr>
        <sz val="12"/>
        <rFont val="Noto Sans"/>
        <family val="2"/>
      </rPr>
      <t xml:space="preserve">神奈川</t>
    </r>
  </si>
  <si>
    <r>
      <rPr>
        <sz val="12"/>
        <rFont val="ＭＳ 明朝"/>
        <family val="1"/>
        <charset val="128"/>
      </rPr>
      <t xml:space="preserve">15 </t>
    </r>
    <r>
      <rPr>
        <sz val="12"/>
        <rFont val="Noto Sans"/>
        <family val="2"/>
      </rPr>
      <t xml:space="preserve">新　潟</t>
    </r>
  </si>
  <si>
    <r>
      <rPr>
        <sz val="12"/>
        <rFont val="ＭＳ 明朝"/>
        <family val="1"/>
        <charset val="128"/>
      </rPr>
      <t xml:space="preserve">16 </t>
    </r>
    <r>
      <rPr>
        <sz val="12"/>
        <rFont val="Noto Sans"/>
        <family val="2"/>
      </rPr>
      <t xml:space="preserve">富　山</t>
    </r>
  </si>
  <si>
    <r>
      <rPr>
        <sz val="12"/>
        <rFont val="ＭＳ 明朝"/>
        <family val="1"/>
        <charset val="128"/>
      </rPr>
      <t xml:space="preserve">17 </t>
    </r>
    <r>
      <rPr>
        <sz val="12"/>
        <rFont val="Noto Sans"/>
        <family val="2"/>
      </rPr>
      <t xml:space="preserve">石　川</t>
    </r>
  </si>
  <si>
    <r>
      <rPr>
        <sz val="12"/>
        <rFont val="ＭＳ 明朝"/>
        <family val="1"/>
        <charset val="128"/>
      </rPr>
      <t xml:space="preserve">18 </t>
    </r>
    <r>
      <rPr>
        <sz val="12"/>
        <rFont val="Noto Sans"/>
        <family val="2"/>
      </rPr>
      <t xml:space="preserve">福　井</t>
    </r>
  </si>
  <si>
    <r>
      <rPr>
        <sz val="12"/>
        <rFont val="ＭＳ 明朝"/>
        <family val="1"/>
        <charset val="128"/>
      </rPr>
      <t xml:space="preserve">19 </t>
    </r>
    <r>
      <rPr>
        <sz val="12"/>
        <rFont val="Noto Sans"/>
        <family val="2"/>
      </rPr>
      <t xml:space="preserve">山　梨</t>
    </r>
  </si>
  <si>
    <r>
      <rPr>
        <sz val="12"/>
        <rFont val="ＭＳ 明朝"/>
        <family val="1"/>
        <charset val="128"/>
      </rPr>
      <t xml:space="preserve">20 </t>
    </r>
    <r>
      <rPr>
        <sz val="12"/>
        <rFont val="Noto Sans"/>
        <family val="2"/>
      </rPr>
      <t xml:space="preserve">長　野</t>
    </r>
  </si>
  <si>
    <r>
      <rPr>
        <sz val="12"/>
        <rFont val="ＭＳ 明朝"/>
        <family val="1"/>
        <charset val="128"/>
      </rPr>
      <t xml:space="preserve">21 </t>
    </r>
    <r>
      <rPr>
        <sz val="12"/>
        <rFont val="Noto Sans"/>
        <family val="2"/>
      </rPr>
      <t xml:space="preserve">岐　阜</t>
    </r>
  </si>
  <si>
    <r>
      <rPr>
        <sz val="12"/>
        <rFont val="ＭＳ 明朝"/>
        <family val="1"/>
        <charset val="128"/>
      </rPr>
      <t xml:space="preserve">22 </t>
    </r>
    <r>
      <rPr>
        <sz val="12"/>
        <rFont val="Noto Sans"/>
        <family val="2"/>
      </rPr>
      <t xml:space="preserve">静　岡</t>
    </r>
  </si>
  <si>
    <r>
      <rPr>
        <sz val="12"/>
        <rFont val="ＭＳ 明朝"/>
        <family val="1"/>
        <charset val="128"/>
      </rPr>
      <t xml:space="preserve">23 </t>
    </r>
    <r>
      <rPr>
        <sz val="12"/>
        <rFont val="Noto Sans"/>
        <family val="2"/>
      </rPr>
      <t xml:space="preserve">愛　知</t>
    </r>
  </si>
  <si>
    <r>
      <rPr>
        <sz val="12"/>
        <rFont val="ＭＳ 明朝"/>
        <family val="1"/>
        <charset val="128"/>
      </rPr>
      <t xml:space="preserve">24 </t>
    </r>
    <r>
      <rPr>
        <sz val="12"/>
        <rFont val="Noto Sans"/>
        <family val="2"/>
      </rPr>
      <t xml:space="preserve">三　重</t>
    </r>
  </si>
  <si>
    <r>
      <rPr>
        <sz val="12"/>
        <rFont val="ＭＳ 明朝"/>
        <family val="1"/>
        <charset val="128"/>
      </rPr>
      <t xml:space="preserve">25 </t>
    </r>
    <r>
      <rPr>
        <sz val="12"/>
        <rFont val="Noto Sans"/>
        <family val="2"/>
      </rPr>
      <t xml:space="preserve">滋　賀</t>
    </r>
  </si>
  <si>
    <r>
      <rPr>
        <sz val="12"/>
        <rFont val="ＭＳ 明朝"/>
        <family val="1"/>
        <charset val="128"/>
      </rPr>
      <t xml:space="preserve">26 </t>
    </r>
    <r>
      <rPr>
        <sz val="12"/>
        <rFont val="Noto Sans"/>
        <family val="2"/>
      </rPr>
      <t xml:space="preserve">京　都</t>
    </r>
  </si>
  <si>
    <r>
      <rPr>
        <sz val="12"/>
        <rFont val="ＭＳ 明朝"/>
        <family val="1"/>
        <charset val="128"/>
      </rPr>
      <t xml:space="preserve">27 </t>
    </r>
    <r>
      <rPr>
        <sz val="12"/>
        <rFont val="Noto Sans"/>
        <family val="2"/>
      </rPr>
      <t xml:space="preserve">大　阪</t>
    </r>
  </si>
  <si>
    <r>
      <rPr>
        <sz val="12"/>
        <rFont val="ＭＳ 明朝"/>
        <family val="1"/>
        <charset val="128"/>
      </rPr>
      <t xml:space="preserve">28 </t>
    </r>
    <r>
      <rPr>
        <sz val="12"/>
        <rFont val="Noto Sans"/>
        <family val="2"/>
      </rPr>
      <t xml:space="preserve">兵　庫</t>
    </r>
  </si>
  <si>
    <r>
      <rPr>
        <sz val="12"/>
        <rFont val="ＭＳ 明朝"/>
        <family val="1"/>
        <charset val="128"/>
      </rPr>
      <t xml:space="preserve">29 </t>
    </r>
    <r>
      <rPr>
        <sz val="12"/>
        <rFont val="Noto Sans"/>
        <family val="2"/>
      </rPr>
      <t xml:space="preserve">奈　良</t>
    </r>
  </si>
  <si>
    <r>
      <rPr>
        <sz val="12"/>
        <rFont val="ＭＳ 明朝"/>
        <family val="1"/>
        <charset val="128"/>
      </rPr>
      <t xml:space="preserve">30 </t>
    </r>
    <r>
      <rPr>
        <sz val="12"/>
        <rFont val="Noto Sans"/>
        <family val="2"/>
      </rPr>
      <t xml:space="preserve">和歌山</t>
    </r>
  </si>
  <si>
    <r>
      <rPr>
        <sz val="12"/>
        <rFont val="ＭＳ 明朝"/>
        <family val="1"/>
        <charset val="128"/>
      </rPr>
      <t xml:space="preserve">31 </t>
    </r>
    <r>
      <rPr>
        <sz val="12"/>
        <rFont val="Noto Sans"/>
        <family val="2"/>
      </rPr>
      <t xml:space="preserve">鳥　取</t>
    </r>
  </si>
  <si>
    <r>
      <rPr>
        <sz val="12"/>
        <rFont val="ＭＳ 明朝"/>
        <family val="1"/>
        <charset val="128"/>
      </rPr>
      <t xml:space="preserve">32 </t>
    </r>
    <r>
      <rPr>
        <sz val="12"/>
        <rFont val="Noto Sans"/>
        <family val="2"/>
      </rPr>
      <t xml:space="preserve">島　根</t>
    </r>
  </si>
  <si>
    <r>
      <rPr>
        <sz val="12"/>
        <rFont val="ＭＳ 明朝"/>
        <family val="1"/>
        <charset val="128"/>
      </rPr>
      <t xml:space="preserve">33 </t>
    </r>
    <r>
      <rPr>
        <sz val="12"/>
        <rFont val="Noto Sans"/>
        <family val="2"/>
      </rPr>
      <t xml:space="preserve">岡　山</t>
    </r>
  </si>
  <si>
    <r>
      <rPr>
        <sz val="12"/>
        <rFont val="ＭＳ 明朝"/>
        <family val="1"/>
        <charset val="128"/>
      </rPr>
      <t xml:space="preserve">34 </t>
    </r>
    <r>
      <rPr>
        <sz val="12"/>
        <rFont val="Noto Sans"/>
        <family val="2"/>
      </rPr>
      <t xml:space="preserve">広　島</t>
    </r>
  </si>
  <si>
    <r>
      <rPr>
        <sz val="12"/>
        <rFont val="ＭＳ 明朝"/>
        <family val="1"/>
        <charset val="128"/>
      </rPr>
      <t xml:space="preserve">35 </t>
    </r>
    <r>
      <rPr>
        <sz val="12"/>
        <rFont val="Noto Sans"/>
        <family val="2"/>
      </rPr>
      <t xml:space="preserve">山　口</t>
    </r>
  </si>
  <si>
    <r>
      <rPr>
        <sz val="12"/>
        <rFont val="ＭＳ 明朝"/>
        <family val="1"/>
        <charset val="128"/>
      </rPr>
      <t xml:space="preserve">36 </t>
    </r>
    <r>
      <rPr>
        <sz val="12"/>
        <rFont val="Noto Sans"/>
        <family val="2"/>
      </rPr>
      <t xml:space="preserve">徳　島</t>
    </r>
  </si>
  <si>
    <r>
      <rPr>
        <sz val="12"/>
        <rFont val="ＭＳ 明朝"/>
        <family val="1"/>
        <charset val="128"/>
      </rPr>
      <t xml:space="preserve">37 </t>
    </r>
    <r>
      <rPr>
        <sz val="12"/>
        <rFont val="Noto Sans"/>
        <family val="2"/>
      </rPr>
      <t xml:space="preserve">香　川</t>
    </r>
  </si>
  <si>
    <r>
      <rPr>
        <sz val="12"/>
        <rFont val="ＭＳ 明朝"/>
        <family val="1"/>
        <charset val="128"/>
      </rPr>
      <t xml:space="preserve">38 </t>
    </r>
    <r>
      <rPr>
        <sz val="12"/>
        <rFont val="Noto Sans"/>
        <family val="2"/>
      </rPr>
      <t xml:space="preserve">愛　媛</t>
    </r>
  </si>
  <si>
    <r>
      <rPr>
        <sz val="12"/>
        <rFont val="ＭＳ 明朝"/>
        <family val="1"/>
        <charset val="128"/>
      </rPr>
      <t xml:space="preserve">39 </t>
    </r>
    <r>
      <rPr>
        <sz val="12"/>
        <rFont val="Noto Sans"/>
        <family val="2"/>
      </rPr>
      <t xml:space="preserve">高　知</t>
    </r>
  </si>
  <si>
    <r>
      <rPr>
        <sz val="12"/>
        <rFont val="ＭＳ 明朝"/>
        <family val="1"/>
        <charset val="128"/>
      </rPr>
      <t xml:space="preserve">40 </t>
    </r>
    <r>
      <rPr>
        <sz val="12"/>
        <rFont val="Noto Sans"/>
        <family val="2"/>
      </rPr>
      <t xml:space="preserve">福　岡</t>
    </r>
  </si>
  <si>
    <r>
      <rPr>
        <sz val="12"/>
        <rFont val="ＭＳ 明朝"/>
        <family val="1"/>
        <charset val="128"/>
      </rPr>
      <t xml:space="preserve">41 </t>
    </r>
    <r>
      <rPr>
        <sz val="12"/>
        <rFont val="Noto Sans"/>
        <family val="2"/>
      </rPr>
      <t xml:space="preserve">佐　賀</t>
    </r>
  </si>
  <si>
    <r>
      <rPr>
        <sz val="12"/>
        <rFont val="ＭＳ 明朝"/>
        <family val="1"/>
        <charset val="128"/>
      </rPr>
      <t xml:space="preserve">42 </t>
    </r>
    <r>
      <rPr>
        <sz val="12"/>
        <rFont val="Noto Sans"/>
        <family val="2"/>
      </rPr>
      <t xml:space="preserve">長　崎</t>
    </r>
  </si>
  <si>
    <r>
      <rPr>
        <sz val="12"/>
        <rFont val="ＭＳ 明朝"/>
        <family val="1"/>
        <charset val="128"/>
      </rPr>
      <t xml:space="preserve">43 </t>
    </r>
    <r>
      <rPr>
        <sz val="12"/>
        <rFont val="Noto Sans"/>
        <family val="2"/>
      </rPr>
      <t xml:space="preserve">熊　本</t>
    </r>
  </si>
  <si>
    <r>
      <rPr>
        <sz val="12"/>
        <rFont val="ＭＳ 明朝"/>
        <family val="1"/>
        <charset val="128"/>
      </rPr>
      <t xml:space="preserve">44 </t>
    </r>
    <r>
      <rPr>
        <sz val="12"/>
        <rFont val="Noto Sans"/>
        <family val="2"/>
      </rPr>
      <t xml:space="preserve">大　分</t>
    </r>
  </si>
  <si>
    <r>
      <rPr>
        <sz val="12"/>
        <rFont val="ＭＳ 明朝"/>
        <family val="1"/>
        <charset val="128"/>
      </rPr>
      <t xml:space="preserve">45 </t>
    </r>
    <r>
      <rPr>
        <sz val="12"/>
        <rFont val="Noto Sans"/>
        <family val="2"/>
      </rPr>
      <t xml:space="preserve">宮　崎</t>
    </r>
  </si>
  <si>
    <r>
      <rPr>
        <sz val="12"/>
        <rFont val="ＭＳ 明朝"/>
        <family val="1"/>
        <charset val="128"/>
      </rPr>
      <t xml:space="preserve">46 </t>
    </r>
    <r>
      <rPr>
        <sz val="12"/>
        <rFont val="Noto Sans"/>
        <family val="2"/>
      </rPr>
      <t xml:space="preserve">鹿児島</t>
    </r>
  </si>
  <si>
    <r>
      <rPr>
        <sz val="12"/>
        <rFont val="ＭＳ 明朝"/>
        <family val="1"/>
        <charset val="128"/>
      </rPr>
      <t xml:space="preserve">47 </t>
    </r>
    <r>
      <rPr>
        <sz val="12"/>
        <rFont val="Noto Sans"/>
        <family val="2"/>
      </rPr>
      <t xml:space="preserve">沖　縄</t>
    </r>
  </si>
  <si>
    <r>
      <rPr>
        <sz val="10"/>
        <rFont val="ＭＳ 明朝"/>
        <family val="1"/>
        <charset val="128"/>
      </rPr>
      <t xml:space="preserve">(</t>
    </r>
    <r>
      <rPr>
        <sz val="10"/>
        <rFont val="Noto Sans"/>
        <family val="2"/>
      </rPr>
      <t xml:space="preserve">注１</t>
    </r>
    <r>
      <rPr>
        <sz val="10"/>
        <rFont val="ＭＳ 明朝"/>
        <family val="1"/>
        <charset val="128"/>
      </rPr>
      <t xml:space="preserve">) </t>
    </r>
    <r>
      <rPr>
        <sz val="10"/>
        <rFont val="Noto Sans"/>
        <family val="2"/>
      </rPr>
      <t xml:space="preserve">日本標準産業分類の改訂により、平成１２年分類は平成１５年分類に組み替えている</t>
    </r>
    <r>
      <rPr>
        <sz val="10"/>
        <rFont val="ＭＳ 明朝"/>
        <family val="1"/>
        <charset val="128"/>
      </rPr>
      <t xml:space="preserve">(</t>
    </r>
    <r>
      <rPr>
        <sz val="10"/>
        <rFont val="Noto Sans"/>
        <family val="2"/>
      </rPr>
      <t xml:space="preserve">新聞業、出版業を除いている</t>
    </r>
    <r>
      <rPr>
        <sz val="10"/>
        <rFont val="ＭＳ 明朝"/>
        <family val="1"/>
        <charset val="128"/>
      </rPr>
      <t xml:space="preserve">)</t>
    </r>
    <r>
      <rPr>
        <sz val="10"/>
        <rFont val="Noto Sans"/>
        <family val="2"/>
      </rPr>
      <t xml:space="preserve">。</t>
    </r>
  </si>
  <si>
    <t xml:space="preserve">       このため、都道府県別の平成１２年の値は過去に公表された統計表の値とは一致しないため注意されたい。</t>
  </si>
  <si>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平成１２年の付加価値額は、従業者</t>
    </r>
    <r>
      <rPr>
        <sz val="10"/>
        <rFont val="ＭＳ 明朝"/>
        <family val="1"/>
        <charset val="128"/>
      </rPr>
      <t xml:space="preserve">10</t>
    </r>
    <r>
      <rPr>
        <sz val="10"/>
        <rFont val="Noto Sans"/>
        <family val="2"/>
      </rPr>
      <t xml:space="preserve">人以上の事業所は付加価値額、従業者</t>
    </r>
    <r>
      <rPr>
        <sz val="10"/>
        <rFont val="ＭＳ 明朝"/>
        <family val="1"/>
        <charset val="128"/>
      </rPr>
      <t xml:space="preserve">1</t>
    </r>
    <r>
      <rPr>
        <sz val="10"/>
        <rFont val="Noto Sans"/>
        <family val="2"/>
      </rPr>
      <t xml:space="preserve">～</t>
    </r>
    <r>
      <rPr>
        <sz val="10"/>
        <rFont val="ＭＳ 明朝"/>
        <family val="1"/>
        <charset val="128"/>
      </rPr>
      <t xml:space="preserve">9</t>
    </r>
    <r>
      <rPr>
        <sz val="10"/>
        <rFont val="Noto Sans"/>
        <family val="2"/>
      </rPr>
      <t xml:space="preserve">人の事業所は粗付加価値額、平成１５年の付加価値額は、</t>
    </r>
  </si>
  <si>
    <r>
      <rPr>
        <sz val="10"/>
        <rFont val="Noto Sans"/>
        <family val="2"/>
      </rPr>
      <t xml:space="preserve">　　　 従業者</t>
    </r>
    <r>
      <rPr>
        <sz val="10"/>
        <rFont val="ＭＳ 明朝"/>
        <family val="1"/>
        <charset val="128"/>
      </rPr>
      <t xml:space="preserve">30</t>
    </r>
    <r>
      <rPr>
        <sz val="10"/>
        <rFont val="Noto Sans"/>
        <family val="2"/>
      </rPr>
      <t xml:space="preserve">人以上の事業所は付加価値額、従業者</t>
    </r>
    <r>
      <rPr>
        <sz val="10"/>
        <rFont val="ＭＳ 明朝"/>
        <family val="1"/>
        <charset val="128"/>
      </rPr>
      <t xml:space="preserve">1</t>
    </r>
    <r>
      <rPr>
        <sz val="10"/>
        <rFont val="Noto Sans"/>
        <family val="2"/>
      </rPr>
      <t xml:space="preserve">～</t>
    </r>
    <r>
      <rPr>
        <sz val="10"/>
        <rFont val="ＭＳ 明朝"/>
        <family val="1"/>
        <charset val="128"/>
      </rPr>
      <t xml:space="preserve">29</t>
    </r>
    <r>
      <rPr>
        <sz val="10"/>
        <rFont val="Noto Sans"/>
        <family val="2"/>
      </rPr>
      <t xml:space="preserve">人の事業所は粗付加価値額となっている。</t>
    </r>
  </si>
  <si>
    <t xml:space="preserve">工業統計調査　全事業所の事業所数、従業者数、製造品出荷額等推移</t>
  </si>
  <si>
    <r>
      <rPr>
        <sz val="12"/>
        <rFont val="Noto Sans"/>
        <family val="2"/>
      </rPr>
      <t xml:space="preserve">・調査は明治</t>
    </r>
    <r>
      <rPr>
        <sz val="12"/>
        <rFont val="ＭＳ Ｐゴシック"/>
        <family val="3"/>
        <charset val="128"/>
      </rPr>
      <t xml:space="preserve">42(1909)</t>
    </r>
    <r>
      <rPr>
        <sz val="12"/>
        <rFont val="Noto Sans"/>
        <family val="2"/>
      </rPr>
      <t xml:space="preserve">年から開始。</t>
    </r>
  </si>
  <si>
    <t xml:space="preserve">・下記データは「製造業合計」の全事業所の数値。</t>
  </si>
  <si>
    <r>
      <rPr>
        <sz val="12"/>
        <rFont val="Noto Sans"/>
        <family val="2"/>
      </rPr>
      <t xml:space="preserve">・昭和</t>
    </r>
    <r>
      <rPr>
        <sz val="12"/>
        <rFont val="ＭＳ Ｐゴシック"/>
        <family val="3"/>
        <charset val="128"/>
      </rPr>
      <t xml:space="preserve">30(1955)</t>
    </r>
    <r>
      <rPr>
        <sz val="12"/>
        <rFont val="Noto Sans"/>
        <family val="2"/>
      </rPr>
      <t xml:space="preserve">年から昭和</t>
    </r>
    <r>
      <rPr>
        <sz val="12"/>
        <rFont val="ＭＳ Ｐゴシック"/>
        <family val="3"/>
        <charset val="128"/>
      </rPr>
      <t xml:space="preserve">55(1980)</t>
    </r>
    <r>
      <rPr>
        <sz val="12"/>
        <rFont val="Noto Sans"/>
        <family val="2"/>
      </rPr>
      <t xml:space="preserve">年までは全事業所の調査</t>
    </r>
    <r>
      <rPr>
        <sz val="10"/>
        <rFont val="ＭＳ Ｐゴシック"/>
        <family val="3"/>
        <charset val="128"/>
      </rPr>
      <t xml:space="preserve">(</t>
    </r>
    <r>
      <rPr>
        <sz val="10"/>
        <rFont val="Noto Sans"/>
        <family val="2"/>
      </rPr>
      <t xml:space="preserve">下記で調査年が</t>
    </r>
    <r>
      <rPr>
        <b val="true"/>
        <sz val="10"/>
        <color rgb="FF33CCCC"/>
        <rFont val="Noto Sans"/>
        <family val="2"/>
      </rPr>
      <t xml:space="preserve">水色</t>
    </r>
    <r>
      <rPr>
        <sz val="10"/>
        <rFont val="Noto Sans"/>
        <family val="2"/>
      </rPr>
      <t xml:space="preserve">の部分</t>
    </r>
    <r>
      <rPr>
        <sz val="10"/>
        <rFont val="ＭＳ Ｐゴシック"/>
        <family val="3"/>
        <charset val="128"/>
      </rPr>
      <t xml:space="preserve">)</t>
    </r>
    <r>
      <rPr>
        <sz val="12"/>
        <rFont val="Noto Sans"/>
        <family val="2"/>
      </rPr>
      <t xml:space="preserve">、以降、西暦末尾</t>
    </r>
    <r>
      <rPr>
        <sz val="12"/>
        <rFont val="ＭＳ Ｐゴシック"/>
        <family val="3"/>
        <charset val="128"/>
      </rPr>
      <t xml:space="preserve">0,3,5,8</t>
    </r>
    <r>
      <rPr>
        <sz val="12"/>
        <rFont val="Noto Sans"/>
        <family val="2"/>
      </rPr>
      <t xml:space="preserve">の付く年が</t>
    </r>
  </si>
  <si>
    <r>
      <rPr>
        <sz val="12"/>
        <rFont val="Noto Sans"/>
        <family val="2"/>
      </rPr>
      <t xml:space="preserve">　全数調査、それ以外の年は従業者</t>
    </r>
    <r>
      <rPr>
        <sz val="12"/>
        <rFont val="ＭＳ Ｐゴシック"/>
        <family val="3"/>
        <charset val="128"/>
      </rPr>
      <t xml:space="preserve">4</t>
    </r>
    <r>
      <rPr>
        <sz val="12"/>
        <rFont val="Noto Sans"/>
        <family val="2"/>
      </rPr>
      <t xml:space="preserve">人以上の事業所の調査</t>
    </r>
    <r>
      <rPr>
        <sz val="10"/>
        <rFont val="ＭＳ Ｐゴシック"/>
        <family val="3"/>
        <charset val="128"/>
      </rPr>
      <t xml:space="preserve">(</t>
    </r>
    <r>
      <rPr>
        <sz val="10"/>
        <rFont val="Noto Sans"/>
        <family val="2"/>
      </rPr>
      <t xml:space="preserve">下記で調査年が</t>
    </r>
    <r>
      <rPr>
        <b val="true"/>
        <sz val="10"/>
        <color rgb="FFFF0000"/>
        <rFont val="Noto Sans"/>
        <family val="2"/>
      </rPr>
      <t xml:space="preserve">はだ色</t>
    </r>
    <r>
      <rPr>
        <sz val="10"/>
        <rFont val="Noto Sans"/>
        <family val="2"/>
      </rPr>
      <t xml:space="preserve">の部分</t>
    </r>
    <r>
      <rPr>
        <sz val="10"/>
        <rFont val="ＭＳ Ｐゴシック"/>
        <family val="3"/>
        <charset val="128"/>
      </rPr>
      <t xml:space="preserve">)</t>
    </r>
    <r>
      <rPr>
        <sz val="12"/>
        <rFont val="Noto Sans"/>
        <family val="2"/>
      </rPr>
      <t xml:space="preserve">。</t>
    </r>
  </si>
  <si>
    <t xml:space="preserve">調査年</t>
  </si>
  <si>
    <t xml:space="preserve">実　　数</t>
  </si>
  <si>
    <r>
      <rPr>
        <b val="true"/>
        <sz val="12"/>
        <color rgb="FFFFFFFF"/>
        <rFont val="Noto Sans"/>
        <family val="2"/>
      </rPr>
      <t xml:space="preserve">前年</t>
    </r>
    <r>
      <rPr>
        <b val="true"/>
        <sz val="12"/>
        <color rgb="FFFFFFFF"/>
        <rFont val="ＭＳ Ｐゴシック"/>
        <family val="3"/>
        <charset val="128"/>
      </rPr>
      <t xml:space="preserve">(</t>
    </r>
    <r>
      <rPr>
        <b val="true"/>
        <sz val="12"/>
        <color rgb="FFFFFFFF"/>
        <rFont val="Noto Sans"/>
        <family val="2"/>
      </rPr>
      <t xml:space="preserve">回</t>
    </r>
    <r>
      <rPr>
        <b val="true"/>
        <sz val="12"/>
        <color rgb="FFFFFFFF"/>
        <rFont val="ＭＳ Ｐゴシック"/>
        <family val="3"/>
        <charset val="128"/>
      </rPr>
      <t xml:space="preserve">)</t>
    </r>
    <r>
      <rPr>
        <b val="true"/>
        <sz val="12"/>
        <color rgb="FFFFFFFF"/>
        <rFont val="Noto Sans"/>
        <family val="2"/>
      </rPr>
      <t xml:space="preserve">比</t>
    </r>
    <r>
      <rPr>
        <b val="true"/>
        <sz val="12"/>
        <color rgb="FFFFFFFF"/>
        <rFont val="ＭＳ Ｐゴシック"/>
        <family val="3"/>
        <charset val="128"/>
      </rPr>
      <t xml:space="preserve">(%)</t>
    </r>
  </si>
  <si>
    <r>
      <rPr>
        <b val="true"/>
        <sz val="12"/>
        <color rgb="FFFFFFFF"/>
        <rFont val="Noto Sans"/>
        <family val="2"/>
      </rPr>
      <t xml:space="preserve">年　率</t>
    </r>
    <r>
      <rPr>
        <b val="true"/>
        <sz val="12"/>
        <color rgb="FFFFFFFF"/>
        <rFont val="ＭＳ Ｐゴシック"/>
        <family val="3"/>
        <charset val="128"/>
      </rPr>
      <t xml:space="preserve">(%)</t>
    </r>
  </si>
  <si>
    <r>
      <rPr>
        <sz val="12"/>
        <rFont val="Noto Sans"/>
        <family val="2"/>
      </rPr>
      <t xml:space="preserve">出荷額</t>
    </r>
    <r>
      <rPr>
        <sz val="10"/>
        <rFont val="ＭＳ Ｐゴシック"/>
        <family val="3"/>
        <charset val="128"/>
      </rPr>
      <t xml:space="preserve">(</t>
    </r>
    <r>
      <rPr>
        <sz val="10"/>
        <rFont val="Noto Sans"/>
        <family val="2"/>
      </rPr>
      <t xml:space="preserve">名目額</t>
    </r>
    <r>
      <rPr>
        <sz val="10"/>
        <rFont val="ＭＳ Ｐゴシック"/>
        <family val="3"/>
        <charset val="128"/>
      </rPr>
      <t xml:space="preserve">)</t>
    </r>
  </si>
  <si>
    <r>
      <rPr>
        <sz val="12"/>
        <rFont val="Noto Sans"/>
        <family val="2"/>
      </rPr>
      <t xml:space="preserve">出荷額
</t>
    </r>
    <r>
      <rPr>
        <sz val="10"/>
        <rFont val="ＭＳ Ｐゴシック"/>
        <family val="3"/>
        <charset val="128"/>
      </rPr>
      <t xml:space="preserve">(</t>
    </r>
    <r>
      <rPr>
        <sz val="10"/>
        <rFont val="Noto Sans"/>
        <family val="2"/>
      </rPr>
      <t xml:space="preserve">名目額</t>
    </r>
    <r>
      <rPr>
        <sz val="10"/>
        <rFont val="ＭＳ Ｐゴシック"/>
        <family val="3"/>
        <charset val="128"/>
      </rPr>
      <t xml:space="preserve">)</t>
    </r>
  </si>
  <si>
    <t xml:space="preserve">西暦</t>
  </si>
  <si>
    <t xml:space="preserve">和暦</t>
  </si>
  <si>
    <r>
      <rPr>
        <sz val="12"/>
        <rFont val="ＭＳ Ｐゴシック"/>
        <family val="3"/>
        <charset val="128"/>
      </rPr>
      <t xml:space="preserve">(</t>
    </r>
    <r>
      <rPr>
        <sz val="12"/>
        <rFont val="Noto Sans"/>
        <family val="2"/>
      </rPr>
      <t xml:space="preserve">人</t>
    </r>
    <r>
      <rPr>
        <sz val="12"/>
        <rFont val="ＭＳ Ｐゴシック"/>
        <family val="3"/>
        <charset val="128"/>
      </rPr>
      <t xml:space="preserve">)</t>
    </r>
  </si>
  <si>
    <r>
      <rPr>
        <sz val="12"/>
        <rFont val="ＭＳ Ｐゴシック"/>
        <family val="3"/>
        <charset val="128"/>
      </rPr>
      <t xml:space="preserve">(</t>
    </r>
    <r>
      <rPr>
        <sz val="12"/>
        <rFont val="Noto Sans"/>
        <family val="2"/>
      </rPr>
      <t xml:space="preserve">百万円</t>
    </r>
    <r>
      <rPr>
        <sz val="12"/>
        <rFont val="ＭＳ Ｐゴシック"/>
        <family val="3"/>
        <charset val="128"/>
      </rPr>
      <t xml:space="preserve">)</t>
    </r>
  </si>
  <si>
    <t xml:space="preserve">昭和</t>
  </si>
  <si>
    <t xml:space="preserve">…</t>
  </si>
  <si>
    <t xml:space="preserve">〃</t>
  </si>
  <si>
    <t xml:space="preserve">平成</t>
  </si>
  <si>
    <t xml:space="preserve">注１</t>
  </si>
  <si>
    <t xml:space="preserve">2000*</t>
  </si>
  <si>
    <t xml:space="preserve">12*</t>
  </si>
  <si>
    <t xml:space="preserve">(586264)</t>
  </si>
  <si>
    <t xml:space="preserve">(9586115)</t>
  </si>
  <si>
    <t xml:space="preserve">(298668085)</t>
  </si>
  <si>
    <t xml:space="preserve">注２</t>
  </si>
  <si>
    <r>
      <rPr>
        <sz val="12"/>
        <rFont val="ＭＳ Ｐゴシック"/>
        <family val="3"/>
        <charset val="128"/>
      </rPr>
      <t xml:space="preserve">2003</t>
    </r>
    <r>
      <rPr>
        <sz val="12"/>
        <rFont val="Noto Sans"/>
        <family val="2"/>
      </rPr>
      <t xml:space="preserve">速</t>
    </r>
  </si>
  <si>
    <r>
      <rPr>
        <sz val="12"/>
        <rFont val="ＭＳ Ｐゴシック"/>
        <family val="3"/>
        <charset val="128"/>
      </rPr>
      <t xml:space="preserve">15</t>
    </r>
    <r>
      <rPr>
        <sz val="12"/>
        <rFont val="Noto Sans"/>
        <family val="2"/>
      </rPr>
      <t xml:space="preserve">速</t>
    </r>
  </si>
  <si>
    <r>
      <rPr>
        <sz val="10"/>
        <rFont val="Noto Sans"/>
        <family val="2"/>
      </rPr>
      <t xml:space="preserve">注１：平成</t>
    </r>
    <r>
      <rPr>
        <sz val="10"/>
        <rFont val="ＭＳ Ｐゴシック"/>
        <family val="3"/>
        <charset val="128"/>
      </rPr>
      <t xml:space="preserve">10(1998)</t>
    </r>
    <r>
      <rPr>
        <sz val="10"/>
        <rFont val="Noto Sans"/>
        <family val="2"/>
      </rPr>
      <t xml:space="preserve">年において、事業所の補そくを行ったため、前回比、年率については時系列を考慮したもので計算している。</t>
    </r>
  </si>
  <si>
    <t xml:space="preserve">注２：平成１４年調査から、日本標準産業分類の改訂が行われたため、これを適用した調査となった。</t>
  </si>
  <si>
    <t xml:space="preserve">　　　このため、平成１５年の前回比は、平成１２年分類を組み替えたもので計算している。</t>
  </si>
  <si>
    <t xml:space="preserve">　　　　カッコ内の数値は組み替え後の数値（「新聞業」、「出版業」を除いた数値）。</t>
  </si>
  <si>
    <r>
      <rPr>
        <sz val="10"/>
        <rFont val="Noto Sans"/>
        <family val="2"/>
      </rPr>
      <t xml:space="preserve">注３：平成</t>
    </r>
    <r>
      <rPr>
        <sz val="10"/>
        <rFont val="ＭＳ Ｐゴシック"/>
        <family val="3"/>
        <charset val="128"/>
      </rPr>
      <t xml:space="preserve">15(2003)</t>
    </r>
    <r>
      <rPr>
        <sz val="10"/>
        <rFont val="Noto Sans"/>
        <family val="2"/>
      </rPr>
      <t xml:space="preserve">年は</t>
    </r>
    <r>
      <rPr>
        <b val="true"/>
        <sz val="10"/>
        <rFont val="Noto Sans"/>
        <family val="2"/>
      </rPr>
      <t xml:space="preserve">速報値</t>
    </r>
    <r>
      <rPr>
        <sz val="10"/>
        <rFont val="Noto Sans"/>
        <family val="2"/>
      </rPr>
      <t xml:space="preserve">。</t>
    </r>
  </si>
  <si>
    <t xml:space="preserve">製造業の産業中分類別事業所数、従業者数、製造品出荷額等（全事業所）</t>
  </si>
  <si>
    <r>
      <rPr>
        <sz val="12"/>
        <rFont val="ＭＳ Ｐゴシック"/>
        <family val="3"/>
        <charset val="128"/>
      </rPr>
      <t xml:space="preserve">*1:</t>
    </r>
    <r>
      <rPr>
        <sz val="12"/>
        <rFont val="Noto Sans"/>
        <family val="2"/>
      </rPr>
      <t xml:space="preserve">食料品製造業と飲料・たばこ・飼料製造業を合算したもの。</t>
    </r>
  </si>
  <si>
    <r>
      <rPr>
        <sz val="12"/>
        <rFont val="ＭＳ Ｐゴシック"/>
        <family val="3"/>
        <charset val="128"/>
      </rPr>
      <t xml:space="preserve">*2:</t>
    </r>
    <r>
      <rPr>
        <sz val="12"/>
        <rFont val="Noto Sans"/>
        <family val="2"/>
      </rPr>
      <t xml:space="preserve">繊維工業と衣服・その他の繊維製品製造業を合算したもの。</t>
    </r>
  </si>
  <si>
    <r>
      <rPr>
        <sz val="12"/>
        <rFont val="ＭＳ Ｐゴシック"/>
        <family val="3"/>
        <charset val="128"/>
      </rPr>
      <t xml:space="preserve">*3:</t>
    </r>
    <r>
      <rPr>
        <sz val="12"/>
        <rFont val="Noto Sans"/>
        <family val="2"/>
      </rPr>
      <t xml:space="preserve">平成</t>
    </r>
    <r>
      <rPr>
        <sz val="12"/>
        <rFont val="ＭＳ Ｐゴシック"/>
        <family val="3"/>
        <charset val="128"/>
      </rPr>
      <t xml:space="preserve">12(2000)</t>
    </r>
    <r>
      <rPr>
        <sz val="12"/>
        <rFont val="Noto Sans"/>
        <family val="2"/>
      </rPr>
      <t xml:space="preserve">年までは「新聞業」、「出版業」を含む数値、平成</t>
    </r>
    <r>
      <rPr>
        <sz val="12"/>
        <rFont val="ＭＳ Ｐゴシック"/>
        <family val="3"/>
        <charset val="128"/>
      </rPr>
      <t xml:space="preserve">15(2003)</t>
    </r>
    <r>
      <rPr>
        <sz val="12"/>
        <rFont val="Noto Sans"/>
        <family val="2"/>
      </rPr>
      <t xml:space="preserve">年は印刷・同関連業の数値。</t>
    </r>
  </si>
  <si>
    <r>
      <rPr>
        <sz val="12"/>
        <rFont val="ＭＳ Ｐゴシック"/>
        <family val="3"/>
        <charset val="128"/>
      </rPr>
      <t xml:space="preserve">*4:</t>
    </r>
    <r>
      <rPr>
        <sz val="12"/>
        <rFont val="Noto Sans"/>
        <family val="2"/>
      </rPr>
      <t xml:space="preserve">電気機械は平成</t>
    </r>
    <r>
      <rPr>
        <sz val="12"/>
        <rFont val="ＭＳ Ｐゴシック"/>
        <family val="3"/>
        <charset val="128"/>
      </rPr>
      <t xml:space="preserve">14</t>
    </r>
    <r>
      <rPr>
        <sz val="12"/>
        <rFont val="Noto Sans"/>
        <family val="2"/>
      </rPr>
      <t xml:space="preserve">年から電気機械器具製造業、情報通信機械器具製造業、電子部品・デバイス製造業に分割されたが、ここでは合算している。</t>
    </r>
  </si>
  <si>
    <r>
      <rPr>
        <sz val="12"/>
        <rFont val="ＭＳ Ｐゴシック"/>
        <family val="3"/>
        <charset val="128"/>
      </rPr>
      <t xml:space="preserve">*5:</t>
    </r>
    <r>
      <rPr>
        <sz val="12"/>
        <rFont val="Noto Sans"/>
        <family val="2"/>
      </rPr>
      <t xml:space="preserve">その他には、プラスチック製品製造業が合算されている。</t>
    </r>
  </si>
  <si>
    <t xml:space="preserve">【事業所数】</t>
  </si>
  <si>
    <t xml:space="preserve">合計</t>
  </si>
  <si>
    <r>
      <rPr>
        <sz val="12"/>
        <rFont val="Noto Sans"/>
        <family val="2"/>
      </rPr>
      <t xml:space="preserve">飲食料
</t>
    </r>
    <r>
      <rPr>
        <sz val="12"/>
        <rFont val="ＭＳ Ｐゴシック"/>
        <family val="3"/>
        <charset val="128"/>
      </rPr>
      <t xml:space="preserve">(*1)</t>
    </r>
  </si>
  <si>
    <r>
      <rPr>
        <sz val="12"/>
        <rFont val="Noto Sans"/>
        <family val="2"/>
      </rPr>
      <t xml:space="preserve">繊維・衣服
</t>
    </r>
    <r>
      <rPr>
        <sz val="12"/>
        <rFont val="ＭＳ Ｐゴシック"/>
        <family val="3"/>
        <charset val="128"/>
      </rPr>
      <t xml:space="preserve">(*2)</t>
    </r>
  </si>
  <si>
    <t xml:space="preserve">木材</t>
  </si>
  <si>
    <t xml:space="preserve">家具</t>
  </si>
  <si>
    <t xml:space="preserve">紙パ</t>
  </si>
  <si>
    <r>
      <rPr>
        <sz val="12"/>
        <rFont val="Noto Sans"/>
        <family val="2"/>
      </rPr>
      <t xml:space="preserve">出版印刷
</t>
    </r>
    <r>
      <rPr>
        <sz val="12"/>
        <rFont val="ＭＳ Ｐゴシック"/>
        <family val="3"/>
        <charset val="128"/>
      </rPr>
      <t xml:space="preserve">(*3)</t>
    </r>
  </si>
  <si>
    <t xml:space="preserve">化学</t>
  </si>
  <si>
    <t xml:space="preserve">石油・石炭</t>
  </si>
  <si>
    <t xml:space="preserve">ゴム</t>
  </si>
  <si>
    <t xml:space="preserve">皮革</t>
  </si>
  <si>
    <t xml:space="preserve">窯業</t>
  </si>
  <si>
    <t xml:space="preserve">鉄鋼</t>
  </si>
  <si>
    <t xml:space="preserve">非鉄</t>
  </si>
  <si>
    <t xml:space="preserve">金属</t>
  </si>
  <si>
    <t xml:space="preserve">一般機械</t>
  </si>
  <si>
    <r>
      <rPr>
        <sz val="12"/>
        <rFont val="Noto Sans"/>
        <family val="2"/>
      </rPr>
      <t xml:space="preserve">電気機械
</t>
    </r>
    <r>
      <rPr>
        <sz val="12"/>
        <rFont val="ＭＳ Ｐゴシック"/>
        <family val="3"/>
        <charset val="128"/>
      </rPr>
      <t xml:space="preserve">(*4)</t>
    </r>
  </si>
  <si>
    <t xml:space="preserve">輸送機械</t>
  </si>
  <si>
    <t xml:space="preserve">精密機械</t>
  </si>
  <si>
    <r>
      <rPr>
        <sz val="12"/>
        <rFont val="Noto Sans"/>
        <family val="2"/>
      </rPr>
      <t xml:space="preserve">その他
</t>
    </r>
    <r>
      <rPr>
        <sz val="12"/>
        <rFont val="ＭＳ Ｐゴシック"/>
        <family val="3"/>
        <charset val="128"/>
      </rPr>
      <t xml:space="preserve">(*5)</t>
    </r>
  </si>
  <si>
    <r>
      <rPr>
        <sz val="12"/>
        <rFont val="ＭＳ Ｐゴシック"/>
        <family val="3"/>
        <charset val="128"/>
      </rPr>
      <t xml:space="preserve">30</t>
    </r>
    <r>
      <rPr>
        <sz val="12"/>
        <rFont val="Noto Sans"/>
        <family val="2"/>
      </rPr>
      <t xml:space="preserve">年</t>
    </r>
  </si>
  <si>
    <r>
      <rPr>
        <sz val="12"/>
        <rFont val="ＭＳ Ｐゴシック"/>
        <family val="3"/>
        <charset val="128"/>
      </rPr>
      <t xml:space="preserve">35</t>
    </r>
    <r>
      <rPr>
        <sz val="12"/>
        <rFont val="Noto Sans"/>
        <family val="2"/>
      </rPr>
      <t xml:space="preserve">年</t>
    </r>
  </si>
  <si>
    <r>
      <rPr>
        <sz val="12"/>
        <rFont val="ＭＳ Ｐゴシック"/>
        <family val="3"/>
        <charset val="128"/>
      </rPr>
      <t xml:space="preserve">40</t>
    </r>
    <r>
      <rPr>
        <sz val="12"/>
        <rFont val="Noto Sans"/>
        <family val="2"/>
      </rPr>
      <t xml:space="preserve">年</t>
    </r>
  </si>
  <si>
    <r>
      <rPr>
        <sz val="12"/>
        <rFont val="ＭＳ Ｐゴシック"/>
        <family val="3"/>
        <charset val="128"/>
      </rPr>
      <t xml:space="preserve">45</t>
    </r>
    <r>
      <rPr>
        <sz val="12"/>
        <rFont val="Noto Sans"/>
        <family val="2"/>
      </rPr>
      <t xml:space="preserve">年</t>
    </r>
  </si>
  <si>
    <r>
      <rPr>
        <sz val="12"/>
        <rFont val="ＭＳ Ｐゴシック"/>
        <family val="3"/>
        <charset val="128"/>
      </rPr>
      <t xml:space="preserve">50</t>
    </r>
    <r>
      <rPr>
        <sz val="12"/>
        <rFont val="Noto Sans"/>
        <family val="2"/>
      </rPr>
      <t xml:space="preserve">年</t>
    </r>
  </si>
  <si>
    <r>
      <rPr>
        <sz val="12"/>
        <rFont val="ＭＳ Ｐゴシック"/>
        <family val="3"/>
        <charset val="128"/>
      </rPr>
      <t xml:space="preserve">55</t>
    </r>
    <r>
      <rPr>
        <sz val="12"/>
        <rFont val="Noto Sans"/>
        <family val="2"/>
      </rPr>
      <t xml:space="preserve">年</t>
    </r>
  </si>
  <si>
    <r>
      <rPr>
        <sz val="12"/>
        <rFont val="ＭＳ Ｐゴシック"/>
        <family val="3"/>
        <charset val="128"/>
      </rPr>
      <t xml:space="preserve">60</t>
    </r>
    <r>
      <rPr>
        <sz val="12"/>
        <rFont val="Noto Sans"/>
        <family val="2"/>
      </rPr>
      <t xml:space="preserve">年</t>
    </r>
  </si>
  <si>
    <r>
      <rPr>
        <sz val="12"/>
        <rFont val="ＭＳ Ｐゴシック"/>
        <family val="3"/>
        <charset val="128"/>
      </rPr>
      <t xml:space="preserve"> 2</t>
    </r>
    <r>
      <rPr>
        <sz val="12"/>
        <rFont val="Noto Sans"/>
        <family val="2"/>
      </rPr>
      <t xml:space="preserve">年</t>
    </r>
  </si>
  <si>
    <r>
      <rPr>
        <sz val="12"/>
        <rFont val="ＭＳ Ｐゴシック"/>
        <family val="3"/>
        <charset val="128"/>
      </rPr>
      <t xml:space="preserve"> 7</t>
    </r>
    <r>
      <rPr>
        <sz val="12"/>
        <rFont val="Noto Sans"/>
        <family val="2"/>
      </rPr>
      <t xml:space="preserve">年</t>
    </r>
  </si>
  <si>
    <r>
      <rPr>
        <sz val="12"/>
        <rFont val="ＭＳ Ｐゴシック"/>
        <family val="3"/>
        <charset val="128"/>
      </rPr>
      <t xml:space="preserve">12</t>
    </r>
    <r>
      <rPr>
        <sz val="12"/>
        <rFont val="Noto Sans"/>
        <family val="2"/>
      </rPr>
      <t xml:space="preserve">年</t>
    </r>
  </si>
  <si>
    <r>
      <rPr>
        <sz val="12"/>
        <rFont val="ＭＳ Ｐゴシック"/>
        <family val="3"/>
        <charset val="128"/>
      </rPr>
      <t xml:space="preserve">15</t>
    </r>
    <r>
      <rPr>
        <sz val="12"/>
        <rFont val="Noto Sans"/>
        <family val="2"/>
      </rPr>
      <t xml:space="preserve">年速</t>
    </r>
  </si>
  <si>
    <r>
      <rPr>
        <sz val="12"/>
        <rFont val="ＭＳ Ｐゴシック"/>
        <family val="3"/>
        <charset val="128"/>
      </rPr>
      <t xml:space="preserve">*</t>
    </r>
    <r>
      <rPr>
        <sz val="12"/>
        <rFont val="Noto Sans"/>
        <family val="2"/>
      </rPr>
      <t xml:space="preserve">平成</t>
    </r>
    <r>
      <rPr>
        <sz val="12"/>
        <rFont val="ＭＳ Ｐゴシック"/>
        <family val="3"/>
        <charset val="128"/>
      </rPr>
      <t xml:space="preserve">15(2003)</t>
    </r>
    <r>
      <rPr>
        <sz val="12"/>
        <rFont val="Noto Sans"/>
        <family val="2"/>
      </rPr>
      <t xml:space="preserve">年は速報値</t>
    </r>
  </si>
  <si>
    <r>
      <rPr>
        <b val="true"/>
        <sz val="12"/>
        <color rgb="FF0000FF"/>
        <rFont val="Noto Sans"/>
        <family val="2"/>
      </rPr>
      <t xml:space="preserve">【従業者数</t>
    </r>
    <r>
      <rPr>
        <b val="true"/>
        <sz val="12"/>
        <color rgb="FF0000FF"/>
        <rFont val="ＭＳ Ｐゴシック"/>
        <family val="3"/>
        <charset val="128"/>
      </rPr>
      <t xml:space="preserve">:</t>
    </r>
    <r>
      <rPr>
        <b val="true"/>
        <sz val="12"/>
        <color rgb="FF0000FF"/>
        <rFont val="Noto Sans"/>
        <family val="2"/>
      </rPr>
      <t xml:space="preserve">人】</t>
    </r>
  </si>
  <si>
    <r>
      <rPr>
        <b val="true"/>
        <sz val="12"/>
        <color rgb="FF0000FF"/>
        <rFont val="Noto Sans"/>
        <family val="2"/>
      </rPr>
      <t xml:space="preserve">【製造品出荷額等</t>
    </r>
    <r>
      <rPr>
        <b val="true"/>
        <sz val="12"/>
        <color rgb="FF0000FF"/>
        <rFont val="ＭＳ Ｐゴシック"/>
        <family val="3"/>
        <charset val="128"/>
      </rPr>
      <t xml:space="preserve">:</t>
    </r>
    <r>
      <rPr>
        <b val="true"/>
        <sz val="12"/>
        <color rgb="FF0000FF"/>
        <rFont val="Noto Sans"/>
        <family val="2"/>
      </rPr>
      <t xml:space="preserve">百万円、名目値】</t>
    </r>
  </si>
  <si>
    <t xml:space="preserve">製造業の都道府県別事業所数、従業者数、製造品出荷額等（全事業所）</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b val="true"/>
        <i val="true"/>
        <sz val="12"/>
        <rFont val="ＭＳ Ｐゴシック"/>
        <family val="3"/>
        <charset val="128"/>
      </rPr>
      <t xml:space="preserve">12</t>
    </r>
    <r>
      <rPr>
        <b val="true"/>
        <i val="true"/>
        <sz val="12"/>
        <rFont val="Noto Sans"/>
        <family val="2"/>
      </rPr>
      <t xml:space="preserve">年</t>
    </r>
    <r>
      <rPr>
        <b val="true"/>
        <i val="true"/>
        <sz val="12"/>
        <rFont val="ＭＳ Ｐゴシック"/>
        <family val="3"/>
        <charset val="128"/>
      </rPr>
      <t xml:space="preserve">*</t>
    </r>
  </si>
  <si>
    <r>
      <rPr>
        <sz val="12"/>
        <rFont val="ＭＳ Ｐゴシック"/>
        <family val="3"/>
        <charset val="128"/>
      </rPr>
      <t xml:space="preserve">*</t>
    </r>
    <r>
      <rPr>
        <sz val="12"/>
        <rFont val="Noto Sans"/>
        <family val="2"/>
      </rPr>
      <t xml:space="preserve">平成</t>
    </r>
    <r>
      <rPr>
        <sz val="12"/>
        <rFont val="ＭＳ Ｐゴシック"/>
        <family val="3"/>
        <charset val="128"/>
      </rPr>
      <t xml:space="preserve">15(2003)</t>
    </r>
    <r>
      <rPr>
        <sz val="12"/>
        <rFont val="Noto Sans"/>
        <family val="2"/>
      </rPr>
      <t xml:space="preserve">年は速報値。　</t>
    </r>
  </si>
  <si>
    <r>
      <rPr>
        <sz val="12"/>
        <rFont val="ＭＳ Ｐゴシック"/>
        <family val="3"/>
        <charset val="128"/>
      </rPr>
      <t xml:space="preserve">*</t>
    </r>
    <r>
      <rPr>
        <sz val="12"/>
        <rFont val="Noto Sans"/>
        <family val="2"/>
      </rPr>
      <t xml:space="preserve">平成</t>
    </r>
    <r>
      <rPr>
        <sz val="12"/>
        <rFont val="ＭＳ Ｐゴシック"/>
        <family val="3"/>
        <charset val="128"/>
      </rPr>
      <t xml:space="preserve">12(2000)</t>
    </r>
    <r>
      <rPr>
        <sz val="12"/>
        <rFont val="Noto Sans"/>
        <family val="2"/>
      </rPr>
      <t xml:space="preserve">年のゴシック・イタリック数値は「新聞業」、「出版業」を除いた数値。</t>
    </r>
  </si>
  <si>
    <r>
      <rPr>
        <b val="true"/>
        <sz val="14"/>
        <color rgb="FF0000FF"/>
        <rFont val="Noto Sans"/>
        <family val="2"/>
      </rPr>
      <t xml:space="preserve">トピックスⅢの都道府県別時系列データの算出方法について</t>
    </r>
    <r>
      <rPr>
        <b val="true"/>
        <sz val="14"/>
        <color rgb="FF0000FF"/>
        <rFont val="ＭＳ Ｐゴシック"/>
        <family val="3"/>
        <charset val="128"/>
      </rPr>
      <t xml:space="preserve">&lt;</t>
    </r>
    <r>
      <rPr>
        <b val="true"/>
        <sz val="14"/>
        <color rgb="FF0000FF"/>
        <rFont val="Noto Sans"/>
        <family val="2"/>
      </rPr>
      <t xml:space="preserve">補足</t>
    </r>
    <r>
      <rPr>
        <b val="true"/>
        <sz val="14"/>
        <color rgb="FF0000FF"/>
        <rFont val="ＭＳ Ｐゴシック"/>
        <family val="3"/>
        <charset val="128"/>
      </rPr>
      <t xml:space="preserve">&gt;</t>
    </r>
  </si>
  <si>
    <r>
      <rPr>
        <sz val="12"/>
        <rFont val="Noto Sans"/>
        <family val="2"/>
      </rPr>
      <t xml:space="preserve">　平成</t>
    </r>
    <r>
      <rPr>
        <sz val="12"/>
        <rFont val="ＭＳ Ｐゴシック"/>
        <family val="3"/>
        <charset val="128"/>
      </rPr>
      <t xml:space="preserve">15</t>
    </r>
    <r>
      <rPr>
        <sz val="12"/>
        <rFont val="Noto Sans"/>
        <family val="2"/>
      </rPr>
      <t xml:space="preserve">年工業統計速報のトピックスⅢの都道府県別の時系列データについては、以下のようにデータを算出した。</t>
    </r>
  </si>
  <si>
    <t xml:space="preserve">　これは、平成１４年に日本標準産業分類の改訂により「新聞業」、「出版業」が情報サービス業へ移行し、</t>
  </si>
  <si>
    <t xml:space="preserve">前記産業のウエイトの大きい東京都、大阪府等においてデータの不連続が生じることによる。</t>
  </si>
  <si>
    <r>
      <rPr>
        <sz val="12"/>
        <rFont val="Noto Sans"/>
        <family val="2"/>
      </rPr>
      <t xml:space="preserve">　平成</t>
    </r>
    <r>
      <rPr>
        <sz val="12"/>
        <rFont val="ＭＳ Ｐゴシック"/>
        <family val="3"/>
        <charset val="128"/>
      </rPr>
      <t xml:space="preserve">15</t>
    </r>
    <r>
      <rPr>
        <sz val="12"/>
        <rFont val="Noto Sans"/>
        <family val="2"/>
      </rPr>
      <t xml:space="preserve">年のデータはそのままであるが、平成１２年以前のデータについては前回比伸び率を使用して算出したデータを</t>
    </r>
  </si>
  <si>
    <t xml:space="preserve">使用しているため、過去に公表された統計値とは異なるため注意されたい。</t>
  </si>
  <si>
    <t xml:space="preserve">　なお、トピックスの「都道府県別構成比」データについても上記により算出したデータを用いている。</t>
  </si>
  <si>
    <r>
      <rPr>
        <b val="true"/>
        <sz val="12"/>
        <color rgb="FFFF0000"/>
        <rFont val="Noto Sans"/>
        <family val="2"/>
      </rPr>
      <t xml:space="preserve">注意：このファイルのブック</t>
    </r>
    <r>
      <rPr>
        <b val="true"/>
        <sz val="12"/>
        <color rgb="FF800080"/>
        <rFont val="ＭＳ Ｐゴシック"/>
        <family val="3"/>
        <charset val="128"/>
      </rPr>
      <t xml:space="preserve">"TOPIX</t>
    </r>
    <r>
      <rPr>
        <b val="true"/>
        <sz val="12"/>
        <color rgb="FF800080"/>
        <rFont val="Noto Sans"/>
        <family val="2"/>
      </rPr>
      <t xml:space="preserve">データ</t>
    </r>
    <r>
      <rPr>
        <b val="true"/>
        <sz val="12"/>
        <color rgb="FF800080"/>
        <rFont val="ＭＳ Ｐゴシック"/>
        <family val="3"/>
        <charset val="128"/>
      </rPr>
      <t xml:space="preserve">3"</t>
    </r>
    <r>
      <rPr>
        <b val="true"/>
        <sz val="12"/>
        <color rgb="FFFF0000"/>
        <rFont val="Noto Sans"/>
        <family val="2"/>
      </rPr>
      <t xml:space="preserve">のデータは</t>
    </r>
    <r>
      <rPr>
        <b val="true"/>
        <sz val="12"/>
        <color rgb="FF800080"/>
        <rFont val="Noto Sans"/>
        <family val="2"/>
      </rPr>
      <t xml:space="preserve">加工する前のオリジナル</t>
    </r>
    <r>
      <rPr>
        <b val="true"/>
        <sz val="12"/>
        <color rgb="FFFF0000"/>
        <rFont val="Noto Sans"/>
        <family val="2"/>
      </rPr>
      <t xml:space="preserve">のデータです。</t>
    </r>
  </si>
  <si>
    <r>
      <rPr>
        <sz val="12"/>
        <rFont val="ＭＳ Ｐゴシック"/>
        <family val="3"/>
        <charset val="128"/>
      </rPr>
      <t xml:space="preserve">&lt;&lt;</t>
    </r>
    <r>
      <rPr>
        <sz val="12"/>
        <rFont val="Noto Sans"/>
        <family val="2"/>
      </rPr>
      <t xml:space="preserve">例</t>
    </r>
    <r>
      <rPr>
        <sz val="12"/>
        <rFont val="ＭＳ Ｐゴシック"/>
        <family val="3"/>
        <charset val="128"/>
      </rPr>
      <t xml:space="preserve">&gt;&gt;</t>
    </r>
  </si>
  <si>
    <t xml:space="preserve">(A)</t>
  </si>
  <si>
    <t xml:space="preserve">(B)</t>
  </si>
  <si>
    <t xml:space="preserve">オリジナル</t>
  </si>
  <si>
    <t xml:space="preserve">伸び率で</t>
  </si>
  <si>
    <t xml:space="preserve">出荷額</t>
  </si>
  <si>
    <t xml:space="preserve">出荷額算出</t>
  </si>
  <si>
    <r>
      <rPr>
        <sz val="12"/>
        <rFont val="ＭＳ Ｐゴシック"/>
        <family val="3"/>
        <charset val="128"/>
      </rPr>
      <t xml:space="preserve">(A)</t>
    </r>
    <r>
      <rPr>
        <sz val="12"/>
        <rFont val="Noto Sans"/>
        <family val="2"/>
      </rPr>
      <t xml:space="preserve">のオリジナルのデータでは、</t>
    </r>
    <r>
      <rPr>
        <sz val="12"/>
        <rFont val="ＭＳ Ｐゴシック"/>
        <family val="3"/>
        <charset val="128"/>
      </rPr>
      <t xml:space="preserve">12</t>
    </r>
    <r>
      <rPr>
        <sz val="12"/>
        <rFont val="Noto Sans"/>
        <family val="2"/>
      </rPr>
      <t xml:space="preserve">年から</t>
    </r>
    <r>
      <rPr>
        <sz val="12"/>
        <rFont val="ＭＳ Ｐゴシック"/>
        <family val="3"/>
        <charset val="128"/>
      </rPr>
      <t xml:space="preserve">15</t>
    </r>
    <r>
      <rPr>
        <sz val="12"/>
        <rFont val="Noto Sans"/>
        <family val="2"/>
      </rPr>
      <t xml:space="preserve">年に大きく減少しているように</t>
    </r>
  </si>
  <si>
    <t xml:space="preserve">見えるが、これは新聞・出版が過去のデータに含まれており、その影響が</t>
  </si>
  <si>
    <t xml:space="preserve">大きい。</t>
  </si>
  <si>
    <r>
      <rPr>
        <sz val="12"/>
        <rFont val="Noto Sans"/>
        <family val="2"/>
      </rPr>
      <t xml:space="preserve">　前回比により算出した</t>
    </r>
    <r>
      <rPr>
        <sz val="12"/>
        <rFont val="ＭＳ Ｐゴシック"/>
        <family val="3"/>
        <charset val="128"/>
      </rPr>
      <t xml:space="preserve">(B)</t>
    </r>
    <r>
      <rPr>
        <sz val="12"/>
        <rFont val="Noto Sans"/>
        <family val="2"/>
      </rPr>
      <t xml:space="preserve">であれば、その分が軽減できる。</t>
    </r>
  </si>
  <si>
    <t xml:space="preserve">　本来、過去のデータから「新聞業」、「出版業」を除ければいいのだが、</t>
  </si>
  <si>
    <t xml:space="preserve">古い時点ではデータが無いため、このように算出した。</t>
  </si>
  <si>
    <t xml:space="preserve">比較</t>
  </si>
</sst>
</file>

<file path=xl/styles.xml><?xml version="1.0" encoding="utf-8"?>
<styleSheet xmlns="http://schemas.openxmlformats.org/spreadsheetml/2006/main">
  <numFmts count="9">
    <numFmt numFmtId="164" formatCode="General"/>
    <numFmt numFmtId="165" formatCode="0"/>
    <numFmt numFmtId="166" formatCode="0.0;&quot;▲ &quot;0.0"/>
    <numFmt numFmtId="167" formatCode="[$-409]#,##0_);\(#,##0\)"/>
    <numFmt numFmtId="168" formatCode="#,##0"/>
    <numFmt numFmtId="169" formatCode="#,##0.0;\-#,##0.0"/>
    <numFmt numFmtId="170" formatCode="General"/>
    <numFmt numFmtId="171" formatCode="0.000;&quot;▲ &quot;0.000"/>
    <numFmt numFmtId="172" formatCode="0.000_ "/>
  </numFmts>
  <fonts count="35">
    <font>
      <sz val="12"/>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b val="true"/>
      <sz val="12"/>
      <color rgb="FFFF0000"/>
      <name val="Noto Sans"/>
      <family val="2"/>
    </font>
    <font>
      <b val="true"/>
      <sz val="12"/>
      <color rgb="FFFF0000"/>
      <name val="ＭＳ 明朝"/>
      <family val="1"/>
      <charset val="128"/>
    </font>
    <font>
      <b val="true"/>
      <sz val="12"/>
      <name val="Noto Sans"/>
      <family val="2"/>
    </font>
    <font>
      <sz val="12"/>
      <name val="Noto Sans"/>
      <family val="2"/>
    </font>
    <font>
      <sz val="10"/>
      <name val="ＭＳ 明朝"/>
      <family val="1"/>
      <charset val="128"/>
    </font>
    <font>
      <sz val="10"/>
      <name val="Noto Sans"/>
      <family val="2"/>
    </font>
    <font>
      <sz val="9"/>
      <name val="ＭＳ 明朝"/>
      <family val="1"/>
      <charset val="128"/>
    </font>
    <font>
      <sz val="9"/>
      <name val="Noto Sans"/>
      <family val="2"/>
    </font>
    <font>
      <b val="true"/>
      <sz val="16"/>
      <color rgb="FFFFFFFF"/>
      <name val="Noto Sans"/>
      <family val="2"/>
    </font>
    <font>
      <sz val="10"/>
      <name val="ＭＳ Ｐゴシック"/>
      <family val="3"/>
      <charset val="128"/>
    </font>
    <font>
      <b val="true"/>
      <sz val="10"/>
      <color rgb="FF33CCCC"/>
      <name val="Noto Sans"/>
      <family val="2"/>
    </font>
    <font>
      <b val="true"/>
      <sz val="10"/>
      <color rgb="FFFF0000"/>
      <name val="Noto Sans"/>
      <family val="2"/>
    </font>
    <font>
      <b val="true"/>
      <sz val="12"/>
      <color rgb="FFFFFFFF"/>
      <name val="Noto Sans"/>
      <family val="2"/>
    </font>
    <font>
      <b val="true"/>
      <sz val="12"/>
      <color rgb="FFFFFFFF"/>
      <name val="ＭＳ Ｐゴシック"/>
      <family val="3"/>
      <charset val="128"/>
    </font>
    <font>
      <b val="true"/>
      <i val="true"/>
      <sz val="12"/>
      <name val="ＭＳ Ｐゴシック"/>
      <family val="3"/>
      <charset val="128"/>
    </font>
    <font>
      <i val="true"/>
      <sz val="12"/>
      <name val="Noto Sans"/>
      <family val="2"/>
    </font>
    <font>
      <b val="true"/>
      <sz val="10"/>
      <name val="Noto Sans"/>
      <family val="2"/>
    </font>
    <font>
      <sz val="12"/>
      <color rgb="FFFFFFFF"/>
      <name val="ＭＳ Ｐゴシック"/>
      <family val="3"/>
      <charset val="128"/>
    </font>
    <font>
      <b val="true"/>
      <sz val="12"/>
      <color rgb="FF0000FF"/>
      <name val="Noto Sans"/>
      <family val="2"/>
    </font>
    <font>
      <b val="true"/>
      <sz val="12"/>
      <color rgb="FF0000FF"/>
      <name val="ＭＳ Ｐゴシック"/>
      <family val="3"/>
      <charset val="128"/>
    </font>
    <font>
      <b val="true"/>
      <i val="true"/>
      <sz val="12"/>
      <name val="Noto Sans"/>
      <family val="2"/>
    </font>
    <font>
      <b val="true"/>
      <i val="true"/>
      <sz val="10"/>
      <name val="ＭＳ Ｐゴシック"/>
      <family val="3"/>
      <charset val="128"/>
    </font>
    <font>
      <b val="true"/>
      <sz val="14"/>
      <color rgb="FF0000FF"/>
      <name val="Noto Sans"/>
      <family val="2"/>
    </font>
    <font>
      <b val="true"/>
      <sz val="14"/>
      <color rgb="FF0000FF"/>
      <name val="ＭＳ Ｐゴシック"/>
      <family val="3"/>
      <charset val="128"/>
    </font>
    <font>
      <b val="true"/>
      <sz val="12"/>
      <color rgb="FF800080"/>
      <name val="ＭＳ Ｐゴシック"/>
      <family val="3"/>
      <charset val="128"/>
    </font>
    <font>
      <b val="true"/>
      <sz val="12"/>
      <color rgb="FF800080"/>
      <name val="Noto Sans"/>
      <family val="2"/>
    </font>
    <font>
      <b val="true"/>
      <sz val="12"/>
      <name val="ＭＳ Ｐゴシック"/>
      <family val="3"/>
      <charset val="128"/>
    </font>
    <font>
      <sz val="11.5"/>
      <color rgb="FF000000"/>
      <name val="ＭＳ Ｐゴシック"/>
      <family val="2"/>
    </font>
    <font>
      <sz val="11"/>
      <color rgb="FF000000"/>
      <name val="ＭＳ Ｐゴシック"/>
      <family val="2"/>
    </font>
  </fonts>
  <fills count="9">
    <fill>
      <patternFill patternType="none"/>
    </fill>
    <fill>
      <patternFill patternType="gray125"/>
    </fill>
    <fill>
      <patternFill patternType="solid">
        <fgColor rgb="FF0000FF"/>
        <bgColor rgb="FF0000FF"/>
      </patternFill>
    </fill>
    <fill>
      <patternFill patternType="solid">
        <fgColor rgb="FFFF00FF"/>
        <bgColor rgb="FFFF00FF"/>
      </patternFill>
    </fill>
    <fill>
      <patternFill patternType="solid">
        <fgColor rgb="FF008000"/>
        <bgColor rgb="FF00808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7" fontId="5" fillId="0" borderId="2" xfId="0"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7" fontId="9" fillId="0" borderId="6"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7" fontId="9" fillId="0" borderId="9" xfId="0" applyFont="true" applyBorder="true" applyAlignment="true" applyProtection="true">
      <alignment horizontal="center" vertical="center" textRotation="0" wrapText="tru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6" fontId="5" fillId="0" borderId="11" xfId="0" applyFont="true" applyBorder="true" applyAlignment="true" applyProtection="true">
      <alignment horizontal="general" vertical="center" textRotation="0" wrapText="false" indent="0" shrinkToFit="false"/>
      <protection locked="true" hidden="false"/>
    </xf>
    <xf numFmtId="166" fontId="5" fillId="0" borderId="9"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7" fontId="5" fillId="0" borderId="12"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6" fontId="5" fillId="0" borderId="8" xfId="0" applyFont="true" applyBorder="true" applyAlignment="true" applyProtection="true">
      <alignment horizontal="general" vertical="center" textRotation="0" wrapText="false" indent="0" shrinkToFit="false"/>
      <protection locked="true" hidden="false"/>
    </xf>
    <xf numFmtId="166" fontId="5" fillId="0" borderId="10"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fals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7" fontId="5" fillId="0" borderId="14" xfId="0" applyFont="true" applyBorder="true" applyAlignment="true" applyProtection="true">
      <alignment horizontal="general" vertical="center" textRotation="0" wrapText="false" indent="0" shrinkToFit="false"/>
      <protection locked="true" hidden="false"/>
    </xf>
    <xf numFmtId="166" fontId="5" fillId="0" borderId="1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5" fillId="0" borderId="7"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7" fontId="5" fillId="0" borderId="10" xfId="0" applyFont="true" applyBorder="true" applyAlignment="true" applyProtection="true">
      <alignment horizontal="general" vertical="center" textRotation="0" wrapText="false" indent="0" shrinkToFit="false"/>
      <protection locked="true" hidden="false"/>
    </xf>
    <xf numFmtId="167" fontId="5" fillId="0" borderId="15"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66" fontId="0" fillId="7" borderId="1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20" fillId="6"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true"/>
      <protection locked="true" hidden="false"/>
    </xf>
    <xf numFmtId="164" fontId="20" fillId="0" borderId="14" xfId="0" applyFont="true" applyBorder="true" applyAlignment="true" applyProtection="false">
      <alignment horizontal="right" vertical="bottom" textRotation="0" wrapText="false" indent="0" shrinkToFit="tru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9" fillId="6" borderId="13" xfId="0" applyFont="true" applyBorder="true" applyAlignment="true" applyProtection="false">
      <alignment horizontal="center" vertical="bottom" textRotation="0" wrapText="false" indent="0" shrinkToFit="false"/>
      <protection locked="true" hidden="false"/>
    </xf>
    <xf numFmtId="164" fontId="0" fillId="6" borderId="1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true" applyProtection="false">
      <alignment horizontal="general" vertical="bottom"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true"/>
      <protection locked="true" hidden="false"/>
    </xf>
    <xf numFmtId="164" fontId="9" fillId="0" borderId="9" xfId="0" applyFont="true" applyBorder="true" applyAlignment="true" applyProtection="false">
      <alignment horizontal="center" vertical="top"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7" xfId="0" applyFont="tru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8" xfId="0" applyFont="fals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true"/>
      <protection locked="true" hidden="false"/>
    </xf>
    <xf numFmtId="164" fontId="0" fillId="0" borderId="14" xfId="0" applyFont="true" applyBorder="true" applyAlignment="true" applyProtection="false">
      <alignment horizontal="center" vertical="bottom"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true"/>
      <protection locked="true" hidden="false"/>
    </xf>
    <xf numFmtId="164" fontId="0" fillId="0" borderId="11" xfId="0" applyFont="false" applyBorder="true" applyAlignment="true" applyProtection="false">
      <alignment horizontal="center" vertical="bottom" textRotation="0" wrapText="false" indent="0" shrinkToFit="true"/>
      <protection locked="true" hidden="false"/>
    </xf>
    <xf numFmtId="164" fontId="0" fillId="0" borderId="15" xfId="0" applyFont="true" applyBorder="true" applyAlignment="true" applyProtection="false">
      <alignment horizontal="center" vertical="bottom"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true"/>
      <protection locked="true" hidden="false"/>
    </xf>
    <xf numFmtId="164" fontId="0" fillId="0" borderId="14" xfId="0" applyFont="true" applyBorder="true" applyAlignment="true" applyProtection="false">
      <alignment horizontal="right" vertical="bottom" textRotation="0" wrapText="false" indent="0" shrinkToFit="true"/>
      <protection locked="true" hidden="false"/>
    </xf>
    <xf numFmtId="164" fontId="20" fillId="6" borderId="8" xfId="0" applyFont="true" applyBorder="true" applyAlignment="true" applyProtection="false">
      <alignment horizontal="center" vertical="bottom" textRotation="0" wrapText="false" indent="0" shrinkToFit="true"/>
      <protection locked="true" hidden="false"/>
    </xf>
    <xf numFmtId="164" fontId="20" fillId="6" borderId="12" xfId="0" applyFont="true" applyBorder="true" applyAlignment="true" applyProtection="false">
      <alignment horizontal="center" vertical="bottom" textRotation="0" wrapText="false" indent="0" shrinkToFit="true"/>
      <protection locked="true" hidden="false"/>
    </xf>
    <xf numFmtId="164" fontId="20" fillId="6" borderId="14" xfId="0" applyFont="true" applyBorder="true" applyAlignment="true" applyProtection="false">
      <alignment horizontal="center" vertical="bottom" textRotation="0" wrapText="false" indent="0" shrinkToFit="true"/>
      <protection locked="true" hidden="false"/>
    </xf>
    <xf numFmtId="164" fontId="27" fillId="6" borderId="8" xfId="0" applyFont="true" applyBorder="true" applyAlignment="true" applyProtection="false">
      <alignment horizontal="general" vertical="bottom" textRotation="0" wrapText="false" indent="0" shrinkToFit="true"/>
      <protection locked="true" hidden="false"/>
    </xf>
    <xf numFmtId="164" fontId="27" fillId="6" borderId="14" xfId="0" applyFont="true" applyBorder="true" applyAlignment="true" applyProtection="false">
      <alignment horizontal="general" vertical="bottom" textRotation="0" wrapText="false" indent="0" shrinkToFit="tru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tru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false" indent="0" shrinkToFit="true"/>
      <protection locked="true" hidden="false"/>
    </xf>
    <xf numFmtId="164" fontId="9" fillId="6" borderId="10" xfId="0" applyFont="tru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9" fillId="8" borderId="10" xfId="0" applyFont="true" applyBorder="true" applyAlignment="true" applyProtection="false">
      <alignment horizontal="general" vertical="bottom" textRotation="0" wrapText="false" indent="0" shrinkToFit="true"/>
      <protection locked="true" hidden="false"/>
    </xf>
    <xf numFmtId="164" fontId="0" fillId="6" borderId="1" xfId="0" applyFont="false" applyBorder="true" applyAlignment="true" applyProtection="false">
      <alignment horizontal="general" vertical="bottom" textRotation="0" wrapText="false" indent="0" shrinkToFit="tru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70" fontId="0" fillId="8" borderId="1"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general" vertical="bottom" textRotation="0" wrapText="false" indent="0" shrinkToFit="true"/>
      <protection locked="true" hidden="false"/>
    </xf>
    <xf numFmtId="171" fontId="0" fillId="7" borderId="8" xfId="0" applyFont="false" applyBorder="true" applyAlignment="false" applyProtection="false">
      <alignment horizontal="general" vertical="bottom" textRotation="0" wrapText="false" indent="0" shrinkToFit="false"/>
      <protection locked="true" hidden="false"/>
    </xf>
    <xf numFmtId="170" fontId="0" fillId="8" borderId="8"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general" vertical="bottom" textRotation="0" wrapText="false" indent="0" shrinkToFit="true"/>
      <protection locked="true" hidden="false"/>
    </xf>
    <xf numFmtId="171" fontId="0" fillId="7" borderId="10" xfId="0" applyFont="false" applyBorder="true" applyAlignment="false" applyProtection="false">
      <alignment horizontal="general" vertical="bottom" textRotation="0" wrapText="false" indent="0" shrinkToFit="false"/>
      <protection locked="true" hidden="false"/>
    </xf>
    <xf numFmtId="170" fontId="0" fillId="8"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673449745635"/>
          <c:y val="0.049265605875153"/>
          <c:w val="0.922246665750034"/>
          <c:h val="0.922888616891065"/>
        </c:manualLayout>
      </c:layout>
      <c:lineChart>
        <c:grouping val="standard"/>
        <c:varyColors val="0"/>
        <c:ser>
          <c:idx val="0"/>
          <c:order val="0"/>
          <c:tx>
            <c:strRef>
              <c:f>補足!$E$12</c:f>
              <c:strCache>
                <c:ptCount val="1"/>
                <c:pt idx="0">
                  <c:v>(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補足!$D$15:$D$25</c:f>
              <c:strCache>
                <c:ptCount val="11"/>
                <c:pt idx="0">
                  <c:v>30年</c:v>
                </c:pt>
                <c:pt idx="1">
                  <c:v>35年</c:v>
                </c:pt>
                <c:pt idx="2">
                  <c:v>40年</c:v>
                </c:pt>
                <c:pt idx="3">
                  <c:v>45年</c:v>
                </c:pt>
                <c:pt idx="4">
                  <c:v>50年</c:v>
                </c:pt>
                <c:pt idx="5">
                  <c:v>55年</c:v>
                </c:pt>
                <c:pt idx="6">
                  <c:v>60年</c:v>
                </c:pt>
                <c:pt idx="7">
                  <c:v> 2年</c:v>
                </c:pt>
                <c:pt idx="8">
                  <c:v> 7年</c:v>
                </c:pt>
                <c:pt idx="9">
                  <c:v>12年</c:v>
                </c:pt>
                <c:pt idx="10">
                  <c:v>15年速</c:v>
                </c:pt>
              </c:strCache>
            </c:strRef>
          </c:cat>
          <c:val>
            <c:numRef>
              <c:f>補足!$E$15:$E$25</c:f>
              <c:numCache>
                <c:formatCode>General</c:formatCode>
                <c:ptCount val="11"/>
                <c:pt idx="0">
                  <c:v>984711</c:v>
                </c:pt>
                <c:pt idx="1">
                  <c:v>2444780</c:v>
                </c:pt>
                <c:pt idx="2">
                  <c:v>4158078</c:v>
                </c:pt>
                <c:pt idx="3">
                  <c:v>8127019</c:v>
                </c:pt>
                <c:pt idx="4">
                  <c:v>11487281</c:v>
                </c:pt>
                <c:pt idx="5">
                  <c:v>17295270</c:v>
                </c:pt>
                <c:pt idx="6">
                  <c:v>19493211</c:v>
                </c:pt>
                <c:pt idx="7">
                  <c:v>23391300</c:v>
                </c:pt>
                <c:pt idx="8">
                  <c:v>20139460</c:v>
                </c:pt>
                <c:pt idx="9">
                  <c:v>18387693</c:v>
                </c:pt>
                <c:pt idx="10">
                  <c:v>11637966</c:v>
                </c:pt>
              </c:numCache>
            </c:numRef>
          </c:val>
          <c:smooth val="0"/>
        </c:ser>
        <c:ser>
          <c:idx val="1"/>
          <c:order val="1"/>
          <c:tx>
            <c:strRef>
              <c:f>補足!$I$12</c:f>
              <c:strCache>
                <c:ptCount val="1"/>
                <c:pt idx="0">
                  <c:v>(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補足!$D$15:$D$25</c:f>
              <c:strCache>
                <c:ptCount val="11"/>
                <c:pt idx="0">
                  <c:v>30年</c:v>
                </c:pt>
                <c:pt idx="1">
                  <c:v>35年</c:v>
                </c:pt>
                <c:pt idx="2">
                  <c:v>40年</c:v>
                </c:pt>
                <c:pt idx="3">
                  <c:v>45年</c:v>
                </c:pt>
                <c:pt idx="4">
                  <c:v>50年</c:v>
                </c:pt>
                <c:pt idx="5">
                  <c:v>55年</c:v>
                </c:pt>
                <c:pt idx="6">
                  <c:v>60年</c:v>
                </c:pt>
                <c:pt idx="7">
                  <c:v> 2年</c:v>
                </c:pt>
                <c:pt idx="8">
                  <c:v> 7年</c:v>
                </c:pt>
                <c:pt idx="9">
                  <c:v>12年</c:v>
                </c:pt>
                <c:pt idx="10">
                  <c:v>15年速</c:v>
                </c:pt>
              </c:strCache>
            </c:strRef>
          </c:cat>
          <c:val>
            <c:numRef>
              <c:f>補足!$I$15:$I$25</c:f>
              <c:numCache>
                <c:formatCode>General</c:formatCode>
                <c:ptCount val="11"/>
                <c:pt idx="0">
                  <c:v>817613</c:v>
                </c:pt>
                <c:pt idx="1">
                  <c:v>2030134</c:v>
                </c:pt>
                <c:pt idx="2">
                  <c:v>3453258</c:v>
                </c:pt>
                <c:pt idx="3">
                  <c:v>6751120</c:v>
                </c:pt>
                <c:pt idx="4">
                  <c:v>9539333</c:v>
                </c:pt>
                <c:pt idx="5">
                  <c:v>14366236</c:v>
                </c:pt>
                <c:pt idx="6">
                  <c:v>16190748</c:v>
                </c:pt>
                <c:pt idx="7">
                  <c:v>19428898</c:v>
                </c:pt>
                <c:pt idx="8">
                  <c:v>16728281</c:v>
                </c:pt>
                <c:pt idx="9">
                  <c:v>15272921</c:v>
                </c:pt>
                <c:pt idx="10">
                  <c:v>11637966</c:v>
                </c:pt>
              </c:numCache>
            </c:numRef>
          </c:val>
          <c:smooth val="0"/>
        </c:ser>
        <c:hiLowLines>
          <c:spPr>
            <a:ln w="0">
              <a:noFill/>
            </a:ln>
          </c:spPr>
        </c:hiLowLines>
        <c:marker val="1"/>
        <c:axId val="12695444"/>
        <c:axId val="22090337"/>
      </c:lineChart>
      <c:catAx>
        <c:axId val="126954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22090337"/>
        <c:crossesAt val="0"/>
        <c:auto val="1"/>
        <c:lblAlgn val="ctr"/>
        <c:lblOffset val="100"/>
        <c:noMultiLvlLbl val="0"/>
      </c:catAx>
      <c:valAx>
        <c:axId val="2209033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12695444"/>
        <c:crossesAt val="1"/>
        <c:crossBetween val="midCat"/>
      </c:valAx>
      <c:spPr>
        <a:solidFill>
          <a:srgbClr val="c0c0c0"/>
        </a:solidFill>
        <a:ln w="12600">
          <a:solidFill>
            <a:srgbClr val="808080"/>
          </a:solidFill>
          <a:round/>
        </a:ln>
      </c:spPr>
    </c:plotArea>
    <c:legend>
      <c:legendPos val="r"/>
      <c:layout>
        <c:manualLayout>
          <c:xMode val="edge"/>
          <c:yMode val="edge"/>
          <c:x val="0.121957926577753"/>
          <c:y val="0.1236230110159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040</xdr:colOff>
      <xdr:row>20</xdr:row>
      <xdr:rowOff>95400</xdr:rowOff>
    </xdr:from>
    <xdr:to>
      <xdr:col>16</xdr:col>
      <xdr:colOff>677880</xdr:colOff>
      <xdr:row>33</xdr:row>
      <xdr:rowOff>95400</xdr:rowOff>
    </xdr:to>
    <xdr:graphicFrame>
      <xdr:nvGraphicFramePr>
        <xdr:cNvPr id="0" name="Chart 2"/>
        <xdr:cNvGraphicFramePr/>
      </xdr:nvGraphicFramePr>
      <xdr:xfrm>
        <a:off x="6224040" y="4057920"/>
        <a:ext cx="523620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320</xdr:colOff>
      <xdr:row>16</xdr:row>
      <xdr:rowOff>76320</xdr:rowOff>
    </xdr:from>
    <xdr:to>
      <xdr:col>5</xdr:col>
      <xdr:colOff>489240</xdr:colOff>
      <xdr:row>19</xdr:row>
      <xdr:rowOff>104760</xdr:rowOff>
    </xdr:to>
    <xdr:sp>
      <xdr:nvSpPr>
        <xdr:cNvPr id="1" name="AutoShape 3"/>
        <xdr:cNvSpPr/>
      </xdr:nvSpPr>
      <xdr:spPr>
        <a:xfrm>
          <a:off x="2721240" y="3314880"/>
          <a:ext cx="358920" cy="5713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08720</xdr:colOff>
      <xdr:row>16</xdr:row>
      <xdr:rowOff>76320</xdr:rowOff>
    </xdr:from>
    <xdr:to>
      <xdr:col>7</xdr:col>
      <xdr:colOff>467640</xdr:colOff>
      <xdr:row>19</xdr:row>
      <xdr:rowOff>104760</xdr:rowOff>
    </xdr:to>
    <xdr:sp>
      <xdr:nvSpPr>
        <xdr:cNvPr id="2" name="AutoShape 4"/>
        <xdr:cNvSpPr/>
      </xdr:nvSpPr>
      <xdr:spPr>
        <a:xfrm>
          <a:off x="4016520" y="3314880"/>
          <a:ext cx="358920" cy="5713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26</xdr:row>
      <xdr:rowOff>57240</xdr:rowOff>
    </xdr:from>
    <xdr:to>
      <xdr:col>10</xdr:col>
      <xdr:colOff>32400</xdr:colOff>
      <xdr:row>30</xdr:row>
      <xdr:rowOff>114480</xdr:rowOff>
    </xdr:to>
    <xdr:sp>
      <xdr:nvSpPr>
        <xdr:cNvPr id="3" name="AutoShape 5"/>
        <xdr:cNvSpPr/>
      </xdr:nvSpPr>
      <xdr:spPr>
        <a:xfrm flipH="1" rot="10800000">
          <a:off x="1739520" y="5105520"/>
          <a:ext cx="4430520" cy="781200"/>
        </a:xfrm>
        <a:custGeom>
          <a:avLst/>
          <a:gdLst>
            <a:gd name="textAreaLeft" fmla="*/ -360 w 4430520"/>
            <a:gd name="textAreaRight" fmla="*/ 4430520 w 4430520"/>
            <a:gd name="textAreaTop" fmla="*/ 0 h 781200"/>
            <a:gd name="textAreaBottom" fmla="*/ 781560 h 78120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84680</xdr:colOff>
      <xdr:row>25</xdr:row>
      <xdr:rowOff>56880</xdr:rowOff>
    </xdr:from>
    <xdr:to>
      <xdr:col>9</xdr:col>
      <xdr:colOff>731520</xdr:colOff>
      <xdr:row>27</xdr:row>
      <xdr:rowOff>75960</xdr:rowOff>
    </xdr:to>
    <xdr:sp>
      <xdr:nvSpPr>
        <xdr:cNvPr id="4" name="AutoShape 6"/>
        <xdr:cNvSpPr/>
      </xdr:nvSpPr>
      <xdr:spPr>
        <a:xfrm flipH="1" rot="10800000">
          <a:off x="4722480" y="4924080"/>
          <a:ext cx="1373040" cy="381240"/>
        </a:xfrm>
        <a:custGeom>
          <a:avLst/>
          <a:gdLst>
            <a:gd name="textAreaLeft" fmla="*/ 360 w 1373040"/>
            <a:gd name="textAreaRight" fmla="*/ 1373760 w 1373040"/>
            <a:gd name="textAreaTop" fmla="*/ 0 h 381240"/>
            <a:gd name="textAreaBottom" fmla="*/ 381600 h 38124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19400</xdr:colOff>
      <xdr:row>22</xdr:row>
      <xdr:rowOff>28440</xdr:rowOff>
    </xdr:from>
    <xdr:to>
      <xdr:col>16</xdr:col>
      <xdr:colOff>366480</xdr:colOff>
      <xdr:row>28</xdr:row>
      <xdr:rowOff>133560</xdr:rowOff>
    </xdr:to>
    <xdr:sp>
      <xdr:nvSpPr>
        <xdr:cNvPr id="5" name="Oval 7"/>
        <xdr:cNvSpPr/>
      </xdr:nvSpPr>
      <xdr:spPr>
        <a:xfrm>
          <a:off x="10427760" y="4352760"/>
          <a:ext cx="721080" cy="1190880"/>
        </a:xfrm>
        <a:prstGeom prst="ellipse">
          <a:avLst/>
        </a:prstGeom>
        <a:noFill/>
        <a:ln w="9360">
          <a:solidFill>
            <a:srgbClr val="000000"/>
          </a:solidFill>
          <a:prstDash val="dash"/>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2.12"/>
    <col collapsed="false" customWidth="true" hidden="false" outlineLevel="0" max="2" min="2" style="1" width="42.49"/>
    <col collapsed="false" customWidth="true" hidden="false" outlineLevel="0" max="4" min="3" style="1" width="13.99"/>
    <col collapsed="false" customWidth="true" hidden="false" outlineLevel="0" max="5" min="5" style="2" width="11.62"/>
    <col collapsed="false" customWidth="true" hidden="false" outlineLevel="0" max="7" min="6" style="1" width="15.12"/>
    <col collapsed="false" customWidth="true" hidden="false" outlineLevel="0" max="8" min="8" style="2" width="10.87"/>
    <col collapsed="false" customWidth="true" hidden="false" outlineLevel="0" max="10" min="9" style="1" width="14.74"/>
    <col collapsed="false" customWidth="true" hidden="false" outlineLevel="0" max="11" min="11" style="2" width="10.87"/>
    <col collapsed="false" customWidth="true" hidden="false" outlineLevel="0" max="12" min="12" style="1" width="3.12"/>
    <col collapsed="false" customWidth="true" hidden="false" outlineLevel="0" max="15" min="13" style="1" width="12.87"/>
    <col collapsed="false" customWidth="false" hidden="false" outlineLevel="0" max="257" min="16" style="1" width="10.62"/>
  </cols>
  <sheetData>
    <row r="1" customFormat="false" ht="14.25" hidden="false" customHeight="false" outlineLevel="0" collapsed="false">
      <c r="A1" s="3"/>
      <c r="B1" s="4" t="s">
        <v>0</v>
      </c>
      <c r="C1" s="3"/>
      <c r="D1" s="3"/>
      <c r="E1" s="5"/>
      <c r="F1" s="3"/>
      <c r="G1" s="3"/>
      <c r="H1" s="5"/>
      <c r="I1" s="3"/>
      <c r="J1" s="3"/>
      <c r="K1" s="5"/>
      <c r="L1" s="3"/>
    </row>
    <row r="2" customFormat="false" ht="14.25" hidden="false" customHeight="false" outlineLevel="0" collapsed="false">
      <c r="A2" s="3"/>
      <c r="C2" s="3"/>
      <c r="D2" s="3"/>
      <c r="E2" s="5"/>
      <c r="F2" s="3"/>
      <c r="G2" s="3"/>
      <c r="H2" s="5"/>
      <c r="I2" s="3"/>
      <c r="J2" s="3"/>
      <c r="K2" s="5"/>
      <c r="L2" s="3"/>
    </row>
    <row r="3" customFormat="false" ht="14.25" hidden="false" customHeight="false" outlineLevel="0" collapsed="false">
      <c r="A3" s="3"/>
      <c r="B3" s="3"/>
      <c r="C3" s="3"/>
      <c r="D3" s="3"/>
      <c r="E3" s="5"/>
      <c r="F3" s="3"/>
      <c r="G3" s="3"/>
      <c r="H3" s="5"/>
      <c r="I3" s="3"/>
      <c r="J3" s="3"/>
      <c r="K3" s="5"/>
      <c r="L3" s="3"/>
    </row>
    <row r="4" customFormat="false" ht="14.25" hidden="false" customHeight="false" outlineLevel="0" collapsed="false">
      <c r="A4" s="3"/>
      <c r="B4" s="6"/>
      <c r="C4" s="6"/>
      <c r="D4" s="7" t="s">
        <v>1</v>
      </c>
      <c r="E4" s="6"/>
      <c r="F4" s="8"/>
      <c r="G4" s="6"/>
      <c r="H4" s="9"/>
      <c r="I4" s="6"/>
      <c r="J4" s="6"/>
      <c r="K4" s="9"/>
      <c r="L4" s="6"/>
      <c r="M4" s="8"/>
      <c r="N4" s="8"/>
      <c r="O4" s="8"/>
      <c r="P4" s="8"/>
      <c r="Q4" s="8"/>
      <c r="R4" s="8"/>
      <c r="S4" s="8"/>
      <c r="T4" s="8"/>
    </row>
    <row r="5" customFormat="false" ht="14.25" hidden="false" customHeight="false" outlineLevel="0" collapsed="false">
      <c r="A5" s="3"/>
      <c r="B5" s="6"/>
      <c r="C5" s="6"/>
      <c r="D5" s="8"/>
      <c r="E5" s="6"/>
      <c r="F5" s="8"/>
      <c r="G5" s="6"/>
      <c r="H5" s="9"/>
      <c r="I5" s="6"/>
      <c r="J5" s="6"/>
      <c r="K5" s="9"/>
      <c r="L5" s="6"/>
      <c r="M5" s="8"/>
      <c r="N5" s="8"/>
      <c r="O5" s="8"/>
      <c r="P5" s="8"/>
      <c r="Q5" s="8"/>
      <c r="R5" s="8"/>
      <c r="S5" s="8"/>
      <c r="T5" s="8"/>
    </row>
    <row r="6" customFormat="false" ht="15" hidden="false" customHeight="true" outlineLevel="0" collapsed="false">
      <c r="A6" s="3"/>
      <c r="B6" s="10"/>
      <c r="C6" s="11"/>
      <c r="D6" s="11"/>
      <c r="E6" s="12"/>
      <c r="F6" s="11"/>
      <c r="G6" s="11"/>
      <c r="H6" s="12"/>
      <c r="I6" s="11"/>
      <c r="J6" s="11"/>
      <c r="K6" s="13" t="s">
        <v>2</v>
      </c>
      <c r="L6" s="14"/>
      <c r="M6" s="8"/>
      <c r="N6" s="8"/>
      <c r="O6" s="8"/>
      <c r="P6" s="8"/>
      <c r="Q6" s="8"/>
      <c r="R6" s="8"/>
      <c r="S6" s="8"/>
      <c r="T6" s="8"/>
    </row>
    <row r="7" customFormat="false" ht="15" hidden="false" customHeight="true" outlineLevel="0" collapsed="false">
      <c r="A7" s="3"/>
      <c r="B7" s="15" t="s">
        <v>3</v>
      </c>
      <c r="C7" s="16"/>
      <c r="D7" s="17" t="s">
        <v>4</v>
      </c>
      <c r="E7" s="18"/>
      <c r="F7" s="16"/>
      <c r="G7" s="17" t="s">
        <v>5</v>
      </c>
      <c r="H7" s="18"/>
      <c r="I7" s="19"/>
      <c r="J7" s="20" t="s">
        <v>6</v>
      </c>
      <c r="K7" s="21"/>
      <c r="L7" s="6"/>
      <c r="M7" s="8"/>
      <c r="N7" s="8"/>
      <c r="O7" s="8"/>
      <c r="P7" s="8"/>
      <c r="Q7" s="8"/>
      <c r="R7" s="8"/>
      <c r="S7" s="8"/>
      <c r="T7" s="8"/>
    </row>
    <row r="8" customFormat="false" ht="15" hidden="false" customHeight="true" outlineLevel="0" collapsed="false">
      <c r="A8" s="3"/>
      <c r="B8" s="22"/>
      <c r="C8" s="23" t="s">
        <v>7</v>
      </c>
      <c r="D8" s="24" t="s">
        <v>8</v>
      </c>
      <c r="E8" s="24"/>
      <c r="F8" s="23" t="s">
        <v>7</v>
      </c>
      <c r="G8" s="24" t="s">
        <v>8</v>
      </c>
      <c r="H8" s="24"/>
      <c r="I8" s="23" t="s">
        <v>7</v>
      </c>
      <c r="J8" s="25" t="s">
        <v>8</v>
      </c>
      <c r="K8" s="25"/>
      <c r="L8" s="6"/>
      <c r="M8" s="8"/>
      <c r="N8" s="8"/>
      <c r="O8" s="8"/>
      <c r="P8" s="8"/>
      <c r="Q8" s="8"/>
      <c r="R8" s="8"/>
      <c r="S8" s="8"/>
      <c r="T8" s="8"/>
    </row>
    <row r="9" customFormat="false" ht="15" hidden="false" customHeight="true" outlineLevel="0" collapsed="false">
      <c r="A9" s="3"/>
      <c r="B9" s="26" t="s">
        <v>9</v>
      </c>
      <c r="C9" s="23"/>
      <c r="D9" s="27"/>
      <c r="E9" s="28" t="s">
        <v>10</v>
      </c>
      <c r="F9" s="23"/>
      <c r="G9" s="27"/>
      <c r="H9" s="28" t="s">
        <v>10</v>
      </c>
      <c r="I9" s="23"/>
      <c r="J9" s="27"/>
      <c r="K9" s="29" t="s">
        <v>10</v>
      </c>
      <c r="L9" s="6"/>
      <c r="M9" s="8"/>
      <c r="N9" s="8"/>
      <c r="O9" s="8"/>
      <c r="P9" s="8"/>
      <c r="Q9" s="8"/>
      <c r="R9" s="8"/>
      <c r="S9" s="8"/>
      <c r="T9" s="8"/>
    </row>
    <row r="10" customFormat="false" ht="15" hidden="false" customHeight="true" outlineLevel="0" collapsed="false">
      <c r="A10" s="3"/>
      <c r="B10" s="30" t="s">
        <v>11</v>
      </c>
      <c r="C10" s="27" t="n">
        <v>586264</v>
      </c>
      <c r="D10" s="27" t="n">
        <v>504472</v>
      </c>
      <c r="E10" s="31" t="n">
        <v>-14</v>
      </c>
      <c r="F10" s="27" t="n">
        <v>9586115</v>
      </c>
      <c r="G10" s="27" t="n">
        <v>8651800</v>
      </c>
      <c r="H10" s="31" t="n">
        <v>-9.7</v>
      </c>
      <c r="I10" s="27" t="n">
        <v>41430535</v>
      </c>
      <c r="J10" s="27" t="n">
        <v>36184450</v>
      </c>
      <c r="K10" s="32" t="n">
        <v>-12.7</v>
      </c>
      <c r="L10" s="6"/>
      <c r="M10" s="33"/>
      <c r="N10" s="33"/>
      <c r="O10" s="33"/>
      <c r="P10" s="33"/>
      <c r="Q10" s="33"/>
      <c r="R10" s="33"/>
      <c r="S10" s="8"/>
      <c r="T10" s="8"/>
    </row>
    <row r="11" customFormat="false" ht="15" hidden="false" customHeight="true" outlineLevel="0" collapsed="false">
      <c r="A11" s="3"/>
      <c r="B11" s="34" t="s">
        <v>12</v>
      </c>
      <c r="C11" s="35" t="n">
        <v>56640</v>
      </c>
      <c r="D11" s="35" t="n">
        <v>51101</v>
      </c>
      <c r="E11" s="36" t="n">
        <v>-9.8</v>
      </c>
      <c r="F11" s="35" t="n">
        <v>1165845</v>
      </c>
      <c r="G11" s="35" t="n">
        <v>1159363</v>
      </c>
      <c r="H11" s="36" t="n">
        <v>-0.6</v>
      </c>
      <c r="I11" s="35" t="n">
        <v>3385345</v>
      </c>
      <c r="J11" s="35" t="n">
        <v>3136814</v>
      </c>
      <c r="K11" s="37" t="n">
        <v>-7.3</v>
      </c>
      <c r="L11" s="6"/>
      <c r="M11" s="33"/>
      <c r="N11" s="33"/>
      <c r="O11" s="33"/>
      <c r="P11" s="33"/>
      <c r="Q11" s="33"/>
      <c r="R11" s="33"/>
      <c r="S11" s="8"/>
      <c r="T11" s="8"/>
    </row>
    <row r="12" customFormat="false" ht="15" hidden="false" customHeight="true" outlineLevel="0" collapsed="false">
      <c r="A12" s="3"/>
      <c r="B12" s="34" t="s">
        <v>13</v>
      </c>
      <c r="C12" s="35" t="n">
        <v>8131</v>
      </c>
      <c r="D12" s="35" t="n">
        <v>7512</v>
      </c>
      <c r="E12" s="36" t="n">
        <v>-7.6</v>
      </c>
      <c r="F12" s="35" t="n">
        <v>118424</v>
      </c>
      <c r="G12" s="35" t="n">
        <v>112823</v>
      </c>
      <c r="H12" s="36" t="n">
        <v>-4.7</v>
      </c>
      <c r="I12" s="35" t="n">
        <v>541233</v>
      </c>
      <c r="J12" s="35" t="n">
        <v>488156</v>
      </c>
      <c r="K12" s="37" t="n">
        <v>-9.8</v>
      </c>
      <c r="L12" s="6"/>
      <c r="M12" s="33"/>
      <c r="N12" s="33"/>
      <c r="O12" s="33"/>
      <c r="P12" s="33"/>
      <c r="Q12" s="33"/>
      <c r="R12" s="33"/>
      <c r="S12" s="8"/>
      <c r="T12" s="8"/>
    </row>
    <row r="13" customFormat="false" ht="15" hidden="false" customHeight="true" outlineLevel="0" collapsed="false">
      <c r="A13" s="3"/>
      <c r="B13" s="34" t="s">
        <v>14</v>
      </c>
      <c r="C13" s="35" t="n">
        <v>34817</v>
      </c>
      <c r="D13" s="35" t="n">
        <v>27496</v>
      </c>
      <c r="E13" s="36" t="n">
        <v>-21</v>
      </c>
      <c r="F13" s="35" t="n">
        <v>229742</v>
      </c>
      <c r="G13" s="35" t="n">
        <v>184113</v>
      </c>
      <c r="H13" s="36" t="n">
        <v>-19.9</v>
      </c>
      <c r="I13" s="35" t="n">
        <v>690774</v>
      </c>
      <c r="J13" s="35" t="n">
        <v>519532</v>
      </c>
      <c r="K13" s="37" t="n">
        <v>-24.8</v>
      </c>
      <c r="L13" s="6"/>
      <c r="M13" s="33"/>
      <c r="N13" s="33"/>
      <c r="O13" s="33"/>
      <c r="P13" s="33"/>
      <c r="Q13" s="33"/>
      <c r="R13" s="33"/>
      <c r="S13" s="8"/>
      <c r="T13" s="8"/>
    </row>
    <row r="14" customFormat="false" ht="15" hidden="false" customHeight="true" outlineLevel="0" collapsed="false">
      <c r="A14" s="3"/>
      <c r="B14" s="34" t="s">
        <v>15</v>
      </c>
      <c r="C14" s="35" t="n">
        <v>45461</v>
      </c>
      <c r="D14" s="35" t="n">
        <v>34263</v>
      </c>
      <c r="E14" s="36" t="n">
        <v>-24.6</v>
      </c>
      <c r="F14" s="35" t="n">
        <v>432685</v>
      </c>
      <c r="G14" s="35" t="n">
        <v>318522</v>
      </c>
      <c r="H14" s="36" t="n">
        <v>-26.4</v>
      </c>
      <c r="I14" s="35" t="n">
        <v>917665</v>
      </c>
      <c r="J14" s="35" t="n">
        <v>629569</v>
      </c>
      <c r="K14" s="37" t="n">
        <v>-31.4</v>
      </c>
      <c r="L14" s="6"/>
      <c r="M14" s="33"/>
      <c r="N14" s="33"/>
      <c r="O14" s="33"/>
      <c r="P14" s="33"/>
      <c r="Q14" s="33"/>
      <c r="R14" s="33"/>
      <c r="S14" s="8"/>
      <c r="T14" s="8"/>
    </row>
    <row r="15" customFormat="false" ht="15" hidden="false" customHeight="true" outlineLevel="0" collapsed="false">
      <c r="A15" s="3"/>
      <c r="B15" s="34" t="s">
        <v>16</v>
      </c>
      <c r="C15" s="35" t="n">
        <v>22002</v>
      </c>
      <c r="D15" s="35" t="n">
        <v>18361</v>
      </c>
      <c r="E15" s="36" t="n">
        <v>-16.5</v>
      </c>
      <c r="F15" s="35" t="n">
        <v>181942</v>
      </c>
      <c r="G15" s="35" t="n">
        <v>152370</v>
      </c>
      <c r="H15" s="36" t="n">
        <v>-16.3</v>
      </c>
      <c r="I15" s="35" t="n">
        <v>589382</v>
      </c>
      <c r="J15" s="35" t="n">
        <v>465774</v>
      </c>
      <c r="K15" s="37" t="n">
        <v>-21</v>
      </c>
      <c r="L15" s="6"/>
      <c r="M15" s="33"/>
      <c r="N15" s="33"/>
      <c r="O15" s="33"/>
      <c r="P15" s="33"/>
      <c r="Q15" s="33"/>
      <c r="R15" s="33"/>
      <c r="S15" s="8"/>
      <c r="T15" s="8"/>
    </row>
    <row r="16" customFormat="false" ht="15" hidden="false" customHeight="true" outlineLevel="0" collapsed="false">
      <c r="A16" s="3"/>
      <c r="B16" s="34" t="s">
        <v>17</v>
      </c>
      <c r="C16" s="35" t="n">
        <v>33031</v>
      </c>
      <c r="D16" s="35" t="n">
        <v>28504</v>
      </c>
      <c r="E16" s="36" t="n">
        <v>-13.7</v>
      </c>
      <c r="F16" s="35" t="n">
        <v>204138</v>
      </c>
      <c r="G16" s="35" t="n">
        <v>171711</v>
      </c>
      <c r="H16" s="36" t="n">
        <v>-15.9</v>
      </c>
      <c r="I16" s="35" t="n">
        <v>656133</v>
      </c>
      <c r="J16" s="35" t="n">
        <v>524771</v>
      </c>
      <c r="K16" s="37" t="n">
        <v>-20</v>
      </c>
      <c r="L16" s="6"/>
      <c r="M16" s="33"/>
      <c r="N16" s="33"/>
      <c r="O16" s="33"/>
      <c r="P16" s="33"/>
      <c r="Q16" s="33"/>
      <c r="R16" s="33"/>
      <c r="S16" s="8"/>
      <c r="T16" s="8"/>
    </row>
    <row r="17" customFormat="false" ht="15" hidden="false" customHeight="true" outlineLevel="0" collapsed="false">
      <c r="A17" s="3"/>
      <c r="B17" s="34" t="s">
        <v>18</v>
      </c>
      <c r="C17" s="35" t="n">
        <v>13902</v>
      </c>
      <c r="D17" s="35" t="n">
        <v>12274</v>
      </c>
      <c r="E17" s="36" t="n">
        <v>-11.7</v>
      </c>
      <c r="F17" s="35" t="n">
        <v>252540</v>
      </c>
      <c r="G17" s="35" t="n">
        <v>228354</v>
      </c>
      <c r="H17" s="36" t="n">
        <v>-9.6</v>
      </c>
      <c r="I17" s="35" t="n">
        <v>1102506</v>
      </c>
      <c r="J17" s="35" t="n">
        <v>943809</v>
      </c>
      <c r="K17" s="37" t="n">
        <v>-14.4</v>
      </c>
      <c r="L17" s="6"/>
      <c r="M17" s="33"/>
      <c r="N17" s="33"/>
      <c r="O17" s="33"/>
      <c r="P17" s="33"/>
      <c r="Q17" s="33"/>
      <c r="R17" s="33"/>
      <c r="S17" s="8"/>
      <c r="T17" s="8"/>
    </row>
    <row r="18" customFormat="false" ht="15" hidden="false" customHeight="true" outlineLevel="0" collapsed="false">
      <c r="A18" s="3"/>
      <c r="B18" s="34" t="s">
        <v>19</v>
      </c>
      <c r="C18" s="35" t="n">
        <v>40083</v>
      </c>
      <c r="D18" s="35" t="n">
        <v>34931</v>
      </c>
      <c r="E18" s="36" t="n">
        <v>-12.9</v>
      </c>
      <c r="F18" s="35" t="n">
        <v>428309</v>
      </c>
      <c r="G18" s="35" t="n">
        <v>392192</v>
      </c>
      <c r="H18" s="36" t="n">
        <v>-8.4</v>
      </c>
      <c r="I18" s="35" t="n">
        <v>1797733</v>
      </c>
      <c r="J18" s="35" t="n">
        <v>1539568</v>
      </c>
      <c r="K18" s="37" t="n">
        <v>-14.4</v>
      </c>
      <c r="L18" s="6"/>
      <c r="M18" s="33"/>
      <c r="N18" s="33"/>
      <c r="O18" s="33"/>
      <c r="P18" s="33"/>
      <c r="Q18" s="33"/>
      <c r="R18" s="33"/>
      <c r="S18" s="8"/>
      <c r="T18" s="8"/>
    </row>
    <row r="19" customFormat="false" ht="15" hidden="false" customHeight="true" outlineLevel="0" collapsed="false">
      <c r="A19" s="3"/>
      <c r="B19" s="34" t="s">
        <v>20</v>
      </c>
      <c r="C19" s="35" t="n">
        <v>5943</v>
      </c>
      <c r="D19" s="35" t="n">
        <v>5609</v>
      </c>
      <c r="E19" s="36" t="n">
        <v>-5.6</v>
      </c>
      <c r="F19" s="35" t="n">
        <v>367505</v>
      </c>
      <c r="G19" s="35" t="n">
        <v>346335</v>
      </c>
      <c r="H19" s="36" t="n">
        <v>-5.8</v>
      </c>
      <c r="I19" s="35" t="n">
        <v>2281120</v>
      </c>
      <c r="J19" s="35" t="n">
        <v>2083702</v>
      </c>
      <c r="K19" s="37" t="n">
        <v>-8.7</v>
      </c>
      <c r="L19" s="6"/>
      <c r="M19" s="33"/>
      <c r="N19" s="33"/>
      <c r="O19" s="33"/>
      <c r="P19" s="33"/>
      <c r="Q19" s="33"/>
      <c r="R19" s="33"/>
      <c r="S19" s="8"/>
      <c r="T19" s="8"/>
    </row>
    <row r="20" customFormat="false" ht="15" hidden="false" customHeight="true" outlineLevel="0" collapsed="false">
      <c r="A20" s="3"/>
      <c r="B20" s="34" t="s">
        <v>21</v>
      </c>
      <c r="C20" s="35" t="n">
        <v>1312</v>
      </c>
      <c r="D20" s="35" t="n">
        <v>1203</v>
      </c>
      <c r="E20" s="36" t="n">
        <v>-8.3</v>
      </c>
      <c r="F20" s="35" t="n">
        <v>27564</v>
      </c>
      <c r="G20" s="35" t="n">
        <v>25473</v>
      </c>
      <c r="H20" s="36" t="n">
        <v>-7.6</v>
      </c>
      <c r="I20" s="35" t="n">
        <v>202100</v>
      </c>
      <c r="J20" s="35" t="n">
        <v>170685</v>
      </c>
      <c r="K20" s="37" t="n">
        <v>-15.5</v>
      </c>
      <c r="L20" s="6"/>
      <c r="M20" s="33"/>
      <c r="N20" s="33"/>
      <c r="O20" s="33"/>
      <c r="P20" s="33"/>
      <c r="Q20" s="33"/>
      <c r="R20" s="33"/>
      <c r="S20" s="8"/>
      <c r="T20" s="8"/>
    </row>
    <row r="21" customFormat="false" ht="15" hidden="false" customHeight="true" outlineLevel="0" collapsed="false">
      <c r="A21" s="3"/>
      <c r="B21" s="34" t="s">
        <v>22</v>
      </c>
      <c r="C21" s="35" t="n">
        <v>27110</v>
      </c>
      <c r="D21" s="35" t="n">
        <v>24426</v>
      </c>
      <c r="E21" s="36" t="n">
        <v>-9.9</v>
      </c>
      <c r="F21" s="35" t="n">
        <v>451133</v>
      </c>
      <c r="G21" s="35" t="n">
        <v>445590</v>
      </c>
      <c r="H21" s="36" t="n">
        <v>-1.2</v>
      </c>
      <c r="I21" s="35" t="n">
        <v>1751286</v>
      </c>
      <c r="J21" s="35" t="n">
        <v>1639347</v>
      </c>
      <c r="K21" s="37" t="n">
        <v>-6.4</v>
      </c>
      <c r="L21" s="6"/>
      <c r="M21" s="33"/>
      <c r="N21" s="33"/>
      <c r="O21" s="33"/>
      <c r="P21" s="33"/>
      <c r="Q21" s="33"/>
      <c r="R21" s="33"/>
      <c r="S21" s="8"/>
      <c r="T21" s="8"/>
    </row>
    <row r="22" customFormat="false" ht="15" hidden="false" customHeight="true" outlineLevel="0" collapsed="false">
      <c r="A22" s="3"/>
      <c r="B22" s="34" t="s">
        <v>23</v>
      </c>
      <c r="C22" s="35" t="n">
        <v>6763</v>
      </c>
      <c r="D22" s="35" t="n">
        <v>5759</v>
      </c>
      <c r="E22" s="36" t="n">
        <v>-14.8</v>
      </c>
      <c r="F22" s="35" t="n">
        <v>136897</v>
      </c>
      <c r="G22" s="35" t="n">
        <v>125804</v>
      </c>
      <c r="H22" s="36" t="n">
        <v>-8.1</v>
      </c>
      <c r="I22" s="35" t="n">
        <v>592380</v>
      </c>
      <c r="J22" s="35" t="n">
        <v>526457</v>
      </c>
      <c r="K22" s="37" t="n">
        <v>-11.1</v>
      </c>
      <c r="L22" s="6"/>
      <c r="M22" s="33"/>
      <c r="N22" s="33"/>
      <c r="O22" s="33"/>
      <c r="P22" s="33"/>
      <c r="Q22" s="33"/>
      <c r="R22" s="33"/>
      <c r="S22" s="8"/>
      <c r="T22" s="8"/>
    </row>
    <row r="23" customFormat="false" ht="15" hidden="false" customHeight="true" outlineLevel="0" collapsed="false">
      <c r="A23" s="3"/>
      <c r="B23" s="34" t="s">
        <v>24</v>
      </c>
      <c r="C23" s="35" t="n">
        <v>8932</v>
      </c>
      <c r="D23" s="35" t="n">
        <v>7038</v>
      </c>
      <c r="E23" s="36" t="n">
        <v>-21.2</v>
      </c>
      <c r="F23" s="35" t="n">
        <v>55135</v>
      </c>
      <c r="G23" s="35" t="n">
        <v>43392</v>
      </c>
      <c r="H23" s="36" t="n">
        <v>-21.3</v>
      </c>
      <c r="I23" s="35" t="n">
        <v>140251</v>
      </c>
      <c r="J23" s="35" t="n">
        <v>102780</v>
      </c>
      <c r="K23" s="37" t="n">
        <v>-26.7</v>
      </c>
      <c r="L23" s="6"/>
      <c r="M23" s="33"/>
      <c r="N23" s="33"/>
      <c r="O23" s="33"/>
      <c r="P23" s="33"/>
      <c r="Q23" s="33"/>
      <c r="R23" s="33"/>
      <c r="S23" s="8"/>
      <c r="T23" s="8"/>
    </row>
    <row r="24" customFormat="false" ht="15" hidden="false" customHeight="true" outlineLevel="0" collapsed="false">
      <c r="A24" s="3"/>
      <c r="B24" s="34" t="s">
        <v>25</v>
      </c>
      <c r="C24" s="35" t="n">
        <v>26768</v>
      </c>
      <c r="D24" s="35" t="n">
        <v>23501</v>
      </c>
      <c r="E24" s="36" t="n">
        <v>-12.2</v>
      </c>
      <c r="F24" s="35" t="n">
        <v>383553</v>
      </c>
      <c r="G24" s="35" t="n">
        <v>327730</v>
      </c>
      <c r="H24" s="36" t="n">
        <v>-14.6</v>
      </c>
      <c r="I24" s="35" t="n">
        <v>1652610</v>
      </c>
      <c r="J24" s="35" t="n">
        <v>1353090</v>
      </c>
      <c r="K24" s="37" t="n">
        <v>-18.1</v>
      </c>
      <c r="L24" s="6"/>
      <c r="M24" s="33"/>
      <c r="N24" s="33"/>
      <c r="O24" s="33"/>
      <c r="P24" s="33"/>
      <c r="Q24" s="33"/>
      <c r="R24" s="33"/>
      <c r="S24" s="8"/>
      <c r="T24" s="8"/>
    </row>
    <row r="25" customFormat="false" ht="15" hidden="false" customHeight="true" outlineLevel="0" collapsed="false">
      <c r="A25" s="3"/>
      <c r="B25" s="34" t="s">
        <v>26</v>
      </c>
      <c r="C25" s="35" t="n">
        <v>6905</v>
      </c>
      <c r="D25" s="35" t="n">
        <v>6376</v>
      </c>
      <c r="E25" s="36" t="n">
        <v>-7.7</v>
      </c>
      <c r="F25" s="35" t="n">
        <v>240270</v>
      </c>
      <c r="G25" s="35" t="n">
        <v>210705</v>
      </c>
      <c r="H25" s="36" t="n">
        <v>-12.3</v>
      </c>
      <c r="I25" s="35" t="n">
        <v>1439268</v>
      </c>
      <c r="J25" s="35" t="n">
        <v>1209938</v>
      </c>
      <c r="K25" s="37" t="n">
        <v>-15.9</v>
      </c>
      <c r="L25" s="6"/>
      <c r="M25" s="33"/>
      <c r="N25" s="33"/>
      <c r="O25" s="33"/>
      <c r="P25" s="33"/>
      <c r="Q25" s="33"/>
      <c r="R25" s="33"/>
      <c r="S25" s="8"/>
      <c r="T25" s="8"/>
    </row>
    <row r="26" customFormat="false" ht="15" hidden="false" customHeight="true" outlineLevel="0" collapsed="false">
      <c r="A26" s="3"/>
      <c r="B26" s="34" t="s">
        <v>27</v>
      </c>
      <c r="C26" s="35" t="n">
        <v>5412</v>
      </c>
      <c r="D26" s="35" t="n">
        <v>4883</v>
      </c>
      <c r="E26" s="36" t="n">
        <v>-9.8</v>
      </c>
      <c r="F26" s="35" t="n">
        <v>145782</v>
      </c>
      <c r="G26" s="35" t="n">
        <v>133815</v>
      </c>
      <c r="H26" s="36" t="n">
        <v>-8.2</v>
      </c>
      <c r="I26" s="35" t="n">
        <v>756010</v>
      </c>
      <c r="J26" s="35" t="n">
        <v>659517</v>
      </c>
      <c r="K26" s="37" t="n">
        <v>-12.8</v>
      </c>
      <c r="L26" s="6"/>
      <c r="M26" s="33"/>
      <c r="N26" s="33"/>
      <c r="O26" s="33"/>
      <c r="P26" s="33"/>
      <c r="Q26" s="33"/>
      <c r="R26" s="33"/>
      <c r="S26" s="8"/>
      <c r="T26" s="8"/>
    </row>
    <row r="27" customFormat="false" ht="15" hidden="false" customHeight="true" outlineLevel="0" collapsed="false">
      <c r="A27" s="3"/>
      <c r="B27" s="34" t="s">
        <v>28</v>
      </c>
      <c r="C27" s="35" t="n">
        <v>76504</v>
      </c>
      <c r="D27" s="35" t="n">
        <v>66630</v>
      </c>
      <c r="E27" s="36" t="n">
        <v>-12.9</v>
      </c>
      <c r="F27" s="35" t="n">
        <v>791934</v>
      </c>
      <c r="G27" s="35" t="n">
        <v>716524</v>
      </c>
      <c r="H27" s="36" t="n">
        <v>-9.5</v>
      </c>
      <c r="I27" s="35" t="n">
        <v>3220234</v>
      </c>
      <c r="J27" s="35" t="n">
        <v>2746119</v>
      </c>
      <c r="K27" s="37" t="n">
        <v>-14.7</v>
      </c>
      <c r="L27" s="6"/>
      <c r="M27" s="33"/>
      <c r="N27" s="33"/>
      <c r="O27" s="33"/>
      <c r="P27" s="33"/>
      <c r="Q27" s="33"/>
      <c r="R27" s="33"/>
      <c r="S27" s="8"/>
      <c r="T27" s="8"/>
    </row>
    <row r="28" customFormat="false" ht="15" hidden="false" customHeight="true" outlineLevel="0" collapsed="false">
      <c r="A28" s="3"/>
      <c r="B28" s="34" t="s">
        <v>29</v>
      </c>
      <c r="C28" s="35" t="n">
        <v>69025</v>
      </c>
      <c r="D28" s="35" t="n">
        <v>60875</v>
      </c>
      <c r="E28" s="36" t="n">
        <v>-11.8</v>
      </c>
      <c r="F28" s="35" t="n">
        <v>1097446</v>
      </c>
      <c r="G28" s="35" t="n">
        <v>988825</v>
      </c>
      <c r="H28" s="36" t="n">
        <v>-9.9</v>
      </c>
      <c r="I28" s="35" t="n">
        <v>5512658</v>
      </c>
      <c r="J28" s="35" t="n">
        <v>4816945</v>
      </c>
      <c r="K28" s="37" t="n">
        <v>-12.6</v>
      </c>
      <c r="L28" s="6"/>
      <c r="M28" s="33"/>
      <c r="N28" s="33"/>
      <c r="O28" s="33"/>
      <c r="P28" s="33"/>
      <c r="Q28" s="33"/>
      <c r="R28" s="33"/>
      <c r="S28" s="8"/>
      <c r="T28" s="8"/>
    </row>
    <row r="29" customFormat="false" ht="15" hidden="false" customHeight="true" outlineLevel="0" collapsed="false">
      <c r="A29" s="3"/>
      <c r="B29" s="34" t="s">
        <v>30</v>
      </c>
      <c r="C29" s="35" t="n">
        <v>22452</v>
      </c>
      <c r="D29" s="35" t="n">
        <v>18245</v>
      </c>
      <c r="E29" s="36" t="n">
        <v>-18.7</v>
      </c>
      <c r="F29" s="35" t="n">
        <v>698505</v>
      </c>
      <c r="G29" s="35" t="n">
        <v>583136</v>
      </c>
      <c r="H29" s="36" t="n">
        <v>-16.5</v>
      </c>
      <c r="I29" s="35" t="n">
        <v>3289376</v>
      </c>
      <c r="J29" s="35" t="n">
        <v>2691874</v>
      </c>
      <c r="K29" s="37" t="n">
        <v>-18.2</v>
      </c>
      <c r="L29" s="6"/>
      <c r="M29" s="33"/>
      <c r="N29" s="33"/>
      <c r="O29" s="33"/>
      <c r="P29" s="33"/>
      <c r="Q29" s="33"/>
      <c r="R29" s="33"/>
      <c r="S29" s="8"/>
      <c r="T29" s="8"/>
    </row>
    <row r="30" customFormat="false" ht="15" hidden="false" customHeight="true" outlineLevel="0" collapsed="false">
      <c r="A30" s="3"/>
      <c r="B30" s="34" t="s">
        <v>31</v>
      </c>
      <c r="C30" s="35" t="n">
        <v>4105</v>
      </c>
      <c r="D30" s="35" t="n">
        <v>3255</v>
      </c>
      <c r="E30" s="36" t="n">
        <v>-20.7</v>
      </c>
      <c r="F30" s="35" t="n">
        <v>304773</v>
      </c>
      <c r="G30" s="35" t="n">
        <v>228039</v>
      </c>
      <c r="H30" s="36" t="n">
        <v>-25.2</v>
      </c>
      <c r="I30" s="35" t="n">
        <v>1593462</v>
      </c>
      <c r="J30" s="35" t="n">
        <v>1150193</v>
      </c>
      <c r="K30" s="37" t="n">
        <v>-27.8</v>
      </c>
      <c r="L30" s="6"/>
      <c r="M30" s="33"/>
      <c r="N30" s="33"/>
      <c r="O30" s="33"/>
      <c r="P30" s="33"/>
      <c r="Q30" s="33"/>
      <c r="R30" s="33"/>
      <c r="S30" s="8"/>
      <c r="T30" s="8"/>
    </row>
    <row r="31" customFormat="false" ht="15" hidden="false" customHeight="true" outlineLevel="0" collapsed="false">
      <c r="A31" s="3"/>
      <c r="B31" s="34" t="s">
        <v>32</v>
      </c>
      <c r="C31" s="35" t="n">
        <v>9175</v>
      </c>
      <c r="D31" s="35" t="n">
        <v>7838</v>
      </c>
      <c r="E31" s="36" t="n">
        <v>-14.6</v>
      </c>
      <c r="F31" s="35" t="n">
        <v>588675</v>
      </c>
      <c r="G31" s="35" t="n">
        <v>502251</v>
      </c>
      <c r="H31" s="36" t="n">
        <v>-14.7</v>
      </c>
      <c r="I31" s="35" t="n">
        <v>2752063</v>
      </c>
      <c r="J31" s="35" t="n">
        <v>2339065</v>
      </c>
      <c r="K31" s="37" t="n">
        <v>-15</v>
      </c>
      <c r="L31" s="6"/>
      <c r="M31" s="33"/>
      <c r="N31" s="33"/>
      <c r="O31" s="33"/>
      <c r="P31" s="33"/>
      <c r="Q31" s="33"/>
      <c r="R31" s="33"/>
      <c r="S31" s="8"/>
      <c r="T31" s="8"/>
    </row>
    <row r="32" customFormat="false" ht="15" hidden="false" customHeight="true" outlineLevel="0" collapsed="false">
      <c r="A32" s="3"/>
      <c r="B32" s="34" t="s">
        <v>33</v>
      </c>
      <c r="C32" s="35" t="n">
        <v>19696</v>
      </c>
      <c r="D32" s="35" t="n">
        <v>18381</v>
      </c>
      <c r="E32" s="36" t="n">
        <v>-6.7</v>
      </c>
      <c r="F32" s="35" t="n">
        <v>863043</v>
      </c>
      <c r="G32" s="35" t="n">
        <v>889041</v>
      </c>
      <c r="H32" s="36" t="n">
        <v>3</v>
      </c>
      <c r="I32" s="35" t="n">
        <v>4938459</v>
      </c>
      <c r="J32" s="35" t="n">
        <v>5067673</v>
      </c>
      <c r="K32" s="37" t="n">
        <v>2.6</v>
      </c>
      <c r="L32" s="6"/>
      <c r="M32" s="33"/>
      <c r="N32" s="33"/>
      <c r="O32" s="33"/>
      <c r="P32" s="33"/>
      <c r="Q32" s="33"/>
      <c r="R32" s="33"/>
      <c r="S32" s="8"/>
      <c r="T32" s="8"/>
    </row>
    <row r="33" customFormat="false" ht="15" hidden="false" customHeight="true" outlineLevel="0" collapsed="false">
      <c r="A33" s="3"/>
      <c r="B33" s="34" t="s">
        <v>34</v>
      </c>
      <c r="C33" s="35" t="n">
        <v>9279</v>
      </c>
      <c r="D33" s="35" t="n">
        <v>7977</v>
      </c>
      <c r="E33" s="36" t="n">
        <v>-14</v>
      </c>
      <c r="F33" s="35" t="n">
        <v>179907</v>
      </c>
      <c r="G33" s="35" t="n">
        <v>160153</v>
      </c>
      <c r="H33" s="36" t="n">
        <v>-11</v>
      </c>
      <c r="I33" s="35" t="n">
        <v>781195</v>
      </c>
      <c r="J33" s="35" t="n">
        <v>691433</v>
      </c>
      <c r="K33" s="37" t="n">
        <v>-11.5</v>
      </c>
      <c r="L33" s="6"/>
      <c r="M33" s="33"/>
      <c r="N33" s="33"/>
      <c r="O33" s="33"/>
      <c r="P33" s="33"/>
      <c r="Q33" s="33"/>
      <c r="R33" s="33"/>
      <c r="S33" s="8"/>
      <c r="T33" s="8"/>
    </row>
    <row r="34" customFormat="false" ht="15" hidden="false" customHeight="true" outlineLevel="0" collapsed="false">
      <c r="A34" s="3"/>
      <c r="B34" s="30" t="s">
        <v>35</v>
      </c>
      <c r="C34" s="27" t="n">
        <v>32816</v>
      </c>
      <c r="D34" s="27" t="n">
        <v>28034</v>
      </c>
      <c r="E34" s="31" t="n">
        <v>-14.6</v>
      </c>
      <c r="F34" s="27" t="n">
        <v>240368</v>
      </c>
      <c r="G34" s="27" t="n">
        <v>205539</v>
      </c>
      <c r="H34" s="31" t="n">
        <v>-14.5</v>
      </c>
      <c r="I34" s="27" t="n">
        <v>847294</v>
      </c>
      <c r="J34" s="27" t="n">
        <v>687639</v>
      </c>
      <c r="K34" s="38" t="n">
        <v>-18.8</v>
      </c>
      <c r="L34" s="6"/>
      <c r="M34" s="33"/>
      <c r="N34" s="33"/>
      <c r="O34" s="33"/>
      <c r="P34" s="33"/>
      <c r="Q34" s="33"/>
      <c r="R34" s="33"/>
      <c r="S34" s="8"/>
      <c r="T34" s="8"/>
    </row>
    <row r="35" customFormat="false" ht="15" hidden="false" customHeight="true" outlineLevel="0" collapsed="false">
      <c r="A35" s="3"/>
      <c r="B35" s="39"/>
      <c r="C35" s="14"/>
      <c r="D35" s="14"/>
      <c r="E35" s="9"/>
      <c r="F35" s="14"/>
      <c r="G35" s="14"/>
      <c r="H35" s="9"/>
      <c r="I35" s="14"/>
      <c r="J35" s="14"/>
      <c r="K35" s="9"/>
      <c r="L35" s="14"/>
      <c r="M35" s="8"/>
      <c r="N35" s="8"/>
      <c r="O35" s="8"/>
      <c r="P35" s="8"/>
      <c r="Q35" s="8"/>
      <c r="R35" s="8"/>
      <c r="S35" s="8"/>
      <c r="T35" s="8"/>
    </row>
    <row r="36" customFormat="false" ht="15" hidden="false" customHeight="true" outlineLevel="0" collapsed="false">
      <c r="A36" s="3"/>
      <c r="B36" s="15" t="s">
        <v>3</v>
      </c>
      <c r="C36" s="16"/>
      <c r="D36" s="17" t="s">
        <v>36</v>
      </c>
      <c r="E36" s="18"/>
      <c r="F36" s="16"/>
      <c r="G36" s="17" t="s">
        <v>37</v>
      </c>
      <c r="H36" s="18"/>
      <c r="I36" s="19"/>
      <c r="J36" s="20" t="s">
        <v>38</v>
      </c>
      <c r="K36" s="21"/>
      <c r="L36" s="6"/>
      <c r="M36" s="8"/>
      <c r="N36" s="8"/>
      <c r="O36" s="8"/>
      <c r="P36" s="8"/>
      <c r="Q36" s="8"/>
      <c r="R36" s="8"/>
      <c r="S36" s="8"/>
      <c r="T36" s="8"/>
    </row>
    <row r="37" customFormat="false" ht="15" hidden="false" customHeight="true" outlineLevel="0" collapsed="false">
      <c r="A37" s="3"/>
      <c r="B37" s="22"/>
      <c r="C37" s="23" t="s">
        <v>7</v>
      </c>
      <c r="D37" s="24" t="s">
        <v>8</v>
      </c>
      <c r="E37" s="24"/>
      <c r="F37" s="23" t="s">
        <v>7</v>
      </c>
      <c r="G37" s="24" t="s">
        <v>8</v>
      </c>
      <c r="H37" s="24"/>
      <c r="I37" s="23" t="s">
        <v>7</v>
      </c>
      <c r="J37" s="25" t="s">
        <v>8</v>
      </c>
      <c r="K37" s="25"/>
      <c r="L37" s="6"/>
      <c r="M37" s="8"/>
      <c r="N37" s="8"/>
      <c r="O37" s="8"/>
      <c r="P37" s="8"/>
      <c r="Q37" s="8"/>
      <c r="R37" s="8"/>
      <c r="S37" s="8"/>
      <c r="T37" s="8"/>
    </row>
    <row r="38" customFormat="false" ht="15" hidden="false" customHeight="true" outlineLevel="0" collapsed="false">
      <c r="A38" s="3"/>
      <c r="B38" s="26" t="s">
        <v>9</v>
      </c>
      <c r="C38" s="23"/>
      <c r="D38" s="27"/>
      <c r="E38" s="28" t="s">
        <v>10</v>
      </c>
      <c r="F38" s="23"/>
      <c r="G38" s="27"/>
      <c r="H38" s="28" t="s">
        <v>10</v>
      </c>
      <c r="I38" s="23"/>
      <c r="J38" s="27"/>
      <c r="K38" s="29" t="s">
        <v>10</v>
      </c>
      <c r="L38" s="6"/>
      <c r="M38" s="8"/>
      <c r="N38" s="8"/>
      <c r="O38" s="8"/>
      <c r="P38" s="8"/>
      <c r="Q38" s="8"/>
      <c r="R38" s="8"/>
      <c r="S38" s="8"/>
      <c r="T38" s="8"/>
    </row>
    <row r="39" customFormat="false" ht="15" hidden="false" customHeight="true" outlineLevel="0" collapsed="false">
      <c r="A39" s="3"/>
      <c r="B39" s="30" t="s">
        <v>11</v>
      </c>
      <c r="C39" s="27" t="n">
        <v>169235383</v>
      </c>
      <c r="D39" s="27" t="n">
        <v>157513197</v>
      </c>
      <c r="E39" s="31" t="n">
        <v>-6.9</v>
      </c>
      <c r="F39" s="27" t="n">
        <v>298668085</v>
      </c>
      <c r="G39" s="27" t="n">
        <v>276229444</v>
      </c>
      <c r="H39" s="31" t="n">
        <v>-7.5</v>
      </c>
      <c r="I39" s="27" t="n">
        <v>109117961</v>
      </c>
      <c r="J39" s="27" t="n">
        <v>100144423</v>
      </c>
      <c r="K39" s="32" t="n">
        <v>-8.2</v>
      </c>
      <c r="L39" s="6"/>
      <c r="M39" s="33"/>
      <c r="N39" s="33"/>
      <c r="O39" s="33"/>
      <c r="P39" s="8"/>
      <c r="Q39" s="8"/>
      <c r="R39" s="8"/>
      <c r="S39" s="8"/>
      <c r="T39" s="8"/>
    </row>
    <row r="40" customFormat="false" ht="15" hidden="false" customHeight="true" outlineLevel="0" collapsed="false">
      <c r="A40" s="3"/>
      <c r="B40" s="34" t="s">
        <v>12</v>
      </c>
      <c r="C40" s="35" t="n">
        <v>13815855</v>
      </c>
      <c r="D40" s="35" t="n">
        <v>13175026</v>
      </c>
      <c r="E40" s="36" t="n">
        <v>-4.6</v>
      </c>
      <c r="F40" s="35" t="n">
        <v>24080249</v>
      </c>
      <c r="G40" s="35" t="n">
        <v>22892632</v>
      </c>
      <c r="H40" s="36" t="n">
        <v>-4.9</v>
      </c>
      <c r="I40" s="35" t="n">
        <v>9230124</v>
      </c>
      <c r="J40" s="35" t="n">
        <v>8780996</v>
      </c>
      <c r="K40" s="37" t="n">
        <v>-4.9</v>
      </c>
      <c r="L40" s="6"/>
      <c r="M40" s="33"/>
      <c r="N40" s="33"/>
      <c r="O40" s="33"/>
      <c r="P40" s="8"/>
      <c r="Q40" s="8"/>
      <c r="R40" s="8"/>
      <c r="S40" s="8"/>
      <c r="T40" s="8"/>
    </row>
    <row r="41" customFormat="false" ht="15" hidden="false" customHeight="true" outlineLevel="0" collapsed="false">
      <c r="A41" s="3"/>
      <c r="B41" s="34" t="s">
        <v>13</v>
      </c>
      <c r="C41" s="35" t="n">
        <v>3791713</v>
      </c>
      <c r="D41" s="35" t="n">
        <v>3518439</v>
      </c>
      <c r="E41" s="36" t="n">
        <v>-7.2</v>
      </c>
      <c r="F41" s="35" t="n">
        <v>11034367</v>
      </c>
      <c r="G41" s="35" t="n">
        <v>10394118</v>
      </c>
      <c r="H41" s="36" t="n">
        <v>-5.8</v>
      </c>
      <c r="I41" s="35" t="n">
        <v>3482343</v>
      </c>
      <c r="J41" s="35" t="n">
        <v>3110212</v>
      </c>
      <c r="K41" s="37" t="n">
        <v>-10.7</v>
      </c>
      <c r="L41" s="6"/>
      <c r="M41" s="33"/>
      <c r="N41" s="33"/>
      <c r="O41" s="33"/>
      <c r="P41" s="8"/>
      <c r="Q41" s="8"/>
      <c r="R41" s="8"/>
      <c r="S41" s="8"/>
      <c r="T41" s="8"/>
    </row>
    <row r="42" customFormat="false" ht="15" hidden="false" customHeight="true" outlineLevel="0" collapsed="false">
      <c r="A42" s="3"/>
      <c r="B42" s="34" t="s">
        <v>14</v>
      </c>
      <c r="C42" s="35" t="n">
        <v>1591866</v>
      </c>
      <c r="D42" s="35" t="n">
        <v>1260838</v>
      </c>
      <c r="E42" s="36" t="n">
        <v>-20.8</v>
      </c>
      <c r="F42" s="35" t="n">
        <v>3162043</v>
      </c>
      <c r="G42" s="35" t="n">
        <v>2499888</v>
      </c>
      <c r="H42" s="36" t="n">
        <v>-20.9</v>
      </c>
      <c r="I42" s="35" t="n">
        <v>1402534</v>
      </c>
      <c r="J42" s="35" t="n">
        <v>1124508</v>
      </c>
      <c r="K42" s="37" t="n">
        <v>-19.8</v>
      </c>
      <c r="L42" s="6"/>
      <c r="M42" s="33"/>
      <c r="N42" s="33"/>
      <c r="O42" s="33"/>
      <c r="P42" s="8"/>
      <c r="Q42" s="8"/>
      <c r="R42" s="8"/>
      <c r="S42" s="8"/>
      <c r="T42" s="8"/>
    </row>
    <row r="43" customFormat="false" ht="15" hidden="false" customHeight="true" outlineLevel="0" collapsed="false">
      <c r="A43" s="3"/>
      <c r="B43" s="34" t="s">
        <v>15</v>
      </c>
      <c r="C43" s="35" t="n">
        <v>1775060</v>
      </c>
      <c r="D43" s="35" t="n">
        <v>1236277</v>
      </c>
      <c r="E43" s="36" t="n">
        <v>-30.4</v>
      </c>
      <c r="F43" s="35" t="n">
        <v>3674346</v>
      </c>
      <c r="G43" s="35" t="n">
        <v>2573903</v>
      </c>
      <c r="H43" s="36" t="n">
        <v>-29.9</v>
      </c>
      <c r="I43" s="35" t="n">
        <v>1765035</v>
      </c>
      <c r="J43" s="35" t="n">
        <v>1246451</v>
      </c>
      <c r="K43" s="37" t="n">
        <v>-29.4</v>
      </c>
      <c r="L43" s="6"/>
      <c r="M43" s="33"/>
      <c r="N43" s="33"/>
      <c r="O43" s="33"/>
      <c r="P43" s="8"/>
      <c r="Q43" s="8"/>
      <c r="R43" s="8"/>
      <c r="S43" s="8"/>
      <c r="T43" s="8"/>
    </row>
    <row r="44" customFormat="false" ht="15" hidden="false" customHeight="true" outlineLevel="0" collapsed="false">
      <c r="A44" s="3"/>
      <c r="B44" s="34" t="s">
        <v>16</v>
      </c>
      <c r="C44" s="35" t="n">
        <v>1939168</v>
      </c>
      <c r="D44" s="35" t="n">
        <v>1587827</v>
      </c>
      <c r="E44" s="36" t="n">
        <v>-18.1</v>
      </c>
      <c r="F44" s="35" t="n">
        <v>3311573</v>
      </c>
      <c r="G44" s="35" t="n">
        <v>2704556</v>
      </c>
      <c r="H44" s="36" t="n">
        <v>-18.3</v>
      </c>
      <c r="I44" s="35" t="n">
        <v>1252132</v>
      </c>
      <c r="J44" s="35" t="n">
        <v>1031838</v>
      </c>
      <c r="K44" s="37" t="n">
        <v>-17.6</v>
      </c>
      <c r="L44" s="6"/>
      <c r="M44" s="33"/>
      <c r="N44" s="33"/>
      <c r="O44" s="33"/>
      <c r="P44" s="8"/>
      <c r="Q44" s="8"/>
      <c r="R44" s="8"/>
      <c r="S44" s="8"/>
      <c r="T44" s="8"/>
    </row>
    <row r="45" customFormat="false" ht="15" hidden="false" customHeight="true" outlineLevel="0" collapsed="false">
      <c r="A45" s="3"/>
      <c r="B45" s="34" t="s">
        <v>17</v>
      </c>
      <c r="C45" s="35" t="n">
        <v>1505855</v>
      </c>
      <c r="D45" s="35" t="n">
        <v>1247860</v>
      </c>
      <c r="E45" s="36" t="n">
        <v>-17.1</v>
      </c>
      <c r="F45" s="35" t="n">
        <v>2919798</v>
      </c>
      <c r="G45" s="35" t="n">
        <v>2424339</v>
      </c>
      <c r="H45" s="36" t="n">
        <v>-17</v>
      </c>
      <c r="I45" s="35" t="n">
        <v>1319190</v>
      </c>
      <c r="J45" s="35" t="n">
        <v>1084031</v>
      </c>
      <c r="K45" s="37" t="n">
        <v>-17.8</v>
      </c>
      <c r="L45" s="6"/>
      <c r="M45" s="33"/>
      <c r="N45" s="33"/>
      <c r="O45" s="33"/>
      <c r="P45" s="8"/>
      <c r="Q45" s="8"/>
      <c r="R45" s="8"/>
      <c r="S45" s="8"/>
      <c r="T45" s="8"/>
    </row>
    <row r="46" customFormat="false" ht="15" hidden="false" customHeight="true" outlineLevel="0" collapsed="false">
      <c r="A46" s="3"/>
      <c r="B46" s="34" t="s">
        <v>18</v>
      </c>
      <c r="C46" s="35" t="n">
        <v>4440960</v>
      </c>
      <c r="D46" s="35" t="n">
        <v>3976932</v>
      </c>
      <c r="E46" s="36" t="n">
        <v>-10.4</v>
      </c>
      <c r="F46" s="35" t="n">
        <v>7985840</v>
      </c>
      <c r="G46" s="35" t="n">
        <v>7129887</v>
      </c>
      <c r="H46" s="36" t="n">
        <v>-10.7</v>
      </c>
      <c r="I46" s="35" t="n">
        <v>3008832</v>
      </c>
      <c r="J46" s="35" t="n">
        <v>2683610</v>
      </c>
      <c r="K46" s="37" t="n">
        <v>-10.8</v>
      </c>
      <c r="L46" s="6"/>
      <c r="M46" s="33"/>
      <c r="N46" s="33"/>
      <c r="O46" s="33"/>
      <c r="P46" s="8"/>
      <c r="Q46" s="8"/>
      <c r="R46" s="8"/>
      <c r="S46" s="8"/>
      <c r="T46" s="8"/>
    </row>
    <row r="47" customFormat="false" ht="15" hidden="false" customHeight="true" outlineLevel="0" collapsed="false">
      <c r="A47" s="3"/>
      <c r="B47" s="34" t="s">
        <v>19</v>
      </c>
      <c r="C47" s="35" t="n">
        <v>3932791</v>
      </c>
      <c r="D47" s="35" t="n">
        <v>3553208</v>
      </c>
      <c r="E47" s="36" t="n">
        <v>-9.7</v>
      </c>
      <c r="F47" s="35" t="n">
        <v>8137819</v>
      </c>
      <c r="G47" s="35" t="n">
        <v>7396743</v>
      </c>
      <c r="H47" s="36" t="n">
        <v>-9.1</v>
      </c>
      <c r="I47" s="35" t="n">
        <v>3799079</v>
      </c>
      <c r="J47" s="35" t="n">
        <v>3477740</v>
      </c>
      <c r="K47" s="37" t="n">
        <v>-8.5</v>
      </c>
      <c r="L47" s="6"/>
      <c r="M47" s="33"/>
      <c r="N47" s="33"/>
      <c r="O47" s="33"/>
      <c r="P47" s="8"/>
      <c r="Q47" s="8"/>
      <c r="R47" s="8"/>
      <c r="S47" s="8"/>
      <c r="T47" s="8"/>
    </row>
    <row r="48" customFormat="false" ht="15" hidden="false" customHeight="true" outlineLevel="0" collapsed="false">
      <c r="A48" s="3"/>
      <c r="B48" s="34" t="s">
        <v>20</v>
      </c>
      <c r="C48" s="35" t="n">
        <v>10758864</v>
      </c>
      <c r="D48" s="35" t="n">
        <v>10672476</v>
      </c>
      <c r="E48" s="36" t="n">
        <v>-0.8</v>
      </c>
      <c r="F48" s="35" t="n">
        <v>23799380</v>
      </c>
      <c r="G48" s="35" t="n">
        <v>23369036</v>
      </c>
      <c r="H48" s="36" t="n">
        <v>-1.8</v>
      </c>
      <c r="I48" s="35" t="n">
        <v>11509457</v>
      </c>
      <c r="J48" s="35" t="n">
        <v>11233521</v>
      </c>
      <c r="K48" s="37" t="n">
        <v>-2.4</v>
      </c>
      <c r="L48" s="6"/>
      <c r="M48" s="33"/>
      <c r="N48" s="33"/>
      <c r="O48" s="33"/>
      <c r="P48" s="8"/>
      <c r="Q48" s="8"/>
      <c r="R48" s="8"/>
      <c r="S48" s="8"/>
      <c r="T48" s="8"/>
    </row>
    <row r="49" customFormat="false" ht="15" hidden="false" customHeight="true" outlineLevel="0" collapsed="false">
      <c r="A49" s="3"/>
      <c r="B49" s="34" t="s">
        <v>21</v>
      </c>
      <c r="C49" s="35" t="n">
        <v>5982932</v>
      </c>
      <c r="D49" s="35" t="n">
        <v>6434771</v>
      </c>
      <c r="E49" s="36" t="n">
        <v>7.6</v>
      </c>
      <c r="F49" s="35" t="n">
        <v>9456813</v>
      </c>
      <c r="G49" s="35" t="n">
        <v>9931710</v>
      </c>
      <c r="H49" s="36" t="n">
        <v>5</v>
      </c>
      <c r="I49" s="35" t="n">
        <v>714395</v>
      </c>
      <c r="J49" s="35" t="n">
        <v>676241</v>
      </c>
      <c r="K49" s="37" t="n">
        <v>-5.3</v>
      </c>
      <c r="L49" s="6"/>
      <c r="M49" s="33"/>
      <c r="N49" s="33"/>
      <c r="O49" s="33"/>
      <c r="P49" s="8"/>
      <c r="Q49" s="8"/>
      <c r="R49" s="8"/>
      <c r="S49" s="8"/>
      <c r="T49" s="8"/>
    </row>
    <row r="50" customFormat="false" ht="15" hidden="false" customHeight="true" outlineLevel="0" collapsed="false">
      <c r="A50" s="3"/>
      <c r="B50" s="34" t="s">
        <v>22</v>
      </c>
      <c r="C50" s="35" t="n">
        <v>5673816</v>
      </c>
      <c r="D50" s="35" t="n">
        <v>5434661</v>
      </c>
      <c r="E50" s="36" t="n">
        <v>-4.2</v>
      </c>
      <c r="F50" s="35" t="n">
        <v>10606333</v>
      </c>
      <c r="G50" s="35" t="n">
        <v>10161428</v>
      </c>
      <c r="H50" s="36" t="n">
        <v>-4.2</v>
      </c>
      <c r="I50" s="35" t="n">
        <v>4321545</v>
      </c>
      <c r="J50" s="35" t="n">
        <v>4174520</v>
      </c>
      <c r="K50" s="37" t="n">
        <v>-3.4</v>
      </c>
      <c r="L50" s="6"/>
      <c r="M50" s="33"/>
      <c r="N50" s="33"/>
      <c r="O50" s="33"/>
      <c r="P50" s="8"/>
      <c r="Q50" s="8"/>
      <c r="R50" s="8"/>
      <c r="S50" s="8"/>
      <c r="T50" s="8"/>
    </row>
    <row r="51" customFormat="false" ht="15" hidden="false" customHeight="true" outlineLevel="0" collapsed="false">
      <c r="A51" s="3"/>
      <c r="B51" s="34" t="s">
        <v>23</v>
      </c>
      <c r="C51" s="35" t="n">
        <v>1478886</v>
      </c>
      <c r="D51" s="35" t="n">
        <v>1406619</v>
      </c>
      <c r="E51" s="36" t="n">
        <v>-4.9</v>
      </c>
      <c r="F51" s="35" t="n">
        <v>3138165</v>
      </c>
      <c r="G51" s="35" t="n">
        <v>2921675</v>
      </c>
      <c r="H51" s="36" t="n">
        <v>-6.9</v>
      </c>
      <c r="I51" s="35" t="n">
        <v>1462546</v>
      </c>
      <c r="J51" s="35" t="n">
        <v>1349878</v>
      </c>
      <c r="K51" s="37" t="n">
        <v>-7.7</v>
      </c>
      <c r="L51" s="6"/>
      <c r="M51" s="33"/>
      <c r="N51" s="33"/>
      <c r="O51" s="33"/>
      <c r="P51" s="8"/>
      <c r="Q51" s="8"/>
      <c r="R51" s="8"/>
      <c r="S51" s="8"/>
      <c r="T51" s="8"/>
    </row>
    <row r="52" customFormat="false" ht="15" hidden="false" customHeight="true" outlineLevel="0" collapsed="false">
      <c r="A52" s="3"/>
      <c r="B52" s="34" t="s">
        <v>24</v>
      </c>
      <c r="C52" s="35" t="n">
        <v>418001</v>
      </c>
      <c r="D52" s="35" t="n">
        <v>312563</v>
      </c>
      <c r="E52" s="36" t="n">
        <v>-25.2</v>
      </c>
      <c r="F52" s="35" t="n">
        <v>727022</v>
      </c>
      <c r="G52" s="35" t="n">
        <v>550007</v>
      </c>
      <c r="H52" s="36" t="n">
        <v>-24.3</v>
      </c>
      <c r="I52" s="35" t="n">
        <v>290271</v>
      </c>
      <c r="J52" s="35" t="n">
        <v>222506</v>
      </c>
      <c r="K52" s="37" t="n">
        <v>-23.3</v>
      </c>
      <c r="L52" s="6"/>
      <c r="M52" s="33"/>
      <c r="N52" s="33"/>
      <c r="O52" s="33"/>
      <c r="P52" s="8"/>
      <c r="Q52" s="8"/>
      <c r="R52" s="8"/>
      <c r="S52" s="8"/>
      <c r="T52" s="8"/>
    </row>
    <row r="53" customFormat="false" ht="15" hidden="false" customHeight="true" outlineLevel="0" collapsed="false">
      <c r="A53" s="3"/>
      <c r="B53" s="34" t="s">
        <v>25</v>
      </c>
      <c r="C53" s="35" t="n">
        <v>4002386</v>
      </c>
      <c r="D53" s="35" t="n">
        <v>3295287</v>
      </c>
      <c r="E53" s="36" t="n">
        <v>-17.7</v>
      </c>
      <c r="F53" s="35" t="n">
        <v>8978713</v>
      </c>
      <c r="G53" s="35" t="n">
        <v>7555777</v>
      </c>
      <c r="H53" s="36" t="n">
        <v>-15.8</v>
      </c>
      <c r="I53" s="35" t="n">
        <v>4367894</v>
      </c>
      <c r="J53" s="35" t="n">
        <v>3784809</v>
      </c>
      <c r="K53" s="37" t="n">
        <v>-13.3</v>
      </c>
      <c r="L53" s="6"/>
      <c r="M53" s="33"/>
      <c r="N53" s="33"/>
      <c r="O53" s="33"/>
      <c r="P53" s="8"/>
      <c r="Q53" s="8"/>
      <c r="R53" s="8"/>
      <c r="S53" s="8"/>
      <c r="T53" s="8"/>
    </row>
    <row r="54" customFormat="false" ht="15" hidden="false" customHeight="true" outlineLevel="0" collapsed="false">
      <c r="A54" s="3"/>
      <c r="B54" s="34" t="s">
        <v>26</v>
      </c>
      <c r="C54" s="35" t="n">
        <v>6845434</v>
      </c>
      <c r="D54" s="35" t="n">
        <v>6900557</v>
      </c>
      <c r="E54" s="36" t="n">
        <v>0.8</v>
      </c>
      <c r="F54" s="35" t="n">
        <v>11962966</v>
      </c>
      <c r="G54" s="35" t="n">
        <v>11936116</v>
      </c>
      <c r="H54" s="36" t="n">
        <v>-0.2</v>
      </c>
      <c r="I54" s="35" t="n">
        <v>4247882</v>
      </c>
      <c r="J54" s="35" t="n">
        <v>4286287</v>
      </c>
      <c r="K54" s="37" t="n">
        <v>0.9</v>
      </c>
      <c r="L54" s="6"/>
      <c r="M54" s="33"/>
      <c r="N54" s="33"/>
      <c r="O54" s="33"/>
      <c r="P54" s="8"/>
      <c r="Q54" s="8"/>
      <c r="R54" s="8"/>
      <c r="S54" s="8"/>
      <c r="T54" s="8"/>
    </row>
    <row r="55" customFormat="false" ht="15" hidden="false" customHeight="true" outlineLevel="0" collapsed="false">
      <c r="A55" s="3"/>
      <c r="B55" s="34" t="s">
        <v>27</v>
      </c>
      <c r="C55" s="35" t="n">
        <v>3991958</v>
      </c>
      <c r="D55" s="35" t="n">
        <v>3733012</v>
      </c>
      <c r="E55" s="36" t="n">
        <v>-6.5</v>
      </c>
      <c r="F55" s="35" t="n">
        <v>6218902</v>
      </c>
      <c r="G55" s="35" t="n">
        <v>5643523</v>
      </c>
      <c r="H55" s="36" t="n">
        <v>-9.3</v>
      </c>
      <c r="I55" s="35" t="n">
        <v>1885948</v>
      </c>
      <c r="J55" s="35" t="n">
        <v>1543771</v>
      </c>
      <c r="K55" s="37" t="n">
        <v>-18.1</v>
      </c>
      <c r="L55" s="6"/>
      <c r="M55" s="33"/>
      <c r="N55" s="33"/>
      <c r="O55" s="33"/>
      <c r="P55" s="8"/>
      <c r="Q55" s="8"/>
      <c r="R55" s="8"/>
      <c r="S55" s="8"/>
      <c r="T55" s="8"/>
    </row>
    <row r="56" customFormat="false" ht="15" hidden="false" customHeight="true" outlineLevel="0" collapsed="false">
      <c r="A56" s="3"/>
      <c r="B56" s="34" t="s">
        <v>28</v>
      </c>
      <c r="C56" s="35" t="n">
        <v>7789732</v>
      </c>
      <c r="D56" s="35" t="n">
        <v>6767490</v>
      </c>
      <c r="E56" s="36" t="n">
        <v>-13.1</v>
      </c>
      <c r="F56" s="35" t="n">
        <v>15586811</v>
      </c>
      <c r="G56" s="35" t="n">
        <v>13601631</v>
      </c>
      <c r="H56" s="36" t="n">
        <v>-12.7</v>
      </c>
      <c r="I56" s="35" t="n">
        <v>7049685</v>
      </c>
      <c r="J56" s="35" t="n">
        <v>6199332</v>
      </c>
      <c r="K56" s="37" t="n">
        <v>-12.1</v>
      </c>
      <c r="L56" s="6"/>
      <c r="M56" s="33"/>
      <c r="N56" s="33"/>
      <c r="O56" s="33"/>
      <c r="P56" s="8"/>
      <c r="Q56" s="8"/>
      <c r="R56" s="8"/>
      <c r="S56" s="8"/>
      <c r="T56" s="8"/>
    </row>
    <row r="57" customFormat="false" ht="15" hidden="false" customHeight="true" outlineLevel="0" collapsed="false">
      <c r="A57" s="3"/>
      <c r="B57" s="34" t="s">
        <v>29</v>
      </c>
      <c r="C57" s="35" t="n">
        <v>16887126</v>
      </c>
      <c r="D57" s="35" t="n">
        <v>14699320</v>
      </c>
      <c r="E57" s="36" t="n">
        <v>-13</v>
      </c>
      <c r="F57" s="35" t="n">
        <v>30413214</v>
      </c>
      <c r="G57" s="35" t="n">
        <v>26411702</v>
      </c>
      <c r="H57" s="36" t="n">
        <v>-13.2</v>
      </c>
      <c r="I57" s="35" t="n">
        <v>11873775</v>
      </c>
      <c r="J57" s="35" t="n">
        <v>10606122</v>
      </c>
      <c r="K57" s="37" t="n">
        <v>-10.7</v>
      </c>
      <c r="L57" s="6"/>
      <c r="M57" s="33"/>
      <c r="N57" s="33"/>
      <c r="O57" s="33"/>
      <c r="P57" s="8"/>
      <c r="Q57" s="8"/>
      <c r="R57" s="8"/>
      <c r="S57" s="8"/>
      <c r="T57" s="8"/>
    </row>
    <row r="58" customFormat="false" ht="15" hidden="false" customHeight="true" outlineLevel="0" collapsed="false">
      <c r="A58" s="3"/>
      <c r="B58" s="34" t="s">
        <v>30</v>
      </c>
      <c r="C58" s="35" t="n">
        <v>12365783</v>
      </c>
      <c r="D58" s="35" t="n">
        <v>10849708</v>
      </c>
      <c r="E58" s="36" t="n">
        <v>-12.3</v>
      </c>
      <c r="F58" s="35" t="n">
        <v>20790170</v>
      </c>
      <c r="G58" s="35" t="n">
        <v>17958072</v>
      </c>
      <c r="H58" s="36" t="n">
        <v>-13.6</v>
      </c>
      <c r="I58" s="35" t="n">
        <v>7590695</v>
      </c>
      <c r="J58" s="35" t="n">
        <v>6368139</v>
      </c>
      <c r="K58" s="37" t="n">
        <v>-16.1</v>
      </c>
      <c r="L58" s="6"/>
      <c r="M58" s="33"/>
      <c r="N58" s="33"/>
      <c r="O58" s="33"/>
      <c r="P58" s="8"/>
      <c r="Q58" s="8"/>
      <c r="R58" s="8"/>
      <c r="S58" s="8"/>
      <c r="T58" s="8"/>
    </row>
    <row r="59" customFormat="false" ht="15" hidden="false" customHeight="true" outlineLevel="0" collapsed="false">
      <c r="A59" s="3"/>
      <c r="B59" s="34" t="s">
        <v>31</v>
      </c>
      <c r="C59" s="35" t="n">
        <v>12331826</v>
      </c>
      <c r="D59" s="35" t="n">
        <v>9166358</v>
      </c>
      <c r="E59" s="36" t="n">
        <v>-25.7</v>
      </c>
      <c r="F59" s="35" t="n">
        <v>17555888</v>
      </c>
      <c r="G59" s="35" t="n">
        <v>12718279</v>
      </c>
      <c r="H59" s="36" t="n">
        <v>-27.6</v>
      </c>
      <c r="I59" s="35" t="n">
        <v>4766696</v>
      </c>
      <c r="J59" s="35" t="n">
        <v>3118990</v>
      </c>
      <c r="K59" s="37" t="n">
        <v>-34.6</v>
      </c>
      <c r="L59" s="6"/>
      <c r="M59" s="33"/>
      <c r="N59" s="33"/>
      <c r="O59" s="33"/>
      <c r="P59" s="8"/>
      <c r="Q59" s="8"/>
      <c r="R59" s="8"/>
      <c r="S59" s="8"/>
      <c r="T59" s="8"/>
    </row>
    <row r="60" customFormat="false" ht="15" hidden="false" customHeight="true" outlineLevel="0" collapsed="false">
      <c r="A60" s="3"/>
      <c r="B60" s="34" t="s">
        <v>32</v>
      </c>
      <c r="C60" s="35" t="n">
        <v>11968796</v>
      </c>
      <c r="D60" s="35" t="n">
        <v>9734647</v>
      </c>
      <c r="E60" s="36" t="n">
        <v>-18.7</v>
      </c>
      <c r="F60" s="35" t="n">
        <v>21235614</v>
      </c>
      <c r="G60" s="35" t="n">
        <v>17411760</v>
      </c>
      <c r="H60" s="36" t="n">
        <v>-18</v>
      </c>
      <c r="I60" s="35" t="n">
        <v>7868818</v>
      </c>
      <c r="J60" s="35" t="n">
        <v>6279856</v>
      </c>
      <c r="K60" s="37" t="n">
        <v>-20.2</v>
      </c>
      <c r="L60" s="6"/>
      <c r="M60" s="33"/>
      <c r="N60" s="33"/>
      <c r="O60" s="33"/>
      <c r="P60" s="8"/>
      <c r="Q60" s="8"/>
      <c r="R60" s="8"/>
      <c r="S60" s="8"/>
      <c r="T60" s="8"/>
    </row>
    <row r="61" customFormat="false" ht="15" hidden="false" customHeight="true" outlineLevel="0" collapsed="false">
      <c r="A61" s="3"/>
      <c r="B61" s="34" t="s">
        <v>33</v>
      </c>
      <c r="C61" s="35" t="n">
        <v>30884784</v>
      </c>
      <c r="D61" s="35" t="n">
        <v>34225562</v>
      </c>
      <c r="E61" s="36" t="n">
        <v>10.8</v>
      </c>
      <c r="F61" s="35" t="n">
        <v>44447438</v>
      </c>
      <c r="G61" s="35" t="n">
        <v>50086475</v>
      </c>
      <c r="H61" s="36" t="n">
        <v>12.7</v>
      </c>
      <c r="I61" s="35" t="n">
        <v>11869936</v>
      </c>
      <c r="J61" s="35" t="n">
        <v>14442957</v>
      </c>
      <c r="K61" s="37" t="n">
        <v>21.7</v>
      </c>
      <c r="L61" s="6"/>
      <c r="M61" s="33"/>
      <c r="N61" s="33"/>
      <c r="O61" s="33"/>
      <c r="P61" s="8"/>
      <c r="Q61" s="8"/>
      <c r="R61" s="8"/>
      <c r="S61" s="8"/>
      <c r="T61" s="8"/>
    </row>
    <row r="62" customFormat="false" ht="15" hidden="false" customHeight="true" outlineLevel="0" collapsed="false">
      <c r="A62" s="3"/>
      <c r="B62" s="34" t="s">
        <v>34</v>
      </c>
      <c r="C62" s="35" t="n">
        <v>2142077</v>
      </c>
      <c r="D62" s="35" t="n">
        <v>1891600</v>
      </c>
      <c r="E62" s="36" t="n">
        <v>-11.7</v>
      </c>
      <c r="F62" s="35" t="n">
        <v>4118869</v>
      </c>
      <c r="G62" s="35" t="n">
        <v>3627965</v>
      </c>
      <c r="H62" s="36" t="n">
        <v>-11.9</v>
      </c>
      <c r="I62" s="35" t="n">
        <v>1802718</v>
      </c>
      <c r="J62" s="35" t="n">
        <v>1583369</v>
      </c>
      <c r="K62" s="37" t="n">
        <v>-12.2</v>
      </c>
      <c r="L62" s="6"/>
      <c r="M62" s="33"/>
      <c r="N62" s="33"/>
      <c r="O62" s="33"/>
      <c r="P62" s="8"/>
      <c r="Q62" s="8"/>
      <c r="R62" s="8"/>
      <c r="S62" s="8"/>
      <c r="T62" s="8"/>
    </row>
    <row r="63" customFormat="false" ht="15" hidden="false" customHeight="true" outlineLevel="0" collapsed="false">
      <c r="A63" s="3"/>
      <c r="B63" s="30" t="s">
        <v>35</v>
      </c>
      <c r="C63" s="27" t="n">
        <v>2919714</v>
      </c>
      <c r="D63" s="27" t="n">
        <v>2432156</v>
      </c>
      <c r="E63" s="31" t="n">
        <v>-16.7</v>
      </c>
      <c r="F63" s="27" t="n">
        <v>5325750</v>
      </c>
      <c r="G63" s="27" t="n">
        <v>4328223</v>
      </c>
      <c r="H63" s="31" t="n">
        <v>-18.7</v>
      </c>
      <c r="I63" s="27" t="n">
        <v>2236429</v>
      </c>
      <c r="J63" s="27" t="n">
        <v>1734737</v>
      </c>
      <c r="K63" s="38" t="n">
        <v>-22.4</v>
      </c>
      <c r="L63" s="6"/>
      <c r="M63" s="33"/>
      <c r="N63" s="33"/>
      <c r="O63" s="33"/>
      <c r="P63" s="8"/>
      <c r="Q63" s="8"/>
      <c r="R63" s="8"/>
      <c r="S63" s="8"/>
      <c r="T63" s="8"/>
    </row>
    <row r="64" customFormat="false" ht="15" hidden="false" customHeight="true" outlineLevel="0" collapsed="false">
      <c r="A64" s="3"/>
      <c r="B64" s="40" t="s">
        <v>39</v>
      </c>
      <c r="C64" s="6"/>
      <c r="D64" s="6"/>
      <c r="E64" s="9"/>
      <c r="F64" s="6"/>
      <c r="G64" s="6"/>
      <c r="H64" s="9"/>
      <c r="I64" s="6"/>
      <c r="J64" s="6"/>
      <c r="K64" s="9"/>
      <c r="L64" s="6"/>
      <c r="M64" s="8"/>
      <c r="N64" s="8"/>
      <c r="O64" s="8"/>
      <c r="P64" s="8"/>
      <c r="Q64" s="8"/>
      <c r="R64" s="8"/>
      <c r="S64" s="8"/>
      <c r="T64" s="8"/>
    </row>
    <row r="65" customFormat="false" ht="14.25" hidden="false" customHeight="false" outlineLevel="0" collapsed="false">
      <c r="B65" s="41" t="s">
        <v>40</v>
      </c>
      <c r="C65" s="8"/>
      <c r="D65" s="8"/>
      <c r="E65" s="42"/>
      <c r="F65" s="8"/>
      <c r="G65" s="8"/>
      <c r="H65" s="42"/>
      <c r="I65" s="8"/>
      <c r="J65" s="8"/>
      <c r="K65" s="42"/>
      <c r="L65" s="8"/>
      <c r="M65" s="8"/>
      <c r="N65" s="8"/>
      <c r="O65" s="8"/>
      <c r="P65" s="8"/>
      <c r="Q65" s="8"/>
      <c r="R65" s="8"/>
      <c r="S65" s="8"/>
      <c r="T65" s="8"/>
    </row>
    <row r="66" customFormat="false" ht="14.25" hidden="false" customHeight="false" outlineLevel="0" collapsed="false">
      <c r="B66" s="43" t="s">
        <v>41</v>
      </c>
      <c r="C66" s="8"/>
      <c r="D66" s="8"/>
      <c r="E66" s="42"/>
      <c r="F66" s="8"/>
      <c r="G66" s="8"/>
      <c r="H66" s="42"/>
      <c r="I66" s="8"/>
      <c r="J66" s="8"/>
      <c r="K66" s="42"/>
      <c r="L66" s="8"/>
      <c r="M66" s="8"/>
      <c r="N66" s="8"/>
      <c r="O66" s="8"/>
      <c r="P66" s="8"/>
      <c r="Q66" s="8"/>
      <c r="R66" s="8"/>
      <c r="S66" s="8"/>
      <c r="T66" s="8"/>
    </row>
    <row r="67" customFormat="false" ht="14.25" hidden="false" customHeight="false" outlineLevel="0" collapsed="false">
      <c r="B67" s="8"/>
      <c r="C67" s="8"/>
      <c r="D67" s="8"/>
      <c r="E67" s="42"/>
      <c r="F67" s="8"/>
      <c r="G67" s="8"/>
      <c r="H67" s="42"/>
      <c r="I67" s="8"/>
      <c r="J67" s="8"/>
      <c r="K67" s="42"/>
      <c r="L67" s="8"/>
      <c r="M67" s="8"/>
      <c r="N67" s="8"/>
      <c r="O67" s="8"/>
      <c r="P67" s="8"/>
      <c r="Q67" s="8"/>
      <c r="R67" s="8"/>
      <c r="S67" s="8"/>
      <c r="T67" s="8"/>
    </row>
    <row r="68" customFormat="false" ht="14.25" hidden="false" customHeight="false" outlineLevel="0" collapsed="false">
      <c r="B68" s="8"/>
      <c r="C68" s="8"/>
      <c r="D68" s="8"/>
      <c r="E68" s="42"/>
      <c r="F68" s="8"/>
      <c r="G68" s="8"/>
      <c r="H68" s="42"/>
      <c r="I68" s="8"/>
      <c r="J68" s="8"/>
      <c r="K68" s="42"/>
      <c r="L68" s="8"/>
      <c r="M68" s="8"/>
      <c r="N68" s="8"/>
      <c r="O68" s="8"/>
      <c r="P68" s="8"/>
      <c r="Q68" s="8"/>
      <c r="R68" s="8"/>
      <c r="S68" s="8"/>
      <c r="T68" s="8"/>
    </row>
    <row r="69" customFormat="false" ht="14.25" hidden="false" customHeight="false" outlineLevel="0" collapsed="false">
      <c r="B69" s="8"/>
      <c r="C69" s="8"/>
      <c r="D69" s="8"/>
      <c r="E69" s="42"/>
      <c r="F69" s="8"/>
      <c r="G69" s="8"/>
      <c r="H69" s="42"/>
      <c r="I69" s="8"/>
      <c r="J69" s="8"/>
      <c r="K69" s="42"/>
      <c r="L69" s="8"/>
      <c r="M69" s="8"/>
      <c r="N69" s="8"/>
      <c r="O69" s="8"/>
      <c r="P69" s="8"/>
      <c r="Q69" s="8"/>
      <c r="R69" s="8"/>
      <c r="S69" s="8"/>
      <c r="T69" s="8"/>
    </row>
    <row r="70" customFormat="false" ht="14.25" hidden="false" customHeight="false" outlineLevel="0" collapsed="false">
      <c r="B70" s="8"/>
      <c r="C70" s="8"/>
      <c r="D70" s="8"/>
      <c r="E70" s="42"/>
      <c r="F70" s="8"/>
      <c r="G70" s="8"/>
      <c r="H70" s="42"/>
      <c r="I70" s="8"/>
      <c r="J70" s="8"/>
      <c r="K70" s="42"/>
      <c r="L70" s="8"/>
      <c r="M70" s="8"/>
      <c r="N70" s="8"/>
      <c r="O70" s="8"/>
      <c r="P70" s="8"/>
      <c r="Q70" s="8"/>
      <c r="R70" s="8"/>
      <c r="S70" s="8"/>
      <c r="T70" s="8"/>
    </row>
    <row r="71" customFormat="false" ht="14.25" hidden="false" customHeight="false" outlineLevel="0" collapsed="false">
      <c r="B71" s="8"/>
      <c r="C71" s="8"/>
      <c r="D71" s="8"/>
      <c r="E71" s="42"/>
      <c r="F71" s="8"/>
      <c r="G71" s="8"/>
      <c r="H71" s="42"/>
      <c r="I71" s="8"/>
      <c r="J71" s="8"/>
      <c r="K71" s="42"/>
      <c r="L71" s="8"/>
      <c r="M71" s="8"/>
      <c r="N71" s="8"/>
      <c r="O71" s="8"/>
      <c r="P71" s="8"/>
      <c r="Q71" s="8"/>
      <c r="R71" s="8"/>
      <c r="S71" s="8"/>
      <c r="T71" s="8"/>
    </row>
    <row r="72" customFormat="false" ht="14.25" hidden="false" customHeight="false" outlineLevel="0" collapsed="false">
      <c r="B72" s="8"/>
      <c r="C72" s="8"/>
      <c r="D72" s="8"/>
      <c r="E72" s="42"/>
      <c r="F72" s="8"/>
      <c r="G72" s="8"/>
      <c r="H72" s="42"/>
      <c r="I72" s="8"/>
      <c r="J72" s="8"/>
      <c r="K72" s="42"/>
      <c r="L72" s="8"/>
      <c r="M72" s="8"/>
      <c r="N72" s="8"/>
      <c r="O72" s="8"/>
      <c r="P72" s="8"/>
      <c r="Q72" s="8"/>
      <c r="R72" s="8"/>
      <c r="S72" s="8"/>
      <c r="T72" s="8"/>
    </row>
    <row r="73" customFormat="false" ht="14.25" hidden="false" customHeight="false" outlineLevel="0" collapsed="false">
      <c r="B73" s="8"/>
      <c r="C73" s="8"/>
      <c r="D73" s="8"/>
      <c r="E73" s="42"/>
      <c r="F73" s="8"/>
      <c r="G73" s="8"/>
      <c r="H73" s="42"/>
      <c r="I73" s="8"/>
      <c r="J73" s="8"/>
      <c r="K73" s="42"/>
      <c r="L73" s="8"/>
      <c r="M73" s="8"/>
      <c r="N73" s="8"/>
      <c r="O73" s="8"/>
      <c r="P73" s="8"/>
      <c r="Q73" s="8"/>
      <c r="R73" s="8"/>
      <c r="S73" s="8"/>
      <c r="T73" s="8"/>
    </row>
    <row r="74" customFormat="false" ht="14.25" hidden="false" customHeight="false" outlineLevel="0" collapsed="false">
      <c r="B74" s="8"/>
      <c r="C74" s="8"/>
      <c r="D74" s="8"/>
      <c r="E74" s="42"/>
      <c r="F74" s="8"/>
      <c r="G74" s="8"/>
      <c r="H74" s="42"/>
      <c r="I74" s="8"/>
      <c r="J74" s="8"/>
      <c r="K74" s="42"/>
      <c r="L74" s="8"/>
      <c r="M74" s="8"/>
      <c r="N74" s="8"/>
      <c r="O74" s="8"/>
      <c r="P74" s="8"/>
      <c r="Q74" s="8"/>
      <c r="R74" s="8"/>
      <c r="S74" s="8"/>
      <c r="T74" s="8"/>
    </row>
    <row r="75" customFormat="false" ht="14.25" hidden="false" customHeight="false" outlineLevel="0" collapsed="false">
      <c r="B75" s="8"/>
      <c r="C75" s="8"/>
      <c r="D75" s="8"/>
      <c r="E75" s="42"/>
      <c r="F75" s="8"/>
      <c r="G75" s="8"/>
      <c r="H75" s="42"/>
      <c r="I75" s="8"/>
      <c r="J75" s="8"/>
      <c r="K75" s="42"/>
      <c r="L75" s="8"/>
      <c r="M75" s="8"/>
      <c r="N75" s="8"/>
      <c r="O75" s="8"/>
      <c r="P75" s="8"/>
      <c r="Q75" s="8"/>
      <c r="R75" s="8"/>
      <c r="S75" s="8"/>
      <c r="T75" s="8"/>
    </row>
  </sheetData>
  <mergeCells count="12">
    <mergeCell ref="C8:C9"/>
    <mergeCell ref="D8:E8"/>
    <mergeCell ref="F8:F9"/>
    <mergeCell ref="G8:H8"/>
    <mergeCell ref="I8:I9"/>
    <mergeCell ref="J8:K8"/>
    <mergeCell ref="C37:C38"/>
    <mergeCell ref="D37:E37"/>
    <mergeCell ref="F37:F38"/>
    <mergeCell ref="G37:H37"/>
    <mergeCell ref="I37:I38"/>
    <mergeCell ref="J37:K37"/>
  </mergeCells>
  <printOptions headings="false" gridLines="false" gridLinesSet="true" horizontalCentered="false" verticalCentered="false"/>
  <pageMargins left="1.15" right="0.309722222222222" top="0.329861111111111" bottom="0.409722222222222"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1.37"/>
    <col collapsed="false" customWidth="true" hidden="false" outlineLevel="0" max="2" min="2" style="1" width="12.24"/>
    <col collapsed="false" customWidth="true" hidden="false" outlineLevel="0" max="4" min="3" style="1" width="10.87"/>
    <col collapsed="false" customWidth="true" hidden="false" outlineLevel="0" max="5" min="5" style="2" width="9.24"/>
    <col collapsed="false" customWidth="true" hidden="false" outlineLevel="0" max="7" min="6" style="1" width="11.5"/>
    <col collapsed="false" customWidth="true" hidden="false" outlineLevel="0" max="8" min="8" style="2" width="9.5"/>
    <col collapsed="false" customWidth="true" hidden="false" outlineLevel="0" max="10" min="9" style="1" width="11.36"/>
    <col collapsed="false" customWidth="true" hidden="false" outlineLevel="0" max="11" min="11" style="2" width="9.75"/>
    <col collapsed="false" customWidth="true" hidden="false" outlineLevel="0" max="12" min="12" style="1" width="3.62"/>
    <col collapsed="false" customWidth="false" hidden="false" outlineLevel="0" max="13" min="13" style="1" width="10.62"/>
    <col collapsed="false" customWidth="true" hidden="false" outlineLevel="0" max="15" min="14" style="1" width="12.99"/>
    <col collapsed="false" customWidth="true" hidden="false" outlineLevel="0" max="16" min="16" style="2" width="9.87"/>
    <col collapsed="false" customWidth="true" hidden="false" outlineLevel="0" max="18" min="17" style="1" width="12.99"/>
    <col collapsed="false" customWidth="true" hidden="false" outlineLevel="0" max="19" min="19" style="2" width="10.37"/>
    <col collapsed="false" customWidth="true" hidden="false" outlineLevel="0" max="21" min="20" style="1" width="13.37"/>
    <col collapsed="false" customWidth="true" hidden="false" outlineLevel="0" max="22" min="22" style="2" width="10.12"/>
    <col collapsed="false" customWidth="true" hidden="false" outlineLevel="0" max="23" min="23" style="1" width="2.12"/>
    <col collapsed="false" customWidth="false" hidden="false" outlineLevel="0" max="257" min="24" style="1" width="10.62"/>
  </cols>
  <sheetData>
    <row r="1" customFormat="false" ht="14.25" hidden="false" customHeight="false" outlineLevel="0" collapsed="false">
      <c r="B1" s="4" t="s">
        <v>0</v>
      </c>
    </row>
    <row r="2" customFormat="false" ht="14.25" hidden="false" customHeight="false" outlineLevel="0" collapsed="false">
      <c r="A2" s="3"/>
      <c r="B2" s="3"/>
      <c r="C2" s="3"/>
      <c r="D2" s="3"/>
      <c r="E2" s="5"/>
      <c r="F2" s="3"/>
      <c r="G2" s="3"/>
      <c r="H2" s="5"/>
      <c r="I2" s="3"/>
      <c r="J2" s="3"/>
      <c r="K2" s="5"/>
      <c r="L2" s="3"/>
      <c r="M2" s="3"/>
      <c r="N2" s="3"/>
      <c r="O2" s="3"/>
      <c r="P2" s="5"/>
      <c r="Q2" s="3"/>
      <c r="R2" s="3"/>
      <c r="S2" s="5"/>
      <c r="T2" s="3"/>
      <c r="U2" s="3"/>
      <c r="V2" s="5"/>
      <c r="W2" s="3"/>
    </row>
    <row r="3" customFormat="false" ht="14.25" hidden="false" customHeight="false" outlineLevel="0" collapsed="false">
      <c r="A3" s="3"/>
      <c r="B3" s="3"/>
      <c r="C3" s="3"/>
      <c r="D3" s="3"/>
      <c r="E3" s="5"/>
      <c r="F3" s="3"/>
      <c r="G3" s="3"/>
      <c r="H3" s="5"/>
      <c r="I3" s="3"/>
      <c r="J3" s="3"/>
      <c r="K3" s="5"/>
      <c r="L3" s="3"/>
      <c r="M3" s="3"/>
      <c r="N3" s="3"/>
      <c r="O3" s="3"/>
      <c r="P3" s="5"/>
      <c r="Q3" s="3"/>
      <c r="R3" s="3"/>
      <c r="S3" s="5"/>
      <c r="T3" s="3"/>
      <c r="U3" s="3"/>
      <c r="V3" s="5"/>
      <c r="W3" s="3"/>
    </row>
    <row r="4" customFormat="false" ht="14.25" hidden="false" customHeight="false" outlineLevel="0" collapsed="false">
      <c r="A4" s="3"/>
      <c r="B4" s="6"/>
      <c r="C4" s="6"/>
      <c r="D4" s="7" t="s">
        <v>42</v>
      </c>
      <c r="E4" s="7"/>
      <c r="F4" s="6"/>
      <c r="G4" s="6"/>
      <c r="H4" s="9"/>
      <c r="I4" s="6"/>
      <c r="J4" s="6"/>
      <c r="K4" s="9"/>
      <c r="L4" s="6"/>
      <c r="M4" s="6"/>
      <c r="N4" s="6"/>
      <c r="O4" s="7" t="s">
        <v>43</v>
      </c>
      <c r="P4" s="7"/>
      <c r="Q4" s="6"/>
      <c r="R4" s="6"/>
      <c r="S4" s="9"/>
      <c r="T4" s="6"/>
      <c r="U4" s="6"/>
      <c r="V4" s="9"/>
      <c r="W4" s="3"/>
    </row>
    <row r="5" customFormat="false" ht="14.25" hidden="false" customHeight="false" outlineLevel="0" collapsed="false">
      <c r="A5" s="3"/>
      <c r="B5" s="6"/>
      <c r="C5" s="14"/>
      <c r="D5" s="14"/>
      <c r="E5" s="6"/>
      <c r="F5" s="14"/>
      <c r="G5" s="14"/>
      <c r="H5" s="9"/>
      <c r="I5" s="14"/>
      <c r="J5" s="14"/>
      <c r="K5" s="9"/>
      <c r="L5" s="44"/>
      <c r="M5" s="44"/>
      <c r="N5" s="14"/>
      <c r="O5" s="14"/>
      <c r="P5" s="9"/>
      <c r="Q5" s="6"/>
      <c r="R5" s="14"/>
      <c r="S5" s="9"/>
      <c r="T5" s="14"/>
      <c r="U5" s="14"/>
      <c r="V5" s="9"/>
      <c r="W5" s="3"/>
    </row>
    <row r="6" customFormat="false" ht="14.25" hidden="false" customHeight="false" outlineLevel="0" collapsed="false">
      <c r="A6" s="3"/>
      <c r="B6" s="10"/>
      <c r="C6" s="11"/>
      <c r="D6" s="11"/>
      <c r="E6" s="12"/>
      <c r="F6" s="11"/>
      <c r="G6" s="11"/>
      <c r="H6" s="12"/>
      <c r="I6" s="11"/>
      <c r="J6" s="11"/>
      <c r="K6" s="45" t="s">
        <v>44</v>
      </c>
      <c r="L6" s="44"/>
      <c r="M6" s="44"/>
      <c r="N6" s="11"/>
      <c r="O6" s="11"/>
      <c r="P6" s="12"/>
      <c r="Q6" s="14"/>
      <c r="R6" s="14"/>
      <c r="S6" s="9"/>
      <c r="T6" s="14"/>
      <c r="U6" s="11"/>
      <c r="V6" s="13" t="s">
        <v>45</v>
      </c>
      <c r="W6" s="3"/>
    </row>
    <row r="7" customFormat="false" ht="14.25" hidden="false" customHeight="false" outlineLevel="0" collapsed="false">
      <c r="A7" s="3"/>
      <c r="B7" s="15" t="s">
        <v>3</v>
      </c>
      <c r="C7" s="16"/>
      <c r="D7" s="17" t="s">
        <v>4</v>
      </c>
      <c r="E7" s="18"/>
      <c r="F7" s="16"/>
      <c r="G7" s="17" t="s">
        <v>5</v>
      </c>
      <c r="H7" s="18"/>
      <c r="I7" s="19"/>
      <c r="J7" s="20" t="s">
        <v>6</v>
      </c>
      <c r="K7" s="21"/>
      <c r="L7" s="44"/>
      <c r="M7" s="15" t="s">
        <v>3</v>
      </c>
      <c r="N7" s="16"/>
      <c r="O7" s="17" t="s">
        <v>36</v>
      </c>
      <c r="P7" s="18"/>
      <c r="Q7" s="16"/>
      <c r="R7" s="17" t="s">
        <v>37</v>
      </c>
      <c r="S7" s="18"/>
      <c r="T7" s="16"/>
      <c r="U7" s="17" t="s">
        <v>46</v>
      </c>
      <c r="V7" s="18"/>
      <c r="W7" s="3"/>
    </row>
    <row r="8" customFormat="false" ht="14.25" hidden="false" customHeight="true" outlineLevel="0" collapsed="false">
      <c r="A8" s="3"/>
      <c r="B8" s="22"/>
      <c r="C8" s="23" t="s">
        <v>7</v>
      </c>
      <c r="D8" s="24" t="s">
        <v>8</v>
      </c>
      <c r="E8" s="24"/>
      <c r="F8" s="23" t="s">
        <v>7</v>
      </c>
      <c r="G8" s="24" t="s">
        <v>8</v>
      </c>
      <c r="H8" s="24"/>
      <c r="I8" s="23" t="s">
        <v>7</v>
      </c>
      <c r="J8" s="25" t="s">
        <v>8</v>
      </c>
      <c r="K8" s="25"/>
      <c r="L8" s="46" t="s">
        <v>47</v>
      </c>
      <c r="M8" s="22"/>
      <c r="N8" s="23" t="s">
        <v>7</v>
      </c>
      <c r="O8" s="25" t="s">
        <v>8</v>
      </c>
      <c r="P8" s="25"/>
      <c r="Q8" s="23" t="s">
        <v>7</v>
      </c>
      <c r="R8" s="25" t="s">
        <v>8</v>
      </c>
      <c r="S8" s="25"/>
      <c r="T8" s="23" t="s">
        <v>7</v>
      </c>
      <c r="U8" s="25" t="s">
        <v>8</v>
      </c>
      <c r="V8" s="25"/>
      <c r="W8" s="3"/>
    </row>
    <row r="9" customFormat="false" ht="14.25" hidden="false" customHeight="false" outlineLevel="0" collapsed="false">
      <c r="A9" s="3"/>
      <c r="B9" s="26" t="s">
        <v>48</v>
      </c>
      <c r="C9" s="23"/>
      <c r="D9" s="27"/>
      <c r="E9" s="28" t="s">
        <v>10</v>
      </c>
      <c r="F9" s="23"/>
      <c r="G9" s="27"/>
      <c r="H9" s="28" t="s">
        <v>10</v>
      </c>
      <c r="I9" s="23"/>
      <c r="J9" s="27"/>
      <c r="K9" s="29" t="s">
        <v>10</v>
      </c>
      <c r="L9" s="46"/>
      <c r="M9" s="26" t="s">
        <v>48</v>
      </c>
      <c r="N9" s="23"/>
      <c r="O9" s="27"/>
      <c r="P9" s="29" t="s">
        <v>10</v>
      </c>
      <c r="Q9" s="23"/>
      <c r="R9" s="27"/>
      <c r="S9" s="29" t="s">
        <v>10</v>
      </c>
      <c r="T9" s="23"/>
      <c r="U9" s="27"/>
      <c r="V9" s="29" t="s">
        <v>10</v>
      </c>
      <c r="W9" s="3"/>
    </row>
    <row r="10" customFormat="false" ht="18" hidden="false" customHeight="true" outlineLevel="0" collapsed="false">
      <c r="A10" s="3"/>
      <c r="B10" s="47" t="s">
        <v>49</v>
      </c>
      <c r="C10" s="27" t="n">
        <v>586264</v>
      </c>
      <c r="D10" s="27" t="n">
        <v>504472</v>
      </c>
      <c r="E10" s="31" t="n">
        <v>-14</v>
      </c>
      <c r="F10" s="27" t="n">
        <v>9586115</v>
      </c>
      <c r="G10" s="27" t="n">
        <v>8651800</v>
      </c>
      <c r="H10" s="31" t="n">
        <v>-9.7</v>
      </c>
      <c r="I10" s="27" t="n">
        <v>41430535</v>
      </c>
      <c r="J10" s="27" t="n">
        <v>36184450</v>
      </c>
      <c r="K10" s="32" t="n">
        <v>-12.7</v>
      </c>
      <c r="L10" s="44"/>
      <c r="M10" s="47" t="s">
        <v>49</v>
      </c>
      <c r="N10" s="27" t="n">
        <v>169235383</v>
      </c>
      <c r="O10" s="27" t="n">
        <v>157513197</v>
      </c>
      <c r="P10" s="32" t="n">
        <v>-6.9</v>
      </c>
      <c r="Q10" s="27" t="n">
        <v>298668085</v>
      </c>
      <c r="R10" s="27" t="n">
        <v>276229444</v>
      </c>
      <c r="S10" s="32" t="n">
        <v>-7.5</v>
      </c>
      <c r="T10" s="27" t="n">
        <v>109117961</v>
      </c>
      <c r="U10" s="27" t="n">
        <v>100144423</v>
      </c>
      <c r="V10" s="32" t="n">
        <v>-8.2</v>
      </c>
      <c r="W10" s="3"/>
      <c r="X10" s="48"/>
      <c r="Y10" s="48"/>
      <c r="Z10" s="48"/>
      <c r="AA10" s="48"/>
      <c r="AB10" s="48"/>
      <c r="AC10" s="48"/>
    </row>
    <row r="11" customFormat="false" ht="18" hidden="false" customHeight="true" outlineLevel="0" collapsed="false">
      <c r="A11" s="3"/>
      <c r="B11" s="49" t="s">
        <v>50</v>
      </c>
      <c r="C11" s="50" t="n">
        <v>11953</v>
      </c>
      <c r="D11" s="51" t="n">
        <v>10667</v>
      </c>
      <c r="E11" s="37" t="n">
        <v>-10.8</v>
      </c>
      <c r="F11" s="50" t="n">
        <v>220808</v>
      </c>
      <c r="G11" s="51" t="n">
        <v>199976</v>
      </c>
      <c r="H11" s="37" t="n">
        <v>-9.4</v>
      </c>
      <c r="I11" s="50" t="n">
        <v>774860</v>
      </c>
      <c r="J11" s="51" t="n">
        <v>673408</v>
      </c>
      <c r="K11" s="37" t="n">
        <v>-13.1</v>
      </c>
      <c r="L11" s="44"/>
      <c r="M11" s="49" t="s">
        <v>50</v>
      </c>
      <c r="N11" s="50" t="n">
        <v>3246468</v>
      </c>
      <c r="O11" s="51" t="n">
        <v>3058296</v>
      </c>
      <c r="P11" s="37" t="n">
        <v>-5.8</v>
      </c>
      <c r="Q11" s="50" t="n">
        <v>5857274</v>
      </c>
      <c r="R11" s="51" t="n">
        <v>5372685</v>
      </c>
      <c r="S11" s="37" t="n">
        <v>-8.3</v>
      </c>
      <c r="T11" s="50" t="n">
        <v>2047553</v>
      </c>
      <c r="U11" s="51" t="n">
        <v>1848639</v>
      </c>
      <c r="V11" s="37" t="n">
        <v>-9.7</v>
      </c>
      <c r="W11" s="3"/>
      <c r="X11" s="48"/>
      <c r="Y11" s="48"/>
      <c r="Z11" s="48"/>
      <c r="AA11" s="48"/>
      <c r="AB11" s="48"/>
      <c r="AC11" s="48"/>
    </row>
    <row r="12" customFormat="false" ht="18" hidden="false" customHeight="true" outlineLevel="0" collapsed="false">
      <c r="A12" s="3"/>
      <c r="B12" s="49" t="s">
        <v>51</v>
      </c>
      <c r="C12" s="50" t="n">
        <v>3618</v>
      </c>
      <c r="D12" s="51" t="n">
        <v>3188</v>
      </c>
      <c r="E12" s="52" t="n">
        <v>-11.9</v>
      </c>
      <c r="F12" s="51" t="n">
        <v>76281</v>
      </c>
      <c r="G12" s="51" t="n">
        <v>65136</v>
      </c>
      <c r="H12" s="52" t="n">
        <v>-14.6</v>
      </c>
      <c r="I12" s="51" t="n">
        <v>213654</v>
      </c>
      <c r="J12" s="51" t="n">
        <v>185194</v>
      </c>
      <c r="K12" s="52" t="n">
        <v>-13.3</v>
      </c>
      <c r="L12" s="44"/>
      <c r="M12" s="49" t="s">
        <v>51</v>
      </c>
      <c r="N12" s="51" t="n">
        <v>817368</v>
      </c>
      <c r="O12" s="51" t="n">
        <v>725976</v>
      </c>
      <c r="P12" s="52" t="n">
        <v>-11.2</v>
      </c>
      <c r="Q12" s="51" t="n">
        <v>1369673</v>
      </c>
      <c r="R12" s="51" t="n">
        <v>1221634</v>
      </c>
      <c r="S12" s="52" t="n">
        <v>-10.8</v>
      </c>
      <c r="T12" s="51" t="n">
        <v>443454</v>
      </c>
      <c r="U12" s="51" t="n">
        <v>403654</v>
      </c>
      <c r="V12" s="52" t="n">
        <v>-9</v>
      </c>
      <c r="W12" s="3"/>
      <c r="X12" s="48"/>
      <c r="Y12" s="48"/>
      <c r="Z12" s="48"/>
      <c r="AA12" s="48"/>
      <c r="AB12" s="48"/>
      <c r="AC12" s="48"/>
    </row>
    <row r="13" customFormat="false" ht="18" hidden="false" customHeight="true" outlineLevel="0" collapsed="false">
      <c r="A13" s="3"/>
      <c r="B13" s="49" t="s">
        <v>52</v>
      </c>
      <c r="C13" s="50" t="n">
        <v>4624</v>
      </c>
      <c r="D13" s="51" t="n">
        <v>4126</v>
      </c>
      <c r="E13" s="52" t="n">
        <v>-10.8</v>
      </c>
      <c r="F13" s="51" t="n">
        <v>114050</v>
      </c>
      <c r="G13" s="51" t="n">
        <v>101603</v>
      </c>
      <c r="H13" s="52" t="n">
        <v>-10.9</v>
      </c>
      <c r="I13" s="51" t="n">
        <v>374437</v>
      </c>
      <c r="J13" s="51" t="n">
        <v>334478</v>
      </c>
      <c r="K13" s="52" t="n">
        <v>-10.7</v>
      </c>
      <c r="L13" s="44"/>
      <c r="M13" s="49" t="s">
        <v>52</v>
      </c>
      <c r="N13" s="51" t="n">
        <v>1381282</v>
      </c>
      <c r="O13" s="51" t="n">
        <v>1259065</v>
      </c>
      <c r="P13" s="52" t="n">
        <v>-8.8</v>
      </c>
      <c r="Q13" s="51" t="n">
        <v>2449948</v>
      </c>
      <c r="R13" s="51" t="n">
        <v>2178065</v>
      </c>
      <c r="S13" s="52" t="n">
        <v>-11.1</v>
      </c>
      <c r="T13" s="51" t="n">
        <v>884774</v>
      </c>
      <c r="U13" s="51" t="n">
        <v>691712</v>
      </c>
      <c r="V13" s="52" t="n">
        <v>-21.8</v>
      </c>
      <c r="W13" s="3"/>
      <c r="X13" s="48"/>
      <c r="Y13" s="48"/>
      <c r="Z13" s="48"/>
      <c r="AA13" s="48"/>
      <c r="AB13" s="48"/>
      <c r="AC13" s="48"/>
    </row>
    <row r="14" customFormat="false" ht="18" hidden="false" customHeight="true" outlineLevel="0" collapsed="false">
      <c r="A14" s="3"/>
      <c r="B14" s="49" t="s">
        <v>53</v>
      </c>
      <c r="C14" s="50" t="n">
        <v>6656</v>
      </c>
      <c r="D14" s="51" t="n">
        <v>5782</v>
      </c>
      <c r="E14" s="52" t="n">
        <v>-13.1</v>
      </c>
      <c r="F14" s="51" t="n">
        <v>147040</v>
      </c>
      <c r="G14" s="51" t="n">
        <v>133327</v>
      </c>
      <c r="H14" s="52" t="n">
        <v>-9.3</v>
      </c>
      <c r="I14" s="51" t="n">
        <v>535385</v>
      </c>
      <c r="J14" s="51" t="n">
        <v>474722</v>
      </c>
      <c r="K14" s="52" t="n">
        <v>-11.3</v>
      </c>
      <c r="L14" s="44"/>
      <c r="M14" s="49" t="s">
        <v>53</v>
      </c>
      <c r="N14" s="51" t="n">
        <v>2151535</v>
      </c>
      <c r="O14" s="51" t="n">
        <v>2013379</v>
      </c>
      <c r="P14" s="52" t="n">
        <v>-6.4</v>
      </c>
      <c r="Q14" s="51" t="n">
        <v>3854215</v>
      </c>
      <c r="R14" s="51" t="n">
        <v>3450974</v>
      </c>
      <c r="S14" s="52" t="n">
        <v>-10.5</v>
      </c>
      <c r="T14" s="51" t="n">
        <v>1340837</v>
      </c>
      <c r="U14" s="51" t="n">
        <v>1134257</v>
      </c>
      <c r="V14" s="52" t="n">
        <v>-15.4</v>
      </c>
      <c r="W14" s="3"/>
      <c r="X14" s="48"/>
      <c r="Y14" s="48"/>
      <c r="Z14" s="48"/>
      <c r="AA14" s="48"/>
      <c r="AB14" s="48"/>
      <c r="AC14" s="48"/>
    </row>
    <row r="15" customFormat="false" ht="18" hidden="false" customHeight="true" outlineLevel="0" collapsed="false">
      <c r="A15" s="3"/>
      <c r="B15" s="49" t="s">
        <v>54</v>
      </c>
      <c r="C15" s="50" t="n">
        <v>4845</v>
      </c>
      <c r="D15" s="51" t="n">
        <v>4130</v>
      </c>
      <c r="E15" s="52" t="n">
        <v>-14.8</v>
      </c>
      <c r="F15" s="51" t="n">
        <v>95419</v>
      </c>
      <c r="G15" s="51" t="n">
        <v>80072</v>
      </c>
      <c r="H15" s="52" t="n">
        <v>-16.1</v>
      </c>
      <c r="I15" s="51" t="n">
        <v>293302</v>
      </c>
      <c r="J15" s="51" t="n">
        <v>231922</v>
      </c>
      <c r="K15" s="52" t="n">
        <v>-20.9</v>
      </c>
      <c r="L15" s="44"/>
      <c r="M15" s="49" t="s">
        <v>54</v>
      </c>
      <c r="N15" s="51" t="n">
        <v>1001584</v>
      </c>
      <c r="O15" s="51" t="n">
        <v>736347</v>
      </c>
      <c r="P15" s="52" t="n">
        <v>-26.5</v>
      </c>
      <c r="Q15" s="51" t="n">
        <v>1708029</v>
      </c>
      <c r="R15" s="51" t="n">
        <v>1312572</v>
      </c>
      <c r="S15" s="52" t="n">
        <v>-23.2</v>
      </c>
      <c r="T15" s="51" t="n">
        <v>615493</v>
      </c>
      <c r="U15" s="51" t="n">
        <v>505472</v>
      </c>
      <c r="V15" s="52" t="n">
        <v>-17.9</v>
      </c>
      <c r="W15" s="3"/>
      <c r="X15" s="48"/>
      <c r="Y15" s="48"/>
      <c r="Z15" s="48"/>
      <c r="AA15" s="48"/>
      <c r="AB15" s="48"/>
      <c r="AC15" s="48"/>
    </row>
    <row r="16" customFormat="false" ht="18" hidden="false" customHeight="true" outlineLevel="0" collapsed="false">
      <c r="A16" s="3"/>
      <c r="B16" s="53" t="s">
        <v>55</v>
      </c>
      <c r="C16" s="54" t="n">
        <v>6841</v>
      </c>
      <c r="D16" s="55" t="n">
        <v>5972</v>
      </c>
      <c r="E16" s="21" t="n">
        <v>-12.7</v>
      </c>
      <c r="F16" s="55" t="n">
        <v>133798</v>
      </c>
      <c r="G16" s="55" t="n">
        <v>117907</v>
      </c>
      <c r="H16" s="21" t="n">
        <v>-11.9</v>
      </c>
      <c r="I16" s="55" t="n">
        <v>456279</v>
      </c>
      <c r="J16" s="55" t="n">
        <v>385032</v>
      </c>
      <c r="K16" s="21" t="n">
        <v>-15.6</v>
      </c>
      <c r="L16" s="44"/>
      <c r="M16" s="53" t="s">
        <v>55</v>
      </c>
      <c r="N16" s="55" t="n">
        <v>1745200</v>
      </c>
      <c r="O16" s="55" t="n">
        <v>1783814</v>
      </c>
      <c r="P16" s="21" t="n">
        <v>2.2</v>
      </c>
      <c r="Q16" s="55" t="n">
        <v>2978757</v>
      </c>
      <c r="R16" s="55" t="n">
        <v>2810725</v>
      </c>
      <c r="S16" s="21" t="n">
        <v>-5.6</v>
      </c>
      <c r="T16" s="55" t="n">
        <v>1082214</v>
      </c>
      <c r="U16" s="55" t="n">
        <v>893664</v>
      </c>
      <c r="V16" s="21" t="n">
        <v>-17.4</v>
      </c>
      <c r="W16" s="3"/>
      <c r="X16" s="48"/>
      <c r="Y16" s="48"/>
      <c r="Z16" s="48"/>
      <c r="AA16" s="48"/>
      <c r="AB16" s="48"/>
      <c r="AC16" s="48"/>
    </row>
    <row r="17" customFormat="false" ht="18" hidden="false" customHeight="true" outlineLevel="0" collapsed="false">
      <c r="A17" s="3"/>
      <c r="B17" s="49" t="s">
        <v>56</v>
      </c>
      <c r="C17" s="50" t="n">
        <v>9651</v>
      </c>
      <c r="D17" s="51" t="n">
        <v>8493</v>
      </c>
      <c r="E17" s="52" t="n">
        <v>-12</v>
      </c>
      <c r="F17" s="51" t="n">
        <v>207642</v>
      </c>
      <c r="G17" s="51" t="n">
        <v>185415</v>
      </c>
      <c r="H17" s="52" t="n">
        <v>-10.7</v>
      </c>
      <c r="I17" s="51" t="n">
        <v>781726</v>
      </c>
      <c r="J17" s="51" t="n">
        <v>691344</v>
      </c>
      <c r="K17" s="52" t="n">
        <v>-11.6</v>
      </c>
      <c r="L17" s="44"/>
      <c r="M17" s="49" t="s">
        <v>56</v>
      </c>
      <c r="N17" s="51" t="n">
        <v>2996463</v>
      </c>
      <c r="O17" s="51" t="n">
        <v>2782862</v>
      </c>
      <c r="P17" s="52" t="n">
        <v>-7.1</v>
      </c>
      <c r="Q17" s="51" t="n">
        <v>5720480</v>
      </c>
      <c r="R17" s="51" t="n">
        <v>5248627</v>
      </c>
      <c r="S17" s="52" t="n">
        <v>-8.2</v>
      </c>
      <c r="T17" s="51" t="n">
        <v>2234027</v>
      </c>
      <c r="U17" s="51" t="n">
        <v>1994183</v>
      </c>
      <c r="V17" s="52" t="n">
        <v>-10.7</v>
      </c>
      <c r="W17" s="3"/>
      <c r="X17" s="48"/>
      <c r="Y17" s="48"/>
      <c r="Z17" s="48"/>
      <c r="AA17" s="48"/>
      <c r="AB17" s="48"/>
      <c r="AC17" s="48"/>
    </row>
    <row r="18" customFormat="false" ht="18" hidden="false" customHeight="true" outlineLevel="0" collapsed="false">
      <c r="A18" s="3"/>
      <c r="B18" s="49" t="s">
        <v>57</v>
      </c>
      <c r="C18" s="50" t="n">
        <v>12691</v>
      </c>
      <c r="D18" s="51" t="n">
        <v>11155</v>
      </c>
      <c r="E18" s="52" t="n">
        <v>-12.1</v>
      </c>
      <c r="F18" s="51" t="n">
        <v>295015</v>
      </c>
      <c r="G18" s="51" t="n">
        <v>271180</v>
      </c>
      <c r="H18" s="52" t="n">
        <v>-8.1</v>
      </c>
      <c r="I18" s="51" t="n">
        <v>1344044</v>
      </c>
      <c r="J18" s="51" t="n">
        <v>1214875</v>
      </c>
      <c r="K18" s="52" t="n">
        <v>-9.6</v>
      </c>
      <c r="L18" s="44"/>
      <c r="M18" s="49" t="s">
        <v>57</v>
      </c>
      <c r="N18" s="51" t="n">
        <v>6191244</v>
      </c>
      <c r="O18" s="51" t="n">
        <v>5753472</v>
      </c>
      <c r="P18" s="52" t="n">
        <v>-7.1</v>
      </c>
      <c r="Q18" s="51" t="n">
        <v>10770869</v>
      </c>
      <c r="R18" s="51" t="n">
        <v>10110928</v>
      </c>
      <c r="S18" s="52" t="n">
        <v>-6.1</v>
      </c>
      <c r="T18" s="51" t="n">
        <v>3798205</v>
      </c>
      <c r="U18" s="51" t="n">
        <v>3628753</v>
      </c>
      <c r="V18" s="52" t="n">
        <v>-4.5</v>
      </c>
      <c r="W18" s="3"/>
      <c r="X18" s="48"/>
      <c r="Y18" s="48"/>
      <c r="Z18" s="48"/>
      <c r="AA18" s="48"/>
      <c r="AB18" s="48"/>
      <c r="AC18" s="48"/>
    </row>
    <row r="19" customFormat="false" ht="18" hidden="false" customHeight="true" outlineLevel="0" collapsed="false">
      <c r="A19" s="3"/>
      <c r="B19" s="49" t="s">
        <v>58</v>
      </c>
      <c r="C19" s="50" t="n">
        <v>12623</v>
      </c>
      <c r="D19" s="51" t="n">
        <v>10956</v>
      </c>
      <c r="E19" s="52" t="n">
        <v>-13.2</v>
      </c>
      <c r="F19" s="51" t="n">
        <v>226649</v>
      </c>
      <c r="G19" s="51" t="n">
        <v>215236</v>
      </c>
      <c r="H19" s="52" t="n">
        <v>-5</v>
      </c>
      <c r="I19" s="51" t="n">
        <v>1012791</v>
      </c>
      <c r="J19" s="51" t="n">
        <v>945803</v>
      </c>
      <c r="K19" s="52" t="n">
        <v>-6.6</v>
      </c>
      <c r="L19" s="44"/>
      <c r="M19" s="49" t="s">
        <v>58</v>
      </c>
      <c r="N19" s="51" t="n">
        <v>4212405</v>
      </c>
      <c r="O19" s="51" t="n">
        <v>4273262</v>
      </c>
      <c r="P19" s="52" t="n">
        <v>1.4</v>
      </c>
      <c r="Q19" s="51" t="n">
        <v>7705943</v>
      </c>
      <c r="R19" s="51" t="n">
        <v>7749893</v>
      </c>
      <c r="S19" s="52" t="n">
        <v>0.6</v>
      </c>
      <c r="T19" s="51" t="n">
        <v>2848066</v>
      </c>
      <c r="U19" s="51" t="n">
        <v>2812221</v>
      </c>
      <c r="V19" s="52" t="n">
        <v>-1.3</v>
      </c>
      <c r="W19" s="3"/>
      <c r="X19" s="48"/>
      <c r="Y19" s="48"/>
      <c r="Z19" s="48"/>
      <c r="AA19" s="48"/>
      <c r="AB19" s="48"/>
      <c r="AC19" s="48"/>
    </row>
    <row r="20" customFormat="false" ht="18" hidden="false" customHeight="true" outlineLevel="0" collapsed="false">
      <c r="A20" s="3"/>
      <c r="B20" s="56" t="s">
        <v>59</v>
      </c>
      <c r="C20" s="57" t="n">
        <v>14711</v>
      </c>
      <c r="D20" s="58" t="n">
        <v>12898</v>
      </c>
      <c r="E20" s="59" t="n">
        <v>-12.3</v>
      </c>
      <c r="F20" s="58" t="n">
        <v>251166</v>
      </c>
      <c r="G20" s="58" t="n">
        <v>226810</v>
      </c>
      <c r="H20" s="59" t="n">
        <v>-9.7</v>
      </c>
      <c r="I20" s="58" t="n">
        <v>1074455</v>
      </c>
      <c r="J20" s="58" t="n">
        <v>930377</v>
      </c>
      <c r="K20" s="59" t="n">
        <v>-13.4</v>
      </c>
      <c r="L20" s="44"/>
      <c r="M20" s="56" t="s">
        <v>59</v>
      </c>
      <c r="N20" s="58" t="n">
        <v>4742643</v>
      </c>
      <c r="O20" s="58" t="n">
        <v>4307513</v>
      </c>
      <c r="P20" s="59" t="n">
        <v>-9.2</v>
      </c>
      <c r="Q20" s="58" t="n">
        <v>8080852</v>
      </c>
      <c r="R20" s="58" t="n">
        <v>7345489</v>
      </c>
      <c r="S20" s="59" t="n">
        <v>-9.1</v>
      </c>
      <c r="T20" s="58" t="n">
        <v>2920747</v>
      </c>
      <c r="U20" s="58" t="n">
        <v>2638270</v>
      </c>
      <c r="V20" s="59" t="n">
        <v>-9.7</v>
      </c>
      <c r="W20" s="3"/>
      <c r="X20" s="48"/>
      <c r="Y20" s="48"/>
      <c r="Z20" s="48"/>
      <c r="AA20" s="48"/>
      <c r="AB20" s="48"/>
      <c r="AC20" s="48"/>
    </row>
    <row r="21" customFormat="false" ht="18" hidden="false" customHeight="true" outlineLevel="0" collapsed="false">
      <c r="A21" s="3"/>
      <c r="B21" s="49" t="s">
        <v>60</v>
      </c>
      <c r="C21" s="50" t="n">
        <v>33048</v>
      </c>
      <c r="D21" s="51" t="n">
        <v>28799</v>
      </c>
      <c r="E21" s="52" t="n">
        <v>-12.9</v>
      </c>
      <c r="F21" s="51" t="n">
        <v>506679</v>
      </c>
      <c r="G21" s="51" t="n">
        <v>453572</v>
      </c>
      <c r="H21" s="52" t="n">
        <v>-10.5</v>
      </c>
      <c r="I21" s="51" t="n">
        <v>2198360</v>
      </c>
      <c r="J21" s="51" t="n">
        <v>1861361</v>
      </c>
      <c r="K21" s="52" t="n">
        <v>-15.3</v>
      </c>
      <c r="L21" s="44"/>
      <c r="M21" s="49" t="s">
        <v>60</v>
      </c>
      <c r="N21" s="51" t="n">
        <v>8420590</v>
      </c>
      <c r="O21" s="51" t="n">
        <v>7719602</v>
      </c>
      <c r="P21" s="52" t="n">
        <v>-8.3</v>
      </c>
      <c r="Q21" s="51" t="n">
        <v>14648120</v>
      </c>
      <c r="R21" s="51" t="n">
        <v>13175363</v>
      </c>
      <c r="S21" s="52" t="n">
        <v>-10.1</v>
      </c>
      <c r="T21" s="51" t="n">
        <v>5541886</v>
      </c>
      <c r="U21" s="51" t="n">
        <v>4894312</v>
      </c>
      <c r="V21" s="52" t="n">
        <v>-11.7</v>
      </c>
      <c r="W21" s="3"/>
      <c r="X21" s="48"/>
      <c r="Y21" s="48"/>
      <c r="Z21" s="48"/>
      <c r="AA21" s="48"/>
      <c r="AB21" s="48"/>
      <c r="AC21" s="48"/>
    </row>
    <row r="22" customFormat="false" ht="18" hidden="false" customHeight="true" outlineLevel="0" collapsed="false">
      <c r="A22" s="3"/>
      <c r="B22" s="49" t="s">
        <v>61</v>
      </c>
      <c r="C22" s="50" t="n">
        <v>12674</v>
      </c>
      <c r="D22" s="51" t="n">
        <v>10819</v>
      </c>
      <c r="E22" s="52" t="n">
        <v>-14.6</v>
      </c>
      <c r="F22" s="51" t="n">
        <v>262980</v>
      </c>
      <c r="G22" s="51" t="n">
        <v>229802</v>
      </c>
      <c r="H22" s="52" t="n">
        <v>-12.6</v>
      </c>
      <c r="I22" s="51" t="n">
        <v>1225011</v>
      </c>
      <c r="J22" s="51" t="n">
        <v>1028113</v>
      </c>
      <c r="K22" s="52" t="n">
        <v>-16.1</v>
      </c>
      <c r="L22" s="44"/>
      <c r="M22" s="49" t="s">
        <v>61</v>
      </c>
      <c r="N22" s="51" t="n">
        <v>6487146</v>
      </c>
      <c r="O22" s="51" t="n">
        <v>6477535</v>
      </c>
      <c r="P22" s="52" t="n">
        <v>-0.1</v>
      </c>
      <c r="Q22" s="51" t="n">
        <v>11510025</v>
      </c>
      <c r="R22" s="51" t="n">
        <v>10925711</v>
      </c>
      <c r="S22" s="52" t="n">
        <v>-5.1</v>
      </c>
      <c r="T22" s="51" t="n">
        <v>4030311</v>
      </c>
      <c r="U22" s="51" t="n">
        <v>3452227</v>
      </c>
      <c r="V22" s="52" t="n">
        <v>-14.3</v>
      </c>
      <c r="W22" s="3"/>
      <c r="X22" s="48"/>
      <c r="Y22" s="48"/>
      <c r="Z22" s="48"/>
      <c r="AA22" s="48"/>
      <c r="AB22" s="48"/>
      <c r="AC22" s="48"/>
    </row>
    <row r="23" customFormat="false" ht="18" hidden="false" customHeight="true" outlineLevel="0" collapsed="false">
      <c r="A23" s="3"/>
      <c r="B23" s="49" t="s">
        <v>62</v>
      </c>
      <c r="C23" s="50" t="n">
        <v>60217</v>
      </c>
      <c r="D23" s="51" t="n">
        <v>49570</v>
      </c>
      <c r="E23" s="52" t="n">
        <v>-17.7</v>
      </c>
      <c r="F23" s="51" t="n">
        <v>561763</v>
      </c>
      <c r="G23" s="51" t="n">
        <v>466009</v>
      </c>
      <c r="H23" s="52" t="n">
        <v>-17</v>
      </c>
      <c r="I23" s="51" t="n">
        <v>2612355</v>
      </c>
      <c r="J23" s="51" t="n">
        <v>2036793</v>
      </c>
      <c r="K23" s="52" t="n">
        <v>-22</v>
      </c>
      <c r="L23" s="44"/>
      <c r="M23" s="49" t="s">
        <v>62</v>
      </c>
      <c r="N23" s="51" t="n">
        <v>8586935</v>
      </c>
      <c r="O23" s="51" t="n">
        <v>6390291</v>
      </c>
      <c r="P23" s="52" t="n">
        <v>-25.6</v>
      </c>
      <c r="Q23" s="51" t="n">
        <v>15263001</v>
      </c>
      <c r="R23" s="51" t="n">
        <v>11637966</v>
      </c>
      <c r="S23" s="52" t="n">
        <v>-23.8</v>
      </c>
      <c r="T23" s="51" t="n">
        <v>6042798</v>
      </c>
      <c r="U23" s="51" t="n">
        <v>4772929</v>
      </c>
      <c r="V23" s="52" t="n">
        <v>-21</v>
      </c>
      <c r="W23" s="3"/>
      <c r="X23" s="48"/>
      <c r="Y23" s="48"/>
      <c r="Z23" s="48"/>
      <c r="AA23" s="48"/>
      <c r="AB23" s="48"/>
      <c r="AC23" s="48"/>
    </row>
    <row r="24" customFormat="false" ht="18" hidden="false" customHeight="true" outlineLevel="0" collapsed="false">
      <c r="A24" s="3"/>
      <c r="B24" s="49" t="s">
        <v>63</v>
      </c>
      <c r="C24" s="50" t="n">
        <v>22120</v>
      </c>
      <c r="D24" s="51" t="n">
        <v>18472</v>
      </c>
      <c r="E24" s="52" t="n">
        <v>-16.5</v>
      </c>
      <c r="F24" s="51" t="n">
        <v>522920</v>
      </c>
      <c r="G24" s="51" t="n">
        <v>446095</v>
      </c>
      <c r="H24" s="52" t="n">
        <v>-14.7</v>
      </c>
      <c r="I24" s="51" t="n">
        <v>2862729</v>
      </c>
      <c r="J24" s="51" t="n">
        <v>2363102</v>
      </c>
      <c r="K24" s="52" t="n">
        <v>-17.5</v>
      </c>
      <c r="L24" s="44"/>
      <c r="M24" s="49" t="s">
        <v>63</v>
      </c>
      <c r="N24" s="51" t="n">
        <v>12468048</v>
      </c>
      <c r="O24" s="51" t="n">
        <v>10827101</v>
      </c>
      <c r="P24" s="52" t="n">
        <v>-13.2</v>
      </c>
      <c r="Q24" s="51" t="n">
        <v>21852575</v>
      </c>
      <c r="R24" s="51" t="n">
        <v>18851826</v>
      </c>
      <c r="S24" s="52" t="n">
        <v>-13.7</v>
      </c>
      <c r="T24" s="51" t="n">
        <v>7685449</v>
      </c>
      <c r="U24" s="51" t="n">
        <v>6483203</v>
      </c>
      <c r="V24" s="52" t="n">
        <v>-15.6</v>
      </c>
      <c r="W24" s="3"/>
      <c r="X24" s="48"/>
      <c r="Y24" s="48"/>
      <c r="Z24" s="48"/>
      <c r="AA24" s="48"/>
      <c r="AB24" s="48"/>
      <c r="AC24" s="48"/>
    </row>
    <row r="25" customFormat="false" ht="18" hidden="false" customHeight="true" outlineLevel="0" collapsed="false">
      <c r="A25" s="3"/>
      <c r="B25" s="49" t="s">
        <v>64</v>
      </c>
      <c r="C25" s="50" t="n">
        <v>16043</v>
      </c>
      <c r="D25" s="51" t="n">
        <v>14068</v>
      </c>
      <c r="E25" s="52" t="n">
        <v>-12.3</v>
      </c>
      <c r="F25" s="51" t="n">
        <v>240904</v>
      </c>
      <c r="G25" s="51" t="n">
        <v>216298</v>
      </c>
      <c r="H25" s="52" t="n">
        <v>-10.2</v>
      </c>
      <c r="I25" s="51" t="n">
        <v>844265</v>
      </c>
      <c r="J25" s="51" t="n">
        <v>745765</v>
      </c>
      <c r="K25" s="52" t="n">
        <v>-11.7</v>
      </c>
      <c r="L25" s="44"/>
      <c r="M25" s="49" t="s">
        <v>64</v>
      </c>
      <c r="N25" s="51" t="n">
        <v>2435067</v>
      </c>
      <c r="O25" s="51" t="n">
        <v>2262667</v>
      </c>
      <c r="P25" s="52" t="n">
        <v>-7.1</v>
      </c>
      <c r="Q25" s="51" t="n">
        <v>4712383</v>
      </c>
      <c r="R25" s="51" t="n">
        <v>4407815</v>
      </c>
      <c r="S25" s="52" t="n">
        <v>-6.5</v>
      </c>
      <c r="T25" s="51" t="n">
        <v>1991472</v>
      </c>
      <c r="U25" s="51" t="n">
        <v>1882262</v>
      </c>
      <c r="V25" s="52" t="n">
        <v>-5.5</v>
      </c>
      <c r="W25" s="3"/>
      <c r="X25" s="48"/>
      <c r="Y25" s="48"/>
      <c r="Z25" s="48"/>
      <c r="AA25" s="48"/>
      <c r="AB25" s="48"/>
      <c r="AC25" s="48"/>
    </row>
    <row r="26" customFormat="false" ht="18" hidden="false" customHeight="true" outlineLevel="0" collapsed="false">
      <c r="A26" s="3"/>
      <c r="B26" s="53" t="s">
        <v>65</v>
      </c>
      <c r="C26" s="54" t="n">
        <v>6345</v>
      </c>
      <c r="D26" s="55" t="n">
        <v>5741</v>
      </c>
      <c r="E26" s="21" t="n">
        <v>-9.5</v>
      </c>
      <c r="F26" s="55" t="n">
        <v>138373</v>
      </c>
      <c r="G26" s="55" t="n">
        <v>129513</v>
      </c>
      <c r="H26" s="21" t="n">
        <v>-6.4</v>
      </c>
      <c r="I26" s="55" t="n">
        <v>575891</v>
      </c>
      <c r="J26" s="55" t="n">
        <v>529306</v>
      </c>
      <c r="K26" s="21" t="n">
        <v>-8.1</v>
      </c>
      <c r="L26" s="44"/>
      <c r="M26" s="53" t="s">
        <v>65</v>
      </c>
      <c r="N26" s="55" t="n">
        <v>1748150</v>
      </c>
      <c r="O26" s="55" t="n">
        <v>1658059</v>
      </c>
      <c r="P26" s="21" t="n">
        <v>-5.2</v>
      </c>
      <c r="Q26" s="55" t="n">
        <v>3466595</v>
      </c>
      <c r="R26" s="55" t="n">
        <v>3426788</v>
      </c>
      <c r="S26" s="21" t="n">
        <v>-1.1</v>
      </c>
      <c r="T26" s="55" t="n">
        <v>1472800</v>
      </c>
      <c r="U26" s="55" t="n">
        <v>1555637</v>
      </c>
      <c r="V26" s="21" t="n">
        <v>5.6</v>
      </c>
      <c r="W26" s="3"/>
      <c r="X26" s="48"/>
      <c r="Y26" s="48"/>
      <c r="Z26" s="48"/>
      <c r="AA26" s="48"/>
      <c r="AB26" s="48"/>
      <c r="AC26" s="48"/>
    </row>
    <row r="27" customFormat="false" ht="18" hidden="false" customHeight="true" outlineLevel="0" collapsed="false">
      <c r="A27" s="3"/>
      <c r="B27" s="49" t="s">
        <v>66</v>
      </c>
      <c r="C27" s="50" t="n">
        <v>10254</v>
      </c>
      <c r="D27" s="51" t="n">
        <v>8826</v>
      </c>
      <c r="E27" s="52" t="n">
        <v>-13.9</v>
      </c>
      <c r="F27" s="51" t="n">
        <v>115868</v>
      </c>
      <c r="G27" s="51" t="n">
        <v>105714</v>
      </c>
      <c r="H27" s="52" t="n">
        <v>-8.8</v>
      </c>
      <c r="I27" s="51" t="n">
        <v>438470</v>
      </c>
      <c r="J27" s="51" t="n">
        <v>384475</v>
      </c>
      <c r="K27" s="52" t="n">
        <v>-12.3</v>
      </c>
      <c r="L27" s="44"/>
      <c r="M27" s="49" t="s">
        <v>66</v>
      </c>
      <c r="N27" s="51" t="n">
        <v>1400471</v>
      </c>
      <c r="O27" s="51" t="n">
        <v>1243139</v>
      </c>
      <c r="P27" s="52" t="n">
        <v>-11.2</v>
      </c>
      <c r="Q27" s="51" t="n">
        <v>2537823</v>
      </c>
      <c r="R27" s="51" t="n">
        <v>2377590</v>
      </c>
      <c r="S27" s="52" t="n">
        <v>-6.3</v>
      </c>
      <c r="T27" s="51" t="n">
        <v>957855</v>
      </c>
      <c r="U27" s="51" t="n">
        <v>905733</v>
      </c>
      <c r="V27" s="52" t="n">
        <v>-5.4</v>
      </c>
      <c r="W27" s="3"/>
      <c r="X27" s="48"/>
      <c r="Y27" s="48"/>
      <c r="Z27" s="48"/>
      <c r="AA27" s="48"/>
      <c r="AB27" s="48"/>
      <c r="AC27" s="48"/>
    </row>
    <row r="28" customFormat="false" ht="18" hidden="false" customHeight="true" outlineLevel="0" collapsed="false">
      <c r="A28" s="3"/>
      <c r="B28" s="49" t="s">
        <v>67</v>
      </c>
      <c r="C28" s="50" t="n">
        <v>7287</v>
      </c>
      <c r="D28" s="51" t="n">
        <v>6217</v>
      </c>
      <c r="E28" s="52" t="n">
        <v>-14.7</v>
      </c>
      <c r="F28" s="51" t="n">
        <v>93704</v>
      </c>
      <c r="G28" s="51" t="n">
        <v>83873</v>
      </c>
      <c r="H28" s="52" t="n">
        <v>-10.5</v>
      </c>
      <c r="I28" s="51" t="n">
        <v>360912</v>
      </c>
      <c r="J28" s="51" t="n">
        <v>303771</v>
      </c>
      <c r="K28" s="52" t="n">
        <v>-15.8</v>
      </c>
      <c r="L28" s="44"/>
      <c r="M28" s="49" t="s">
        <v>67</v>
      </c>
      <c r="N28" s="51" t="n">
        <v>1074050</v>
      </c>
      <c r="O28" s="51" t="n">
        <v>950816</v>
      </c>
      <c r="P28" s="52" t="n">
        <v>-11.5</v>
      </c>
      <c r="Q28" s="51" t="n">
        <v>2001956</v>
      </c>
      <c r="R28" s="51" t="n">
        <v>1776536</v>
      </c>
      <c r="S28" s="52" t="n">
        <v>-11.3</v>
      </c>
      <c r="T28" s="51" t="n">
        <v>832160</v>
      </c>
      <c r="U28" s="51" t="n">
        <v>727724</v>
      </c>
      <c r="V28" s="52" t="n">
        <v>-12.5</v>
      </c>
      <c r="W28" s="3"/>
      <c r="X28" s="48"/>
      <c r="Y28" s="48"/>
      <c r="Z28" s="48"/>
      <c r="AA28" s="48"/>
      <c r="AB28" s="48"/>
      <c r="AC28" s="48"/>
    </row>
    <row r="29" customFormat="false" ht="18" hidden="false" customHeight="true" outlineLevel="0" collapsed="false">
      <c r="A29" s="3"/>
      <c r="B29" s="49" t="s">
        <v>68</v>
      </c>
      <c r="C29" s="50" t="n">
        <v>6184</v>
      </c>
      <c r="D29" s="51" t="n">
        <v>5417</v>
      </c>
      <c r="E29" s="52" t="n">
        <v>-12.4</v>
      </c>
      <c r="F29" s="51" t="n">
        <v>89020</v>
      </c>
      <c r="G29" s="51" t="n">
        <v>80277</v>
      </c>
      <c r="H29" s="52" t="n">
        <v>-9.8</v>
      </c>
      <c r="I29" s="51" t="n">
        <v>379664</v>
      </c>
      <c r="J29" s="51" t="n">
        <v>322091</v>
      </c>
      <c r="K29" s="52" t="n">
        <v>-15.2</v>
      </c>
      <c r="L29" s="44"/>
      <c r="M29" s="49" t="s">
        <v>68</v>
      </c>
      <c r="N29" s="51" t="n">
        <v>1502729</v>
      </c>
      <c r="O29" s="51" t="n">
        <v>1343672</v>
      </c>
      <c r="P29" s="52" t="n">
        <v>-10.6</v>
      </c>
      <c r="Q29" s="51" t="n">
        <v>2652356</v>
      </c>
      <c r="R29" s="51" t="n">
        <v>2265103</v>
      </c>
      <c r="S29" s="52" t="n">
        <v>-14.6</v>
      </c>
      <c r="T29" s="51" t="n">
        <v>1057204</v>
      </c>
      <c r="U29" s="51" t="n">
        <v>804319</v>
      </c>
      <c r="V29" s="52" t="n">
        <v>-23.9</v>
      </c>
      <c r="W29" s="3"/>
      <c r="X29" s="48"/>
      <c r="Y29" s="48"/>
      <c r="Z29" s="48"/>
      <c r="AA29" s="48"/>
      <c r="AB29" s="48"/>
      <c r="AC29" s="48"/>
    </row>
    <row r="30" customFormat="false" ht="18" hidden="false" customHeight="true" outlineLevel="0" collapsed="false">
      <c r="A30" s="3"/>
      <c r="B30" s="56" t="s">
        <v>69</v>
      </c>
      <c r="C30" s="57" t="n">
        <v>14365</v>
      </c>
      <c r="D30" s="58" t="n">
        <v>12478</v>
      </c>
      <c r="E30" s="59" t="n">
        <v>-13.1</v>
      </c>
      <c r="F30" s="58" t="n">
        <v>249429</v>
      </c>
      <c r="G30" s="58" t="n">
        <v>223115</v>
      </c>
      <c r="H30" s="59" t="n">
        <v>-10.5</v>
      </c>
      <c r="I30" s="58" t="n">
        <v>1067638</v>
      </c>
      <c r="J30" s="58" t="n">
        <v>907057</v>
      </c>
      <c r="K30" s="59" t="n">
        <v>-15</v>
      </c>
      <c r="L30" s="44"/>
      <c r="M30" s="56" t="s">
        <v>69</v>
      </c>
      <c r="N30" s="58" t="n">
        <v>3948528</v>
      </c>
      <c r="O30" s="58" t="n">
        <v>3272797</v>
      </c>
      <c r="P30" s="59" t="n">
        <v>-17.1</v>
      </c>
      <c r="Q30" s="58" t="n">
        <v>7035919</v>
      </c>
      <c r="R30" s="58" t="n">
        <v>5744330</v>
      </c>
      <c r="S30" s="59" t="n">
        <v>-18.4</v>
      </c>
      <c r="T30" s="58" t="n">
        <v>2762580</v>
      </c>
      <c r="U30" s="58" t="n">
        <v>2116190</v>
      </c>
      <c r="V30" s="59" t="n">
        <v>-23.4</v>
      </c>
      <c r="W30" s="3"/>
      <c r="X30" s="48"/>
      <c r="Y30" s="48"/>
      <c r="Z30" s="48"/>
      <c r="AA30" s="48"/>
      <c r="AB30" s="48"/>
      <c r="AC30" s="48"/>
    </row>
    <row r="31" customFormat="false" ht="18" hidden="false" customHeight="true" outlineLevel="0" collapsed="false">
      <c r="A31" s="3"/>
      <c r="B31" s="49" t="s">
        <v>70</v>
      </c>
      <c r="C31" s="50" t="n">
        <v>20288</v>
      </c>
      <c r="D31" s="51" t="n">
        <v>17084</v>
      </c>
      <c r="E31" s="52" t="n">
        <v>-15.8</v>
      </c>
      <c r="F31" s="51" t="n">
        <v>232442</v>
      </c>
      <c r="G31" s="51" t="n">
        <v>218032</v>
      </c>
      <c r="H31" s="52" t="n">
        <v>-6.2</v>
      </c>
      <c r="I31" s="51" t="n">
        <v>877082</v>
      </c>
      <c r="J31" s="51" t="n">
        <v>799198</v>
      </c>
      <c r="K31" s="52" t="n">
        <v>-8.9</v>
      </c>
      <c r="L31" s="44"/>
      <c r="M31" s="49" t="s">
        <v>70</v>
      </c>
      <c r="N31" s="51" t="n">
        <v>2870154</v>
      </c>
      <c r="O31" s="51" t="n">
        <v>2710349</v>
      </c>
      <c r="P31" s="52" t="n">
        <v>-5.6</v>
      </c>
      <c r="Q31" s="51" t="n">
        <v>5155902</v>
      </c>
      <c r="R31" s="51" t="n">
        <v>4902967</v>
      </c>
      <c r="S31" s="52" t="n">
        <v>-4.9</v>
      </c>
      <c r="T31" s="51" t="n">
        <v>2014008</v>
      </c>
      <c r="U31" s="51" t="n">
        <v>1967175</v>
      </c>
      <c r="V31" s="52" t="n">
        <v>-2.3</v>
      </c>
      <c r="W31" s="3"/>
      <c r="X31" s="48"/>
      <c r="Y31" s="48"/>
      <c r="Z31" s="48"/>
      <c r="AA31" s="48"/>
      <c r="AB31" s="48"/>
      <c r="AC31" s="48"/>
    </row>
    <row r="32" customFormat="false" ht="18" hidden="false" customHeight="true" outlineLevel="0" collapsed="false">
      <c r="A32" s="3"/>
      <c r="B32" s="49" t="s">
        <v>71</v>
      </c>
      <c r="C32" s="50" t="n">
        <v>25667</v>
      </c>
      <c r="D32" s="51" t="n">
        <v>22590</v>
      </c>
      <c r="E32" s="52" t="n">
        <v>-12</v>
      </c>
      <c r="F32" s="51" t="n">
        <v>481013</v>
      </c>
      <c r="G32" s="51" t="n">
        <v>451740</v>
      </c>
      <c r="H32" s="52" t="n">
        <v>-6.1</v>
      </c>
      <c r="I32" s="51" t="n">
        <v>2184135</v>
      </c>
      <c r="J32" s="51" t="n">
        <v>2028710</v>
      </c>
      <c r="K32" s="52" t="n">
        <v>-7.1</v>
      </c>
      <c r="L32" s="44"/>
      <c r="M32" s="49" t="s">
        <v>71</v>
      </c>
      <c r="N32" s="51" t="n">
        <v>9413899</v>
      </c>
      <c r="O32" s="51" t="n">
        <v>9139682</v>
      </c>
      <c r="P32" s="52" t="n">
        <v>-2.9</v>
      </c>
      <c r="Q32" s="51" t="n">
        <v>16740322</v>
      </c>
      <c r="R32" s="51" t="n">
        <v>16251743</v>
      </c>
      <c r="S32" s="52" t="n">
        <v>-2.9</v>
      </c>
      <c r="T32" s="51" t="n">
        <v>6297741</v>
      </c>
      <c r="U32" s="51" t="n">
        <v>6157581</v>
      </c>
      <c r="V32" s="52" t="n">
        <v>-2.2</v>
      </c>
      <c r="W32" s="3"/>
      <c r="X32" s="48"/>
      <c r="Y32" s="48"/>
      <c r="Z32" s="48"/>
      <c r="AA32" s="48"/>
      <c r="AB32" s="48"/>
      <c r="AC32" s="48"/>
    </row>
    <row r="33" customFormat="false" ht="18" hidden="false" customHeight="true" outlineLevel="0" collapsed="false">
      <c r="A33" s="3"/>
      <c r="B33" s="49" t="s">
        <v>72</v>
      </c>
      <c r="C33" s="50" t="n">
        <v>48819</v>
      </c>
      <c r="D33" s="51" t="n">
        <v>42270</v>
      </c>
      <c r="E33" s="52" t="n">
        <v>-13.4</v>
      </c>
      <c r="F33" s="51" t="n">
        <v>861552</v>
      </c>
      <c r="G33" s="51" t="n">
        <v>831576</v>
      </c>
      <c r="H33" s="52" t="n">
        <v>-3.5</v>
      </c>
      <c r="I33" s="51" t="n">
        <v>4256253</v>
      </c>
      <c r="J33" s="51" t="n">
        <v>4072896</v>
      </c>
      <c r="K33" s="52" t="n">
        <v>-4.3</v>
      </c>
      <c r="L33" s="44"/>
      <c r="M33" s="49" t="s">
        <v>72</v>
      </c>
      <c r="N33" s="51" t="n">
        <v>21984819</v>
      </c>
      <c r="O33" s="51" t="n">
        <v>22839559</v>
      </c>
      <c r="P33" s="52" t="n">
        <v>3.9</v>
      </c>
      <c r="Q33" s="51" t="n">
        <v>34369424</v>
      </c>
      <c r="R33" s="51" t="n">
        <v>35692940</v>
      </c>
      <c r="S33" s="52" t="n">
        <v>3.9</v>
      </c>
      <c r="T33" s="51" t="n">
        <v>10625080</v>
      </c>
      <c r="U33" s="51" t="n">
        <v>11225505</v>
      </c>
      <c r="V33" s="52" t="n">
        <v>5.7</v>
      </c>
      <c r="W33" s="3"/>
      <c r="X33" s="48"/>
      <c r="Y33" s="48"/>
      <c r="Z33" s="48"/>
      <c r="AA33" s="48"/>
      <c r="AB33" s="48"/>
      <c r="AC33" s="48"/>
    </row>
    <row r="34" customFormat="false" ht="18" hidden="false" customHeight="true" outlineLevel="0" collapsed="false">
      <c r="A34" s="3"/>
      <c r="B34" s="49" t="s">
        <v>73</v>
      </c>
      <c r="C34" s="50" t="n">
        <v>9683</v>
      </c>
      <c r="D34" s="51" t="n">
        <v>8371</v>
      </c>
      <c r="E34" s="52" t="n">
        <v>-13.5</v>
      </c>
      <c r="F34" s="51" t="n">
        <v>203368</v>
      </c>
      <c r="G34" s="51" t="n">
        <v>191419</v>
      </c>
      <c r="H34" s="52" t="n">
        <v>-5.9</v>
      </c>
      <c r="I34" s="51" t="n">
        <v>944656</v>
      </c>
      <c r="J34" s="51" t="n">
        <v>878310</v>
      </c>
      <c r="K34" s="52" t="n">
        <v>-7</v>
      </c>
      <c r="L34" s="44"/>
      <c r="M34" s="49" t="s">
        <v>73</v>
      </c>
      <c r="N34" s="51" t="n">
        <v>4893594</v>
      </c>
      <c r="O34" s="51" t="n">
        <v>4684915</v>
      </c>
      <c r="P34" s="52" t="n">
        <v>-4.3</v>
      </c>
      <c r="Q34" s="51" t="n">
        <v>8138644</v>
      </c>
      <c r="R34" s="51" t="n">
        <v>7842548</v>
      </c>
      <c r="S34" s="52" t="n">
        <v>-3.6</v>
      </c>
      <c r="T34" s="51" t="n">
        <v>2713802</v>
      </c>
      <c r="U34" s="51" t="n">
        <v>2704481</v>
      </c>
      <c r="V34" s="52" t="n">
        <v>-0.3</v>
      </c>
      <c r="W34" s="3"/>
      <c r="X34" s="48"/>
      <c r="Y34" s="48"/>
      <c r="Z34" s="48"/>
      <c r="AA34" s="48"/>
      <c r="AB34" s="48"/>
      <c r="AC34" s="48"/>
    </row>
    <row r="35" customFormat="false" ht="18" hidden="false" customHeight="true" outlineLevel="0" collapsed="false">
      <c r="A35" s="3"/>
      <c r="B35" s="49" t="s">
        <v>74</v>
      </c>
      <c r="C35" s="50" t="n">
        <v>6668</v>
      </c>
      <c r="D35" s="51" t="n">
        <v>5822</v>
      </c>
      <c r="E35" s="52" t="n">
        <v>-12.7</v>
      </c>
      <c r="F35" s="51" t="n">
        <v>160327</v>
      </c>
      <c r="G35" s="51" t="n">
        <v>149136</v>
      </c>
      <c r="H35" s="52" t="n">
        <v>-7</v>
      </c>
      <c r="I35" s="51" t="n">
        <v>776987</v>
      </c>
      <c r="J35" s="51" t="n">
        <v>694680</v>
      </c>
      <c r="K35" s="52" t="n">
        <v>-10.6</v>
      </c>
      <c r="L35" s="44"/>
      <c r="M35" s="49" t="s">
        <v>74</v>
      </c>
      <c r="N35" s="51" t="n">
        <v>3475234</v>
      </c>
      <c r="O35" s="51" t="n">
        <v>3029139</v>
      </c>
      <c r="P35" s="52" t="n">
        <v>-12.8</v>
      </c>
      <c r="Q35" s="51" t="n">
        <v>6420119</v>
      </c>
      <c r="R35" s="51" t="n">
        <v>5807439</v>
      </c>
      <c r="S35" s="52" t="n">
        <v>-9.5</v>
      </c>
      <c r="T35" s="51" t="n">
        <v>2580960</v>
      </c>
      <c r="U35" s="51" t="n">
        <v>2410753</v>
      </c>
      <c r="V35" s="52" t="n">
        <v>-6.6</v>
      </c>
      <c r="W35" s="3"/>
      <c r="X35" s="48"/>
      <c r="Y35" s="48"/>
      <c r="Z35" s="48"/>
      <c r="AA35" s="48"/>
      <c r="AB35" s="48"/>
      <c r="AC35" s="48"/>
    </row>
    <row r="36" customFormat="false" ht="18" hidden="false" customHeight="true" outlineLevel="0" collapsed="false">
      <c r="A36" s="3"/>
      <c r="B36" s="53" t="s">
        <v>75</v>
      </c>
      <c r="C36" s="54" t="n">
        <v>18102</v>
      </c>
      <c r="D36" s="55" t="n">
        <v>15099</v>
      </c>
      <c r="E36" s="21" t="n">
        <v>-16.6</v>
      </c>
      <c r="F36" s="55" t="n">
        <v>194372</v>
      </c>
      <c r="G36" s="55" t="n">
        <v>174166</v>
      </c>
      <c r="H36" s="21" t="n">
        <v>-10.4</v>
      </c>
      <c r="I36" s="55" t="n">
        <v>822852</v>
      </c>
      <c r="J36" s="55" t="n">
        <v>713108</v>
      </c>
      <c r="K36" s="21" t="n">
        <v>-13.3</v>
      </c>
      <c r="L36" s="44"/>
      <c r="M36" s="53" t="s">
        <v>75</v>
      </c>
      <c r="N36" s="55" t="n">
        <v>3068234</v>
      </c>
      <c r="O36" s="55" t="n">
        <v>2199861</v>
      </c>
      <c r="P36" s="21" t="n">
        <v>-28.3</v>
      </c>
      <c r="Q36" s="55" t="n">
        <v>5919017</v>
      </c>
      <c r="R36" s="55" t="n">
        <v>4683344</v>
      </c>
      <c r="S36" s="21" t="n">
        <v>-20.9</v>
      </c>
      <c r="T36" s="55" t="n">
        <v>2383507</v>
      </c>
      <c r="U36" s="55" t="n">
        <v>2017847</v>
      </c>
      <c r="V36" s="21" t="n">
        <v>-15.3</v>
      </c>
      <c r="W36" s="3"/>
      <c r="X36" s="48"/>
      <c r="Y36" s="48"/>
      <c r="Z36" s="48"/>
      <c r="AA36" s="48"/>
      <c r="AB36" s="48"/>
      <c r="AC36" s="48"/>
    </row>
    <row r="37" customFormat="false" ht="18" hidden="false" customHeight="true" outlineLevel="0" collapsed="false">
      <c r="A37" s="3"/>
      <c r="B37" s="49" t="s">
        <v>76</v>
      </c>
      <c r="C37" s="50" t="n">
        <v>56613</v>
      </c>
      <c r="D37" s="51" t="n">
        <v>47392</v>
      </c>
      <c r="E37" s="52" t="n">
        <v>-16.3</v>
      </c>
      <c r="F37" s="51" t="n">
        <v>676700</v>
      </c>
      <c r="G37" s="51" t="n">
        <v>586004</v>
      </c>
      <c r="H37" s="52" t="n">
        <v>-13.4</v>
      </c>
      <c r="I37" s="51" t="n">
        <v>3042212</v>
      </c>
      <c r="J37" s="51" t="n">
        <v>2457975</v>
      </c>
      <c r="K37" s="52" t="n">
        <v>-19.2</v>
      </c>
      <c r="L37" s="44"/>
      <c r="M37" s="49" t="s">
        <v>76</v>
      </c>
      <c r="N37" s="51" t="n">
        <v>9544663</v>
      </c>
      <c r="O37" s="51" t="n">
        <v>8088286</v>
      </c>
      <c r="P37" s="52" t="n">
        <v>-15.3</v>
      </c>
      <c r="Q37" s="51" t="n">
        <v>17861959</v>
      </c>
      <c r="R37" s="51" t="n">
        <v>15790659</v>
      </c>
      <c r="S37" s="52" t="n">
        <v>-11.6</v>
      </c>
      <c r="T37" s="51" t="n">
        <v>7192332</v>
      </c>
      <c r="U37" s="51" t="n">
        <v>6570762</v>
      </c>
      <c r="V37" s="52" t="n">
        <v>-8.6</v>
      </c>
      <c r="W37" s="3"/>
      <c r="X37" s="48"/>
      <c r="Y37" s="48"/>
      <c r="Z37" s="48"/>
      <c r="AA37" s="48"/>
      <c r="AB37" s="48"/>
      <c r="AC37" s="48"/>
    </row>
    <row r="38" customFormat="false" ht="18" hidden="false" customHeight="true" outlineLevel="0" collapsed="false">
      <c r="A38" s="3"/>
      <c r="B38" s="49" t="s">
        <v>77</v>
      </c>
      <c r="C38" s="50" t="n">
        <v>22716</v>
      </c>
      <c r="D38" s="51" t="n">
        <v>19860</v>
      </c>
      <c r="E38" s="52" t="n">
        <v>-12.6</v>
      </c>
      <c r="F38" s="51" t="n">
        <v>418241</v>
      </c>
      <c r="G38" s="51" t="n">
        <v>380130</v>
      </c>
      <c r="H38" s="52" t="n">
        <v>-9.1</v>
      </c>
      <c r="I38" s="51" t="n">
        <v>1949609</v>
      </c>
      <c r="J38" s="51" t="n">
        <v>1690560</v>
      </c>
      <c r="K38" s="52" t="n">
        <v>-13.3</v>
      </c>
      <c r="L38" s="44"/>
      <c r="M38" s="49" t="s">
        <v>77</v>
      </c>
      <c r="N38" s="51" t="n">
        <v>7548767</v>
      </c>
      <c r="O38" s="51" t="n">
        <v>6957482</v>
      </c>
      <c r="P38" s="52" t="n">
        <v>-7.8</v>
      </c>
      <c r="Q38" s="51" t="n">
        <v>14138200</v>
      </c>
      <c r="R38" s="51" t="n">
        <v>12435312</v>
      </c>
      <c r="S38" s="52" t="n">
        <v>-12</v>
      </c>
      <c r="T38" s="51" t="n">
        <v>5435561</v>
      </c>
      <c r="U38" s="51" t="n">
        <v>4642108</v>
      </c>
      <c r="V38" s="52" t="n">
        <v>-14.6</v>
      </c>
      <c r="W38" s="3"/>
      <c r="X38" s="48"/>
      <c r="Y38" s="48"/>
      <c r="Z38" s="48"/>
      <c r="AA38" s="48"/>
      <c r="AB38" s="48"/>
      <c r="AC38" s="48"/>
    </row>
    <row r="39" customFormat="false" ht="18" hidden="false" customHeight="true" outlineLevel="0" collapsed="false">
      <c r="A39" s="3"/>
      <c r="B39" s="49" t="s">
        <v>78</v>
      </c>
      <c r="C39" s="50" t="n">
        <v>6576</v>
      </c>
      <c r="D39" s="51" t="n">
        <v>5559</v>
      </c>
      <c r="E39" s="52" t="n">
        <v>-15.5</v>
      </c>
      <c r="F39" s="51" t="n">
        <v>86216</v>
      </c>
      <c r="G39" s="51" t="n">
        <v>77009</v>
      </c>
      <c r="H39" s="52" t="n">
        <v>-10.7</v>
      </c>
      <c r="I39" s="51" t="n">
        <v>358365</v>
      </c>
      <c r="J39" s="51" t="n">
        <v>304565</v>
      </c>
      <c r="K39" s="52" t="n">
        <v>-15</v>
      </c>
      <c r="L39" s="44"/>
      <c r="M39" s="49" t="s">
        <v>78</v>
      </c>
      <c r="N39" s="51" t="n">
        <v>1408441</v>
      </c>
      <c r="O39" s="51" t="n">
        <v>1156047</v>
      </c>
      <c r="P39" s="52" t="n">
        <v>-17.9</v>
      </c>
      <c r="Q39" s="51" t="n">
        <v>2449368</v>
      </c>
      <c r="R39" s="51" t="n">
        <v>2078413</v>
      </c>
      <c r="S39" s="52" t="n">
        <v>-15.1</v>
      </c>
      <c r="T39" s="51" t="n">
        <v>940874</v>
      </c>
      <c r="U39" s="51" t="n">
        <v>805343</v>
      </c>
      <c r="V39" s="52" t="n">
        <v>-14.4</v>
      </c>
      <c r="W39" s="3"/>
      <c r="X39" s="48"/>
      <c r="Y39" s="48"/>
      <c r="Z39" s="48"/>
      <c r="AA39" s="48"/>
      <c r="AB39" s="48"/>
      <c r="AC39" s="48"/>
    </row>
    <row r="40" customFormat="false" ht="18" hidden="false" customHeight="true" outlineLevel="0" collapsed="false">
      <c r="A40" s="3"/>
      <c r="B40" s="56" t="s">
        <v>79</v>
      </c>
      <c r="C40" s="57" t="n">
        <v>5238</v>
      </c>
      <c r="D40" s="58" t="n">
        <v>4586</v>
      </c>
      <c r="E40" s="59" t="n">
        <v>-12.4</v>
      </c>
      <c r="F40" s="58" t="n">
        <v>64090</v>
      </c>
      <c r="G40" s="58" t="n">
        <v>58263</v>
      </c>
      <c r="H40" s="59" t="n">
        <v>-9.1</v>
      </c>
      <c r="I40" s="58" t="n">
        <v>256587</v>
      </c>
      <c r="J40" s="58" t="n">
        <v>206425</v>
      </c>
      <c r="K40" s="59" t="n">
        <v>-19.5</v>
      </c>
      <c r="L40" s="44"/>
      <c r="M40" s="56" t="s">
        <v>79</v>
      </c>
      <c r="N40" s="58" t="n">
        <v>1155615</v>
      </c>
      <c r="O40" s="58" t="n">
        <v>935448</v>
      </c>
      <c r="P40" s="59" t="n">
        <v>-19.1</v>
      </c>
      <c r="Q40" s="58" t="n">
        <v>2286218</v>
      </c>
      <c r="R40" s="58" t="n">
        <v>2020768</v>
      </c>
      <c r="S40" s="59" t="n">
        <v>-11.6</v>
      </c>
      <c r="T40" s="58" t="n">
        <v>843550</v>
      </c>
      <c r="U40" s="58" t="n">
        <v>871446</v>
      </c>
      <c r="V40" s="59" t="n">
        <v>3.3</v>
      </c>
      <c r="W40" s="3"/>
      <c r="X40" s="48"/>
      <c r="Y40" s="48"/>
      <c r="Z40" s="48"/>
      <c r="AA40" s="48"/>
      <c r="AB40" s="48"/>
      <c r="AC40" s="48"/>
    </row>
    <row r="41" customFormat="false" ht="18" hidden="false" customHeight="true" outlineLevel="0" collapsed="false">
      <c r="A41" s="3"/>
      <c r="B41" s="49" t="s">
        <v>80</v>
      </c>
      <c r="C41" s="50" t="n">
        <v>2151</v>
      </c>
      <c r="D41" s="51" t="n">
        <v>1812</v>
      </c>
      <c r="E41" s="52" t="n">
        <v>-15.8</v>
      </c>
      <c r="F41" s="51" t="n">
        <v>48173</v>
      </c>
      <c r="G41" s="51" t="n">
        <v>41271</v>
      </c>
      <c r="H41" s="52" t="n">
        <v>-14.3</v>
      </c>
      <c r="I41" s="51" t="n">
        <v>165445</v>
      </c>
      <c r="J41" s="51" t="n">
        <v>134474</v>
      </c>
      <c r="K41" s="52" t="n">
        <v>-18.7</v>
      </c>
      <c r="L41" s="44"/>
      <c r="M41" s="49" t="s">
        <v>80</v>
      </c>
      <c r="N41" s="51" t="n">
        <v>677661</v>
      </c>
      <c r="O41" s="51" t="n">
        <v>641626</v>
      </c>
      <c r="P41" s="52" t="n">
        <v>-5.3</v>
      </c>
      <c r="Q41" s="51" t="n">
        <v>1203523</v>
      </c>
      <c r="R41" s="51" t="n">
        <v>1093467</v>
      </c>
      <c r="S41" s="52" t="n">
        <v>-9.1</v>
      </c>
      <c r="T41" s="51" t="n">
        <v>379873</v>
      </c>
      <c r="U41" s="51" t="n">
        <v>324898</v>
      </c>
      <c r="V41" s="52" t="n">
        <v>-14.5</v>
      </c>
      <c r="W41" s="3"/>
      <c r="X41" s="48"/>
      <c r="Y41" s="48"/>
      <c r="Z41" s="48"/>
      <c r="AA41" s="48"/>
      <c r="AB41" s="48"/>
      <c r="AC41" s="48"/>
    </row>
    <row r="42" customFormat="false" ht="18" hidden="false" customHeight="true" outlineLevel="0" collapsed="false">
      <c r="A42" s="3"/>
      <c r="B42" s="49" t="s">
        <v>81</v>
      </c>
      <c r="C42" s="50" t="n">
        <v>3079</v>
      </c>
      <c r="D42" s="51" t="n">
        <v>2708</v>
      </c>
      <c r="E42" s="52" t="n">
        <v>-12</v>
      </c>
      <c r="F42" s="51" t="n">
        <v>54433</v>
      </c>
      <c r="G42" s="51" t="n">
        <v>47252</v>
      </c>
      <c r="H42" s="52" t="n">
        <v>-13.2</v>
      </c>
      <c r="I42" s="51" t="n">
        <v>185396</v>
      </c>
      <c r="J42" s="51" t="n">
        <v>154524</v>
      </c>
      <c r="K42" s="52" t="n">
        <v>-16.7</v>
      </c>
      <c r="L42" s="44"/>
      <c r="M42" s="49" t="s">
        <v>81</v>
      </c>
      <c r="N42" s="51" t="n">
        <v>746762</v>
      </c>
      <c r="O42" s="51" t="n">
        <v>620753</v>
      </c>
      <c r="P42" s="52" t="n">
        <v>-16.9</v>
      </c>
      <c r="Q42" s="51" t="n">
        <v>1230515</v>
      </c>
      <c r="R42" s="51" t="n">
        <v>1005908</v>
      </c>
      <c r="S42" s="52" t="n">
        <v>-18.3</v>
      </c>
      <c r="T42" s="51" t="n">
        <v>429168</v>
      </c>
      <c r="U42" s="51" t="n">
        <v>339894</v>
      </c>
      <c r="V42" s="52" t="n">
        <v>-20.8</v>
      </c>
      <c r="W42" s="3"/>
      <c r="X42" s="48"/>
      <c r="Y42" s="48"/>
      <c r="Z42" s="48"/>
      <c r="AA42" s="48"/>
      <c r="AB42" s="48"/>
      <c r="AC42" s="48"/>
    </row>
    <row r="43" customFormat="false" ht="18" hidden="false" customHeight="true" outlineLevel="0" collapsed="false">
      <c r="A43" s="3"/>
      <c r="B43" s="49" t="s">
        <v>82</v>
      </c>
      <c r="C43" s="50" t="n">
        <v>8615</v>
      </c>
      <c r="D43" s="51" t="n">
        <v>7403</v>
      </c>
      <c r="E43" s="52" t="n">
        <v>-14.1</v>
      </c>
      <c r="F43" s="51" t="n">
        <v>171268</v>
      </c>
      <c r="G43" s="51" t="n">
        <v>157153</v>
      </c>
      <c r="H43" s="52" t="n">
        <v>-8.2</v>
      </c>
      <c r="I43" s="51" t="n">
        <v>737946</v>
      </c>
      <c r="J43" s="51" t="n">
        <v>666149</v>
      </c>
      <c r="K43" s="52" t="n">
        <v>-9.7</v>
      </c>
      <c r="L43" s="44"/>
      <c r="M43" s="49" t="s">
        <v>82</v>
      </c>
      <c r="N43" s="51" t="n">
        <v>3768131</v>
      </c>
      <c r="O43" s="51" t="n">
        <v>3911844</v>
      </c>
      <c r="P43" s="52" t="n">
        <v>3.8</v>
      </c>
      <c r="Q43" s="51" t="n">
        <v>6387071</v>
      </c>
      <c r="R43" s="51" t="n">
        <v>6435617</v>
      </c>
      <c r="S43" s="52" t="n">
        <v>0.8</v>
      </c>
      <c r="T43" s="51" t="n">
        <v>2047306</v>
      </c>
      <c r="U43" s="51" t="n">
        <v>1991130</v>
      </c>
      <c r="V43" s="52" t="n">
        <v>-2.7</v>
      </c>
      <c r="W43" s="3"/>
      <c r="X43" s="48"/>
      <c r="Y43" s="48"/>
      <c r="Z43" s="48"/>
      <c r="AA43" s="48"/>
      <c r="AB43" s="48"/>
      <c r="AC43" s="48"/>
    </row>
    <row r="44" customFormat="false" ht="18" hidden="false" customHeight="true" outlineLevel="0" collapsed="false">
      <c r="A44" s="3"/>
      <c r="B44" s="49" t="s">
        <v>83</v>
      </c>
      <c r="C44" s="50" t="n">
        <v>11951</v>
      </c>
      <c r="D44" s="51" t="n">
        <v>10505</v>
      </c>
      <c r="E44" s="52" t="n">
        <v>-12.1</v>
      </c>
      <c r="F44" s="51" t="n">
        <v>233492</v>
      </c>
      <c r="G44" s="51" t="n">
        <v>215044</v>
      </c>
      <c r="H44" s="52" t="n">
        <v>-7.9</v>
      </c>
      <c r="I44" s="51" t="n">
        <v>1057325</v>
      </c>
      <c r="J44" s="51" t="n">
        <v>937701</v>
      </c>
      <c r="K44" s="52" t="n">
        <v>-11.3</v>
      </c>
      <c r="L44" s="44"/>
      <c r="M44" s="49" t="s">
        <v>83</v>
      </c>
      <c r="N44" s="51" t="n">
        <v>3963735</v>
      </c>
      <c r="O44" s="51" t="n">
        <v>3931697</v>
      </c>
      <c r="P44" s="52" t="n">
        <v>-0.8</v>
      </c>
      <c r="Q44" s="51" t="n">
        <v>7238279</v>
      </c>
      <c r="R44" s="51" t="n">
        <v>7007986</v>
      </c>
      <c r="S44" s="52" t="n">
        <v>-3.2</v>
      </c>
      <c r="T44" s="51" t="n">
        <v>2736148</v>
      </c>
      <c r="U44" s="51" t="n">
        <v>2718193</v>
      </c>
      <c r="V44" s="52" t="n">
        <v>-0.7</v>
      </c>
      <c r="W44" s="3"/>
      <c r="X44" s="48"/>
      <c r="Y44" s="48"/>
      <c r="Z44" s="48"/>
      <c r="AA44" s="48"/>
      <c r="AB44" s="48"/>
      <c r="AC44" s="48"/>
    </row>
    <row r="45" customFormat="false" ht="18" hidden="false" customHeight="true" outlineLevel="0" collapsed="false">
      <c r="A45" s="3"/>
      <c r="B45" s="49" t="s">
        <v>84</v>
      </c>
      <c r="C45" s="50" t="n">
        <v>4144</v>
      </c>
      <c r="D45" s="51" t="n">
        <v>3615</v>
      </c>
      <c r="E45" s="52" t="n">
        <v>-12.8</v>
      </c>
      <c r="F45" s="51" t="n">
        <v>108971</v>
      </c>
      <c r="G45" s="51" t="n">
        <v>99075</v>
      </c>
      <c r="H45" s="52" t="n">
        <v>-9.1</v>
      </c>
      <c r="I45" s="51" t="n">
        <v>507508</v>
      </c>
      <c r="J45" s="51" t="n">
        <v>458856</v>
      </c>
      <c r="K45" s="52" t="n">
        <v>-9.6</v>
      </c>
      <c r="L45" s="44"/>
      <c r="M45" s="49" t="s">
        <v>84</v>
      </c>
      <c r="N45" s="51" t="n">
        <v>2670840</v>
      </c>
      <c r="O45" s="51" t="n">
        <v>2984412</v>
      </c>
      <c r="P45" s="52" t="n">
        <v>11.7</v>
      </c>
      <c r="Q45" s="51" t="n">
        <v>4857191</v>
      </c>
      <c r="R45" s="51" t="n">
        <v>5141503</v>
      </c>
      <c r="S45" s="52" t="n">
        <v>5.9</v>
      </c>
      <c r="T45" s="51" t="n">
        <v>1711246</v>
      </c>
      <c r="U45" s="51" t="n">
        <v>1705004</v>
      </c>
      <c r="V45" s="52" t="n">
        <v>-0.4</v>
      </c>
      <c r="W45" s="3"/>
      <c r="X45" s="48"/>
      <c r="Y45" s="48"/>
      <c r="Z45" s="48"/>
      <c r="AA45" s="48"/>
      <c r="AB45" s="48"/>
      <c r="AC45" s="48"/>
    </row>
    <row r="46" customFormat="false" ht="18" hidden="false" customHeight="true" outlineLevel="0" collapsed="false">
      <c r="A46" s="3"/>
      <c r="B46" s="53" t="s">
        <v>85</v>
      </c>
      <c r="C46" s="54" t="n">
        <v>3726</v>
      </c>
      <c r="D46" s="55" t="n">
        <v>3233</v>
      </c>
      <c r="E46" s="21" t="n">
        <v>-13.2</v>
      </c>
      <c r="F46" s="55" t="n">
        <v>60583</v>
      </c>
      <c r="G46" s="55" t="n">
        <v>53606</v>
      </c>
      <c r="H46" s="21" t="n">
        <v>-11.5</v>
      </c>
      <c r="I46" s="55" t="n">
        <v>234420</v>
      </c>
      <c r="J46" s="55" t="n">
        <v>215455</v>
      </c>
      <c r="K46" s="21" t="n">
        <v>-8.1</v>
      </c>
      <c r="L46" s="44"/>
      <c r="M46" s="53" t="s">
        <v>85</v>
      </c>
      <c r="N46" s="55" t="n">
        <v>727196</v>
      </c>
      <c r="O46" s="55" t="n">
        <v>688590</v>
      </c>
      <c r="P46" s="21" t="n">
        <v>-5.3</v>
      </c>
      <c r="Q46" s="55" t="n">
        <v>1506318</v>
      </c>
      <c r="R46" s="55" t="n">
        <v>1578353</v>
      </c>
      <c r="S46" s="21" t="n">
        <v>4.8</v>
      </c>
      <c r="T46" s="55" t="n">
        <v>629764</v>
      </c>
      <c r="U46" s="55" t="n">
        <v>748445</v>
      </c>
      <c r="V46" s="21" t="n">
        <v>18.8</v>
      </c>
      <c r="W46" s="3"/>
      <c r="X46" s="48"/>
      <c r="Y46" s="48"/>
      <c r="Z46" s="48"/>
      <c r="AA46" s="48"/>
      <c r="AB46" s="48"/>
      <c r="AC46" s="48"/>
    </row>
    <row r="47" customFormat="false" ht="18" hidden="false" customHeight="true" outlineLevel="0" collapsed="false">
      <c r="A47" s="3"/>
      <c r="B47" s="49" t="s">
        <v>86</v>
      </c>
      <c r="C47" s="50" t="n">
        <v>5200</v>
      </c>
      <c r="D47" s="51" t="n">
        <v>4533</v>
      </c>
      <c r="E47" s="52" t="n">
        <v>-12.8</v>
      </c>
      <c r="F47" s="51" t="n">
        <v>80473</v>
      </c>
      <c r="G47" s="51" t="n">
        <v>72817</v>
      </c>
      <c r="H47" s="52" t="n">
        <v>-9.5</v>
      </c>
      <c r="I47" s="51" t="n">
        <v>301366</v>
      </c>
      <c r="J47" s="51" t="n">
        <v>265366</v>
      </c>
      <c r="K47" s="52" t="n">
        <v>-11.9</v>
      </c>
      <c r="L47" s="44"/>
      <c r="M47" s="49" t="s">
        <v>86</v>
      </c>
      <c r="N47" s="51" t="n">
        <v>1227097</v>
      </c>
      <c r="O47" s="51" t="n">
        <v>1189735</v>
      </c>
      <c r="P47" s="52" t="n">
        <v>-3</v>
      </c>
      <c r="Q47" s="51" t="n">
        <v>2157542</v>
      </c>
      <c r="R47" s="51" t="n">
        <v>2087248</v>
      </c>
      <c r="S47" s="52" t="n">
        <v>-3.3</v>
      </c>
      <c r="T47" s="51" t="n">
        <v>698218</v>
      </c>
      <c r="U47" s="51" t="n">
        <v>665940</v>
      </c>
      <c r="V47" s="52" t="n">
        <v>-4.6</v>
      </c>
      <c r="W47" s="3"/>
      <c r="X47" s="48"/>
      <c r="Y47" s="48"/>
      <c r="Z47" s="48"/>
      <c r="AA47" s="48"/>
      <c r="AB47" s="48"/>
      <c r="AC47" s="48"/>
    </row>
    <row r="48" customFormat="false" ht="18" hidden="false" customHeight="true" outlineLevel="0" collapsed="false">
      <c r="A48" s="3"/>
      <c r="B48" s="49" t="s">
        <v>87</v>
      </c>
      <c r="C48" s="50" t="n">
        <v>5999</v>
      </c>
      <c r="D48" s="51" t="n">
        <v>5128</v>
      </c>
      <c r="E48" s="52" t="n">
        <v>-14.5</v>
      </c>
      <c r="F48" s="51" t="n">
        <v>104569</v>
      </c>
      <c r="G48" s="51" t="n">
        <v>91689</v>
      </c>
      <c r="H48" s="52" t="n">
        <v>-12.3</v>
      </c>
      <c r="I48" s="51" t="n">
        <v>397254</v>
      </c>
      <c r="J48" s="51" t="n">
        <v>341141</v>
      </c>
      <c r="K48" s="52" t="n">
        <v>-14.1</v>
      </c>
      <c r="L48" s="44"/>
      <c r="M48" s="49" t="s">
        <v>87</v>
      </c>
      <c r="N48" s="51" t="n">
        <v>2031580</v>
      </c>
      <c r="O48" s="51" t="n">
        <v>1918408</v>
      </c>
      <c r="P48" s="52" t="n">
        <v>-5.6</v>
      </c>
      <c r="Q48" s="51" t="n">
        <v>3471886</v>
      </c>
      <c r="R48" s="51" t="n">
        <v>3221411</v>
      </c>
      <c r="S48" s="52" t="n">
        <v>-7.2</v>
      </c>
      <c r="T48" s="51" t="n">
        <v>1117105</v>
      </c>
      <c r="U48" s="51" t="n">
        <v>1014186</v>
      </c>
      <c r="V48" s="52" t="n">
        <v>-9.2</v>
      </c>
      <c r="W48" s="3"/>
      <c r="X48" s="48"/>
      <c r="Y48" s="48"/>
      <c r="Z48" s="48"/>
      <c r="AA48" s="48"/>
      <c r="AB48" s="48"/>
      <c r="AC48" s="48"/>
    </row>
    <row r="49" customFormat="false" ht="18" hidden="false" customHeight="true" outlineLevel="0" collapsed="false">
      <c r="A49" s="3"/>
      <c r="B49" s="49" t="s">
        <v>88</v>
      </c>
      <c r="C49" s="50" t="n">
        <v>2876</v>
      </c>
      <c r="D49" s="51" t="n">
        <v>2434</v>
      </c>
      <c r="E49" s="52" t="n">
        <v>-15.4</v>
      </c>
      <c r="F49" s="51" t="n">
        <v>35083</v>
      </c>
      <c r="G49" s="51" t="n">
        <v>30619</v>
      </c>
      <c r="H49" s="52" t="n">
        <v>-12.7</v>
      </c>
      <c r="I49" s="51" t="n">
        <v>112153</v>
      </c>
      <c r="J49" s="51" t="n">
        <v>91342</v>
      </c>
      <c r="K49" s="52" t="n">
        <v>-18.6</v>
      </c>
      <c r="L49" s="44"/>
      <c r="M49" s="49" t="s">
        <v>88</v>
      </c>
      <c r="N49" s="51" t="n">
        <v>293518</v>
      </c>
      <c r="O49" s="51" t="n">
        <v>266061</v>
      </c>
      <c r="P49" s="52" t="n">
        <v>-9.4</v>
      </c>
      <c r="Q49" s="51" t="n">
        <v>631127</v>
      </c>
      <c r="R49" s="51" t="n">
        <v>549984</v>
      </c>
      <c r="S49" s="52" t="n">
        <v>-12.9</v>
      </c>
      <c r="T49" s="51" t="n">
        <v>302017</v>
      </c>
      <c r="U49" s="51" t="n">
        <v>256922</v>
      </c>
      <c r="V49" s="52" t="n">
        <v>-14.9</v>
      </c>
      <c r="W49" s="3"/>
      <c r="X49" s="48"/>
      <c r="Y49" s="48"/>
      <c r="Z49" s="48"/>
      <c r="AA49" s="48"/>
      <c r="AB49" s="48"/>
      <c r="AC49" s="48"/>
    </row>
    <row r="50" customFormat="false" ht="18" hidden="false" customHeight="true" outlineLevel="0" collapsed="false">
      <c r="A50" s="3"/>
      <c r="B50" s="56" t="s">
        <v>89</v>
      </c>
      <c r="C50" s="57" t="n">
        <v>13248</v>
      </c>
      <c r="D50" s="58" t="n">
        <v>11559</v>
      </c>
      <c r="E50" s="59" t="n">
        <v>-12.7</v>
      </c>
      <c r="F50" s="58" t="n">
        <v>258457</v>
      </c>
      <c r="G50" s="58" t="n">
        <v>231330</v>
      </c>
      <c r="H50" s="59" t="n">
        <v>-10.5</v>
      </c>
      <c r="I50" s="58" t="n">
        <v>1074224</v>
      </c>
      <c r="J50" s="58" t="n">
        <v>943878</v>
      </c>
      <c r="K50" s="59" t="n">
        <v>-12.1</v>
      </c>
      <c r="L50" s="44"/>
      <c r="M50" s="56" t="s">
        <v>89</v>
      </c>
      <c r="N50" s="58" t="n">
        <v>4023669</v>
      </c>
      <c r="O50" s="58" t="n">
        <v>4095721</v>
      </c>
      <c r="P50" s="59" t="n">
        <v>1.8</v>
      </c>
      <c r="Q50" s="58" t="n">
        <v>7273039</v>
      </c>
      <c r="R50" s="58" t="n">
        <v>7306513</v>
      </c>
      <c r="S50" s="59" t="n">
        <v>0.5</v>
      </c>
      <c r="T50" s="58" t="n">
        <v>2683241</v>
      </c>
      <c r="U50" s="58" t="n">
        <v>2628148</v>
      </c>
      <c r="V50" s="59" t="n">
        <v>-2.1</v>
      </c>
      <c r="W50" s="3"/>
      <c r="X50" s="48"/>
      <c r="Y50" s="48"/>
      <c r="Z50" s="48"/>
      <c r="AA50" s="48"/>
      <c r="AB50" s="48"/>
      <c r="AC50" s="48"/>
    </row>
    <row r="51" customFormat="false" ht="18" hidden="false" customHeight="true" outlineLevel="0" collapsed="false">
      <c r="A51" s="3"/>
      <c r="B51" s="49" t="s">
        <v>90</v>
      </c>
      <c r="C51" s="50" t="n">
        <v>3297</v>
      </c>
      <c r="D51" s="51" t="n">
        <v>2956</v>
      </c>
      <c r="E51" s="52" t="n">
        <v>-10.3</v>
      </c>
      <c r="F51" s="51" t="n">
        <v>65649</v>
      </c>
      <c r="G51" s="51" t="n">
        <v>61040</v>
      </c>
      <c r="H51" s="52" t="n">
        <v>-7</v>
      </c>
      <c r="I51" s="51" t="n">
        <v>242660</v>
      </c>
      <c r="J51" s="51" t="n">
        <v>217801</v>
      </c>
      <c r="K51" s="52" t="n">
        <v>-10.2</v>
      </c>
      <c r="L51" s="44"/>
      <c r="M51" s="49" t="s">
        <v>90</v>
      </c>
      <c r="N51" s="51" t="n">
        <v>901048</v>
      </c>
      <c r="O51" s="51" t="n">
        <v>826038</v>
      </c>
      <c r="P51" s="52" t="n">
        <v>-8.3</v>
      </c>
      <c r="Q51" s="51" t="n">
        <v>1618679</v>
      </c>
      <c r="R51" s="51" t="n">
        <v>1474143</v>
      </c>
      <c r="S51" s="52" t="n">
        <v>-8.9</v>
      </c>
      <c r="T51" s="51" t="n">
        <v>630179</v>
      </c>
      <c r="U51" s="51" t="n">
        <v>569910</v>
      </c>
      <c r="V51" s="52" t="n">
        <v>-9.6</v>
      </c>
      <c r="W51" s="3"/>
      <c r="X51" s="48"/>
      <c r="Y51" s="48"/>
      <c r="Z51" s="48"/>
      <c r="AA51" s="48"/>
      <c r="AB51" s="48"/>
      <c r="AC51" s="48"/>
    </row>
    <row r="52" customFormat="false" ht="18" hidden="false" customHeight="true" outlineLevel="0" collapsed="false">
      <c r="A52" s="3"/>
      <c r="B52" s="49" t="s">
        <v>91</v>
      </c>
      <c r="C52" s="50" t="n">
        <v>4667</v>
      </c>
      <c r="D52" s="51" t="n">
        <v>4184</v>
      </c>
      <c r="E52" s="52" t="n">
        <v>-10.3</v>
      </c>
      <c r="F52" s="51" t="n">
        <v>72800</v>
      </c>
      <c r="G52" s="51" t="n">
        <v>64873</v>
      </c>
      <c r="H52" s="52" t="n">
        <v>-10.9</v>
      </c>
      <c r="I52" s="51" t="n">
        <v>268198</v>
      </c>
      <c r="J52" s="51" t="n">
        <v>225056</v>
      </c>
      <c r="K52" s="52" t="n">
        <v>-16.1</v>
      </c>
      <c r="L52" s="44"/>
      <c r="M52" s="49" t="s">
        <v>91</v>
      </c>
      <c r="N52" s="51" t="n">
        <v>858694</v>
      </c>
      <c r="O52" s="51" t="n">
        <v>804963</v>
      </c>
      <c r="P52" s="52" t="n">
        <v>-6.3</v>
      </c>
      <c r="Q52" s="51" t="n">
        <v>1545727</v>
      </c>
      <c r="R52" s="51" t="n">
        <v>1317879</v>
      </c>
      <c r="S52" s="52" t="n">
        <v>-14.7</v>
      </c>
      <c r="T52" s="51" t="n">
        <v>511147</v>
      </c>
      <c r="U52" s="51" t="n">
        <v>436347</v>
      </c>
      <c r="V52" s="52" t="n">
        <v>-14.6</v>
      </c>
      <c r="W52" s="3"/>
      <c r="X52" s="48"/>
      <c r="Y52" s="48"/>
      <c r="Z52" s="48"/>
      <c r="AA52" s="48"/>
      <c r="AB52" s="48"/>
      <c r="AC52" s="48"/>
    </row>
    <row r="53" customFormat="false" ht="18" hidden="false" customHeight="true" outlineLevel="0" collapsed="false">
      <c r="A53" s="3"/>
      <c r="B53" s="49" t="s">
        <v>92</v>
      </c>
      <c r="C53" s="50" t="n">
        <v>4522</v>
      </c>
      <c r="D53" s="51" t="n">
        <v>4028</v>
      </c>
      <c r="E53" s="52" t="n">
        <v>-10.9</v>
      </c>
      <c r="F53" s="51" t="n">
        <v>103808</v>
      </c>
      <c r="G53" s="51" t="n">
        <v>98203</v>
      </c>
      <c r="H53" s="52" t="n">
        <v>-5.4</v>
      </c>
      <c r="I53" s="51" t="n">
        <v>372889</v>
      </c>
      <c r="J53" s="51" t="n">
        <v>354015</v>
      </c>
      <c r="K53" s="52" t="n">
        <v>-5.1</v>
      </c>
      <c r="L53" s="44"/>
      <c r="M53" s="49" t="s">
        <v>92</v>
      </c>
      <c r="N53" s="51" t="n">
        <v>1605978</v>
      </c>
      <c r="O53" s="51" t="n">
        <v>1335882</v>
      </c>
      <c r="P53" s="52" t="n">
        <v>-16.8</v>
      </c>
      <c r="Q53" s="51" t="n">
        <v>2813254</v>
      </c>
      <c r="R53" s="51" t="n">
        <v>2399599</v>
      </c>
      <c r="S53" s="52" t="n">
        <v>-14.7</v>
      </c>
      <c r="T53" s="51" t="n">
        <v>1033618</v>
      </c>
      <c r="U53" s="51" t="n">
        <v>897560</v>
      </c>
      <c r="V53" s="52" t="n">
        <v>-13.2</v>
      </c>
      <c r="W53" s="3"/>
      <c r="X53" s="48"/>
      <c r="Y53" s="48"/>
      <c r="Z53" s="48"/>
      <c r="AA53" s="48"/>
      <c r="AB53" s="48"/>
      <c r="AC53" s="48"/>
    </row>
    <row r="54" customFormat="false" ht="18" hidden="false" customHeight="true" outlineLevel="0" collapsed="false">
      <c r="A54" s="3"/>
      <c r="B54" s="49" t="s">
        <v>93</v>
      </c>
      <c r="C54" s="50" t="n">
        <v>3442</v>
      </c>
      <c r="D54" s="51" t="n">
        <v>2951</v>
      </c>
      <c r="E54" s="52" t="n">
        <v>-14.3</v>
      </c>
      <c r="F54" s="51" t="n">
        <v>73941</v>
      </c>
      <c r="G54" s="51" t="n">
        <v>68621</v>
      </c>
      <c r="H54" s="52" t="n">
        <v>-7.2</v>
      </c>
      <c r="I54" s="51" t="n">
        <v>284098</v>
      </c>
      <c r="J54" s="51" t="n">
        <v>258026</v>
      </c>
      <c r="K54" s="52" t="n">
        <v>-9.2</v>
      </c>
      <c r="L54" s="44"/>
      <c r="M54" s="49" t="s">
        <v>93</v>
      </c>
      <c r="N54" s="51" t="n">
        <v>1663124</v>
      </c>
      <c r="O54" s="51" t="n">
        <v>1676547</v>
      </c>
      <c r="P54" s="52" t="n">
        <v>0.8</v>
      </c>
      <c r="Q54" s="51" t="n">
        <v>3086568</v>
      </c>
      <c r="R54" s="51" t="n">
        <v>3040728</v>
      </c>
      <c r="S54" s="52" t="n">
        <v>-1.5</v>
      </c>
      <c r="T54" s="51" t="n">
        <v>1104538</v>
      </c>
      <c r="U54" s="51" t="n">
        <v>1036596</v>
      </c>
      <c r="V54" s="52" t="n">
        <v>-6.2</v>
      </c>
      <c r="W54" s="3"/>
      <c r="X54" s="48"/>
      <c r="Y54" s="48"/>
      <c r="Z54" s="48"/>
      <c r="AA54" s="48"/>
      <c r="AB54" s="48"/>
      <c r="AC54" s="48"/>
    </row>
    <row r="55" customFormat="false" ht="18" hidden="false" customHeight="true" outlineLevel="0" collapsed="false">
      <c r="A55" s="3"/>
      <c r="B55" s="49" t="s">
        <v>94</v>
      </c>
      <c r="C55" s="50" t="n">
        <v>3315</v>
      </c>
      <c r="D55" s="51" t="n">
        <v>2945</v>
      </c>
      <c r="E55" s="52" t="n">
        <v>-11.2</v>
      </c>
      <c r="F55" s="51" t="n">
        <v>66409</v>
      </c>
      <c r="G55" s="51" t="n">
        <v>61247</v>
      </c>
      <c r="H55" s="52" t="n">
        <v>-7.8</v>
      </c>
      <c r="I55" s="51" t="n">
        <v>218369</v>
      </c>
      <c r="J55" s="51" t="n">
        <v>193938</v>
      </c>
      <c r="K55" s="52" t="n">
        <v>-11.2</v>
      </c>
      <c r="L55" s="44"/>
      <c r="M55" s="49" t="s">
        <v>94</v>
      </c>
      <c r="N55" s="51" t="n">
        <v>734196</v>
      </c>
      <c r="O55" s="51" t="n">
        <v>707653</v>
      </c>
      <c r="P55" s="52" t="n">
        <v>-3.6</v>
      </c>
      <c r="Q55" s="51" t="n">
        <v>1323249</v>
      </c>
      <c r="R55" s="51" t="n">
        <v>1236251</v>
      </c>
      <c r="S55" s="52" t="n">
        <v>-6.6</v>
      </c>
      <c r="T55" s="51" t="n">
        <v>491926</v>
      </c>
      <c r="U55" s="51" t="n">
        <v>445822</v>
      </c>
      <c r="V55" s="52" t="n">
        <v>-9.4</v>
      </c>
      <c r="W55" s="3"/>
      <c r="X55" s="48"/>
      <c r="Y55" s="48"/>
      <c r="Z55" s="48"/>
      <c r="AA55" s="48"/>
      <c r="AB55" s="48"/>
      <c r="AC55" s="48"/>
    </row>
    <row r="56" customFormat="false" ht="18" hidden="false" customHeight="true" outlineLevel="0" collapsed="false">
      <c r="A56" s="3"/>
      <c r="B56" s="53" t="s">
        <v>95</v>
      </c>
      <c r="C56" s="54" t="n">
        <v>6183</v>
      </c>
      <c r="D56" s="55" t="n">
        <v>5304</v>
      </c>
      <c r="E56" s="21" t="n">
        <v>-14.2</v>
      </c>
      <c r="F56" s="55" t="n">
        <v>93710</v>
      </c>
      <c r="G56" s="55" t="n">
        <v>82563</v>
      </c>
      <c r="H56" s="21" t="n">
        <v>-11.9</v>
      </c>
      <c r="I56" s="55" t="n">
        <v>302115</v>
      </c>
      <c r="J56" s="55" t="n">
        <v>262018</v>
      </c>
      <c r="K56" s="21" t="n">
        <v>-13.3</v>
      </c>
      <c r="L56" s="44"/>
      <c r="M56" s="53" t="s">
        <v>95</v>
      </c>
      <c r="N56" s="55" t="n">
        <v>1040912</v>
      </c>
      <c r="O56" s="55" t="n">
        <v>984331</v>
      </c>
      <c r="P56" s="21" t="n">
        <v>-5.4</v>
      </c>
      <c r="Q56" s="55" t="n">
        <v>2037068</v>
      </c>
      <c r="R56" s="55" t="n">
        <v>1825525</v>
      </c>
      <c r="S56" s="21" t="n">
        <v>-10.4</v>
      </c>
      <c r="T56" s="55" t="n">
        <v>824560</v>
      </c>
      <c r="U56" s="55" t="n">
        <v>666171</v>
      </c>
      <c r="V56" s="21" t="n">
        <v>-19.2</v>
      </c>
      <c r="W56" s="3"/>
      <c r="X56" s="48"/>
      <c r="Y56" s="48"/>
      <c r="Z56" s="48"/>
      <c r="AA56" s="48"/>
      <c r="AB56" s="48"/>
      <c r="AC56" s="48"/>
    </row>
    <row r="57" customFormat="false" ht="18" hidden="false" customHeight="true" outlineLevel="0" collapsed="false">
      <c r="A57" s="3"/>
      <c r="B57" s="56" t="s">
        <v>96</v>
      </c>
      <c r="C57" s="57" t="n">
        <v>2729</v>
      </c>
      <c r="D57" s="58" t="n">
        <v>2767</v>
      </c>
      <c r="E57" s="59" t="n">
        <v>1.4</v>
      </c>
      <c r="F57" s="58" t="n">
        <v>26467</v>
      </c>
      <c r="G57" s="58" t="n">
        <v>26992</v>
      </c>
      <c r="H57" s="59" t="n">
        <v>2</v>
      </c>
      <c r="I57" s="58" t="n">
        <v>74205</v>
      </c>
      <c r="J57" s="58" t="n">
        <v>69290</v>
      </c>
      <c r="K57" s="59" t="n">
        <v>-6.6</v>
      </c>
      <c r="L57" s="44"/>
      <c r="M57" s="56" t="s">
        <v>96</v>
      </c>
      <c r="N57" s="58" t="n">
        <v>379915</v>
      </c>
      <c r="O57" s="58" t="n">
        <v>348506</v>
      </c>
      <c r="P57" s="59" t="n">
        <v>-8.3</v>
      </c>
      <c r="Q57" s="58" t="n">
        <v>631083</v>
      </c>
      <c r="R57" s="58" t="n">
        <v>610578</v>
      </c>
      <c r="S57" s="59" t="n">
        <v>-3.2</v>
      </c>
      <c r="T57" s="58" t="n">
        <v>170607</v>
      </c>
      <c r="U57" s="58" t="n">
        <v>180896</v>
      </c>
      <c r="V57" s="59" t="n">
        <v>6</v>
      </c>
      <c r="W57" s="3"/>
      <c r="X57" s="48"/>
      <c r="Y57" s="48"/>
      <c r="Z57" s="48"/>
      <c r="AA57" s="48"/>
      <c r="AB57" s="48"/>
      <c r="AC57" s="48"/>
    </row>
    <row r="58" customFormat="false" ht="14.25" hidden="false" customHeight="false" outlineLevel="0" collapsed="false">
      <c r="A58" s="3"/>
      <c r="B58" s="40" t="s">
        <v>97</v>
      </c>
      <c r="C58" s="14"/>
      <c r="D58" s="14"/>
      <c r="E58" s="14"/>
      <c r="F58" s="14"/>
      <c r="G58" s="14"/>
      <c r="H58" s="14"/>
      <c r="I58" s="14"/>
      <c r="J58" s="14"/>
      <c r="K58" s="14"/>
      <c r="L58" s="14"/>
      <c r="M58" s="40" t="s">
        <v>97</v>
      </c>
      <c r="N58" s="14"/>
      <c r="O58" s="14"/>
      <c r="P58" s="14"/>
      <c r="Q58" s="14"/>
      <c r="R58" s="14"/>
      <c r="S58" s="14"/>
      <c r="T58" s="14"/>
      <c r="U58" s="14"/>
      <c r="V58" s="14"/>
      <c r="W58" s="3"/>
    </row>
    <row r="59" customFormat="false" ht="14.25" hidden="false" customHeight="false" outlineLevel="0" collapsed="false">
      <c r="B59" s="43" t="s">
        <v>98</v>
      </c>
      <c r="C59" s="8"/>
      <c r="D59" s="8"/>
      <c r="E59" s="42"/>
      <c r="F59" s="8"/>
      <c r="G59" s="8"/>
      <c r="H59" s="42"/>
      <c r="I59" s="8"/>
      <c r="J59" s="8"/>
      <c r="K59" s="42"/>
      <c r="L59" s="8"/>
      <c r="M59" s="43" t="s">
        <v>98</v>
      </c>
      <c r="N59" s="8"/>
      <c r="O59" s="8"/>
      <c r="P59" s="42"/>
      <c r="Q59" s="8"/>
      <c r="R59" s="8"/>
      <c r="S59" s="42"/>
      <c r="T59" s="8"/>
      <c r="U59" s="8"/>
      <c r="V59" s="42"/>
    </row>
    <row r="60" customFormat="false" ht="14.25" hidden="false" customHeight="false" outlineLevel="0" collapsed="false">
      <c r="B60" s="41"/>
      <c r="C60" s="8"/>
      <c r="D60" s="8"/>
      <c r="E60" s="42"/>
      <c r="F60" s="8"/>
      <c r="G60" s="8"/>
      <c r="H60" s="42"/>
      <c r="I60" s="8"/>
      <c r="J60" s="8"/>
      <c r="K60" s="42"/>
      <c r="L60" s="8"/>
      <c r="M60" s="41" t="s">
        <v>99</v>
      </c>
      <c r="N60" s="8"/>
      <c r="O60" s="8"/>
      <c r="P60" s="42"/>
      <c r="Q60" s="8"/>
      <c r="R60" s="8"/>
      <c r="S60" s="42"/>
      <c r="T60" s="8"/>
      <c r="U60" s="8"/>
      <c r="V60" s="42"/>
    </row>
    <row r="61" customFormat="false" ht="14.25" hidden="false" customHeight="false" outlineLevel="0" collapsed="false">
      <c r="B61" s="8"/>
      <c r="C61" s="8"/>
      <c r="D61" s="8"/>
      <c r="E61" s="42"/>
      <c r="F61" s="8"/>
      <c r="G61" s="8"/>
      <c r="H61" s="42"/>
      <c r="I61" s="8"/>
      <c r="J61" s="8"/>
      <c r="K61" s="42"/>
      <c r="L61" s="8"/>
      <c r="M61" s="43" t="s">
        <v>100</v>
      </c>
      <c r="N61" s="8"/>
      <c r="O61" s="8"/>
      <c r="P61" s="42"/>
      <c r="Q61" s="8"/>
      <c r="R61" s="8"/>
      <c r="S61" s="42"/>
      <c r="T61" s="8"/>
      <c r="U61" s="8"/>
      <c r="V61" s="42"/>
    </row>
  </sheetData>
  <mergeCells count="12">
    <mergeCell ref="C8:C9"/>
    <mergeCell ref="D8:E8"/>
    <mergeCell ref="F8:F9"/>
    <mergeCell ref="G8:H8"/>
    <mergeCell ref="I8:I9"/>
    <mergeCell ref="J8:K8"/>
    <mergeCell ref="N8:N9"/>
    <mergeCell ref="O8:P8"/>
    <mergeCell ref="Q8:Q9"/>
    <mergeCell ref="R8:S8"/>
    <mergeCell ref="T8:T9"/>
    <mergeCell ref="U8:V8"/>
  </mergeCells>
  <printOptions headings="false" gridLines="false" gridLinesSet="true" horizontalCentered="false" verticalCentered="false"/>
  <pageMargins left="0.270138888888889" right="0.270138888888889" top="0.6" bottom="0.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87"/>
    <col collapsed="false" customWidth="true" hidden="false" outlineLevel="0" max="3" min="3" style="0" width="4.99"/>
    <col collapsed="false" customWidth="true" hidden="false" outlineLevel="0" max="4" min="4" style="0" width="4.62"/>
    <col collapsed="false" customWidth="true" hidden="false" outlineLevel="0" max="5" min="5" style="0" width="10.37"/>
    <col collapsed="false" customWidth="true" hidden="false" outlineLevel="0" max="6" min="6" style="0" width="11.99"/>
    <col collapsed="false" customWidth="true" hidden="false" outlineLevel="0" max="7" min="7" style="0" width="12.87"/>
    <col collapsed="false" customWidth="true" hidden="false" outlineLevel="0" max="14" min="14" style="0" width="6.75"/>
  </cols>
  <sheetData>
    <row r="1" customFormat="false" ht="14.25" hidden="false" customHeight="false" outlineLevel="0" collapsed="false">
      <c r="B1" s="4" t="s">
        <v>0</v>
      </c>
    </row>
    <row r="2" customFormat="false" ht="18.75" hidden="false" customHeight="false" outlineLevel="0" collapsed="false">
      <c r="B2" s="60" t="s">
        <v>101</v>
      </c>
      <c r="C2" s="60"/>
      <c r="D2" s="60"/>
      <c r="E2" s="60"/>
      <c r="F2" s="60"/>
      <c r="G2" s="60"/>
      <c r="H2" s="60"/>
      <c r="I2" s="60"/>
      <c r="J2" s="60"/>
      <c r="K2" s="60"/>
      <c r="L2" s="60"/>
      <c r="M2" s="60"/>
    </row>
    <row r="3" customFormat="false" ht="6.75" hidden="false" customHeight="true" outlineLevel="0" collapsed="false">
      <c r="B3" s="61"/>
      <c r="C3" s="61"/>
      <c r="D3" s="61"/>
      <c r="E3" s="61"/>
      <c r="F3" s="61"/>
      <c r="G3" s="61"/>
      <c r="H3" s="61"/>
      <c r="I3" s="61"/>
      <c r="J3" s="61"/>
      <c r="K3" s="61"/>
      <c r="L3" s="61"/>
      <c r="M3" s="61"/>
    </row>
    <row r="4" customFormat="false" ht="14.25" hidden="false" customHeight="false" outlineLevel="0" collapsed="false">
      <c r="B4" s="62" t="s">
        <v>102</v>
      </c>
      <c r="C4" s="61"/>
      <c r="D4" s="61"/>
      <c r="E4" s="61"/>
      <c r="F4" s="61"/>
      <c r="G4" s="61"/>
      <c r="H4" s="61"/>
      <c r="I4" s="61"/>
      <c r="J4" s="61"/>
      <c r="K4" s="61"/>
      <c r="L4" s="61"/>
      <c r="M4" s="61"/>
    </row>
    <row r="5" customFormat="false" ht="14.25" hidden="false" customHeight="false" outlineLevel="0" collapsed="false">
      <c r="B5" s="62" t="s">
        <v>103</v>
      </c>
      <c r="C5" s="61"/>
      <c r="D5" s="61"/>
      <c r="E5" s="61"/>
      <c r="F5" s="61"/>
      <c r="G5" s="61"/>
      <c r="H5" s="61"/>
      <c r="I5" s="61"/>
      <c r="J5" s="61"/>
      <c r="K5" s="61"/>
      <c r="L5" s="61"/>
      <c r="M5" s="61"/>
    </row>
    <row r="6" customFormat="false" ht="14.25" hidden="false" customHeight="false" outlineLevel="0" collapsed="false">
      <c r="B6" s="62" t="s">
        <v>104</v>
      </c>
      <c r="C6" s="61"/>
      <c r="D6" s="61"/>
      <c r="E6" s="61"/>
      <c r="F6" s="61"/>
      <c r="G6" s="61"/>
      <c r="H6" s="61"/>
      <c r="I6" s="61"/>
      <c r="J6" s="61"/>
      <c r="K6" s="61"/>
      <c r="L6" s="61"/>
      <c r="M6" s="61"/>
    </row>
    <row r="7" customFormat="false" ht="14.25" hidden="false" customHeight="false" outlineLevel="0" collapsed="false">
      <c r="B7" s="63" t="s">
        <v>105</v>
      </c>
      <c r="C7" s="61"/>
      <c r="D7" s="61"/>
      <c r="E7" s="61"/>
      <c r="F7" s="61"/>
      <c r="G7" s="61"/>
      <c r="H7" s="61"/>
      <c r="I7" s="61"/>
      <c r="J7" s="61"/>
      <c r="K7" s="61"/>
      <c r="L7" s="61"/>
      <c r="M7" s="61"/>
    </row>
    <row r="8" customFormat="false" ht="4.5" hidden="false" customHeight="true" outlineLevel="0" collapsed="false"/>
    <row r="9" customFormat="false" ht="14.25" hidden="false" customHeight="false" outlineLevel="0" collapsed="false">
      <c r="B9" s="64" t="s">
        <v>106</v>
      </c>
      <c r="C9" s="64"/>
      <c r="D9" s="64"/>
      <c r="E9" s="65" t="s">
        <v>107</v>
      </c>
      <c r="F9" s="65"/>
      <c r="G9" s="65"/>
      <c r="H9" s="66" t="s">
        <v>108</v>
      </c>
      <c r="I9" s="66"/>
      <c r="J9" s="66"/>
      <c r="K9" s="67" t="s">
        <v>109</v>
      </c>
      <c r="L9" s="67"/>
      <c r="M9" s="67"/>
    </row>
    <row r="10" customFormat="false" ht="14.25" hidden="false" customHeight="true" outlineLevel="0" collapsed="false">
      <c r="B10" s="64"/>
      <c r="C10" s="64"/>
      <c r="D10" s="64"/>
      <c r="E10" s="68" t="s">
        <v>4</v>
      </c>
      <c r="F10" s="68" t="s">
        <v>5</v>
      </c>
      <c r="G10" s="68" t="s">
        <v>110</v>
      </c>
      <c r="H10" s="69" t="s">
        <v>4</v>
      </c>
      <c r="I10" s="70" t="s">
        <v>5</v>
      </c>
      <c r="J10" s="71" t="s">
        <v>111</v>
      </c>
      <c r="K10" s="69" t="s">
        <v>4</v>
      </c>
      <c r="L10" s="70" t="s">
        <v>5</v>
      </c>
      <c r="M10" s="71" t="s">
        <v>111</v>
      </c>
    </row>
    <row r="11" customFormat="false" ht="15" hidden="false" customHeight="false" outlineLevel="0" collapsed="false">
      <c r="B11" s="72" t="s">
        <v>112</v>
      </c>
      <c r="C11" s="72" t="s">
        <v>113</v>
      </c>
      <c r="D11" s="72"/>
      <c r="E11" s="73"/>
      <c r="F11" s="73" t="s">
        <v>114</v>
      </c>
      <c r="G11" s="73" t="s">
        <v>115</v>
      </c>
      <c r="H11" s="69"/>
      <c r="I11" s="70"/>
      <c r="J11" s="70"/>
      <c r="K11" s="69"/>
      <c r="L11" s="70"/>
      <c r="M11" s="70"/>
    </row>
    <row r="12" customFormat="false" ht="15" hidden="false" customHeight="false" outlineLevel="0" collapsed="false">
      <c r="B12" s="74" t="n">
        <v>1955</v>
      </c>
      <c r="C12" s="75" t="s">
        <v>116</v>
      </c>
      <c r="D12" s="76" t="n">
        <v>30</v>
      </c>
      <c r="E12" s="77" t="n">
        <v>432705</v>
      </c>
      <c r="F12" s="77" t="n">
        <v>5511025</v>
      </c>
      <c r="G12" s="78" t="n">
        <v>6769460</v>
      </c>
      <c r="H12" s="79" t="s">
        <v>117</v>
      </c>
      <c r="I12" s="79" t="s">
        <v>117</v>
      </c>
      <c r="J12" s="80" t="s">
        <v>117</v>
      </c>
      <c r="K12" s="79" t="s">
        <v>117</v>
      </c>
      <c r="L12" s="79" t="s">
        <v>117</v>
      </c>
      <c r="M12" s="80" t="s">
        <v>117</v>
      </c>
    </row>
    <row r="13" customFormat="false" ht="14.25" hidden="false" customHeight="false" outlineLevel="0" collapsed="false">
      <c r="B13" s="74" t="n">
        <v>1956</v>
      </c>
      <c r="C13" s="75" t="s">
        <v>118</v>
      </c>
      <c r="D13" s="76" t="n">
        <v>31</v>
      </c>
      <c r="E13" s="77" t="n">
        <v>433373</v>
      </c>
      <c r="F13" s="77" t="n">
        <v>6047664</v>
      </c>
      <c r="G13" s="78" t="n">
        <v>8691911</v>
      </c>
      <c r="H13" s="81" t="n">
        <v>0.2</v>
      </c>
      <c r="I13" s="81" t="n">
        <v>9.7</v>
      </c>
      <c r="J13" s="82" t="n">
        <v>28.4</v>
      </c>
      <c r="K13" s="81" t="n">
        <v>0.2</v>
      </c>
      <c r="L13" s="81" t="n">
        <v>9.7</v>
      </c>
      <c r="M13" s="82" t="n">
        <v>28.4</v>
      </c>
    </row>
    <row r="14" customFormat="false" ht="14.25" hidden="false" customHeight="false" outlineLevel="0" collapsed="false">
      <c r="B14" s="74" t="n">
        <v>1957</v>
      </c>
      <c r="C14" s="75" t="s">
        <v>118</v>
      </c>
      <c r="D14" s="76" t="n">
        <v>32</v>
      </c>
      <c r="E14" s="77" t="n">
        <v>463727</v>
      </c>
      <c r="F14" s="77" t="n">
        <v>6604560</v>
      </c>
      <c r="G14" s="78" t="n">
        <v>10457650</v>
      </c>
      <c r="H14" s="81" t="n">
        <v>7</v>
      </c>
      <c r="I14" s="81" t="n">
        <v>9.2</v>
      </c>
      <c r="J14" s="82" t="n">
        <v>20.3</v>
      </c>
      <c r="K14" s="81" t="n">
        <v>7</v>
      </c>
      <c r="L14" s="81" t="n">
        <v>9.2</v>
      </c>
      <c r="M14" s="82" t="n">
        <v>20.3</v>
      </c>
    </row>
    <row r="15" customFormat="false" ht="14.25" hidden="false" customHeight="false" outlineLevel="0" collapsed="false">
      <c r="B15" s="74" t="n">
        <v>1958</v>
      </c>
      <c r="C15" s="75" t="s">
        <v>118</v>
      </c>
      <c r="D15" s="76" t="n">
        <v>33</v>
      </c>
      <c r="E15" s="77" t="n">
        <v>455372</v>
      </c>
      <c r="F15" s="77" t="n">
        <v>6664355</v>
      </c>
      <c r="G15" s="78" t="n">
        <v>10112278</v>
      </c>
      <c r="H15" s="81" t="n">
        <v>-1.8</v>
      </c>
      <c r="I15" s="81" t="n">
        <v>0.9</v>
      </c>
      <c r="J15" s="82" t="n">
        <v>-3.3</v>
      </c>
      <c r="K15" s="81" t="n">
        <v>-1.8</v>
      </c>
      <c r="L15" s="81" t="n">
        <v>0.9</v>
      </c>
      <c r="M15" s="82" t="n">
        <v>-3.3</v>
      </c>
    </row>
    <row r="16" customFormat="false" ht="14.25" hidden="false" customHeight="false" outlineLevel="0" collapsed="false">
      <c r="B16" s="74" t="n">
        <v>1959</v>
      </c>
      <c r="C16" s="75" t="s">
        <v>118</v>
      </c>
      <c r="D16" s="76" t="n">
        <v>34</v>
      </c>
      <c r="E16" s="77" t="n">
        <v>452481</v>
      </c>
      <c r="F16" s="77" t="n">
        <v>7293602</v>
      </c>
      <c r="G16" s="78" t="n">
        <v>12128599</v>
      </c>
      <c r="H16" s="81" t="n">
        <v>-0.6</v>
      </c>
      <c r="I16" s="81" t="n">
        <v>9.4</v>
      </c>
      <c r="J16" s="82" t="n">
        <v>19.9</v>
      </c>
      <c r="K16" s="81" t="n">
        <v>-0.6</v>
      </c>
      <c r="L16" s="81" t="n">
        <v>9.4</v>
      </c>
      <c r="M16" s="82" t="n">
        <v>19.9</v>
      </c>
    </row>
    <row r="17" customFormat="false" ht="14.25" hidden="false" customHeight="false" outlineLevel="0" collapsed="false">
      <c r="B17" s="74" t="n">
        <v>1960</v>
      </c>
      <c r="C17" s="75" t="s">
        <v>118</v>
      </c>
      <c r="D17" s="76" t="n">
        <v>35</v>
      </c>
      <c r="E17" s="77" t="n">
        <v>487050</v>
      </c>
      <c r="F17" s="77" t="n">
        <v>8169484</v>
      </c>
      <c r="G17" s="78" t="n">
        <v>15578621</v>
      </c>
      <c r="H17" s="81" t="n">
        <v>7.6</v>
      </c>
      <c r="I17" s="81" t="n">
        <v>12</v>
      </c>
      <c r="J17" s="82" t="n">
        <v>28.4</v>
      </c>
      <c r="K17" s="81" t="n">
        <v>7.6</v>
      </c>
      <c r="L17" s="81" t="n">
        <v>12</v>
      </c>
      <c r="M17" s="82" t="n">
        <v>28.4</v>
      </c>
    </row>
    <row r="18" customFormat="false" ht="14.25" hidden="false" customHeight="false" outlineLevel="0" collapsed="false">
      <c r="B18" s="74" t="n">
        <v>1961</v>
      </c>
      <c r="C18" s="75" t="s">
        <v>118</v>
      </c>
      <c r="D18" s="76" t="n">
        <v>36</v>
      </c>
      <c r="E18" s="77" t="n">
        <v>491750</v>
      </c>
      <c r="F18" s="77" t="n">
        <v>8751001</v>
      </c>
      <c r="G18" s="78" t="n">
        <v>19024177</v>
      </c>
      <c r="H18" s="81" t="n">
        <v>1</v>
      </c>
      <c r="I18" s="81" t="n">
        <v>7.1</v>
      </c>
      <c r="J18" s="82" t="n">
        <v>22.1</v>
      </c>
      <c r="K18" s="81" t="n">
        <v>1</v>
      </c>
      <c r="L18" s="81" t="n">
        <v>7.1</v>
      </c>
      <c r="M18" s="82" t="n">
        <v>22.1</v>
      </c>
    </row>
    <row r="19" customFormat="false" ht="14.25" hidden="false" customHeight="false" outlineLevel="0" collapsed="false">
      <c r="B19" s="74" t="n">
        <v>1962</v>
      </c>
      <c r="C19" s="75" t="s">
        <v>118</v>
      </c>
      <c r="D19" s="76" t="n">
        <v>37</v>
      </c>
      <c r="E19" s="77" t="n">
        <v>492202</v>
      </c>
      <c r="F19" s="77" t="n">
        <v>8998393</v>
      </c>
      <c r="G19" s="78" t="n">
        <v>20861491</v>
      </c>
      <c r="H19" s="81" t="n">
        <v>0.1</v>
      </c>
      <c r="I19" s="81" t="n">
        <v>2.8</v>
      </c>
      <c r="J19" s="82" t="n">
        <v>9.7</v>
      </c>
      <c r="K19" s="81" t="n">
        <v>0.1</v>
      </c>
      <c r="L19" s="81" t="n">
        <v>2.8</v>
      </c>
      <c r="M19" s="82" t="n">
        <v>9.7</v>
      </c>
    </row>
    <row r="20" customFormat="false" ht="14.25" hidden="false" customHeight="false" outlineLevel="0" collapsed="false">
      <c r="B20" s="74" t="n">
        <v>1963</v>
      </c>
      <c r="C20" s="75" t="s">
        <v>118</v>
      </c>
      <c r="D20" s="76" t="n">
        <v>38</v>
      </c>
      <c r="E20" s="77" t="n">
        <v>563206</v>
      </c>
      <c r="F20" s="77" t="n">
        <v>9727261</v>
      </c>
      <c r="G20" s="78" t="n">
        <v>23821818</v>
      </c>
      <c r="H20" s="81" t="n">
        <v>14.4</v>
      </c>
      <c r="I20" s="81" t="n">
        <v>8.1</v>
      </c>
      <c r="J20" s="82" t="n">
        <v>14.2</v>
      </c>
      <c r="K20" s="81" t="n">
        <v>14.4</v>
      </c>
      <c r="L20" s="81" t="n">
        <v>8.1</v>
      </c>
      <c r="M20" s="82" t="n">
        <v>14.2</v>
      </c>
    </row>
    <row r="21" customFormat="false" ht="14.25" hidden="false" customHeight="false" outlineLevel="0" collapsed="false">
      <c r="B21" s="74" t="n">
        <v>1964</v>
      </c>
      <c r="C21" s="75" t="s">
        <v>118</v>
      </c>
      <c r="D21" s="76" t="n">
        <v>39</v>
      </c>
      <c r="E21" s="77" t="n">
        <v>554375</v>
      </c>
      <c r="F21" s="77" t="n">
        <v>9900764</v>
      </c>
      <c r="G21" s="78" t="n">
        <v>27682847</v>
      </c>
      <c r="H21" s="81" t="n">
        <v>-1.6</v>
      </c>
      <c r="I21" s="81" t="n">
        <v>1.8</v>
      </c>
      <c r="J21" s="82" t="n">
        <v>16.2</v>
      </c>
      <c r="K21" s="81" t="n">
        <v>-1.6</v>
      </c>
      <c r="L21" s="81" t="n">
        <v>1.8</v>
      </c>
      <c r="M21" s="82" t="n">
        <v>16.2</v>
      </c>
    </row>
    <row r="22" customFormat="false" ht="14.25" hidden="false" customHeight="false" outlineLevel="0" collapsed="false">
      <c r="B22" s="74" t="n">
        <v>1965</v>
      </c>
      <c r="C22" s="75" t="s">
        <v>118</v>
      </c>
      <c r="D22" s="76" t="n">
        <v>40</v>
      </c>
      <c r="E22" s="77" t="n">
        <v>558106</v>
      </c>
      <c r="F22" s="77" t="n">
        <v>9921002</v>
      </c>
      <c r="G22" s="78" t="n">
        <v>29488906</v>
      </c>
      <c r="H22" s="81" t="n">
        <v>0.7</v>
      </c>
      <c r="I22" s="81" t="n">
        <v>0.2</v>
      </c>
      <c r="J22" s="82" t="n">
        <v>6.5</v>
      </c>
      <c r="K22" s="81" t="n">
        <v>0.7</v>
      </c>
      <c r="L22" s="81" t="n">
        <v>0.2</v>
      </c>
      <c r="M22" s="82" t="n">
        <v>6.5</v>
      </c>
    </row>
    <row r="23" customFormat="false" ht="14.25" hidden="false" customHeight="false" outlineLevel="0" collapsed="false">
      <c r="B23" s="74" t="n">
        <v>1966</v>
      </c>
      <c r="C23" s="75" t="s">
        <v>118</v>
      </c>
      <c r="D23" s="76" t="n">
        <v>41</v>
      </c>
      <c r="E23" s="77" t="n">
        <v>594832</v>
      </c>
      <c r="F23" s="77" t="n">
        <v>10291578</v>
      </c>
      <c r="G23" s="78" t="n">
        <v>34201878</v>
      </c>
      <c r="H23" s="81" t="n">
        <v>6.6</v>
      </c>
      <c r="I23" s="81" t="n">
        <v>3.7</v>
      </c>
      <c r="J23" s="82" t="n">
        <v>16</v>
      </c>
      <c r="K23" s="81" t="n">
        <v>6.6</v>
      </c>
      <c r="L23" s="81" t="n">
        <v>3.7</v>
      </c>
      <c r="M23" s="82" t="n">
        <v>16</v>
      </c>
    </row>
    <row r="24" customFormat="false" ht="14.25" hidden="false" customHeight="false" outlineLevel="0" collapsed="false">
      <c r="B24" s="74" t="n">
        <v>1967</v>
      </c>
      <c r="C24" s="75" t="s">
        <v>118</v>
      </c>
      <c r="D24" s="76" t="n">
        <v>42</v>
      </c>
      <c r="E24" s="77" t="n">
        <v>598958</v>
      </c>
      <c r="F24" s="77" t="n">
        <v>10554058</v>
      </c>
      <c r="G24" s="78" t="n">
        <v>41162215</v>
      </c>
      <c r="H24" s="81" t="n">
        <v>0.7</v>
      </c>
      <c r="I24" s="81" t="n">
        <v>2.6</v>
      </c>
      <c r="J24" s="82" t="n">
        <v>20.4</v>
      </c>
      <c r="K24" s="81" t="n">
        <v>0.7</v>
      </c>
      <c r="L24" s="81" t="n">
        <v>2.6</v>
      </c>
      <c r="M24" s="82" t="n">
        <v>20.4</v>
      </c>
    </row>
    <row r="25" customFormat="false" ht="14.25" hidden="false" customHeight="false" outlineLevel="0" collapsed="false">
      <c r="B25" s="74" t="n">
        <v>1968</v>
      </c>
      <c r="C25" s="75" t="s">
        <v>118</v>
      </c>
      <c r="D25" s="76" t="n">
        <v>43</v>
      </c>
      <c r="E25" s="77" t="n">
        <v>602388</v>
      </c>
      <c r="F25" s="77" t="n">
        <v>10862735</v>
      </c>
      <c r="G25" s="78" t="n">
        <v>48278485</v>
      </c>
      <c r="H25" s="81" t="n">
        <v>0.6</v>
      </c>
      <c r="I25" s="81" t="n">
        <v>2.9</v>
      </c>
      <c r="J25" s="82" t="n">
        <v>17.3</v>
      </c>
      <c r="K25" s="81" t="n">
        <v>0.6</v>
      </c>
      <c r="L25" s="81" t="n">
        <v>2.9</v>
      </c>
      <c r="M25" s="82" t="n">
        <v>17.3</v>
      </c>
    </row>
    <row r="26" customFormat="false" ht="14.25" hidden="false" customHeight="false" outlineLevel="0" collapsed="false">
      <c r="B26" s="74" t="n">
        <v>1969</v>
      </c>
      <c r="C26" s="75" t="s">
        <v>118</v>
      </c>
      <c r="D26" s="76" t="n">
        <v>44</v>
      </c>
      <c r="E26" s="77" t="n">
        <v>646926</v>
      </c>
      <c r="F26" s="77" t="n">
        <v>11412033</v>
      </c>
      <c r="G26" s="78" t="n">
        <v>58106848</v>
      </c>
      <c r="H26" s="81" t="n">
        <v>7.4</v>
      </c>
      <c r="I26" s="81" t="n">
        <v>5.1</v>
      </c>
      <c r="J26" s="82" t="n">
        <v>20.4</v>
      </c>
      <c r="K26" s="81" t="n">
        <v>7.4</v>
      </c>
      <c r="L26" s="81" t="n">
        <v>5.1</v>
      </c>
      <c r="M26" s="82" t="n">
        <v>20.4</v>
      </c>
    </row>
    <row r="27" customFormat="false" ht="14.25" hidden="false" customHeight="false" outlineLevel="0" collapsed="false">
      <c r="B27" s="74" t="n">
        <v>1970</v>
      </c>
      <c r="C27" s="75" t="s">
        <v>118</v>
      </c>
      <c r="D27" s="76" t="n">
        <v>45</v>
      </c>
      <c r="E27" s="77" t="n">
        <v>652931</v>
      </c>
      <c r="F27" s="77" t="n">
        <v>11679680</v>
      </c>
      <c r="G27" s="78" t="n">
        <v>69034786</v>
      </c>
      <c r="H27" s="81" t="n">
        <v>0.9</v>
      </c>
      <c r="I27" s="81" t="n">
        <v>2.3</v>
      </c>
      <c r="J27" s="82" t="n">
        <v>18.8</v>
      </c>
      <c r="K27" s="81" t="n">
        <v>0.9</v>
      </c>
      <c r="L27" s="81" t="n">
        <v>2.3</v>
      </c>
      <c r="M27" s="82" t="n">
        <v>18.8</v>
      </c>
    </row>
    <row r="28" customFormat="false" ht="14.25" hidden="false" customHeight="false" outlineLevel="0" collapsed="false">
      <c r="B28" s="74" t="n">
        <v>1971</v>
      </c>
      <c r="C28" s="75" t="s">
        <v>118</v>
      </c>
      <c r="D28" s="76" t="n">
        <v>46</v>
      </c>
      <c r="E28" s="77" t="n">
        <v>643552</v>
      </c>
      <c r="F28" s="77" t="n">
        <v>11463756</v>
      </c>
      <c r="G28" s="78" t="n">
        <v>72895089</v>
      </c>
      <c r="H28" s="81" t="n">
        <v>-1.4</v>
      </c>
      <c r="I28" s="81" t="n">
        <v>-1.8</v>
      </c>
      <c r="J28" s="82" t="n">
        <v>5.6</v>
      </c>
      <c r="K28" s="81" t="n">
        <v>-1.4</v>
      </c>
      <c r="L28" s="81" t="n">
        <v>-1.8</v>
      </c>
      <c r="M28" s="82" t="n">
        <v>5.6</v>
      </c>
    </row>
    <row r="29" customFormat="false" ht="14.25" hidden="false" customHeight="false" outlineLevel="0" collapsed="false">
      <c r="B29" s="74" t="n">
        <v>1972</v>
      </c>
      <c r="C29" s="75" t="s">
        <v>118</v>
      </c>
      <c r="D29" s="76" t="n">
        <v>47</v>
      </c>
      <c r="E29" s="77" t="n">
        <v>702586</v>
      </c>
      <c r="F29" s="77" t="n">
        <v>11783439</v>
      </c>
      <c r="G29" s="78" t="n">
        <v>80961903</v>
      </c>
      <c r="H29" s="81" t="n">
        <v>9.2</v>
      </c>
      <c r="I29" s="81" t="n">
        <v>2.8</v>
      </c>
      <c r="J29" s="82" t="n">
        <v>11.1</v>
      </c>
      <c r="K29" s="81" t="n">
        <v>9.2</v>
      </c>
      <c r="L29" s="81" t="n">
        <v>2.8</v>
      </c>
      <c r="M29" s="82" t="n">
        <v>11.1</v>
      </c>
    </row>
    <row r="30" customFormat="false" ht="14.25" hidden="false" customHeight="false" outlineLevel="0" collapsed="false">
      <c r="B30" s="74" t="n">
        <v>1973</v>
      </c>
      <c r="C30" s="75" t="s">
        <v>118</v>
      </c>
      <c r="D30" s="76" t="n">
        <v>48</v>
      </c>
      <c r="E30" s="77" t="n">
        <v>708447</v>
      </c>
      <c r="F30" s="77" t="n">
        <v>11961133</v>
      </c>
      <c r="G30" s="78" t="n">
        <v>103362283</v>
      </c>
      <c r="H30" s="81" t="n">
        <v>0.8</v>
      </c>
      <c r="I30" s="81" t="n">
        <v>1.5</v>
      </c>
      <c r="J30" s="82" t="n">
        <v>27.7</v>
      </c>
      <c r="K30" s="81" t="n">
        <v>0.8</v>
      </c>
      <c r="L30" s="81" t="n">
        <v>1.5</v>
      </c>
      <c r="M30" s="82" t="n">
        <v>27.7</v>
      </c>
    </row>
    <row r="31" customFormat="false" ht="14.25" hidden="false" customHeight="false" outlineLevel="0" collapsed="false">
      <c r="B31" s="74" t="n">
        <v>1974</v>
      </c>
      <c r="C31" s="75" t="s">
        <v>118</v>
      </c>
      <c r="D31" s="76" t="n">
        <v>49</v>
      </c>
      <c r="E31" s="77" t="n">
        <v>696795</v>
      </c>
      <c r="F31" s="77" t="n">
        <v>11486778</v>
      </c>
      <c r="G31" s="78" t="n">
        <v>127308021</v>
      </c>
      <c r="H31" s="81" t="n">
        <v>-1.6</v>
      </c>
      <c r="I31" s="81" t="n">
        <v>-4</v>
      </c>
      <c r="J31" s="82" t="n">
        <v>23.2</v>
      </c>
      <c r="K31" s="81" t="n">
        <v>-1.6</v>
      </c>
      <c r="L31" s="81" t="n">
        <v>-4</v>
      </c>
      <c r="M31" s="82" t="n">
        <v>23.2</v>
      </c>
    </row>
    <row r="32" customFormat="false" ht="14.25" hidden="false" customHeight="false" outlineLevel="0" collapsed="false">
      <c r="B32" s="74" t="n">
        <v>1975</v>
      </c>
      <c r="C32" s="75" t="s">
        <v>118</v>
      </c>
      <c r="D32" s="76" t="n">
        <v>50</v>
      </c>
      <c r="E32" s="77" t="n">
        <v>735970</v>
      </c>
      <c r="F32" s="77" t="n">
        <v>11296209</v>
      </c>
      <c r="G32" s="78" t="n">
        <v>127432873</v>
      </c>
      <c r="H32" s="81" t="n">
        <v>5.6</v>
      </c>
      <c r="I32" s="81" t="n">
        <v>-1.7</v>
      </c>
      <c r="J32" s="82" t="n">
        <v>0.1</v>
      </c>
      <c r="K32" s="81" t="n">
        <v>5.6</v>
      </c>
      <c r="L32" s="81" t="n">
        <v>-1.7</v>
      </c>
      <c r="M32" s="82" t="n">
        <v>0.1</v>
      </c>
    </row>
    <row r="33" customFormat="false" ht="14.25" hidden="false" customHeight="false" outlineLevel="0" collapsed="false">
      <c r="B33" s="74" t="n">
        <v>1976</v>
      </c>
      <c r="C33" s="75" t="s">
        <v>118</v>
      </c>
      <c r="D33" s="76" t="n">
        <v>51</v>
      </c>
      <c r="E33" s="77" t="n">
        <v>727427</v>
      </c>
      <c r="F33" s="77" t="n">
        <v>11173842</v>
      </c>
      <c r="G33" s="78" t="n">
        <v>145359070</v>
      </c>
      <c r="H33" s="81" t="n">
        <v>-1.2</v>
      </c>
      <c r="I33" s="81" t="n">
        <v>-1.1</v>
      </c>
      <c r="J33" s="82" t="n">
        <v>14.1</v>
      </c>
      <c r="K33" s="81" t="n">
        <v>-1.2</v>
      </c>
      <c r="L33" s="81" t="n">
        <v>-1.1</v>
      </c>
      <c r="M33" s="82" t="n">
        <v>14.1</v>
      </c>
    </row>
    <row r="34" customFormat="false" ht="14.25" hidden="false" customHeight="false" outlineLevel="0" collapsed="false">
      <c r="B34" s="74" t="n">
        <v>1977</v>
      </c>
      <c r="C34" s="75" t="s">
        <v>118</v>
      </c>
      <c r="D34" s="76" t="n">
        <v>52</v>
      </c>
      <c r="E34" s="77" t="n">
        <v>714177</v>
      </c>
      <c r="F34" s="77" t="n">
        <v>10874768</v>
      </c>
      <c r="G34" s="78" t="n">
        <v>156917932</v>
      </c>
      <c r="H34" s="81" t="n">
        <v>-1.8</v>
      </c>
      <c r="I34" s="81" t="n">
        <v>-2.7</v>
      </c>
      <c r="J34" s="82" t="n">
        <v>8</v>
      </c>
      <c r="K34" s="81" t="n">
        <v>-1.8</v>
      </c>
      <c r="L34" s="81" t="n">
        <v>-2.7</v>
      </c>
      <c r="M34" s="82" t="n">
        <v>8</v>
      </c>
    </row>
    <row r="35" customFormat="false" ht="14.25" hidden="false" customHeight="false" outlineLevel="0" collapsed="false">
      <c r="B35" s="74" t="n">
        <v>1978</v>
      </c>
      <c r="C35" s="75" t="s">
        <v>118</v>
      </c>
      <c r="D35" s="76" t="n">
        <v>53</v>
      </c>
      <c r="E35" s="77" t="n">
        <v>744337</v>
      </c>
      <c r="F35" s="77" t="n">
        <v>10890121</v>
      </c>
      <c r="G35" s="78" t="n">
        <v>164810378</v>
      </c>
      <c r="H35" s="81" t="n">
        <v>4.2</v>
      </c>
      <c r="I35" s="81" t="n">
        <v>0.1</v>
      </c>
      <c r="J35" s="82" t="n">
        <v>5</v>
      </c>
      <c r="K35" s="81" t="n">
        <v>4.2</v>
      </c>
      <c r="L35" s="81" t="n">
        <v>0.1</v>
      </c>
      <c r="M35" s="82" t="n">
        <v>5</v>
      </c>
    </row>
    <row r="36" customFormat="false" ht="14.25" hidden="false" customHeight="false" outlineLevel="0" collapsed="false">
      <c r="B36" s="74" t="n">
        <v>1979</v>
      </c>
      <c r="C36" s="75" t="s">
        <v>118</v>
      </c>
      <c r="D36" s="76" t="n">
        <v>54</v>
      </c>
      <c r="E36" s="77" t="n">
        <v>739304</v>
      </c>
      <c r="F36" s="77" t="n">
        <v>10859862</v>
      </c>
      <c r="G36" s="78" t="n">
        <v>184257376</v>
      </c>
      <c r="H36" s="81" t="n">
        <v>-0.7</v>
      </c>
      <c r="I36" s="81" t="n">
        <v>-0.3</v>
      </c>
      <c r="J36" s="82" t="n">
        <v>11.8</v>
      </c>
      <c r="K36" s="81" t="n">
        <v>-0.7</v>
      </c>
      <c r="L36" s="81" t="n">
        <v>-0.3</v>
      </c>
      <c r="M36" s="82" t="n">
        <v>11.8</v>
      </c>
    </row>
    <row r="37" customFormat="false" ht="14.25" hidden="false" customHeight="false" outlineLevel="0" collapsed="false">
      <c r="B37" s="74" t="n">
        <v>1980</v>
      </c>
      <c r="C37" s="75" t="s">
        <v>118</v>
      </c>
      <c r="D37" s="76" t="n">
        <v>55</v>
      </c>
      <c r="E37" s="77" t="n">
        <v>734623</v>
      </c>
      <c r="F37" s="77" t="n">
        <v>10932041</v>
      </c>
      <c r="G37" s="78" t="n">
        <v>214699798</v>
      </c>
      <c r="H37" s="81" t="n">
        <v>-0.6</v>
      </c>
      <c r="I37" s="81" t="n">
        <v>0.7</v>
      </c>
      <c r="J37" s="82" t="n">
        <v>16.5</v>
      </c>
      <c r="K37" s="81" t="n">
        <v>-0.6</v>
      </c>
      <c r="L37" s="81" t="n">
        <v>0.7</v>
      </c>
      <c r="M37" s="82" t="n">
        <v>16.5</v>
      </c>
    </row>
    <row r="38" customFormat="false" ht="14.25" hidden="false" customHeight="false" outlineLevel="0" collapsed="false">
      <c r="B38" s="83" t="n">
        <v>1983</v>
      </c>
      <c r="C38" s="84" t="s">
        <v>118</v>
      </c>
      <c r="D38" s="85" t="n">
        <v>58</v>
      </c>
      <c r="E38" s="77" t="n">
        <v>780280</v>
      </c>
      <c r="F38" s="77" t="n">
        <v>11346860</v>
      </c>
      <c r="G38" s="78" t="n">
        <v>238687932</v>
      </c>
      <c r="H38" s="81" t="n">
        <v>6.2</v>
      </c>
      <c r="I38" s="81" t="n">
        <v>3.8</v>
      </c>
      <c r="J38" s="82" t="n">
        <v>11.2</v>
      </c>
      <c r="K38" s="81" t="n">
        <v>2</v>
      </c>
      <c r="L38" s="81" t="n">
        <v>1.2</v>
      </c>
      <c r="M38" s="82" t="n">
        <v>3.6</v>
      </c>
    </row>
    <row r="39" customFormat="false" ht="14.25" hidden="false" customHeight="false" outlineLevel="0" collapsed="false">
      <c r="B39" s="83" t="n">
        <v>1985</v>
      </c>
      <c r="C39" s="84" t="s">
        <v>118</v>
      </c>
      <c r="D39" s="85" t="n">
        <v>60</v>
      </c>
      <c r="E39" s="77" t="n">
        <v>749366</v>
      </c>
      <c r="F39" s="77" t="n">
        <v>11542574</v>
      </c>
      <c r="G39" s="78" t="n">
        <v>268476276</v>
      </c>
      <c r="H39" s="81" t="n">
        <v>-4</v>
      </c>
      <c r="I39" s="81" t="n">
        <v>1.7</v>
      </c>
      <c r="J39" s="82" t="n">
        <v>12.5</v>
      </c>
      <c r="K39" s="81" t="n">
        <v>-2</v>
      </c>
      <c r="L39" s="81" t="n">
        <v>0.9</v>
      </c>
      <c r="M39" s="82" t="n">
        <v>6.1</v>
      </c>
    </row>
    <row r="40" customFormat="false" ht="14.25" hidden="false" customHeight="false" outlineLevel="0" collapsed="false">
      <c r="B40" s="83" t="n">
        <v>1988</v>
      </c>
      <c r="C40" s="84" t="s">
        <v>118</v>
      </c>
      <c r="D40" s="85" t="n">
        <v>63</v>
      </c>
      <c r="E40" s="77" t="n">
        <v>745108</v>
      </c>
      <c r="F40" s="77" t="n">
        <v>11554296</v>
      </c>
      <c r="G40" s="78" t="n">
        <v>277835230</v>
      </c>
      <c r="H40" s="81" t="n">
        <v>-0.6</v>
      </c>
      <c r="I40" s="81" t="n">
        <v>0.1</v>
      </c>
      <c r="J40" s="82" t="n">
        <v>3.5</v>
      </c>
      <c r="K40" s="81" t="n">
        <v>-0.2</v>
      </c>
      <c r="L40" s="81" t="n">
        <v>0</v>
      </c>
      <c r="M40" s="82" t="n">
        <v>1.1</v>
      </c>
    </row>
    <row r="41" customFormat="false" ht="14.25" hidden="false" customHeight="false" outlineLevel="0" collapsed="false">
      <c r="B41" s="83" t="n">
        <v>1990</v>
      </c>
      <c r="C41" s="84" t="s">
        <v>119</v>
      </c>
      <c r="D41" s="85" t="n">
        <v>2</v>
      </c>
      <c r="E41" s="77" t="n">
        <v>728853</v>
      </c>
      <c r="F41" s="77" t="n">
        <v>11788019</v>
      </c>
      <c r="G41" s="78" t="n">
        <v>327093093</v>
      </c>
      <c r="H41" s="81" t="n">
        <v>-2.2</v>
      </c>
      <c r="I41" s="81" t="n">
        <v>2</v>
      </c>
      <c r="J41" s="82" t="n">
        <v>17.7</v>
      </c>
      <c r="K41" s="81" t="n">
        <v>-1.1</v>
      </c>
      <c r="L41" s="81" t="n">
        <v>1</v>
      </c>
      <c r="M41" s="82" t="n">
        <v>8.5</v>
      </c>
    </row>
    <row r="42" customFormat="false" ht="14.25" hidden="false" customHeight="false" outlineLevel="0" collapsed="false">
      <c r="B42" s="83" t="n">
        <v>1993</v>
      </c>
      <c r="C42" s="84" t="s">
        <v>118</v>
      </c>
      <c r="D42" s="85" t="n">
        <v>5</v>
      </c>
      <c r="E42" s="77" t="n">
        <v>696090</v>
      </c>
      <c r="F42" s="77" t="n">
        <v>11477038</v>
      </c>
      <c r="G42" s="78" t="n">
        <v>314787335</v>
      </c>
      <c r="H42" s="81" t="n">
        <v>-4.5</v>
      </c>
      <c r="I42" s="81" t="n">
        <v>-2.6</v>
      </c>
      <c r="J42" s="82" t="n">
        <v>-3.8</v>
      </c>
      <c r="K42" s="81" t="n">
        <v>-1.5</v>
      </c>
      <c r="L42" s="81" t="n">
        <v>-0.9</v>
      </c>
      <c r="M42" s="82" t="n">
        <v>-1.3</v>
      </c>
    </row>
    <row r="43" customFormat="false" ht="14.25" hidden="false" customHeight="false" outlineLevel="0" collapsed="false">
      <c r="B43" s="83" t="n">
        <v>1995</v>
      </c>
      <c r="C43" s="84" t="s">
        <v>118</v>
      </c>
      <c r="D43" s="85" t="n">
        <v>7</v>
      </c>
      <c r="E43" s="77" t="n">
        <v>654436</v>
      </c>
      <c r="F43" s="77" t="n">
        <v>10880240</v>
      </c>
      <c r="G43" s="78" t="n">
        <v>309436902</v>
      </c>
      <c r="H43" s="81" t="n">
        <v>-6</v>
      </c>
      <c r="I43" s="81" t="n">
        <v>-5.2</v>
      </c>
      <c r="J43" s="82" t="n">
        <v>-1.7</v>
      </c>
      <c r="K43" s="81" t="n">
        <v>-3</v>
      </c>
      <c r="L43" s="81" t="n">
        <v>-2.6</v>
      </c>
      <c r="M43" s="82" t="n">
        <v>-0.9</v>
      </c>
    </row>
    <row r="44" customFormat="false" ht="14.25" hidden="false" customHeight="false" outlineLevel="0" collapsed="false">
      <c r="B44" s="83" t="n">
        <v>1998</v>
      </c>
      <c r="C44" s="84" t="s">
        <v>118</v>
      </c>
      <c r="D44" s="85" t="n">
        <v>10</v>
      </c>
      <c r="E44" s="77" t="n">
        <v>643468</v>
      </c>
      <c r="F44" s="77" t="n">
        <v>10399378</v>
      </c>
      <c r="G44" s="78" t="n">
        <v>309305564</v>
      </c>
      <c r="H44" s="86" t="n">
        <v>-9.2</v>
      </c>
      <c r="I44" s="86" t="n">
        <v>-7.7</v>
      </c>
      <c r="J44" s="87" t="n">
        <v>-1.9</v>
      </c>
      <c r="K44" s="86" t="n">
        <v>-3.2</v>
      </c>
      <c r="L44" s="86" t="n">
        <v>-2.6</v>
      </c>
      <c r="M44" s="87" t="n">
        <v>-0.6</v>
      </c>
      <c r="N44" s="88" t="s">
        <v>120</v>
      </c>
    </row>
    <row r="45" customFormat="false" ht="14.25" hidden="false" customHeight="false" outlineLevel="0" collapsed="false">
      <c r="B45" s="83" t="n">
        <v>2000</v>
      </c>
      <c r="C45" s="84" t="s">
        <v>118</v>
      </c>
      <c r="D45" s="85" t="n">
        <v>12</v>
      </c>
      <c r="E45" s="77" t="n">
        <v>589713</v>
      </c>
      <c r="F45" s="77" t="n">
        <v>9700039</v>
      </c>
      <c r="G45" s="78" t="n">
        <v>303582415</v>
      </c>
      <c r="H45" s="81" t="n">
        <v>-8.4</v>
      </c>
      <c r="I45" s="81" t="n">
        <v>-6.7</v>
      </c>
      <c r="J45" s="82" t="n">
        <v>-1.9</v>
      </c>
      <c r="K45" s="81" t="n">
        <v>-4.3</v>
      </c>
      <c r="L45" s="81" t="n">
        <v>-3.4</v>
      </c>
      <c r="M45" s="82" t="n">
        <v>-0.9</v>
      </c>
    </row>
    <row r="46" customFormat="false" ht="14.25" hidden="false" customHeight="false" outlineLevel="0" collapsed="false">
      <c r="B46" s="89" t="s">
        <v>121</v>
      </c>
      <c r="C46" s="90" t="s">
        <v>118</v>
      </c>
      <c r="D46" s="91" t="s">
        <v>122</v>
      </c>
      <c r="E46" s="92" t="s">
        <v>123</v>
      </c>
      <c r="F46" s="92" t="s">
        <v>124</v>
      </c>
      <c r="G46" s="93" t="s">
        <v>125</v>
      </c>
      <c r="H46" s="79"/>
      <c r="I46" s="81"/>
      <c r="J46" s="82"/>
      <c r="K46" s="81"/>
      <c r="L46" s="81"/>
      <c r="M46" s="82"/>
      <c r="N46" s="88" t="s">
        <v>126</v>
      </c>
    </row>
    <row r="47" customFormat="false" ht="14.25" hidden="false" customHeight="false" outlineLevel="0" collapsed="false">
      <c r="B47" s="94" t="s">
        <v>127</v>
      </c>
      <c r="C47" s="95" t="s">
        <v>118</v>
      </c>
      <c r="D47" s="96" t="s">
        <v>128</v>
      </c>
      <c r="E47" s="97" t="n">
        <v>504472</v>
      </c>
      <c r="F47" s="97" t="n">
        <v>8651800</v>
      </c>
      <c r="G47" s="98" t="n">
        <v>276229444</v>
      </c>
      <c r="H47" s="99" t="n">
        <v>-14.5</v>
      </c>
      <c r="I47" s="99" t="n">
        <v>-10.8</v>
      </c>
      <c r="J47" s="100" t="n">
        <v>-9</v>
      </c>
      <c r="K47" s="99" t="n">
        <v>-5.1</v>
      </c>
      <c r="L47" s="99" t="n">
        <v>-3.7</v>
      </c>
      <c r="M47" s="100" t="n">
        <v>-3.1</v>
      </c>
    </row>
    <row r="49" customFormat="false" ht="14.25" hidden="false" customHeight="false" outlineLevel="0" collapsed="false">
      <c r="B49" s="101" t="s">
        <v>129</v>
      </c>
      <c r="C49" s="101"/>
      <c r="H49" s="102"/>
      <c r="I49" s="102"/>
      <c r="J49" s="102"/>
      <c r="K49" s="102"/>
      <c r="L49" s="102"/>
      <c r="M49" s="102"/>
    </row>
    <row r="50" customFormat="false" ht="14.25" hidden="false" customHeight="false" outlineLevel="0" collapsed="false">
      <c r="B50" s="101" t="s">
        <v>130</v>
      </c>
      <c r="C50" s="101"/>
    </row>
    <row r="51" customFormat="false" ht="14.25" hidden="false" customHeight="false" outlineLevel="0" collapsed="false">
      <c r="B51" s="101" t="s">
        <v>131</v>
      </c>
      <c r="C51" s="101"/>
    </row>
    <row r="52" customFormat="false" ht="14.25" hidden="false" customHeight="false" outlineLevel="0" collapsed="false">
      <c r="B52" s="101" t="s">
        <v>132</v>
      </c>
      <c r="C52" s="101"/>
    </row>
    <row r="53" customFormat="false" ht="14.25" hidden="false" customHeight="false" outlineLevel="0" collapsed="false">
      <c r="B53" s="101" t="s">
        <v>133</v>
      </c>
      <c r="C53" s="101"/>
    </row>
  </sheetData>
  <mergeCells count="12">
    <mergeCell ref="B2:M2"/>
    <mergeCell ref="B9:D10"/>
    <mergeCell ref="E9:G9"/>
    <mergeCell ref="H9:J9"/>
    <mergeCell ref="K9:M9"/>
    <mergeCell ref="H10:H11"/>
    <mergeCell ref="I10:I11"/>
    <mergeCell ref="J10:J11"/>
    <mergeCell ref="K10:K11"/>
    <mergeCell ref="L10:L11"/>
    <mergeCell ref="M10:M11"/>
    <mergeCell ref="C11:D11"/>
  </mergeCells>
  <printOptions headings="false" gridLines="false" gridLinesSet="true" horizontalCentered="false" verticalCentered="false"/>
  <pageMargins left="0.429861111111111" right="0.390277777777778"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75"/>
    <col collapsed="false" customWidth="true" hidden="false" outlineLevel="0" max="2" min="2" style="0" width="6.75"/>
    <col collapsed="false" customWidth="true" hidden="false" outlineLevel="0" max="3" min="3" style="0" width="4.87"/>
    <col collapsed="false" customWidth="true" hidden="false" outlineLevel="0" max="4" min="4" style="0" width="5.74"/>
    <col collapsed="false" customWidth="true" hidden="false" outlineLevel="0" max="5" min="5" style="0" width="10.99"/>
    <col collapsed="false" customWidth="true" hidden="false" outlineLevel="0" max="12" min="6" style="0" width="9.62"/>
    <col collapsed="false" customWidth="true" hidden="false" outlineLevel="0" max="25" min="25" style="0" width="1.62"/>
  </cols>
  <sheetData>
    <row r="1" customFormat="false" ht="14.25" hidden="false" customHeight="false" outlineLevel="0" collapsed="false">
      <c r="B1" s="4" t="s">
        <v>0</v>
      </c>
    </row>
    <row r="2" customFormat="false" ht="18.75" hidden="false" customHeight="false" outlineLevel="0" collapsed="false">
      <c r="B2" s="103" t="s">
        <v>134</v>
      </c>
      <c r="C2" s="104"/>
      <c r="D2" s="104"/>
      <c r="E2" s="104"/>
      <c r="F2" s="104"/>
      <c r="G2" s="104"/>
      <c r="H2" s="104"/>
      <c r="I2" s="104"/>
      <c r="J2" s="104"/>
      <c r="K2" s="104"/>
      <c r="L2" s="104"/>
    </row>
    <row r="4" customFormat="false" ht="14.25" hidden="false" customHeight="false" outlineLevel="0" collapsed="false">
      <c r="E4" s="0" t="s">
        <v>135</v>
      </c>
    </row>
    <row r="5" customFormat="false" ht="14.25" hidden="false" customHeight="false" outlineLevel="0" collapsed="false">
      <c r="E5" s="0" t="s">
        <v>136</v>
      </c>
    </row>
    <row r="6" customFormat="false" ht="14.25" hidden="false" customHeight="false" outlineLevel="0" collapsed="false">
      <c r="E6" s="0" t="s">
        <v>137</v>
      </c>
    </row>
    <row r="7" customFormat="false" ht="14.25" hidden="false" customHeight="false" outlineLevel="0" collapsed="false">
      <c r="E7" s="0" t="s">
        <v>138</v>
      </c>
    </row>
    <row r="8" customFormat="false" ht="14.25" hidden="false" customHeight="false" outlineLevel="0" collapsed="false">
      <c r="E8" s="0" t="s">
        <v>139</v>
      </c>
    </row>
    <row r="9" customFormat="false" ht="14.25" hidden="false" customHeight="false" outlineLevel="0" collapsed="false">
      <c r="B9" s="105" t="s">
        <v>140</v>
      </c>
    </row>
    <row r="10" customFormat="false" ht="14.25" hidden="false" customHeight="false" outlineLevel="0" collapsed="false">
      <c r="B10" s="106" t="s">
        <v>106</v>
      </c>
      <c r="C10" s="106"/>
      <c r="D10" s="106"/>
      <c r="E10" s="107" t="s">
        <v>141</v>
      </c>
      <c r="F10" s="108"/>
      <c r="G10" s="108"/>
      <c r="H10" s="108"/>
      <c r="I10" s="108"/>
      <c r="J10" s="108"/>
      <c r="K10" s="108"/>
      <c r="L10" s="108"/>
      <c r="M10" s="108"/>
      <c r="N10" s="108"/>
      <c r="O10" s="108"/>
      <c r="P10" s="108"/>
      <c r="Q10" s="108"/>
      <c r="R10" s="108"/>
      <c r="S10" s="108"/>
      <c r="T10" s="108"/>
      <c r="U10" s="108"/>
      <c r="V10" s="108"/>
      <c r="W10" s="108"/>
      <c r="X10" s="109"/>
    </row>
    <row r="11" customFormat="false" ht="28.5" hidden="false" customHeight="false" outlineLevel="0" collapsed="false">
      <c r="B11" s="64" t="s">
        <v>112</v>
      </c>
      <c r="C11" s="64" t="s">
        <v>113</v>
      </c>
      <c r="D11" s="64"/>
      <c r="E11" s="110"/>
      <c r="F11" s="111" t="s">
        <v>142</v>
      </c>
      <c r="G11" s="111" t="s">
        <v>143</v>
      </c>
      <c r="H11" s="112" t="s">
        <v>144</v>
      </c>
      <c r="I11" s="112" t="s">
        <v>145</v>
      </c>
      <c r="J11" s="112" t="s">
        <v>146</v>
      </c>
      <c r="K11" s="111" t="s">
        <v>147</v>
      </c>
      <c r="L11" s="112" t="s">
        <v>148</v>
      </c>
      <c r="M11" s="112" t="s">
        <v>149</v>
      </c>
      <c r="N11" s="112" t="s">
        <v>150</v>
      </c>
      <c r="O11" s="112" t="s">
        <v>151</v>
      </c>
      <c r="P11" s="112" t="s">
        <v>152</v>
      </c>
      <c r="Q11" s="112" t="s">
        <v>153</v>
      </c>
      <c r="R11" s="112" t="s">
        <v>154</v>
      </c>
      <c r="S11" s="112" t="s">
        <v>155</v>
      </c>
      <c r="T11" s="112" t="s">
        <v>156</v>
      </c>
      <c r="U11" s="111" t="s">
        <v>157</v>
      </c>
      <c r="V11" s="112" t="s">
        <v>158</v>
      </c>
      <c r="W11" s="112" t="s">
        <v>159</v>
      </c>
      <c r="X11" s="111" t="s">
        <v>160</v>
      </c>
    </row>
    <row r="12" customFormat="false" ht="14.25" hidden="false" customHeight="false" outlineLevel="0" collapsed="false">
      <c r="B12" s="113" t="n">
        <v>1955</v>
      </c>
      <c r="C12" s="107" t="s">
        <v>116</v>
      </c>
      <c r="D12" s="114" t="s">
        <v>161</v>
      </c>
      <c r="E12" s="115" t="n">
        <v>432694</v>
      </c>
      <c r="F12" s="116" t="n">
        <v>95050</v>
      </c>
      <c r="G12" s="116" t="n">
        <v>88830</v>
      </c>
      <c r="H12" s="116" t="n">
        <v>53576</v>
      </c>
      <c r="I12" s="116" t="n">
        <v>23057</v>
      </c>
      <c r="J12" s="116" t="n">
        <v>11929</v>
      </c>
      <c r="K12" s="116" t="n">
        <v>12825</v>
      </c>
      <c r="L12" s="116" t="n">
        <v>8655</v>
      </c>
      <c r="M12" s="116" t="n">
        <v>1026</v>
      </c>
      <c r="N12" s="116" t="n">
        <v>1505</v>
      </c>
      <c r="O12" s="116" t="n">
        <v>5405</v>
      </c>
      <c r="P12" s="116" t="n">
        <v>24870</v>
      </c>
      <c r="Q12" s="116" t="n">
        <v>3957</v>
      </c>
      <c r="R12" s="116" t="n">
        <v>2243</v>
      </c>
      <c r="S12" s="116" t="n">
        <v>27233</v>
      </c>
      <c r="T12" s="116" t="n">
        <v>19268</v>
      </c>
      <c r="U12" s="116" t="n">
        <v>5460</v>
      </c>
      <c r="V12" s="116" t="n">
        <v>9220</v>
      </c>
      <c r="W12" s="116" t="n">
        <v>4066</v>
      </c>
      <c r="X12" s="116" t="n">
        <v>34519</v>
      </c>
    </row>
    <row r="13" customFormat="false" ht="14.25" hidden="false" customHeight="false" outlineLevel="0" collapsed="false">
      <c r="B13" s="117" t="n">
        <v>1960</v>
      </c>
      <c r="C13" s="118"/>
      <c r="D13" s="119" t="s">
        <v>162</v>
      </c>
      <c r="E13" s="120" t="n">
        <v>487050</v>
      </c>
      <c r="F13" s="78" t="n">
        <v>99599</v>
      </c>
      <c r="G13" s="78" t="n">
        <v>102053</v>
      </c>
      <c r="H13" s="78" t="n">
        <v>52917</v>
      </c>
      <c r="I13" s="78" t="n">
        <v>26436</v>
      </c>
      <c r="J13" s="78" t="n">
        <v>14001</v>
      </c>
      <c r="K13" s="78" t="n">
        <v>16018</v>
      </c>
      <c r="L13" s="78" t="n">
        <v>7410</v>
      </c>
      <c r="M13" s="78" t="n">
        <v>709</v>
      </c>
      <c r="N13" s="78" t="n">
        <v>2036</v>
      </c>
      <c r="O13" s="78" t="n">
        <v>5759</v>
      </c>
      <c r="P13" s="78" t="n">
        <v>25832</v>
      </c>
      <c r="Q13" s="78" t="n">
        <v>5242</v>
      </c>
      <c r="R13" s="78" t="n">
        <v>2924</v>
      </c>
      <c r="S13" s="78" t="n">
        <v>34322</v>
      </c>
      <c r="T13" s="78" t="n">
        <v>26315</v>
      </c>
      <c r="U13" s="78" t="n">
        <v>9630</v>
      </c>
      <c r="V13" s="78" t="n">
        <v>10870</v>
      </c>
      <c r="W13" s="78" t="n">
        <v>5312</v>
      </c>
      <c r="X13" s="78" t="n">
        <v>39665</v>
      </c>
    </row>
    <row r="14" customFormat="false" ht="14.25" hidden="false" customHeight="false" outlineLevel="0" collapsed="false">
      <c r="B14" s="117" t="n">
        <v>1965</v>
      </c>
      <c r="C14" s="118"/>
      <c r="D14" s="119" t="s">
        <v>163</v>
      </c>
      <c r="E14" s="120" t="n">
        <v>558106</v>
      </c>
      <c r="F14" s="78" t="n">
        <v>95151</v>
      </c>
      <c r="G14" s="78" t="n">
        <v>125151</v>
      </c>
      <c r="H14" s="78" t="n">
        <v>51587</v>
      </c>
      <c r="I14" s="78" t="n">
        <v>30813</v>
      </c>
      <c r="J14" s="78" t="n">
        <v>16096</v>
      </c>
      <c r="K14" s="78" t="n">
        <v>22467</v>
      </c>
      <c r="L14" s="78" t="n">
        <v>7160</v>
      </c>
      <c r="M14" s="78" t="n">
        <v>665</v>
      </c>
      <c r="N14" s="78" t="n">
        <v>3324</v>
      </c>
      <c r="O14" s="78" t="n">
        <v>7904</v>
      </c>
      <c r="P14" s="78" t="n">
        <v>26689</v>
      </c>
      <c r="Q14" s="78" t="n">
        <v>6169</v>
      </c>
      <c r="R14" s="78" t="n">
        <v>3665</v>
      </c>
      <c r="S14" s="78" t="n">
        <v>48855</v>
      </c>
      <c r="T14" s="78" t="n">
        <v>33149</v>
      </c>
      <c r="U14" s="78" t="n">
        <v>14285</v>
      </c>
      <c r="V14" s="78" t="n">
        <v>13137</v>
      </c>
      <c r="W14" s="78" t="n">
        <v>6868</v>
      </c>
      <c r="X14" s="78" t="n">
        <v>44971</v>
      </c>
    </row>
    <row r="15" customFormat="false" ht="14.25" hidden="false" customHeight="false" outlineLevel="0" collapsed="false">
      <c r="B15" s="117" t="n">
        <v>1970</v>
      </c>
      <c r="C15" s="118"/>
      <c r="D15" s="119" t="s">
        <v>164</v>
      </c>
      <c r="E15" s="120" t="n">
        <v>652931</v>
      </c>
      <c r="F15" s="78" t="n">
        <v>90942</v>
      </c>
      <c r="G15" s="78" t="n">
        <v>146209</v>
      </c>
      <c r="H15" s="78" t="n">
        <v>49056</v>
      </c>
      <c r="I15" s="78" t="n">
        <v>36264</v>
      </c>
      <c r="J15" s="78" t="n">
        <v>17529</v>
      </c>
      <c r="K15" s="78" t="n">
        <v>30108</v>
      </c>
      <c r="L15" s="78" t="n">
        <v>6166</v>
      </c>
      <c r="M15" s="78" t="n">
        <v>704</v>
      </c>
      <c r="N15" s="78" t="n">
        <v>5505</v>
      </c>
      <c r="O15" s="78" t="n">
        <v>9630</v>
      </c>
      <c r="P15" s="78" t="n">
        <v>30069</v>
      </c>
      <c r="Q15" s="78" t="n">
        <v>7499</v>
      </c>
      <c r="R15" s="78" t="n">
        <v>4960</v>
      </c>
      <c r="S15" s="78" t="n">
        <v>68872</v>
      </c>
      <c r="T15" s="78" t="n">
        <v>46081</v>
      </c>
      <c r="U15" s="78" t="n">
        <v>23978</v>
      </c>
      <c r="V15" s="78" t="n">
        <v>17899</v>
      </c>
      <c r="W15" s="78" t="n">
        <v>9297</v>
      </c>
      <c r="X15" s="78" t="n">
        <v>52163</v>
      </c>
    </row>
    <row r="16" customFormat="false" ht="14.25" hidden="false" customHeight="false" outlineLevel="0" collapsed="false">
      <c r="B16" s="117" t="n">
        <v>1975</v>
      </c>
      <c r="C16" s="118"/>
      <c r="D16" s="119" t="s">
        <v>165</v>
      </c>
      <c r="E16" s="120" t="n">
        <v>735970</v>
      </c>
      <c r="F16" s="78" t="n">
        <v>88210</v>
      </c>
      <c r="G16" s="78" t="n">
        <v>157305</v>
      </c>
      <c r="H16" s="78" t="n">
        <v>46719</v>
      </c>
      <c r="I16" s="78" t="n">
        <v>40961</v>
      </c>
      <c r="J16" s="78" t="n">
        <v>18405</v>
      </c>
      <c r="K16" s="78" t="n">
        <v>39716</v>
      </c>
      <c r="L16" s="78" t="n">
        <v>5838</v>
      </c>
      <c r="M16" s="78" t="n">
        <v>901</v>
      </c>
      <c r="N16" s="78" t="n">
        <v>7139</v>
      </c>
      <c r="O16" s="78" t="n">
        <v>11754</v>
      </c>
      <c r="P16" s="78" t="n">
        <v>33530</v>
      </c>
      <c r="Q16" s="78" t="n">
        <v>8486</v>
      </c>
      <c r="R16" s="78" t="n">
        <v>5795</v>
      </c>
      <c r="S16" s="78" t="n">
        <v>87800</v>
      </c>
      <c r="T16" s="78" t="n">
        <v>58736</v>
      </c>
      <c r="U16" s="78" t="n">
        <v>30356</v>
      </c>
      <c r="V16" s="78" t="n">
        <v>21388</v>
      </c>
      <c r="W16" s="78" t="n">
        <v>11219</v>
      </c>
      <c r="X16" s="78" t="n">
        <v>61712</v>
      </c>
    </row>
    <row r="17" customFormat="false" ht="14.25" hidden="false" customHeight="false" outlineLevel="0" collapsed="false">
      <c r="B17" s="117" t="n">
        <v>1980</v>
      </c>
      <c r="C17" s="118"/>
      <c r="D17" s="119" t="s">
        <v>166</v>
      </c>
      <c r="E17" s="120" t="n">
        <v>734623</v>
      </c>
      <c r="F17" s="78" t="n">
        <v>82612</v>
      </c>
      <c r="G17" s="78" t="n">
        <v>147881</v>
      </c>
      <c r="H17" s="78" t="n">
        <v>41931</v>
      </c>
      <c r="I17" s="78" t="n">
        <v>41497</v>
      </c>
      <c r="J17" s="78" t="n">
        <v>17358</v>
      </c>
      <c r="K17" s="78" t="n">
        <v>44411</v>
      </c>
      <c r="L17" s="78" t="n">
        <v>5717</v>
      </c>
      <c r="M17" s="78" t="n">
        <v>978</v>
      </c>
      <c r="N17" s="78" t="n">
        <v>7671</v>
      </c>
      <c r="O17" s="78" t="n">
        <v>12408</v>
      </c>
      <c r="P17" s="78" t="n">
        <v>33409</v>
      </c>
      <c r="Q17" s="78" t="n">
        <v>8950</v>
      </c>
      <c r="R17" s="78" t="n">
        <v>5940</v>
      </c>
      <c r="S17" s="78" t="n">
        <v>88337</v>
      </c>
      <c r="T17" s="78" t="n">
        <v>63428</v>
      </c>
      <c r="U17" s="78" t="n">
        <v>34411</v>
      </c>
      <c r="V17" s="78" t="n">
        <v>22251</v>
      </c>
      <c r="W17" s="78" t="n">
        <v>12487</v>
      </c>
      <c r="X17" s="78" t="n">
        <v>62946</v>
      </c>
    </row>
    <row r="18" customFormat="false" ht="14.25" hidden="false" customHeight="false" outlineLevel="0" collapsed="false">
      <c r="B18" s="117" t="n">
        <v>1985</v>
      </c>
      <c r="C18" s="118"/>
      <c r="D18" s="119" t="s">
        <v>167</v>
      </c>
      <c r="E18" s="120" t="n">
        <v>749366</v>
      </c>
      <c r="F18" s="78" t="n">
        <v>80267</v>
      </c>
      <c r="G18" s="78" t="n">
        <v>142083</v>
      </c>
      <c r="H18" s="78" t="n">
        <v>36707</v>
      </c>
      <c r="I18" s="78" t="n">
        <v>41869</v>
      </c>
      <c r="J18" s="78" t="n">
        <v>17039</v>
      </c>
      <c r="K18" s="78" t="n">
        <v>49483</v>
      </c>
      <c r="L18" s="78" t="n">
        <v>6077</v>
      </c>
      <c r="M18" s="78" t="n">
        <v>1176</v>
      </c>
      <c r="N18" s="78" t="n">
        <v>8552</v>
      </c>
      <c r="O18" s="78" t="n">
        <v>12524</v>
      </c>
      <c r="P18" s="78" t="n">
        <v>32418</v>
      </c>
      <c r="Q18" s="78" t="n">
        <v>8794</v>
      </c>
      <c r="R18" s="78" t="n">
        <v>6159</v>
      </c>
      <c r="S18" s="78" t="n">
        <v>89937</v>
      </c>
      <c r="T18" s="78" t="n">
        <v>72541</v>
      </c>
      <c r="U18" s="78" t="n">
        <v>42274</v>
      </c>
      <c r="V18" s="78" t="n">
        <v>22614</v>
      </c>
      <c r="W18" s="78" t="n">
        <v>12452</v>
      </c>
      <c r="X18" s="78" t="n">
        <v>66400</v>
      </c>
    </row>
    <row r="19" customFormat="false" ht="14.25" hidden="false" customHeight="false" outlineLevel="0" collapsed="false">
      <c r="B19" s="117" t="n">
        <v>1990</v>
      </c>
      <c r="C19" s="121" t="s">
        <v>119</v>
      </c>
      <c r="D19" s="119" t="s">
        <v>168</v>
      </c>
      <c r="E19" s="120" t="n">
        <v>728853</v>
      </c>
      <c r="F19" s="78" t="n">
        <v>75594</v>
      </c>
      <c r="G19" s="78" t="n">
        <v>129944</v>
      </c>
      <c r="H19" s="78" t="n">
        <v>32984</v>
      </c>
      <c r="I19" s="78" t="n">
        <v>40788</v>
      </c>
      <c r="J19" s="78" t="n">
        <v>15999</v>
      </c>
      <c r="K19" s="78" t="n">
        <v>49578</v>
      </c>
      <c r="L19" s="78" t="n">
        <v>6030</v>
      </c>
      <c r="M19" s="78" t="n">
        <v>1253</v>
      </c>
      <c r="N19" s="78" t="n">
        <v>8756</v>
      </c>
      <c r="O19" s="78" t="n">
        <v>12239</v>
      </c>
      <c r="P19" s="78" t="n">
        <v>31276</v>
      </c>
      <c r="Q19" s="78" t="n">
        <v>8123</v>
      </c>
      <c r="R19" s="78" t="n">
        <v>5949</v>
      </c>
      <c r="S19" s="78" t="n">
        <v>89670</v>
      </c>
      <c r="T19" s="78" t="n">
        <v>76611</v>
      </c>
      <c r="U19" s="78" t="n">
        <v>44497</v>
      </c>
      <c r="V19" s="78" t="n">
        <v>22444</v>
      </c>
      <c r="W19" s="78" t="n">
        <v>11345</v>
      </c>
      <c r="X19" s="78" t="n">
        <v>65773</v>
      </c>
    </row>
    <row r="20" customFormat="false" ht="14.25" hidden="false" customHeight="false" outlineLevel="0" collapsed="false">
      <c r="B20" s="117" t="n">
        <v>1995</v>
      </c>
      <c r="C20" s="118"/>
      <c r="D20" s="119" t="s">
        <v>169</v>
      </c>
      <c r="E20" s="120" t="n">
        <v>654436</v>
      </c>
      <c r="F20" s="78" t="n">
        <v>68957</v>
      </c>
      <c r="G20" s="78" t="n">
        <v>104388</v>
      </c>
      <c r="H20" s="78" t="n">
        <v>25931</v>
      </c>
      <c r="I20" s="78" t="n">
        <v>37212</v>
      </c>
      <c r="J20" s="78" t="n">
        <v>15062</v>
      </c>
      <c r="K20" s="78" t="n">
        <v>45996</v>
      </c>
      <c r="L20" s="78" t="n">
        <v>5814</v>
      </c>
      <c r="M20" s="78" t="n">
        <v>1250</v>
      </c>
      <c r="N20" s="78" t="n">
        <v>7456</v>
      </c>
      <c r="O20" s="78" t="n">
        <v>10547</v>
      </c>
      <c r="P20" s="78" t="n">
        <v>29160</v>
      </c>
      <c r="Q20" s="78" t="n">
        <v>7598</v>
      </c>
      <c r="R20" s="78" t="n">
        <v>5570</v>
      </c>
      <c r="S20" s="78" t="n">
        <v>82978</v>
      </c>
      <c r="T20" s="78" t="n">
        <v>72083</v>
      </c>
      <c r="U20" s="78" t="n">
        <v>40042</v>
      </c>
      <c r="V20" s="78" t="n">
        <v>21368</v>
      </c>
      <c r="W20" s="78" t="n">
        <v>9609</v>
      </c>
      <c r="X20" s="78" t="n">
        <v>63415</v>
      </c>
    </row>
    <row r="21" customFormat="false" ht="14.25" hidden="false" customHeight="false" outlineLevel="0" collapsed="false">
      <c r="B21" s="117" t="n">
        <v>2000</v>
      </c>
      <c r="C21" s="118"/>
      <c r="D21" s="119" t="s">
        <v>170</v>
      </c>
      <c r="E21" s="120" t="n">
        <v>589713</v>
      </c>
      <c r="F21" s="78" t="n">
        <v>64771</v>
      </c>
      <c r="G21" s="78" t="n">
        <v>80278</v>
      </c>
      <c r="H21" s="78" t="n">
        <v>22002</v>
      </c>
      <c r="I21" s="78" t="n">
        <v>33031</v>
      </c>
      <c r="J21" s="78" t="n">
        <v>13902</v>
      </c>
      <c r="K21" s="78" t="n">
        <v>43532</v>
      </c>
      <c r="L21" s="78" t="n">
        <v>5943</v>
      </c>
      <c r="M21" s="78" t="n">
        <v>1312</v>
      </c>
      <c r="N21" s="78" t="n">
        <v>6763</v>
      </c>
      <c r="O21" s="78" t="n">
        <v>8932</v>
      </c>
      <c r="P21" s="78" t="n">
        <v>26768</v>
      </c>
      <c r="Q21" s="78" t="n">
        <v>6905</v>
      </c>
      <c r="R21" s="78" t="n">
        <v>5412</v>
      </c>
      <c r="S21" s="78" t="n">
        <v>76504</v>
      </c>
      <c r="T21" s="78" t="n">
        <v>69025</v>
      </c>
      <c r="U21" s="78" t="n">
        <v>35732</v>
      </c>
      <c r="V21" s="78" t="n">
        <v>19696</v>
      </c>
      <c r="W21" s="78" t="n">
        <v>9279</v>
      </c>
      <c r="X21" s="78" t="n">
        <v>59926</v>
      </c>
    </row>
    <row r="22" customFormat="false" ht="14.25" hidden="false" customHeight="false" outlineLevel="0" collapsed="false">
      <c r="B22" s="122" t="s">
        <v>127</v>
      </c>
      <c r="C22" s="123"/>
      <c r="D22" s="124" t="s">
        <v>171</v>
      </c>
      <c r="E22" s="125" t="n">
        <v>504472</v>
      </c>
      <c r="F22" s="98" t="n">
        <v>58613</v>
      </c>
      <c r="G22" s="98" t="n">
        <v>61759</v>
      </c>
      <c r="H22" s="98" t="n">
        <v>18361</v>
      </c>
      <c r="I22" s="98" t="n">
        <v>28504</v>
      </c>
      <c r="J22" s="98" t="n">
        <v>12274</v>
      </c>
      <c r="K22" s="98" t="n">
        <v>34931</v>
      </c>
      <c r="L22" s="98" t="n">
        <v>5609</v>
      </c>
      <c r="M22" s="98" t="n">
        <v>1203</v>
      </c>
      <c r="N22" s="98" t="n">
        <v>5759</v>
      </c>
      <c r="O22" s="98" t="n">
        <v>7038</v>
      </c>
      <c r="P22" s="98" t="n">
        <v>23501</v>
      </c>
      <c r="Q22" s="98" t="n">
        <v>6376</v>
      </c>
      <c r="R22" s="98" t="n">
        <v>4883</v>
      </c>
      <c r="S22" s="98" t="n">
        <v>66630</v>
      </c>
      <c r="T22" s="98" t="n">
        <v>60875</v>
      </c>
      <c r="U22" s="98" t="n">
        <v>29338</v>
      </c>
      <c r="V22" s="98" t="n">
        <v>18381</v>
      </c>
      <c r="W22" s="98" t="n">
        <v>7977</v>
      </c>
      <c r="X22" s="98" t="n">
        <v>52460</v>
      </c>
    </row>
    <row r="23" customFormat="false" ht="14.25" hidden="false" customHeight="false" outlineLevel="0" collapsed="false">
      <c r="B23" s="0" t="s">
        <v>172</v>
      </c>
    </row>
    <row r="25" customFormat="false" ht="14.25" hidden="false" customHeight="false" outlineLevel="0" collapsed="false">
      <c r="B25" s="105" t="s">
        <v>173</v>
      </c>
    </row>
    <row r="26" customFormat="false" ht="14.25" hidden="false" customHeight="false" outlineLevel="0" collapsed="false">
      <c r="B26" s="106" t="s">
        <v>106</v>
      </c>
      <c r="C26" s="106"/>
      <c r="D26" s="106"/>
      <c r="E26" s="107" t="s">
        <v>141</v>
      </c>
      <c r="F26" s="108"/>
      <c r="G26" s="108"/>
      <c r="H26" s="108"/>
      <c r="I26" s="108"/>
      <c r="J26" s="108"/>
      <c r="K26" s="108"/>
      <c r="L26" s="108"/>
      <c r="M26" s="108"/>
      <c r="N26" s="108"/>
      <c r="O26" s="108"/>
      <c r="P26" s="108"/>
      <c r="Q26" s="108"/>
      <c r="R26" s="108"/>
      <c r="S26" s="108"/>
      <c r="T26" s="108"/>
      <c r="U26" s="108"/>
      <c r="V26" s="108"/>
      <c r="W26" s="108"/>
      <c r="X26" s="109"/>
    </row>
    <row r="27" customFormat="false" ht="28.5" hidden="false" customHeight="false" outlineLevel="0" collapsed="false">
      <c r="B27" s="64" t="s">
        <v>112</v>
      </c>
      <c r="C27" s="64" t="s">
        <v>113</v>
      </c>
      <c r="D27" s="64"/>
      <c r="E27" s="110"/>
      <c r="F27" s="111" t="s">
        <v>142</v>
      </c>
      <c r="G27" s="111" t="s">
        <v>143</v>
      </c>
      <c r="H27" s="112" t="s">
        <v>144</v>
      </c>
      <c r="I27" s="112" t="s">
        <v>145</v>
      </c>
      <c r="J27" s="112" t="s">
        <v>146</v>
      </c>
      <c r="K27" s="111" t="s">
        <v>147</v>
      </c>
      <c r="L27" s="112" t="s">
        <v>148</v>
      </c>
      <c r="M27" s="112" t="s">
        <v>149</v>
      </c>
      <c r="N27" s="112" t="s">
        <v>150</v>
      </c>
      <c r="O27" s="112" t="s">
        <v>151</v>
      </c>
      <c r="P27" s="112" t="s">
        <v>152</v>
      </c>
      <c r="Q27" s="112" t="s">
        <v>153</v>
      </c>
      <c r="R27" s="112" t="s">
        <v>154</v>
      </c>
      <c r="S27" s="112" t="s">
        <v>155</v>
      </c>
      <c r="T27" s="112" t="s">
        <v>156</v>
      </c>
      <c r="U27" s="111" t="s">
        <v>157</v>
      </c>
      <c r="V27" s="112" t="s">
        <v>158</v>
      </c>
      <c r="W27" s="112" t="s">
        <v>159</v>
      </c>
      <c r="X27" s="111" t="s">
        <v>160</v>
      </c>
    </row>
    <row r="28" customFormat="false" ht="14.25" hidden="false" customHeight="false" outlineLevel="0" collapsed="false">
      <c r="B28" s="113" t="n">
        <v>1955</v>
      </c>
      <c r="C28" s="107" t="s">
        <v>116</v>
      </c>
      <c r="D28" s="114" t="s">
        <v>161</v>
      </c>
      <c r="E28" s="115" t="n">
        <v>5511025</v>
      </c>
      <c r="F28" s="116" t="n">
        <v>690157</v>
      </c>
      <c r="G28" s="116" t="n">
        <v>1203635</v>
      </c>
      <c r="H28" s="116" t="n">
        <v>382957</v>
      </c>
      <c r="I28" s="116" t="n">
        <v>134473</v>
      </c>
      <c r="J28" s="116" t="n">
        <v>181407</v>
      </c>
      <c r="K28" s="116" t="n">
        <v>235870</v>
      </c>
      <c r="L28" s="116" t="n">
        <v>361300</v>
      </c>
      <c r="M28" s="116" t="n">
        <v>29472</v>
      </c>
      <c r="N28" s="116" t="n">
        <v>74975</v>
      </c>
      <c r="O28" s="116" t="n">
        <v>35986</v>
      </c>
      <c r="P28" s="116" t="n">
        <v>291752</v>
      </c>
      <c r="Q28" s="116" t="n">
        <v>275611</v>
      </c>
      <c r="R28" s="116" t="n">
        <v>98379</v>
      </c>
      <c r="S28" s="116" t="n">
        <v>269355</v>
      </c>
      <c r="T28" s="116" t="n">
        <v>382703</v>
      </c>
      <c r="U28" s="116" t="n">
        <v>232741</v>
      </c>
      <c r="V28" s="116" t="n">
        <v>320837</v>
      </c>
      <c r="W28" s="116" t="n">
        <v>78822</v>
      </c>
      <c r="X28" s="116" t="n">
        <v>230594</v>
      </c>
    </row>
    <row r="29" customFormat="false" ht="14.25" hidden="false" customHeight="false" outlineLevel="0" collapsed="false">
      <c r="B29" s="117" t="n">
        <v>1960</v>
      </c>
      <c r="C29" s="118"/>
      <c r="D29" s="119" t="s">
        <v>162</v>
      </c>
      <c r="E29" s="120" t="n">
        <v>8169484</v>
      </c>
      <c r="F29" s="78" t="n">
        <v>905527</v>
      </c>
      <c r="G29" s="78" t="n">
        <v>1474362</v>
      </c>
      <c r="H29" s="78" t="n">
        <v>473561</v>
      </c>
      <c r="I29" s="78" t="n">
        <v>193683</v>
      </c>
      <c r="J29" s="78" t="n">
        <v>269438</v>
      </c>
      <c r="K29" s="78" t="n">
        <v>306156</v>
      </c>
      <c r="L29" s="78" t="n">
        <v>435479</v>
      </c>
      <c r="M29" s="78" t="n">
        <v>31766</v>
      </c>
      <c r="N29" s="78" t="n">
        <v>136439</v>
      </c>
      <c r="O29" s="78" t="n">
        <v>49054</v>
      </c>
      <c r="P29" s="78" t="n">
        <v>412382</v>
      </c>
      <c r="Q29" s="78" t="n">
        <v>422727</v>
      </c>
      <c r="R29" s="78" t="n">
        <v>161703</v>
      </c>
      <c r="S29" s="78" t="n">
        <v>467100</v>
      </c>
      <c r="T29" s="78" t="n">
        <v>744552</v>
      </c>
      <c r="U29" s="78" t="n">
        <v>668553</v>
      </c>
      <c r="V29" s="78" t="n">
        <v>507349</v>
      </c>
      <c r="W29" s="78" t="n">
        <v>147362</v>
      </c>
      <c r="X29" s="78" t="n">
        <v>362295</v>
      </c>
    </row>
    <row r="30" customFormat="false" ht="14.25" hidden="false" customHeight="false" outlineLevel="0" collapsed="false">
      <c r="B30" s="117" t="n">
        <v>1965</v>
      </c>
      <c r="C30" s="118"/>
      <c r="D30" s="119" t="s">
        <v>163</v>
      </c>
      <c r="E30" s="120" t="n">
        <v>9921002</v>
      </c>
      <c r="F30" s="78" t="n">
        <v>1099331</v>
      </c>
      <c r="G30" s="78" t="n">
        <v>1637855</v>
      </c>
      <c r="H30" s="78" t="n">
        <v>528074</v>
      </c>
      <c r="I30" s="78" t="n">
        <v>250334</v>
      </c>
      <c r="J30" s="78" t="n">
        <v>325678</v>
      </c>
      <c r="K30" s="78" t="n">
        <v>411469</v>
      </c>
      <c r="L30" s="78" t="n">
        <v>499044</v>
      </c>
      <c r="M30" s="78" t="n">
        <v>36903</v>
      </c>
      <c r="N30" s="78" t="n">
        <v>157157</v>
      </c>
      <c r="O30" s="78" t="n">
        <v>74530</v>
      </c>
      <c r="P30" s="78" t="n">
        <v>498599</v>
      </c>
      <c r="Q30" s="78" t="n">
        <v>479501</v>
      </c>
      <c r="R30" s="78" t="n">
        <v>176064</v>
      </c>
      <c r="S30" s="78" t="n">
        <v>653345</v>
      </c>
      <c r="T30" s="78" t="n">
        <v>901770</v>
      </c>
      <c r="U30" s="78" t="n">
        <v>851454</v>
      </c>
      <c r="V30" s="78" t="n">
        <v>663956</v>
      </c>
      <c r="W30" s="78" t="n">
        <v>193264</v>
      </c>
      <c r="X30" s="78" t="n">
        <v>482674</v>
      </c>
    </row>
    <row r="31" customFormat="false" ht="14.25" hidden="false" customHeight="false" outlineLevel="0" collapsed="false">
      <c r="B31" s="117" t="n">
        <v>1970</v>
      </c>
      <c r="C31" s="118"/>
      <c r="D31" s="119" t="s">
        <v>164</v>
      </c>
      <c r="E31" s="120" t="n">
        <v>11679680</v>
      </c>
      <c r="F31" s="78" t="n">
        <v>1139766</v>
      </c>
      <c r="G31" s="78" t="n">
        <v>1678014</v>
      </c>
      <c r="H31" s="78" t="n">
        <v>537611</v>
      </c>
      <c r="I31" s="78" t="n">
        <v>303941</v>
      </c>
      <c r="J31" s="78" t="n">
        <v>336199</v>
      </c>
      <c r="K31" s="78" t="n">
        <v>467608</v>
      </c>
      <c r="L31" s="78" t="n">
        <v>495777</v>
      </c>
      <c r="M31" s="78" t="n">
        <v>38951</v>
      </c>
      <c r="N31" s="78" t="n">
        <v>173365</v>
      </c>
      <c r="O31" s="78" t="n">
        <v>86094</v>
      </c>
      <c r="P31" s="78" t="n">
        <v>572201</v>
      </c>
      <c r="Q31" s="78" t="n">
        <v>552383</v>
      </c>
      <c r="R31" s="78" t="n">
        <v>216071</v>
      </c>
      <c r="S31" s="78" t="n">
        <v>844289</v>
      </c>
      <c r="T31" s="78" t="n">
        <v>1178333</v>
      </c>
      <c r="U31" s="78" t="n">
        <v>1341072</v>
      </c>
      <c r="V31" s="78" t="n">
        <v>880933</v>
      </c>
      <c r="W31" s="78" t="n">
        <v>240748</v>
      </c>
      <c r="X31" s="78" t="n">
        <v>596324</v>
      </c>
    </row>
    <row r="32" customFormat="false" ht="14.25" hidden="false" customHeight="false" outlineLevel="0" collapsed="false">
      <c r="B32" s="117" t="n">
        <v>1975</v>
      </c>
      <c r="C32" s="118"/>
      <c r="D32" s="119" t="s">
        <v>165</v>
      </c>
      <c r="E32" s="120" t="n">
        <v>11296209</v>
      </c>
      <c r="F32" s="78" t="n">
        <v>1171806</v>
      </c>
      <c r="G32" s="78" t="n">
        <v>1526471</v>
      </c>
      <c r="H32" s="78" t="n">
        <v>465321</v>
      </c>
      <c r="I32" s="78" t="n">
        <v>314567</v>
      </c>
      <c r="J32" s="78" t="n">
        <v>319462</v>
      </c>
      <c r="K32" s="78" t="n">
        <v>494282</v>
      </c>
      <c r="L32" s="78" t="n">
        <v>460798</v>
      </c>
      <c r="M32" s="78" t="n">
        <v>47437</v>
      </c>
      <c r="N32" s="78" t="n">
        <v>160808</v>
      </c>
      <c r="O32" s="78" t="n">
        <v>89754</v>
      </c>
      <c r="P32" s="78" t="n">
        <v>557497</v>
      </c>
      <c r="Q32" s="78" t="n">
        <v>506395</v>
      </c>
      <c r="R32" s="78" t="n">
        <v>208981</v>
      </c>
      <c r="S32" s="78" t="n">
        <v>855189</v>
      </c>
      <c r="T32" s="78" t="n">
        <v>1101717</v>
      </c>
      <c r="U32" s="78" t="n">
        <v>1214082</v>
      </c>
      <c r="V32" s="78" t="n">
        <v>945491</v>
      </c>
      <c r="W32" s="78" t="n">
        <v>239073</v>
      </c>
      <c r="X32" s="78" t="n">
        <v>617078</v>
      </c>
    </row>
    <row r="33" customFormat="false" ht="14.25" hidden="false" customHeight="false" outlineLevel="0" collapsed="false">
      <c r="B33" s="117" t="n">
        <v>1980</v>
      </c>
      <c r="C33" s="118"/>
      <c r="D33" s="119" t="s">
        <v>166</v>
      </c>
      <c r="E33" s="120" t="n">
        <v>10932041</v>
      </c>
      <c r="F33" s="78" t="n">
        <v>1155510</v>
      </c>
      <c r="G33" s="78" t="n">
        <v>1349373</v>
      </c>
      <c r="H33" s="78" t="n">
        <v>392430</v>
      </c>
      <c r="I33" s="78" t="n">
        <v>300800</v>
      </c>
      <c r="J33" s="78" t="n">
        <v>291294</v>
      </c>
      <c r="K33" s="78" t="n">
        <v>514357</v>
      </c>
      <c r="L33" s="78" t="n">
        <v>410885</v>
      </c>
      <c r="M33" s="78" t="n">
        <v>44205</v>
      </c>
      <c r="N33" s="78" t="n">
        <v>158179</v>
      </c>
      <c r="O33" s="78" t="n">
        <v>93277</v>
      </c>
      <c r="P33" s="78" t="n">
        <v>529263</v>
      </c>
      <c r="Q33" s="78" t="n">
        <v>432712</v>
      </c>
      <c r="R33" s="78" t="n">
        <v>191174</v>
      </c>
      <c r="S33" s="78" t="n">
        <v>825198</v>
      </c>
      <c r="T33" s="78" t="n">
        <v>1080554</v>
      </c>
      <c r="U33" s="78" t="n">
        <v>1357669</v>
      </c>
      <c r="V33" s="78" t="n">
        <v>904314</v>
      </c>
      <c r="W33" s="78" t="n">
        <v>275971</v>
      </c>
      <c r="X33" s="78" t="n">
        <v>624876</v>
      </c>
    </row>
    <row r="34" customFormat="false" ht="14.25" hidden="false" customHeight="false" outlineLevel="0" collapsed="false">
      <c r="B34" s="117" t="n">
        <v>1985</v>
      </c>
      <c r="C34" s="118"/>
      <c r="D34" s="119" t="s">
        <v>167</v>
      </c>
      <c r="E34" s="120" t="n">
        <v>11542574</v>
      </c>
      <c r="F34" s="78" t="n">
        <v>1217900</v>
      </c>
      <c r="G34" s="78" t="n">
        <v>1302711</v>
      </c>
      <c r="H34" s="78" t="n">
        <v>305753</v>
      </c>
      <c r="I34" s="78" t="n">
        <v>269886</v>
      </c>
      <c r="J34" s="78" t="n">
        <v>287155</v>
      </c>
      <c r="K34" s="78" t="n">
        <v>559412</v>
      </c>
      <c r="L34" s="78" t="n">
        <v>397444</v>
      </c>
      <c r="M34" s="78" t="n">
        <v>38095</v>
      </c>
      <c r="N34" s="78" t="n">
        <v>171691</v>
      </c>
      <c r="O34" s="78" t="n">
        <v>90976</v>
      </c>
      <c r="P34" s="78" t="n">
        <v>489719</v>
      </c>
      <c r="Q34" s="78" t="n">
        <v>392522</v>
      </c>
      <c r="R34" s="78" t="n">
        <v>167382</v>
      </c>
      <c r="S34" s="78" t="n">
        <v>869638</v>
      </c>
      <c r="T34" s="78" t="n">
        <v>1184767</v>
      </c>
      <c r="U34" s="78" t="n">
        <v>1843419</v>
      </c>
      <c r="V34" s="78" t="n">
        <v>976773</v>
      </c>
      <c r="W34" s="78" t="n">
        <v>271670</v>
      </c>
      <c r="X34" s="78" t="n">
        <v>705661</v>
      </c>
    </row>
    <row r="35" customFormat="false" ht="14.25" hidden="false" customHeight="false" outlineLevel="0" collapsed="false">
      <c r="B35" s="117" t="n">
        <v>1990</v>
      </c>
      <c r="C35" s="121" t="s">
        <v>119</v>
      </c>
      <c r="D35" s="119" t="s">
        <v>168</v>
      </c>
      <c r="E35" s="120" t="n">
        <v>11788019</v>
      </c>
      <c r="F35" s="78" t="n">
        <v>1276884</v>
      </c>
      <c r="G35" s="78" t="n">
        <v>1245437</v>
      </c>
      <c r="H35" s="78" t="n">
        <v>279274</v>
      </c>
      <c r="I35" s="78" t="n">
        <v>278229</v>
      </c>
      <c r="J35" s="78" t="n">
        <v>294024</v>
      </c>
      <c r="K35" s="78" t="n">
        <v>597980</v>
      </c>
      <c r="L35" s="78" t="n">
        <v>402638</v>
      </c>
      <c r="M35" s="78" t="n">
        <v>33669</v>
      </c>
      <c r="N35" s="78" t="n">
        <v>178773</v>
      </c>
      <c r="O35" s="78" t="n">
        <v>92210</v>
      </c>
      <c r="P35" s="78" t="n">
        <v>481503</v>
      </c>
      <c r="Q35" s="78" t="n">
        <v>341383</v>
      </c>
      <c r="R35" s="78" t="n">
        <v>173535</v>
      </c>
      <c r="S35" s="78" t="n">
        <v>926200</v>
      </c>
      <c r="T35" s="78" t="n">
        <v>1255658</v>
      </c>
      <c r="U35" s="78" t="n">
        <v>1958281</v>
      </c>
      <c r="V35" s="78" t="n">
        <v>957590</v>
      </c>
      <c r="W35" s="78" t="n">
        <v>259489</v>
      </c>
      <c r="X35" s="78" t="n">
        <v>755262</v>
      </c>
    </row>
    <row r="36" customFormat="false" ht="14.25" hidden="false" customHeight="false" outlineLevel="0" collapsed="false">
      <c r="B36" s="117" t="n">
        <v>1995</v>
      </c>
      <c r="C36" s="118"/>
      <c r="D36" s="119" t="s">
        <v>169</v>
      </c>
      <c r="E36" s="120" t="n">
        <v>10880240</v>
      </c>
      <c r="F36" s="78" t="n">
        <v>1307048</v>
      </c>
      <c r="G36" s="78" t="n">
        <v>971242</v>
      </c>
      <c r="H36" s="78" t="n">
        <v>232478</v>
      </c>
      <c r="I36" s="78" t="n">
        <v>247443</v>
      </c>
      <c r="J36" s="78" t="n">
        <v>279205</v>
      </c>
      <c r="K36" s="78" t="n">
        <v>582740</v>
      </c>
      <c r="L36" s="78" t="n">
        <v>393443</v>
      </c>
      <c r="M36" s="78" t="n">
        <v>33862</v>
      </c>
      <c r="N36" s="78" t="n">
        <v>157226</v>
      </c>
      <c r="O36" s="78" t="n">
        <v>74165</v>
      </c>
      <c r="P36" s="78" t="n">
        <v>449671</v>
      </c>
      <c r="Q36" s="78" t="n">
        <v>300723</v>
      </c>
      <c r="R36" s="78" t="n">
        <v>165308</v>
      </c>
      <c r="S36" s="78" t="n">
        <v>890315</v>
      </c>
      <c r="T36" s="78" t="n">
        <v>1149146</v>
      </c>
      <c r="U36" s="78" t="n">
        <v>1769250</v>
      </c>
      <c r="V36" s="78" t="n">
        <v>928232</v>
      </c>
      <c r="W36" s="78" t="n">
        <v>206059</v>
      </c>
      <c r="X36" s="78" t="n">
        <v>742684</v>
      </c>
    </row>
    <row r="37" customFormat="false" ht="14.25" hidden="false" customHeight="false" outlineLevel="0" collapsed="false">
      <c r="B37" s="117" t="n">
        <v>2000</v>
      </c>
      <c r="C37" s="118"/>
      <c r="D37" s="119" t="s">
        <v>170</v>
      </c>
      <c r="E37" s="120" t="n">
        <v>9700039</v>
      </c>
      <c r="F37" s="78" t="n">
        <v>1284269</v>
      </c>
      <c r="G37" s="78" t="n">
        <v>662427</v>
      </c>
      <c r="H37" s="78" t="n">
        <v>181942</v>
      </c>
      <c r="I37" s="78" t="n">
        <v>204138</v>
      </c>
      <c r="J37" s="78" t="n">
        <v>252540</v>
      </c>
      <c r="K37" s="78" t="n">
        <v>542233</v>
      </c>
      <c r="L37" s="78" t="n">
        <v>367505</v>
      </c>
      <c r="M37" s="78" t="n">
        <v>27564</v>
      </c>
      <c r="N37" s="78" t="n">
        <v>136897</v>
      </c>
      <c r="O37" s="78" t="n">
        <v>55135</v>
      </c>
      <c r="P37" s="78" t="n">
        <v>383553</v>
      </c>
      <c r="Q37" s="78" t="n">
        <v>240270</v>
      </c>
      <c r="R37" s="78" t="n">
        <v>145782</v>
      </c>
      <c r="S37" s="78" t="n">
        <v>791934</v>
      </c>
      <c r="T37" s="78" t="n">
        <v>1097446</v>
      </c>
      <c r="U37" s="78" t="n">
        <v>1591953</v>
      </c>
      <c r="V37" s="78" t="n">
        <v>863043</v>
      </c>
      <c r="W37" s="78" t="n">
        <v>179907</v>
      </c>
      <c r="X37" s="78" t="n">
        <v>691501</v>
      </c>
    </row>
    <row r="38" customFormat="false" ht="14.25" hidden="false" customHeight="false" outlineLevel="0" collapsed="false">
      <c r="B38" s="122" t="s">
        <v>127</v>
      </c>
      <c r="C38" s="123"/>
      <c r="D38" s="124" t="s">
        <v>171</v>
      </c>
      <c r="E38" s="125" t="n">
        <v>8651800</v>
      </c>
      <c r="F38" s="98" t="n">
        <v>1272186</v>
      </c>
      <c r="G38" s="98" t="n">
        <v>502635</v>
      </c>
      <c r="H38" s="98" t="n">
        <v>152370</v>
      </c>
      <c r="I38" s="98" t="n">
        <v>171711</v>
      </c>
      <c r="J38" s="98" t="n">
        <v>228354</v>
      </c>
      <c r="K38" s="98" t="n">
        <v>392192</v>
      </c>
      <c r="L38" s="98" t="n">
        <v>346335</v>
      </c>
      <c r="M38" s="98" t="n">
        <v>25473</v>
      </c>
      <c r="N38" s="98" t="n">
        <v>125804</v>
      </c>
      <c r="O38" s="98" t="n">
        <v>43392</v>
      </c>
      <c r="P38" s="98" t="n">
        <v>327730</v>
      </c>
      <c r="Q38" s="98" t="n">
        <v>210705</v>
      </c>
      <c r="R38" s="98" t="n">
        <v>133815</v>
      </c>
      <c r="S38" s="98" t="n">
        <v>716524</v>
      </c>
      <c r="T38" s="98" t="n">
        <v>988825</v>
      </c>
      <c r="U38" s="98" t="n">
        <v>1313426</v>
      </c>
      <c r="V38" s="98" t="n">
        <v>889041</v>
      </c>
      <c r="W38" s="98" t="n">
        <v>160153</v>
      </c>
      <c r="X38" s="98" t="n">
        <v>651129</v>
      </c>
    </row>
    <row r="39" customFormat="false" ht="14.25" hidden="false" customHeight="false" outlineLevel="0" collapsed="false">
      <c r="B39" s="0" t="s">
        <v>172</v>
      </c>
    </row>
    <row r="41" customFormat="false" ht="14.25" hidden="false" customHeight="false" outlineLevel="0" collapsed="false">
      <c r="B41" s="105" t="s">
        <v>174</v>
      </c>
    </row>
    <row r="42" customFormat="false" ht="14.25" hidden="false" customHeight="false" outlineLevel="0" collapsed="false">
      <c r="B42" s="106" t="s">
        <v>106</v>
      </c>
      <c r="C42" s="106"/>
      <c r="D42" s="106"/>
      <c r="E42" s="107" t="s">
        <v>141</v>
      </c>
      <c r="F42" s="108"/>
      <c r="G42" s="108"/>
      <c r="H42" s="108"/>
      <c r="I42" s="108"/>
      <c r="J42" s="108"/>
      <c r="K42" s="108"/>
      <c r="L42" s="108"/>
      <c r="M42" s="108"/>
      <c r="N42" s="108"/>
      <c r="O42" s="108"/>
      <c r="P42" s="108"/>
      <c r="Q42" s="108"/>
      <c r="R42" s="108"/>
      <c r="S42" s="108"/>
      <c r="T42" s="108"/>
      <c r="U42" s="108"/>
      <c r="V42" s="108"/>
      <c r="W42" s="108"/>
      <c r="X42" s="109"/>
    </row>
    <row r="43" customFormat="false" ht="28.5" hidden="false" customHeight="false" outlineLevel="0" collapsed="false">
      <c r="B43" s="64" t="s">
        <v>112</v>
      </c>
      <c r="C43" s="64" t="s">
        <v>113</v>
      </c>
      <c r="D43" s="64"/>
      <c r="E43" s="110"/>
      <c r="F43" s="111" t="s">
        <v>142</v>
      </c>
      <c r="G43" s="111" t="s">
        <v>143</v>
      </c>
      <c r="H43" s="112" t="s">
        <v>144</v>
      </c>
      <c r="I43" s="112" t="s">
        <v>145</v>
      </c>
      <c r="J43" s="112" t="s">
        <v>146</v>
      </c>
      <c r="K43" s="111" t="s">
        <v>147</v>
      </c>
      <c r="L43" s="112" t="s">
        <v>148</v>
      </c>
      <c r="M43" s="112" t="s">
        <v>149</v>
      </c>
      <c r="N43" s="112" t="s">
        <v>150</v>
      </c>
      <c r="O43" s="112" t="s">
        <v>151</v>
      </c>
      <c r="P43" s="112" t="s">
        <v>152</v>
      </c>
      <c r="Q43" s="112" t="s">
        <v>153</v>
      </c>
      <c r="R43" s="112" t="s">
        <v>154</v>
      </c>
      <c r="S43" s="112" t="s">
        <v>155</v>
      </c>
      <c r="T43" s="112" t="s">
        <v>156</v>
      </c>
      <c r="U43" s="111" t="s">
        <v>157</v>
      </c>
      <c r="V43" s="112" t="s">
        <v>158</v>
      </c>
      <c r="W43" s="112" t="s">
        <v>159</v>
      </c>
      <c r="X43" s="111" t="s">
        <v>160</v>
      </c>
    </row>
    <row r="44" customFormat="false" ht="14.25" hidden="false" customHeight="false" outlineLevel="0" collapsed="false">
      <c r="B44" s="113" t="n">
        <v>1955</v>
      </c>
      <c r="C44" s="107" t="s">
        <v>116</v>
      </c>
      <c r="D44" s="114" t="s">
        <v>161</v>
      </c>
      <c r="E44" s="115" t="n">
        <v>6769461</v>
      </c>
      <c r="F44" s="116" t="n">
        <v>1214874</v>
      </c>
      <c r="G44" s="116" t="n">
        <v>1182592</v>
      </c>
      <c r="H44" s="116" t="n">
        <v>274717</v>
      </c>
      <c r="I44" s="116" t="n">
        <v>65063</v>
      </c>
      <c r="J44" s="116" t="n">
        <v>283214</v>
      </c>
      <c r="K44" s="116" t="n">
        <v>223387</v>
      </c>
      <c r="L44" s="116" t="n">
        <v>743808</v>
      </c>
      <c r="M44" s="116" t="n">
        <v>130253</v>
      </c>
      <c r="N44" s="116" t="n">
        <v>97090</v>
      </c>
      <c r="O44" s="116" t="n">
        <v>38115</v>
      </c>
      <c r="P44" s="116" t="n">
        <v>232678</v>
      </c>
      <c r="Q44" s="116" t="n">
        <v>651036</v>
      </c>
      <c r="R44" s="116" t="n">
        <v>280390</v>
      </c>
      <c r="S44" s="116" t="n">
        <v>219602</v>
      </c>
      <c r="T44" s="116" t="n">
        <v>311448</v>
      </c>
      <c r="U44" s="116" t="n">
        <v>250774</v>
      </c>
      <c r="V44" s="116" t="n">
        <v>370922</v>
      </c>
      <c r="W44" s="116" t="n">
        <v>56349</v>
      </c>
      <c r="X44" s="116" t="n">
        <v>143140</v>
      </c>
    </row>
    <row r="45" customFormat="false" ht="14.25" hidden="false" customHeight="false" outlineLevel="0" collapsed="false">
      <c r="B45" s="117" t="n">
        <v>1960</v>
      </c>
      <c r="C45" s="118"/>
      <c r="D45" s="119" t="s">
        <v>162</v>
      </c>
      <c r="E45" s="120" t="n">
        <v>15578621</v>
      </c>
      <c r="F45" s="78" t="n">
        <v>1926587</v>
      </c>
      <c r="G45" s="78" t="n">
        <v>1922720</v>
      </c>
      <c r="H45" s="78" t="n">
        <v>550632</v>
      </c>
      <c r="I45" s="78" t="n">
        <v>160384</v>
      </c>
      <c r="J45" s="78" t="n">
        <v>600654</v>
      </c>
      <c r="K45" s="78" t="n">
        <v>394566</v>
      </c>
      <c r="L45" s="78" t="n">
        <v>1463555</v>
      </c>
      <c r="M45" s="78" t="n">
        <v>371633</v>
      </c>
      <c r="N45" s="78" t="n">
        <v>234324</v>
      </c>
      <c r="O45" s="78" t="n">
        <v>77218</v>
      </c>
      <c r="P45" s="78" t="n">
        <v>537525</v>
      </c>
      <c r="Q45" s="78" t="n">
        <v>1651745</v>
      </c>
      <c r="R45" s="78" t="n">
        <v>670388</v>
      </c>
      <c r="S45" s="78" t="n">
        <v>610172</v>
      </c>
      <c r="T45" s="78" t="n">
        <v>1214302</v>
      </c>
      <c r="U45" s="78" t="n">
        <v>1294156</v>
      </c>
      <c r="V45" s="78" t="n">
        <v>1329301</v>
      </c>
      <c r="W45" s="78" t="n">
        <v>172700</v>
      </c>
      <c r="X45" s="78" t="n">
        <v>396039</v>
      </c>
    </row>
    <row r="46" customFormat="false" ht="14.25" hidden="false" customHeight="false" outlineLevel="0" collapsed="false">
      <c r="B46" s="117" t="n">
        <v>1965</v>
      </c>
      <c r="C46" s="118"/>
      <c r="D46" s="119" t="s">
        <v>163</v>
      </c>
      <c r="E46" s="120" t="n">
        <v>29488905</v>
      </c>
      <c r="F46" s="78" t="n">
        <v>3697768</v>
      </c>
      <c r="G46" s="78" t="n">
        <v>3043290</v>
      </c>
      <c r="H46" s="78" t="n">
        <v>1057179</v>
      </c>
      <c r="I46" s="78" t="n">
        <v>402051</v>
      </c>
      <c r="J46" s="78" t="n">
        <v>1117826</v>
      </c>
      <c r="K46" s="78" t="n">
        <v>915444</v>
      </c>
      <c r="L46" s="78" t="n">
        <v>2800639</v>
      </c>
      <c r="M46" s="78" t="n">
        <v>818253</v>
      </c>
      <c r="N46" s="78" t="n">
        <v>376750</v>
      </c>
      <c r="O46" s="78" t="n">
        <v>175204</v>
      </c>
      <c r="P46" s="78" t="n">
        <v>1047464</v>
      </c>
      <c r="Q46" s="78" t="n">
        <v>2691114</v>
      </c>
      <c r="R46" s="78" t="n">
        <v>1165245</v>
      </c>
      <c r="S46" s="78" t="n">
        <v>1373113</v>
      </c>
      <c r="T46" s="78" t="n">
        <v>2291550</v>
      </c>
      <c r="U46" s="78" t="n">
        <v>2300947</v>
      </c>
      <c r="V46" s="78" t="n">
        <v>2853858</v>
      </c>
      <c r="W46" s="78" t="n">
        <v>382746</v>
      </c>
      <c r="X46" s="78" t="n">
        <v>978445</v>
      </c>
    </row>
    <row r="47" customFormat="false" ht="14.25" hidden="false" customHeight="false" outlineLevel="0" collapsed="false">
      <c r="B47" s="117" t="n">
        <v>1970</v>
      </c>
      <c r="C47" s="118"/>
      <c r="D47" s="119" t="s">
        <v>164</v>
      </c>
      <c r="E47" s="120" t="n">
        <v>69034785</v>
      </c>
      <c r="F47" s="78" t="n">
        <v>7150601</v>
      </c>
      <c r="G47" s="78" t="n">
        <v>5346587</v>
      </c>
      <c r="H47" s="78" t="n">
        <v>2231923</v>
      </c>
      <c r="I47" s="78" t="n">
        <v>1009147</v>
      </c>
      <c r="J47" s="78" t="n">
        <v>2269632</v>
      </c>
      <c r="K47" s="78" t="n">
        <v>1999574</v>
      </c>
      <c r="L47" s="78" t="n">
        <v>5540213</v>
      </c>
      <c r="M47" s="78" t="n">
        <v>1791109</v>
      </c>
      <c r="N47" s="78" t="n">
        <v>766881</v>
      </c>
      <c r="O47" s="78" t="n">
        <v>342794</v>
      </c>
      <c r="P47" s="78" t="n">
        <v>2469715</v>
      </c>
      <c r="Q47" s="78" t="n">
        <v>6564793</v>
      </c>
      <c r="R47" s="78" t="n">
        <v>3054695</v>
      </c>
      <c r="S47" s="78" t="n">
        <v>3727675</v>
      </c>
      <c r="T47" s="78" t="n">
        <v>6802838</v>
      </c>
      <c r="U47" s="78" t="n">
        <v>7330536</v>
      </c>
      <c r="V47" s="78" t="n">
        <v>7275821</v>
      </c>
      <c r="W47" s="78" t="n">
        <v>891713</v>
      </c>
      <c r="X47" s="78" t="n">
        <v>2468519</v>
      </c>
    </row>
    <row r="48" customFormat="false" ht="14.25" hidden="false" customHeight="false" outlineLevel="0" collapsed="false">
      <c r="B48" s="117" t="n">
        <v>1975</v>
      </c>
      <c r="C48" s="118"/>
      <c r="D48" s="119" t="s">
        <v>165</v>
      </c>
      <c r="E48" s="120" t="n">
        <v>127432872</v>
      </c>
      <c r="F48" s="78" t="n">
        <v>15130486</v>
      </c>
      <c r="G48" s="78" t="n">
        <v>8637543</v>
      </c>
      <c r="H48" s="78" t="n">
        <v>3618076</v>
      </c>
      <c r="I48" s="78" t="n">
        <v>1974072</v>
      </c>
      <c r="J48" s="78" t="n">
        <v>4210210</v>
      </c>
      <c r="K48" s="78" t="n">
        <v>4162616</v>
      </c>
      <c r="L48" s="78" t="n">
        <v>10438089</v>
      </c>
      <c r="M48" s="78" t="n">
        <v>7572063</v>
      </c>
      <c r="N48" s="78" t="n">
        <v>1427280</v>
      </c>
      <c r="O48" s="78" t="n">
        <v>647392</v>
      </c>
      <c r="P48" s="78" t="n">
        <v>4801544</v>
      </c>
      <c r="Q48" s="78" t="n">
        <v>11306270</v>
      </c>
      <c r="R48" s="78" t="n">
        <v>3908702</v>
      </c>
      <c r="S48" s="78" t="n">
        <v>6573146</v>
      </c>
      <c r="T48" s="78" t="n">
        <v>10611168</v>
      </c>
      <c r="U48" s="78" t="n">
        <v>10821261</v>
      </c>
      <c r="V48" s="78" t="n">
        <v>14793547</v>
      </c>
      <c r="W48" s="78" t="n">
        <v>1729110</v>
      </c>
      <c r="X48" s="78" t="n">
        <v>5070290</v>
      </c>
    </row>
    <row r="49" customFormat="false" ht="14.25" hidden="false" customHeight="false" outlineLevel="0" collapsed="false">
      <c r="B49" s="117" t="n">
        <v>1980</v>
      </c>
      <c r="C49" s="118"/>
      <c r="D49" s="119" t="s">
        <v>166</v>
      </c>
      <c r="E49" s="120" t="n">
        <v>214699798</v>
      </c>
      <c r="F49" s="78" t="n">
        <v>22512604</v>
      </c>
      <c r="G49" s="78" t="n">
        <v>11132044</v>
      </c>
      <c r="H49" s="78" t="n">
        <v>5454284</v>
      </c>
      <c r="I49" s="78" t="n">
        <v>3036503</v>
      </c>
      <c r="J49" s="78" t="n">
        <v>6799330</v>
      </c>
      <c r="K49" s="78" t="n">
        <v>6979042</v>
      </c>
      <c r="L49" s="78" t="n">
        <v>17978650</v>
      </c>
      <c r="M49" s="78" t="n">
        <v>15197671</v>
      </c>
      <c r="N49" s="78" t="n">
        <v>2488055</v>
      </c>
      <c r="O49" s="78" t="n">
        <v>1015877</v>
      </c>
      <c r="P49" s="78" t="n">
        <v>8394479</v>
      </c>
      <c r="Q49" s="78" t="n">
        <v>17895562</v>
      </c>
      <c r="R49" s="78" t="n">
        <v>8118629</v>
      </c>
      <c r="S49" s="78" t="n">
        <v>10646530</v>
      </c>
      <c r="T49" s="78" t="n">
        <v>17599821</v>
      </c>
      <c r="U49" s="78" t="n">
        <v>22234606</v>
      </c>
      <c r="V49" s="78" t="n">
        <v>24953581</v>
      </c>
      <c r="W49" s="78" t="n">
        <v>3457685</v>
      </c>
      <c r="X49" s="78" t="n">
        <v>8804844</v>
      </c>
    </row>
    <row r="50" customFormat="false" ht="14.25" hidden="false" customHeight="false" outlineLevel="0" collapsed="false">
      <c r="B50" s="117" t="n">
        <v>1985</v>
      </c>
      <c r="C50" s="118"/>
      <c r="D50" s="119" t="s">
        <v>167</v>
      </c>
      <c r="E50" s="120" t="n">
        <v>268476276</v>
      </c>
      <c r="F50" s="78" t="n">
        <v>29504680</v>
      </c>
      <c r="G50" s="78" t="n">
        <v>12260838</v>
      </c>
      <c r="H50" s="78" t="n">
        <v>4166338</v>
      </c>
      <c r="I50" s="78" t="n">
        <v>3062091</v>
      </c>
      <c r="J50" s="78" t="n">
        <v>7443889</v>
      </c>
      <c r="K50" s="78" t="n">
        <v>9162908</v>
      </c>
      <c r="L50" s="78" t="n">
        <v>20579313</v>
      </c>
      <c r="M50" s="78" t="n">
        <v>12987223</v>
      </c>
      <c r="N50" s="78" t="n">
        <v>3040663</v>
      </c>
      <c r="O50" s="78" t="n">
        <v>1094693</v>
      </c>
      <c r="P50" s="78" t="n">
        <v>8883129</v>
      </c>
      <c r="Q50" s="78" t="n">
        <v>17790438</v>
      </c>
      <c r="R50" s="78" t="n">
        <v>6412864</v>
      </c>
      <c r="S50" s="78" t="n">
        <v>13506062</v>
      </c>
      <c r="T50" s="78" t="n">
        <v>24537723</v>
      </c>
      <c r="U50" s="78" t="n">
        <v>40948676</v>
      </c>
      <c r="V50" s="78" t="n">
        <v>36247255</v>
      </c>
      <c r="W50" s="78" t="n">
        <v>4427605</v>
      </c>
      <c r="X50" s="78" t="n">
        <v>12419885</v>
      </c>
    </row>
    <row r="51" customFormat="false" ht="14.25" hidden="false" customHeight="false" outlineLevel="0" collapsed="false">
      <c r="B51" s="117" t="n">
        <v>1990</v>
      </c>
      <c r="C51" s="121" t="s">
        <v>119</v>
      </c>
      <c r="D51" s="119" t="s">
        <v>168</v>
      </c>
      <c r="E51" s="120" t="n">
        <v>327093093</v>
      </c>
      <c r="F51" s="78" t="n">
        <v>33423003</v>
      </c>
      <c r="G51" s="78" t="n">
        <v>12908133</v>
      </c>
      <c r="H51" s="78" t="n">
        <v>4782309</v>
      </c>
      <c r="I51" s="78" t="n">
        <v>4333968</v>
      </c>
      <c r="J51" s="78" t="n">
        <v>8873184</v>
      </c>
      <c r="K51" s="78" t="n">
        <v>12896948</v>
      </c>
      <c r="L51" s="78" t="n">
        <v>23551010</v>
      </c>
      <c r="M51" s="78" t="n">
        <v>8318274</v>
      </c>
      <c r="N51" s="78" t="n">
        <v>3692453</v>
      </c>
      <c r="O51" s="78" t="n">
        <v>1331518</v>
      </c>
      <c r="P51" s="78" t="n">
        <v>10857692</v>
      </c>
      <c r="Q51" s="78" t="n">
        <v>18313116</v>
      </c>
      <c r="R51" s="78" t="n">
        <v>7852588</v>
      </c>
      <c r="S51" s="78" t="n">
        <v>19119656</v>
      </c>
      <c r="T51" s="78" t="n">
        <v>33711037</v>
      </c>
      <c r="U51" s="78" t="n">
        <v>54666784</v>
      </c>
      <c r="V51" s="78" t="n">
        <v>46949699</v>
      </c>
      <c r="W51" s="78" t="n">
        <v>5184342</v>
      </c>
      <c r="X51" s="78" t="n">
        <v>16327382</v>
      </c>
    </row>
    <row r="52" customFormat="false" ht="14.25" hidden="false" customHeight="false" outlineLevel="0" collapsed="false">
      <c r="B52" s="117" t="n">
        <v>1995</v>
      </c>
      <c r="C52" s="118"/>
      <c r="D52" s="119" t="s">
        <v>169</v>
      </c>
      <c r="E52" s="120" t="n">
        <v>309436902</v>
      </c>
      <c r="F52" s="78" t="n">
        <v>35052415</v>
      </c>
      <c r="G52" s="78" t="n">
        <v>9822816</v>
      </c>
      <c r="H52" s="78" t="n">
        <v>4344496</v>
      </c>
      <c r="I52" s="78" t="n">
        <v>3853679</v>
      </c>
      <c r="J52" s="78" t="n">
        <v>8557005</v>
      </c>
      <c r="K52" s="78" t="n">
        <v>13345816</v>
      </c>
      <c r="L52" s="78" t="n">
        <v>23416661</v>
      </c>
      <c r="M52" s="78" t="n">
        <v>7654588</v>
      </c>
      <c r="N52" s="78" t="n">
        <v>3307088</v>
      </c>
      <c r="O52" s="78" t="n">
        <v>1007428</v>
      </c>
      <c r="P52" s="78" t="n">
        <v>10286900</v>
      </c>
      <c r="Q52" s="78" t="n">
        <v>14111264</v>
      </c>
      <c r="R52" s="78" t="n">
        <v>6523876</v>
      </c>
      <c r="S52" s="78" t="n">
        <v>18124955</v>
      </c>
      <c r="T52" s="78" t="n">
        <v>30344013</v>
      </c>
      <c r="U52" s="78" t="n">
        <v>54963486</v>
      </c>
      <c r="V52" s="78" t="n">
        <v>44301836</v>
      </c>
      <c r="W52" s="78" t="n">
        <v>4152298</v>
      </c>
      <c r="X52" s="78" t="n">
        <v>16266284</v>
      </c>
    </row>
    <row r="53" customFormat="false" ht="14.25" hidden="false" customHeight="false" outlineLevel="0" collapsed="false">
      <c r="B53" s="117" t="n">
        <v>2000</v>
      </c>
      <c r="C53" s="118"/>
      <c r="D53" s="119" t="s">
        <v>170</v>
      </c>
      <c r="E53" s="120" t="n">
        <v>303582415</v>
      </c>
      <c r="F53" s="78" t="n">
        <v>35114616</v>
      </c>
      <c r="G53" s="78" t="n">
        <v>6836389</v>
      </c>
      <c r="H53" s="78" t="n">
        <v>3311573</v>
      </c>
      <c r="I53" s="78" t="n">
        <v>2919798</v>
      </c>
      <c r="J53" s="78" t="n">
        <v>7985840</v>
      </c>
      <c r="K53" s="78" t="n">
        <v>13052149</v>
      </c>
      <c r="L53" s="78" t="n">
        <v>23799380</v>
      </c>
      <c r="M53" s="78" t="n">
        <v>9456813</v>
      </c>
      <c r="N53" s="78" t="n">
        <v>3138165</v>
      </c>
      <c r="O53" s="78" t="n">
        <v>727022</v>
      </c>
      <c r="P53" s="78" t="n">
        <v>8978713</v>
      </c>
      <c r="Q53" s="78" t="n">
        <v>11962966</v>
      </c>
      <c r="R53" s="78" t="n">
        <v>6218902</v>
      </c>
      <c r="S53" s="78" t="n">
        <v>15586811</v>
      </c>
      <c r="T53" s="78" t="n">
        <v>30413214</v>
      </c>
      <c r="U53" s="78" t="n">
        <v>59581672</v>
      </c>
      <c r="V53" s="78" t="n">
        <v>44447438</v>
      </c>
      <c r="W53" s="78" t="n">
        <v>4118869</v>
      </c>
      <c r="X53" s="78" t="n">
        <v>15932084</v>
      </c>
    </row>
    <row r="54" customFormat="false" ht="14.25" hidden="false" customHeight="false" outlineLevel="0" collapsed="false">
      <c r="B54" s="122" t="s">
        <v>127</v>
      </c>
      <c r="C54" s="123"/>
      <c r="D54" s="124" t="s">
        <v>171</v>
      </c>
      <c r="E54" s="125" t="n">
        <v>276229444</v>
      </c>
      <c r="F54" s="98" t="n">
        <v>33286750</v>
      </c>
      <c r="G54" s="98" t="n">
        <v>5073791</v>
      </c>
      <c r="H54" s="98" t="n">
        <v>2704556</v>
      </c>
      <c r="I54" s="98" t="n">
        <v>2424339</v>
      </c>
      <c r="J54" s="98" t="n">
        <v>7129887</v>
      </c>
      <c r="K54" s="98" t="n">
        <v>7396743</v>
      </c>
      <c r="L54" s="98" t="n">
        <v>23369036</v>
      </c>
      <c r="M54" s="98" t="n">
        <v>9931710</v>
      </c>
      <c r="N54" s="98" t="n">
        <v>2921675</v>
      </c>
      <c r="O54" s="98" t="n">
        <v>550007</v>
      </c>
      <c r="P54" s="98" t="n">
        <v>7555777</v>
      </c>
      <c r="Q54" s="98" t="n">
        <v>11936116</v>
      </c>
      <c r="R54" s="98" t="n">
        <v>5643523</v>
      </c>
      <c r="S54" s="98" t="n">
        <v>13601631</v>
      </c>
      <c r="T54" s="98" t="n">
        <v>26411702</v>
      </c>
      <c r="U54" s="98" t="n">
        <v>48088111</v>
      </c>
      <c r="V54" s="98" t="n">
        <v>50086475</v>
      </c>
      <c r="W54" s="98" t="n">
        <v>3627965</v>
      </c>
      <c r="X54" s="98" t="n">
        <v>14489651</v>
      </c>
    </row>
    <row r="55" customFormat="false" ht="14.25" hidden="false" customHeight="false" outlineLevel="0" collapsed="false">
      <c r="B55" s="0" t="s">
        <v>172</v>
      </c>
    </row>
  </sheetData>
  <mergeCells count="6">
    <mergeCell ref="B10:D10"/>
    <mergeCell ref="C11:D11"/>
    <mergeCell ref="B26:D26"/>
    <mergeCell ref="C27:D27"/>
    <mergeCell ref="B42:D42"/>
    <mergeCell ref="C43:D43"/>
  </mergeCells>
  <printOptions headings="false" gridLines="false" gridLinesSet="true" horizontalCentered="false" verticalCentered="false"/>
  <pageMargins left="0.270138888888889" right="0.209722222222222" top="0.390277777777778" bottom="0.4"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75"/>
    <col collapsed="false" customWidth="true" hidden="false" outlineLevel="0" max="2" min="2" style="0" width="5.87"/>
    <col collapsed="false" customWidth="true" hidden="false" outlineLevel="0" max="3" min="3" style="0" width="3.87"/>
    <col collapsed="false" customWidth="true" hidden="false" outlineLevel="0" max="4" min="4" style="0" width="5.11"/>
    <col collapsed="false" customWidth="true" hidden="false" outlineLevel="0" max="5" min="5" style="0" width="10.99"/>
    <col collapsed="false" customWidth="true" hidden="false" outlineLevel="0" max="52" min="6" style="0" width="9.75"/>
    <col collapsed="false" customWidth="true" hidden="false" outlineLevel="0" max="53" min="53" style="0" width="2.5"/>
  </cols>
  <sheetData>
    <row r="1" customFormat="false" ht="14.25" hidden="false" customHeight="false" outlineLevel="0" collapsed="false">
      <c r="E1" s="4" t="s">
        <v>0</v>
      </c>
    </row>
    <row r="2" customFormat="false" ht="18.75" hidden="false" customHeight="false" outlineLevel="0" collapsed="false">
      <c r="C2" s="126"/>
      <c r="D2" s="126"/>
      <c r="E2" s="103" t="s">
        <v>175</v>
      </c>
      <c r="F2" s="104"/>
      <c r="G2" s="104"/>
      <c r="H2" s="104"/>
      <c r="I2" s="104"/>
      <c r="J2" s="104"/>
      <c r="K2" s="104"/>
      <c r="L2" s="104"/>
      <c r="M2" s="104"/>
    </row>
    <row r="4" customFormat="false" ht="14.25" hidden="false" customHeight="false" outlineLevel="0" collapsed="false">
      <c r="B4" s="105" t="s">
        <v>140</v>
      </c>
    </row>
    <row r="5" customFormat="false" ht="14.25" hidden="false" customHeight="false" outlineLevel="0" collapsed="false">
      <c r="B5" s="106" t="s">
        <v>106</v>
      </c>
      <c r="C5" s="106"/>
      <c r="D5" s="106"/>
      <c r="E5" s="107" t="s">
        <v>141</v>
      </c>
      <c r="F5" s="108"/>
      <c r="G5" s="108"/>
      <c r="H5" s="108"/>
      <c r="I5" s="108"/>
      <c r="J5" s="108"/>
      <c r="K5" s="108"/>
      <c r="L5" s="108"/>
      <c r="M5" s="108"/>
      <c r="N5" s="108"/>
      <c r="O5" s="108"/>
      <c r="P5" s="108"/>
      <c r="Q5" s="108"/>
      <c r="R5" s="108"/>
      <c r="S5" s="108"/>
      <c r="T5" s="108"/>
      <c r="U5" s="108"/>
      <c r="V5" s="108"/>
      <c r="W5" s="108"/>
      <c r="X5" s="127"/>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9"/>
    </row>
    <row r="6" customFormat="false" ht="14.25" hidden="false" customHeight="false" outlineLevel="0" collapsed="false">
      <c r="B6" s="64" t="s">
        <v>112</v>
      </c>
      <c r="C6" s="64" t="s">
        <v>113</v>
      </c>
      <c r="D6" s="64"/>
      <c r="E6" s="110"/>
      <c r="F6" s="111" t="s">
        <v>176</v>
      </c>
      <c r="G6" s="111" t="s">
        <v>177</v>
      </c>
      <c r="H6" s="112" t="s">
        <v>178</v>
      </c>
      <c r="I6" s="112" t="s">
        <v>179</v>
      </c>
      <c r="J6" s="112" t="s">
        <v>180</v>
      </c>
      <c r="K6" s="111" t="s">
        <v>181</v>
      </c>
      <c r="L6" s="112" t="s">
        <v>182</v>
      </c>
      <c r="M6" s="112" t="s">
        <v>183</v>
      </c>
      <c r="N6" s="112" t="s">
        <v>184</v>
      </c>
      <c r="O6" s="112" t="s">
        <v>185</v>
      </c>
      <c r="P6" s="112" t="s">
        <v>186</v>
      </c>
      <c r="Q6" s="112" t="s">
        <v>187</v>
      </c>
      <c r="R6" s="112" t="s">
        <v>188</v>
      </c>
      <c r="S6" s="112" t="s">
        <v>189</v>
      </c>
      <c r="T6" s="112" t="s">
        <v>190</v>
      </c>
      <c r="U6" s="111" t="s">
        <v>191</v>
      </c>
      <c r="V6" s="112" t="s">
        <v>192</v>
      </c>
      <c r="W6" s="112" t="s">
        <v>193</v>
      </c>
      <c r="X6" s="111" t="s">
        <v>194</v>
      </c>
      <c r="Y6" s="106" t="s">
        <v>195</v>
      </c>
      <c r="Z6" s="106" t="s">
        <v>196</v>
      </c>
      <c r="AA6" s="106" t="s">
        <v>197</v>
      </c>
      <c r="AB6" s="106" t="s">
        <v>198</v>
      </c>
      <c r="AC6" s="106" t="s">
        <v>199</v>
      </c>
      <c r="AD6" s="106" t="s">
        <v>200</v>
      </c>
      <c r="AE6" s="106" t="s">
        <v>201</v>
      </c>
      <c r="AF6" s="106" t="s">
        <v>202</v>
      </c>
      <c r="AG6" s="106" t="s">
        <v>203</v>
      </c>
      <c r="AH6" s="106" t="s">
        <v>204</v>
      </c>
      <c r="AI6" s="106" t="s">
        <v>205</v>
      </c>
      <c r="AJ6" s="106" t="s">
        <v>206</v>
      </c>
      <c r="AK6" s="106" t="s">
        <v>207</v>
      </c>
      <c r="AL6" s="106" t="s">
        <v>208</v>
      </c>
      <c r="AM6" s="106" t="s">
        <v>209</v>
      </c>
      <c r="AN6" s="106" t="s">
        <v>210</v>
      </c>
      <c r="AO6" s="106" t="s">
        <v>211</v>
      </c>
      <c r="AP6" s="106" t="s">
        <v>212</v>
      </c>
      <c r="AQ6" s="106" t="s">
        <v>213</v>
      </c>
      <c r="AR6" s="106" t="s">
        <v>214</v>
      </c>
      <c r="AS6" s="106" t="s">
        <v>215</v>
      </c>
      <c r="AT6" s="106" t="s">
        <v>216</v>
      </c>
      <c r="AU6" s="106" t="s">
        <v>217</v>
      </c>
      <c r="AV6" s="106" t="s">
        <v>218</v>
      </c>
      <c r="AW6" s="106" t="s">
        <v>219</v>
      </c>
      <c r="AX6" s="106" t="s">
        <v>220</v>
      </c>
      <c r="AY6" s="106" t="s">
        <v>221</v>
      </c>
      <c r="AZ6" s="106" t="s">
        <v>222</v>
      </c>
    </row>
    <row r="7" customFormat="false" ht="14.25" hidden="false" customHeight="false" outlineLevel="0" collapsed="false">
      <c r="B7" s="113" t="n">
        <v>1955</v>
      </c>
      <c r="C7" s="107" t="s">
        <v>116</v>
      </c>
      <c r="D7" s="114" t="s">
        <v>161</v>
      </c>
      <c r="E7" s="115" t="n">
        <v>432694</v>
      </c>
      <c r="F7" s="116" t="n">
        <v>11381</v>
      </c>
      <c r="G7" s="116" t="n">
        <v>2938</v>
      </c>
      <c r="H7" s="116" t="n">
        <v>3109</v>
      </c>
      <c r="I7" s="116" t="n">
        <v>4513</v>
      </c>
      <c r="J7" s="116" t="n">
        <v>3487</v>
      </c>
      <c r="K7" s="116" t="n">
        <v>4897</v>
      </c>
      <c r="L7" s="116" t="n">
        <v>7012</v>
      </c>
      <c r="M7" s="116" t="n">
        <v>5850</v>
      </c>
      <c r="N7" s="116" t="n">
        <v>8621</v>
      </c>
      <c r="O7" s="116" t="n">
        <v>10508</v>
      </c>
      <c r="P7" s="116" t="n">
        <v>11225</v>
      </c>
      <c r="Q7" s="116" t="n">
        <v>6853</v>
      </c>
      <c r="R7" s="116" t="n">
        <v>47243</v>
      </c>
      <c r="S7" s="116" t="n">
        <v>7457</v>
      </c>
      <c r="T7" s="116" t="n">
        <v>12440</v>
      </c>
      <c r="U7" s="116" t="n">
        <v>3549</v>
      </c>
      <c r="V7" s="116" t="n">
        <v>6835</v>
      </c>
      <c r="W7" s="116" t="n">
        <v>5982</v>
      </c>
      <c r="X7" s="116" t="n">
        <v>7901</v>
      </c>
      <c r="Y7" s="115" t="n">
        <v>8291</v>
      </c>
      <c r="Z7" s="116" t="n">
        <v>11332</v>
      </c>
      <c r="AA7" s="116" t="n">
        <v>19497</v>
      </c>
      <c r="AB7" s="116" t="n">
        <v>37009</v>
      </c>
      <c r="AC7" s="116" t="n">
        <v>7822</v>
      </c>
      <c r="AD7" s="116" t="n">
        <v>4201</v>
      </c>
      <c r="AE7" s="116" t="n">
        <v>18149</v>
      </c>
      <c r="AF7" s="116" t="n">
        <v>33973</v>
      </c>
      <c r="AG7" s="116" t="n">
        <v>14815</v>
      </c>
      <c r="AH7" s="116" t="n">
        <v>5163</v>
      </c>
      <c r="AI7" s="115" t="n">
        <v>6208</v>
      </c>
      <c r="AJ7" s="116" t="n">
        <v>2072</v>
      </c>
      <c r="AK7" s="116" t="n">
        <v>3477</v>
      </c>
      <c r="AL7" s="116" t="n">
        <v>9945</v>
      </c>
      <c r="AM7" s="116" t="n">
        <v>12747</v>
      </c>
      <c r="AN7" s="116" t="n">
        <v>4832</v>
      </c>
      <c r="AO7" s="116" t="n">
        <v>3570</v>
      </c>
      <c r="AP7" s="116" t="n">
        <v>5132</v>
      </c>
      <c r="AQ7" s="116" t="n">
        <v>7193</v>
      </c>
      <c r="AR7" s="116" t="n">
        <v>3570</v>
      </c>
      <c r="AS7" s="116" t="n">
        <v>13061</v>
      </c>
      <c r="AT7" s="116" t="n">
        <v>3444</v>
      </c>
      <c r="AU7" s="116" t="n">
        <v>5652</v>
      </c>
      <c r="AV7" s="116" t="n">
        <v>6032</v>
      </c>
      <c r="AW7" s="116" t="n">
        <v>4243</v>
      </c>
      <c r="AX7" s="116" t="n">
        <v>2938</v>
      </c>
      <c r="AY7" s="116" t="n">
        <v>6525</v>
      </c>
      <c r="AZ7" s="130" t="s">
        <v>117</v>
      </c>
    </row>
    <row r="8" customFormat="false" ht="14.25" hidden="false" customHeight="false" outlineLevel="0" collapsed="false">
      <c r="B8" s="117" t="n">
        <v>1960</v>
      </c>
      <c r="C8" s="118"/>
      <c r="D8" s="119" t="s">
        <v>162</v>
      </c>
      <c r="E8" s="120" t="n">
        <v>487050</v>
      </c>
      <c r="F8" s="78" t="n">
        <v>12225</v>
      </c>
      <c r="G8" s="78" t="n">
        <v>3147</v>
      </c>
      <c r="H8" s="78" t="n">
        <v>3622</v>
      </c>
      <c r="I8" s="78" t="n">
        <v>5236</v>
      </c>
      <c r="J8" s="78" t="n">
        <v>3601</v>
      </c>
      <c r="K8" s="78" t="n">
        <v>5114</v>
      </c>
      <c r="L8" s="78" t="n">
        <v>6973</v>
      </c>
      <c r="M8" s="78" t="n">
        <v>6606</v>
      </c>
      <c r="N8" s="78" t="n">
        <v>9647</v>
      </c>
      <c r="O8" s="78" t="n">
        <v>11977</v>
      </c>
      <c r="P8" s="78" t="n">
        <v>13802</v>
      </c>
      <c r="Q8" s="78" t="n">
        <v>7380</v>
      </c>
      <c r="R8" s="78" t="n">
        <v>54014</v>
      </c>
      <c r="S8" s="78" t="n">
        <v>9603</v>
      </c>
      <c r="T8" s="78" t="n">
        <v>14557</v>
      </c>
      <c r="U8" s="78" t="n">
        <v>3890</v>
      </c>
      <c r="V8" s="78" t="n">
        <v>7986</v>
      </c>
      <c r="W8" s="78" t="n">
        <v>7247</v>
      </c>
      <c r="X8" s="78" t="n">
        <v>8745</v>
      </c>
      <c r="Y8" s="120" t="n">
        <v>9724</v>
      </c>
      <c r="Z8" s="78" t="n">
        <v>14270</v>
      </c>
      <c r="AA8" s="78" t="n">
        <v>22279</v>
      </c>
      <c r="AB8" s="78" t="n">
        <v>42149</v>
      </c>
      <c r="AC8" s="78" t="n">
        <v>8207</v>
      </c>
      <c r="AD8" s="78" t="n">
        <v>4504</v>
      </c>
      <c r="AE8" s="78" t="n">
        <v>21749</v>
      </c>
      <c r="AF8" s="78" t="n">
        <v>40793</v>
      </c>
      <c r="AG8" s="78" t="n">
        <v>17554</v>
      </c>
      <c r="AH8" s="78" t="n">
        <v>5153</v>
      </c>
      <c r="AI8" s="120" t="n">
        <v>7461</v>
      </c>
      <c r="AJ8" s="78" t="n">
        <v>2133</v>
      </c>
      <c r="AK8" s="78" t="n">
        <v>3649</v>
      </c>
      <c r="AL8" s="78" t="n">
        <v>10910</v>
      </c>
      <c r="AM8" s="78" t="n">
        <v>14575</v>
      </c>
      <c r="AN8" s="78" t="n">
        <v>4783</v>
      </c>
      <c r="AO8" s="78" t="n">
        <v>3539</v>
      </c>
      <c r="AP8" s="78" t="n">
        <v>5307</v>
      </c>
      <c r="AQ8" s="78" t="n">
        <v>7070</v>
      </c>
      <c r="AR8" s="78" t="n">
        <v>3498</v>
      </c>
      <c r="AS8" s="78" t="n">
        <v>13562</v>
      </c>
      <c r="AT8" s="78" t="n">
        <v>3295</v>
      </c>
      <c r="AU8" s="78" t="n">
        <v>6423</v>
      </c>
      <c r="AV8" s="78" t="n">
        <v>5474</v>
      </c>
      <c r="AW8" s="78" t="n">
        <v>4169</v>
      </c>
      <c r="AX8" s="78" t="n">
        <v>2980</v>
      </c>
      <c r="AY8" s="78" t="n">
        <v>6468</v>
      </c>
      <c r="AZ8" s="131" t="s">
        <v>117</v>
      </c>
    </row>
    <row r="9" customFormat="false" ht="14.25" hidden="false" customHeight="false" outlineLevel="0" collapsed="false">
      <c r="B9" s="117" t="n">
        <v>1965</v>
      </c>
      <c r="C9" s="118"/>
      <c r="D9" s="119" t="s">
        <v>163</v>
      </c>
      <c r="E9" s="120" t="n">
        <v>558106</v>
      </c>
      <c r="F9" s="78" t="n">
        <v>12475</v>
      </c>
      <c r="G9" s="78" t="n">
        <v>3513</v>
      </c>
      <c r="H9" s="78" t="n">
        <v>3627</v>
      </c>
      <c r="I9" s="78" t="n">
        <v>5486</v>
      </c>
      <c r="J9" s="78" t="n">
        <v>3874</v>
      </c>
      <c r="K9" s="78" t="n">
        <v>5787</v>
      </c>
      <c r="L9" s="78" t="n">
        <v>7848</v>
      </c>
      <c r="M9" s="78" t="n">
        <v>8003</v>
      </c>
      <c r="N9" s="78" t="n">
        <v>11430</v>
      </c>
      <c r="O9" s="78" t="n">
        <v>13669</v>
      </c>
      <c r="P9" s="78" t="n">
        <v>17675</v>
      </c>
      <c r="Q9" s="78" t="n">
        <v>7992</v>
      </c>
      <c r="R9" s="78" t="n">
        <v>76413</v>
      </c>
      <c r="S9" s="78" t="n">
        <v>12250</v>
      </c>
      <c r="T9" s="78" t="n">
        <v>16546</v>
      </c>
      <c r="U9" s="78" t="n">
        <v>4575</v>
      </c>
      <c r="V9" s="78" t="n">
        <v>10734</v>
      </c>
      <c r="W9" s="78" t="n">
        <v>8314</v>
      </c>
      <c r="X9" s="78" t="n">
        <v>9582</v>
      </c>
      <c r="Y9" s="120" t="n">
        <v>10842</v>
      </c>
      <c r="Z9" s="78" t="n">
        <v>18190</v>
      </c>
      <c r="AA9" s="78" t="n">
        <v>23127</v>
      </c>
      <c r="AB9" s="78" t="n">
        <v>48054</v>
      </c>
      <c r="AC9" s="78" t="n">
        <v>9009</v>
      </c>
      <c r="AD9" s="78" t="n">
        <v>5763</v>
      </c>
      <c r="AE9" s="78" t="n">
        <v>26266</v>
      </c>
      <c r="AF9" s="78" t="n">
        <v>45849</v>
      </c>
      <c r="AG9" s="78" t="n">
        <v>19675</v>
      </c>
      <c r="AH9" s="78" t="n">
        <v>6296</v>
      </c>
      <c r="AI9" s="120" t="n">
        <v>6940</v>
      </c>
      <c r="AJ9" s="78" t="n">
        <v>2106</v>
      </c>
      <c r="AK9" s="78" t="n">
        <v>3294</v>
      </c>
      <c r="AL9" s="78" t="n">
        <v>11437</v>
      </c>
      <c r="AM9" s="78" t="n">
        <v>14633</v>
      </c>
      <c r="AN9" s="78" t="n">
        <v>5678</v>
      </c>
      <c r="AO9" s="78" t="n">
        <v>4049</v>
      </c>
      <c r="AP9" s="78" t="n">
        <v>5545</v>
      </c>
      <c r="AQ9" s="78" t="n">
        <v>6398</v>
      </c>
      <c r="AR9" s="78" t="n">
        <v>3342</v>
      </c>
      <c r="AS9" s="78" t="n">
        <v>14399</v>
      </c>
      <c r="AT9" s="78" t="n">
        <v>3124</v>
      </c>
      <c r="AU9" s="78" t="n">
        <v>5794</v>
      </c>
      <c r="AV9" s="78" t="n">
        <v>5263</v>
      </c>
      <c r="AW9" s="78" t="n">
        <v>3928</v>
      </c>
      <c r="AX9" s="78" t="n">
        <v>3018</v>
      </c>
      <c r="AY9" s="78" t="n">
        <v>6294</v>
      </c>
      <c r="AZ9" s="131" t="s">
        <v>117</v>
      </c>
    </row>
    <row r="10" customFormat="false" ht="14.25" hidden="false" customHeight="false" outlineLevel="0" collapsed="false">
      <c r="B10" s="117" t="n">
        <v>1970</v>
      </c>
      <c r="C10" s="118"/>
      <c r="D10" s="119" t="s">
        <v>164</v>
      </c>
      <c r="E10" s="120" t="n">
        <v>652931</v>
      </c>
      <c r="F10" s="78" t="n">
        <v>13481</v>
      </c>
      <c r="G10" s="78" t="n">
        <v>3875</v>
      </c>
      <c r="H10" s="78" t="n">
        <v>3900</v>
      </c>
      <c r="I10" s="78" t="n">
        <v>6424</v>
      </c>
      <c r="J10" s="78" t="n">
        <v>4264</v>
      </c>
      <c r="K10" s="78" t="n">
        <v>6517</v>
      </c>
      <c r="L10" s="78" t="n">
        <v>9128</v>
      </c>
      <c r="M10" s="78" t="n">
        <v>9802</v>
      </c>
      <c r="N10" s="78" t="n">
        <v>12922</v>
      </c>
      <c r="O10" s="78" t="n">
        <v>15768</v>
      </c>
      <c r="P10" s="78" t="n">
        <v>23737</v>
      </c>
      <c r="Q10" s="78" t="n">
        <v>9608</v>
      </c>
      <c r="R10" s="78" t="n">
        <v>90347</v>
      </c>
      <c r="S10" s="78" t="n">
        <v>17977</v>
      </c>
      <c r="T10" s="78" t="n">
        <v>19753</v>
      </c>
      <c r="U10" s="78" t="n">
        <v>5617</v>
      </c>
      <c r="V10" s="78" t="n">
        <v>14171</v>
      </c>
      <c r="W10" s="78" t="n">
        <v>9646</v>
      </c>
      <c r="X10" s="78" t="n">
        <v>10934</v>
      </c>
      <c r="Y10" s="120" t="n">
        <v>13224</v>
      </c>
      <c r="Z10" s="78" t="n">
        <v>22465</v>
      </c>
      <c r="AA10" s="78" t="n">
        <v>25717</v>
      </c>
      <c r="AB10" s="78" t="n">
        <v>53814</v>
      </c>
      <c r="AC10" s="78" t="n">
        <v>10826</v>
      </c>
      <c r="AD10" s="78" t="n">
        <v>6838</v>
      </c>
      <c r="AE10" s="78" t="n">
        <v>31655</v>
      </c>
      <c r="AF10" s="78" t="n">
        <v>56954</v>
      </c>
      <c r="AG10" s="78" t="n">
        <v>26966</v>
      </c>
      <c r="AH10" s="78" t="n">
        <v>6974</v>
      </c>
      <c r="AI10" s="120" t="n">
        <v>7506</v>
      </c>
      <c r="AJ10" s="78" t="n">
        <v>2279</v>
      </c>
      <c r="AK10" s="78" t="n">
        <v>3342</v>
      </c>
      <c r="AL10" s="78" t="n">
        <v>13469</v>
      </c>
      <c r="AM10" s="78" t="n">
        <v>14405</v>
      </c>
      <c r="AN10" s="78" t="n">
        <v>5773</v>
      </c>
      <c r="AO10" s="78" t="n">
        <v>4248</v>
      </c>
      <c r="AP10" s="78" t="n">
        <v>6382</v>
      </c>
      <c r="AQ10" s="78" t="n">
        <v>6418</v>
      </c>
      <c r="AR10" s="78" t="n">
        <v>3567</v>
      </c>
      <c r="AS10" s="78" t="n">
        <v>14120</v>
      </c>
      <c r="AT10" s="78" t="n">
        <v>3369</v>
      </c>
      <c r="AU10" s="78" t="n">
        <v>5495</v>
      </c>
      <c r="AV10" s="78" t="n">
        <v>5289</v>
      </c>
      <c r="AW10" s="78" t="n">
        <v>4073</v>
      </c>
      <c r="AX10" s="78" t="n">
        <v>3241</v>
      </c>
      <c r="AY10" s="78" t="n">
        <v>6651</v>
      </c>
      <c r="AZ10" s="131" t="s">
        <v>117</v>
      </c>
    </row>
    <row r="11" customFormat="false" ht="14.25" hidden="false" customHeight="false" outlineLevel="0" collapsed="false">
      <c r="B11" s="117" t="n">
        <v>1975</v>
      </c>
      <c r="C11" s="118"/>
      <c r="D11" s="119" t="s">
        <v>165</v>
      </c>
      <c r="E11" s="120" t="n">
        <v>735970</v>
      </c>
      <c r="F11" s="78" t="n">
        <v>14529</v>
      </c>
      <c r="G11" s="78" t="n">
        <v>4314</v>
      </c>
      <c r="H11" s="78" t="n">
        <v>4234</v>
      </c>
      <c r="I11" s="78" t="n">
        <v>6909</v>
      </c>
      <c r="J11" s="78" t="n">
        <v>4855</v>
      </c>
      <c r="K11" s="78" t="n">
        <v>7609</v>
      </c>
      <c r="L11" s="78" t="n">
        <v>10549</v>
      </c>
      <c r="M11" s="78" t="n">
        <v>12170</v>
      </c>
      <c r="N11" s="78" t="n">
        <v>15039</v>
      </c>
      <c r="O11" s="78" t="n">
        <v>17187</v>
      </c>
      <c r="P11" s="78" t="n">
        <v>31498</v>
      </c>
      <c r="Q11" s="78" t="n">
        <v>11960</v>
      </c>
      <c r="R11" s="78" t="n">
        <v>98391</v>
      </c>
      <c r="S11" s="78" t="n">
        <v>22528</v>
      </c>
      <c r="T11" s="78" t="n">
        <v>22733</v>
      </c>
      <c r="U11" s="78" t="n">
        <v>6470</v>
      </c>
      <c r="V11" s="78" t="n">
        <v>15080</v>
      </c>
      <c r="W11" s="78" t="n">
        <v>9762</v>
      </c>
      <c r="X11" s="78" t="n">
        <v>11177</v>
      </c>
      <c r="Y11" s="120" t="n">
        <v>15077</v>
      </c>
      <c r="Z11" s="78" t="n">
        <v>25034</v>
      </c>
      <c r="AA11" s="78" t="n">
        <v>29543</v>
      </c>
      <c r="AB11" s="78" t="n">
        <v>58774</v>
      </c>
      <c r="AC11" s="78" t="n">
        <v>11747</v>
      </c>
      <c r="AD11" s="78" t="n">
        <v>8226</v>
      </c>
      <c r="AE11" s="78" t="n">
        <v>33642</v>
      </c>
      <c r="AF11" s="78" t="n">
        <v>70873</v>
      </c>
      <c r="AG11" s="78" t="n">
        <v>30587</v>
      </c>
      <c r="AH11" s="78" t="n">
        <v>7808</v>
      </c>
      <c r="AI11" s="120" t="n">
        <v>7605</v>
      </c>
      <c r="AJ11" s="78" t="n">
        <v>2638</v>
      </c>
      <c r="AK11" s="78" t="n">
        <v>3526</v>
      </c>
      <c r="AL11" s="78" t="n">
        <v>12838</v>
      </c>
      <c r="AM11" s="78" t="n">
        <v>14737</v>
      </c>
      <c r="AN11" s="78" t="n">
        <v>5775</v>
      </c>
      <c r="AO11" s="78" t="n">
        <v>4453</v>
      </c>
      <c r="AP11" s="78" t="n">
        <v>7220</v>
      </c>
      <c r="AQ11" s="78" t="n">
        <v>6967</v>
      </c>
      <c r="AR11" s="78" t="n">
        <v>3725</v>
      </c>
      <c r="AS11" s="78" t="n">
        <v>15977</v>
      </c>
      <c r="AT11" s="78" t="n">
        <v>3520</v>
      </c>
      <c r="AU11" s="78" t="n">
        <v>5306</v>
      </c>
      <c r="AV11" s="78" t="n">
        <v>5713</v>
      </c>
      <c r="AW11" s="78" t="n">
        <v>4170</v>
      </c>
      <c r="AX11" s="78" t="n">
        <v>3549</v>
      </c>
      <c r="AY11" s="78" t="n">
        <v>7310</v>
      </c>
      <c r="AZ11" s="78" t="n">
        <v>2636</v>
      </c>
    </row>
    <row r="12" customFormat="false" ht="14.25" hidden="false" customHeight="false" outlineLevel="0" collapsed="false">
      <c r="B12" s="117" t="n">
        <v>1980</v>
      </c>
      <c r="C12" s="118"/>
      <c r="D12" s="119" t="s">
        <v>166</v>
      </c>
      <c r="E12" s="120" t="n">
        <v>734623</v>
      </c>
      <c r="F12" s="78" t="n">
        <v>14028</v>
      </c>
      <c r="G12" s="78" t="n">
        <v>4081</v>
      </c>
      <c r="H12" s="78" t="n">
        <v>4375</v>
      </c>
      <c r="I12" s="78" t="n">
        <v>6933</v>
      </c>
      <c r="J12" s="78" t="n">
        <v>4921</v>
      </c>
      <c r="K12" s="78" t="n">
        <v>7478</v>
      </c>
      <c r="L12" s="78" t="n">
        <v>10827</v>
      </c>
      <c r="M12" s="78" t="n">
        <v>12842</v>
      </c>
      <c r="N12" s="78" t="n">
        <v>14642</v>
      </c>
      <c r="O12" s="78" t="n">
        <v>17172</v>
      </c>
      <c r="P12" s="78" t="n">
        <v>33405</v>
      </c>
      <c r="Q12" s="78" t="n">
        <v>12918</v>
      </c>
      <c r="R12" s="78" t="n">
        <v>97093</v>
      </c>
      <c r="S12" s="78" t="n">
        <v>23333</v>
      </c>
      <c r="T12" s="78" t="n">
        <v>21568</v>
      </c>
      <c r="U12" s="78" t="n">
        <v>6515</v>
      </c>
      <c r="V12" s="78" t="n">
        <v>14953</v>
      </c>
      <c r="W12" s="78" t="n">
        <v>9922</v>
      </c>
      <c r="X12" s="78" t="n">
        <v>10401</v>
      </c>
      <c r="Y12" s="120" t="n">
        <v>15548</v>
      </c>
      <c r="Z12" s="78" t="n">
        <v>26732</v>
      </c>
      <c r="AA12" s="78" t="n">
        <v>30422</v>
      </c>
      <c r="AB12" s="78" t="n">
        <v>60230</v>
      </c>
      <c r="AC12" s="78" t="n">
        <v>10882</v>
      </c>
      <c r="AD12" s="78" t="n">
        <v>8152</v>
      </c>
      <c r="AE12" s="78" t="n">
        <v>31755</v>
      </c>
      <c r="AF12" s="78" t="n">
        <v>71914</v>
      </c>
      <c r="AG12" s="78" t="n">
        <v>30262</v>
      </c>
      <c r="AH12" s="78" t="n">
        <v>7816</v>
      </c>
      <c r="AI12" s="120" t="n">
        <v>7082</v>
      </c>
      <c r="AJ12" s="78" t="n">
        <v>2506</v>
      </c>
      <c r="AK12" s="78" t="n">
        <v>3455</v>
      </c>
      <c r="AL12" s="78" t="n">
        <v>12015</v>
      </c>
      <c r="AM12" s="78" t="n">
        <v>14393</v>
      </c>
      <c r="AN12" s="78" t="n">
        <v>5476</v>
      </c>
      <c r="AO12" s="78" t="n">
        <v>4501</v>
      </c>
      <c r="AP12" s="78" t="n">
        <v>6945</v>
      </c>
      <c r="AQ12" s="78" t="n">
        <v>7169</v>
      </c>
      <c r="AR12" s="78" t="n">
        <v>3417</v>
      </c>
      <c r="AS12" s="78" t="n">
        <v>15263</v>
      </c>
      <c r="AT12" s="78" t="n">
        <v>3388</v>
      </c>
      <c r="AU12" s="78" t="n">
        <v>5212</v>
      </c>
      <c r="AV12" s="78" t="n">
        <v>5628</v>
      </c>
      <c r="AW12" s="78" t="n">
        <v>4014</v>
      </c>
      <c r="AX12" s="78" t="n">
        <v>3523</v>
      </c>
      <c r="AY12" s="78" t="n">
        <v>6970</v>
      </c>
      <c r="AZ12" s="78" t="n">
        <v>2546</v>
      </c>
    </row>
    <row r="13" customFormat="false" ht="14.25" hidden="false" customHeight="false" outlineLevel="0" collapsed="false">
      <c r="B13" s="117" t="n">
        <v>1985</v>
      </c>
      <c r="C13" s="118"/>
      <c r="D13" s="119" t="s">
        <v>167</v>
      </c>
      <c r="E13" s="120" t="n">
        <v>749366</v>
      </c>
      <c r="F13" s="78" t="n">
        <v>12907</v>
      </c>
      <c r="G13" s="78" t="n">
        <v>4014</v>
      </c>
      <c r="H13" s="78" t="n">
        <v>4742</v>
      </c>
      <c r="I13" s="78" t="n">
        <v>7266</v>
      </c>
      <c r="J13" s="78" t="n">
        <v>5195</v>
      </c>
      <c r="K13" s="78" t="n">
        <v>7960</v>
      </c>
      <c r="L13" s="78" t="n">
        <v>11149</v>
      </c>
      <c r="M13" s="78" t="n">
        <v>14331</v>
      </c>
      <c r="N13" s="78" t="n">
        <v>15579</v>
      </c>
      <c r="O13" s="78" t="n">
        <v>17449</v>
      </c>
      <c r="P13" s="78" t="n">
        <v>38193</v>
      </c>
      <c r="Q13" s="78" t="n">
        <v>14217</v>
      </c>
      <c r="R13" s="78" t="n">
        <v>93131</v>
      </c>
      <c r="S13" s="78" t="n">
        <v>25378</v>
      </c>
      <c r="T13" s="78" t="n">
        <v>20236</v>
      </c>
      <c r="U13" s="78" t="n">
        <v>6877</v>
      </c>
      <c r="V13" s="78" t="n">
        <v>14119</v>
      </c>
      <c r="W13" s="78" t="n">
        <v>9845</v>
      </c>
      <c r="X13" s="78" t="n">
        <v>9284</v>
      </c>
      <c r="Y13" s="120" t="n">
        <v>16634</v>
      </c>
      <c r="Z13" s="78" t="n">
        <v>26202</v>
      </c>
      <c r="AA13" s="78" t="n">
        <v>31707</v>
      </c>
      <c r="AB13" s="78" t="n">
        <v>62013</v>
      </c>
      <c r="AC13" s="78" t="n">
        <v>11532</v>
      </c>
      <c r="AD13" s="78" t="n">
        <v>8273</v>
      </c>
      <c r="AE13" s="78" t="n">
        <v>30213</v>
      </c>
      <c r="AF13" s="78" t="n">
        <v>76367</v>
      </c>
      <c r="AG13" s="78" t="n">
        <v>30723</v>
      </c>
      <c r="AH13" s="78" t="n">
        <v>8260</v>
      </c>
      <c r="AI13" s="120" t="n">
        <v>7070</v>
      </c>
      <c r="AJ13" s="78" t="n">
        <v>2536</v>
      </c>
      <c r="AK13" s="78" t="n">
        <v>3710</v>
      </c>
      <c r="AL13" s="78" t="n">
        <v>12133</v>
      </c>
      <c r="AM13" s="78" t="n">
        <v>14549</v>
      </c>
      <c r="AN13" s="78" t="n">
        <v>5256</v>
      </c>
      <c r="AO13" s="78" t="n">
        <v>4810</v>
      </c>
      <c r="AP13" s="78" t="n">
        <v>7091</v>
      </c>
      <c r="AQ13" s="78" t="n">
        <v>7528</v>
      </c>
      <c r="AR13" s="78" t="n">
        <v>3639</v>
      </c>
      <c r="AS13" s="78" t="n">
        <v>14882</v>
      </c>
      <c r="AT13" s="78" t="n">
        <v>3457</v>
      </c>
      <c r="AU13" s="78" t="n">
        <v>5266</v>
      </c>
      <c r="AV13" s="78" t="n">
        <v>5621</v>
      </c>
      <c r="AW13" s="78" t="n">
        <v>3822</v>
      </c>
      <c r="AX13" s="78" t="n">
        <v>3660</v>
      </c>
      <c r="AY13" s="78" t="n">
        <v>7672</v>
      </c>
      <c r="AZ13" s="78" t="n">
        <v>2868</v>
      </c>
    </row>
    <row r="14" customFormat="false" ht="14.25" hidden="false" customHeight="false" outlineLevel="0" collapsed="false">
      <c r="B14" s="117" t="n">
        <v>1990</v>
      </c>
      <c r="C14" s="121" t="s">
        <v>119</v>
      </c>
      <c r="D14" s="119" t="s">
        <v>168</v>
      </c>
      <c r="E14" s="120" t="n">
        <v>728853</v>
      </c>
      <c r="F14" s="78" t="n">
        <v>13211</v>
      </c>
      <c r="G14" s="78" t="n">
        <v>4052</v>
      </c>
      <c r="H14" s="78" t="n">
        <v>5265</v>
      </c>
      <c r="I14" s="78" t="n">
        <v>7508</v>
      </c>
      <c r="J14" s="78" t="n">
        <v>5712</v>
      </c>
      <c r="K14" s="78" t="n">
        <v>8200</v>
      </c>
      <c r="L14" s="78" t="n">
        <v>11373</v>
      </c>
      <c r="M14" s="78" t="n">
        <v>14849</v>
      </c>
      <c r="N14" s="78" t="n">
        <v>15274</v>
      </c>
      <c r="O14" s="78" t="n">
        <v>17846</v>
      </c>
      <c r="P14" s="78" t="n">
        <v>40495</v>
      </c>
      <c r="Q14" s="78" t="n">
        <v>14381</v>
      </c>
      <c r="R14" s="78" t="n">
        <v>80009</v>
      </c>
      <c r="S14" s="78" t="n">
        <v>25935</v>
      </c>
      <c r="T14" s="78" t="n">
        <v>20089</v>
      </c>
      <c r="U14" s="78" t="n">
        <v>7026</v>
      </c>
      <c r="V14" s="78" t="n">
        <v>13484</v>
      </c>
      <c r="W14" s="78" t="n">
        <v>9096</v>
      </c>
      <c r="X14" s="78" t="n">
        <v>8474</v>
      </c>
      <c r="Y14" s="120" t="n">
        <v>16618</v>
      </c>
      <c r="Z14" s="78" t="n">
        <v>26287</v>
      </c>
      <c r="AA14" s="78" t="n">
        <v>31470</v>
      </c>
      <c r="AB14" s="78" t="n">
        <v>61293</v>
      </c>
      <c r="AC14" s="78" t="n">
        <v>11406</v>
      </c>
      <c r="AD14" s="78" t="n">
        <v>7862</v>
      </c>
      <c r="AE14" s="78" t="n">
        <v>26885</v>
      </c>
      <c r="AF14" s="78" t="n">
        <v>73641</v>
      </c>
      <c r="AG14" s="78" t="n">
        <v>29778</v>
      </c>
      <c r="AH14" s="78" t="n">
        <v>7735</v>
      </c>
      <c r="AI14" s="120" t="n">
        <v>6758</v>
      </c>
      <c r="AJ14" s="78" t="n">
        <v>2719</v>
      </c>
      <c r="AK14" s="78" t="n">
        <v>3664</v>
      </c>
      <c r="AL14" s="78" t="n">
        <v>11453</v>
      </c>
      <c r="AM14" s="78" t="n">
        <v>14203</v>
      </c>
      <c r="AN14" s="78" t="n">
        <v>5182</v>
      </c>
      <c r="AO14" s="78" t="n">
        <v>4831</v>
      </c>
      <c r="AP14" s="78" t="n">
        <v>6858</v>
      </c>
      <c r="AQ14" s="78" t="n">
        <v>7398</v>
      </c>
      <c r="AR14" s="78" t="n">
        <v>3495</v>
      </c>
      <c r="AS14" s="78" t="n">
        <v>15056</v>
      </c>
      <c r="AT14" s="78" t="n">
        <v>3531</v>
      </c>
      <c r="AU14" s="78" t="n">
        <v>5142</v>
      </c>
      <c r="AV14" s="78" t="n">
        <v>5497</v>
      </c>
      <c r="AW14" s="78" t="n">
        <v>3724</v>
      </c>
      <c r="AX14" s="78" t="n">
        <v>3787</v>
      </c>
      <c r="AY14" s="78" t="n">
        <v>7250</v>
      </c>
      <c r="AZ14" s="78" t="n">
        <v>3051</v>
      </c>
    </row>
    <row r="15" customFormat="false" ht="14.25" hidden="false" customHeight="false" outlineLevel="0" collapsed="false">
      <c r="B15" s="117" t="n">
        <v>1995</v>
      </c>
      <c r="C15" s="118"/>
      <c r="D15" s="119" t="s">
        <v>169</v>
      </c>
      <c r="E15" s="120" t="n">
        <v>654436</v>
      </c>
      <c r="F15" s="78" t="n">
        <v>12778</v>
      </c>
      <c r="G15" s="78" t="n">
        <v>3904</v>
      </c>
      <c r="H15" s="78" t="n">
        <v>5069</v>
      </c>
      <c r="I15" s="78" t="n">
        <v>7264</v>
      </c>
      <c r="J15" s="78" t="n">
        <v>5409</v>
      </c>
      <c r="K15" s="78" t="n">
        <v>7621</v>
      </c>
      <c r="L15" s="78" t="n">
        <v>10577</v>
      </c>
      <c r="M15" s="78" t="n">
        <v>13819</v>
      </c>
      <c r="N15" s="78" t="n">
        <v>13981</v>
      </c>
      <c r="O15" s="78" t="n">
        <v>16229</v>
      </c>
      <c r="P15" s="78" t="n">
        <v>36034</v>
      </c>
      <c r="Q15" s="78" t="n">
        <v>13994</v>
      </c>
      <c r="R15" s="78" t="n">
        <v>67667</v>
      </c>
      <c r="S15" s="78" t="n">
        <v>23241</v>
      </c>
      <c r="T15" s="78" t="n">
        <v>18262</v>
      </c>
      <c r="U15" s="78" t="n">
        <v>6637</v>
      </c>
      <c r="V15" s="78" t="n">
        <v>12160</v>
      </c>
      <c r="W15" s="78" t="n">
        <v>8240</v>
      </c>
      <c r="X15" s="78" t="n">
        <v>7045</v>
      </c>
      <c r="Y15" s="120" t="n">
        <v>15649</v>
      </c>
      <c r="Z15" s="78" t="n">
        <v>23334</v>
      </c>
      <c r="AA15" s="78" t="n">
        <v>28214</v>
      </c>
      <c r="AB15" s="78" t="n">
        <v>55330</v>
      </c>
      <c r="AC15" s="78" t="n">
        <v>10490</v>
      </c>
      <c r="AD15" s="78" t="n">
        <v>7144</v>
      </c>
      <c r="AE15" s="78" t="n">
        <v>22581</v>
      </c>
      <c r="AF15" s="78" t="n">
        <v>65614</v>
      </c>
      <c r="AG15" s="78" t="n">
        <v>25374</v>
      </c>
      <c r="AH15" s="78" t="n">
        <v>7079</v>
      </c>
      <c r="AI15" s="120" t="n">
        <v>5829</v>
      </c>
      <c r="AJ15" s="78" t="n">
        <v>2394</v>
      </c>
      <c r="AK15" s="78" t="n">
        <v>3219</v>
      </c>
      <c r="AL15" s="78" t="n">
        <v>10009</v>
      </c>
      <c r="AM15" s="78" t="n">
        <v>13222</v>
      </c>
      <c r="AN15" s="78" t="n">
        <v>4599</v>
      </c>
      <c r="AO15" s="78" t="n">
        <v>4162</v>
      </c>
      <c r="AP15" s="78" t="n">
        <v>6215</v>
      </c>
      <c r="AQ15" s="78" t="n">
        <v>6798</v>
      </c>
      <c r="AR15" s="78" t="n">
        <v>3186</v>
      </c>
      <c r="AS15" s="78" t="n">
        <v>14397</v>
      </c>
      <c r="AT15" s="78" t="n">
        <v>3531</v>
      </c>
      <c r="AU15" s="78" t="n">
        <v>4901</v>
      </c>
      <c r="AV15" s="78" t="n">
        <v>4994</v>
      </c>
      <c r="AW15" s="78" t="n">
        <v>3550</v>
      </c>
      <c r="AX15" s="78" t="n">
        <v>3666</v>
      </c>
      <c r="AY15" s="78" t="n">
        <v>6195</v>
      </c>
      <c r="AZ15" s="78" t="n">
        <v>2829</v>
      </c>
    </row>
    <row r="16" customFormat="false" ht="14.25" hidden="false" customHeight="false" outlineLevel="0" collapsed="false">
      <c r="B16" s="117" t="n">
        <v>2000</v>
      </c>
      <c r="C16" s="118"/>
      <c r="D16" s="119" t="s">
        <v>170</v>
      </c>
      <c r="E16" s="120" t="n">
        <v>589713</v>
      </c>
      <c r="F16" s="78" t="n">
        <v>12116</v>
      </c>
      <c r="G16" s="78" t="n">
        <v>3636</v>
      </c>
      <c r="H16" s="78" t="n">
        <v>4648</v>
      </c>
      <c r="I16" s="78" t="n">
        <v>6684</v>
      </c>
      <c r="J16" s="78" t="n">
        <v>4881</v>
      </c>
      <c r="K16" s="78" t="n">
        <v>6857</v>
      </c>
      <c r="L16" s="78" t="n">
        <v>9678</v>
      </c>
      <c r="M16" s="78" t="n">
        <v>12720</v>
      </c>
      <c r="N16" s="78" t="n">
        <v>12641</v>
      </c>
      <c r="O16" s="78" t="n">
        <v>14726</v>
      </c>
      <c r="P16" s="78" t="n">
        <v>33086</v>
      </c>
      <c r="Q16" s="78" t="n">
        <v>12708</v>
      </c>
      <c r="R16" s="78" t="n">
        <v>62127</v>
      </c>
      <c r="S16" s="78" t="n">
        <v>22163</v>
      </c>
      <c r="T16" s="78" t="n">
        <v>16089</v>
      </c>
      <c r="U16" s="78" t="n">
        <v>6359</v>
      </c>
      <c r="V16" s="78" t="n">
        <v>10274</v>
      </c>
      <c r="W16" s="78" t="n">
        <v>7292</v>
      </c>
      <c r="X16" s="78" t="n">
        <v>6193</v>
      </c>
      <c r="Y16" s="120" t="n">
        <v>14435</v>
      </c>
      <c r="Z16" s="78" t="n">
        <v>20306</v>
      </c>
      <c r="AA16" s="78" t="n">
        <v>25717</v>
      </c>
      <c r="AB16" s="78" t="n">
        <v>48914</v>
      </c>
      <c r="AC16" s="78" t="n">
        <v>9702</v>
      </c>
      <c r="AD16" s="78" t="n">
        <v>6675</v>
      </c>
      <c r="AE16" s="78" t="n">
        <v>18153</v>
      </c>
      <c r="AF16" s="78" t="n">
        <v>56862</v>
      </c>
      <c r="AG16" s="78" t="n">
        <v>22761</v>
      </c>
      <c r="AH16" s="78" t="n">
        <v>6585</v>
      </c>
      <c r="AI16" s="120" t="n">
        <v>5249</v>
      </c>
      <c r="AJ16" s="78" t="n">
        <v>2161</v>
      </c>
      <c r="AK16" s="78" t="n">
        <v>3084</v>
      </c>
      <c r="AL16" s="78" t="n">
        <v>8641</v>
      </c>
      <c r="AM16" s="78" t="n">
        <v>11993</v>
      </c>
      <c r="AN16" s="78" t="n">
        <v>4164</v>
      </c>
      <c r="AO16" s="78" t="n">
        <v>3741</v>
      </c>
      <c r="AP16" s="78" t="n">
        <v>5212</v>
      </c>
      <c r="AQ16" s="78" t="n">
        <v>6009</v>
      </c>
      <c r="AR16" s="78" t="n">
        <v>2891</v>
      </c>
      <c r="AS16" s="78" t="n">
        <v>13303</v>
      </c>
      <c r="AT16" s="78" t="n">
        <v>3301</v>
      </c>
      <c r="AU16" s="78" t="n">
        <v>4687</v>
      </c>
      <c r="AV16" s="78" t="n">
        <v>4543</v>
      </c>
      <c r="AW16" s="78" t="n">
        <v>3456</v>
      </c>
      <c r="AX16" s="78" t="n">
        <v>3323</v>
      </c>
      <c r="AY16" s="78" t="n">
        <v>6200</v>
      </c>
      <c r="AZ16" s="78" t="n">
        <v>2767</v>
      </c>
    </row>
    <row r="17" customFormat="false" ht="14.25" hidden="false" customHeight="false" outlineLevel="0" collapsed="false">
      <c r="B17" s="132" t="s">
        <v>121</v>
      </c>
      <c r="C17" s="133"/>
      <c r="D17" s="134" t="s">
        <v>223</v>
      </c>
      <c r="E17" s="135" t="n">
        <v>586264</v>
      </c>
      <c r="F17" s="136" t="n">
        <v>11953</v>
      </c>
      <c r="G17" s="136" t="n">
        <v>3618</v>
      </c>
      <c r="H17" s="136" t="n">
        <v>4624</v>
      </c>
      <c r="I17" s="136" t="n">
        <v>6656</v>
      </c>
      <c r="J17" s="136" t="n">
        <v>4845</v>
      </c>
      <c r="K17" s="136" t="n">
        <v>6841</v>
      </c>
      <c r="L17" s="136" t="n">
        <v>9651</v>
      </c>
      <c r="M17" s="136" t="n">
        <v>12691</v>
      </c>
      <c r="N17" s="136" t="n">
        <v>12623</v>
      </c>
      <c r="O17" s="136" t="n">
        <v>14711</v>
      </c>
      <c r="P17" s="136" t="n">
        <v>33048</v>
      </c>
      <c r="Q17" s="136" t="n">
        <v>12674</v>
      </c>
      <c r="R17" s="136" t="n">
        <v>60217</v>
      </c>
      <c r="S17" s="136" t="n">
        <v>22120</v>
      </c>
      <c r="T17" s="136" t="n">
        <v>16043</v>
      </c>
      <c r="U17" s="136" t="n">
        <v>6345</v>
      </c>
      <c r="V17" s="136" t="n">
        <v>10254</v>
      </c>
      <c r="W17" s="136" t="n">
        <v>7287</v>
      </c>
      <c r="X17" s="136" t="n">
        <v>6184</v>
      </c>
      <c r="Y17" s="135" t="n">
        <v>14365</v>
      </c>
      <c r="Z17" s="136" t="n">
        <v>20288</v>
      </c>
      <c r="AA17" s="136" t="n">
        <v>25667</v>
      </c>
      <c r="AB17" s="136" t="n">
        <v>48819</v>
      </c>
      <c r="AC17" s="136" t="n">
        <v>9683</v>
      </c>
      <c r="AD17" s="136" t="n">
        <v>6668</v>
      </c>
      <c r="AE17" s="136" t="n">
        <v>18102</v>
      </c>
      <c r="AF17" s="136" t="n">
        <v>56613</v>
      </c>
      <c r="AG17" s="136" t="n">
        <v>22716</v>
      </c>
      <c r="AH17" s="136" t="n">
        <v>6576</v>
      </c>
      <c r="AI17" s="135" t="n">
        <v>5238</v>
      </c>
      <c r="AJ17" s="136" t="n">
        <v>2151</v>
      </c>
      <c r="AK17" s="136" t="n">
        <v>3079</v>
      </c>
      <c r="AL17" s="136" t="n">
        <v>8615</v>
      </c>
      <c r="AM17" s="136" t="n">
        <v>11951</v>
      </c>
      <c r="AN17" s="136" t="n">
        <v>4144</v>
      </c>
      <c r="AO17" s="136" t="n">
        <v>3726</v>
      </c>
      <c r="AP17" s="136" t="n">
        <v>5200</v>
      </c>
      <c r="AQ17" s="136" t="n">
        <v>5999</v>
      </c>
      <c r="AR17" s="136" t="n">
        <v>2876</v>
      </c>
      <c r="AS17" s="136" t="n">
        <v>13248</v>
      </c>
      <c r="AT17" s="136" t="n">
        <v>3297</v>
      </c>
      <c r="AU17" s="136" t="n">
        <v>4667</v>
      </c>
      <c r="AV17" s="136" t="n">
        <v>4522</v>
      </c>
      <c r="AW17" s="136" t="n">
        <v>3442</v>
      </c>
      <c r="AX17" s="136" t="n">
        <v>3315</v>
      </c>
      <c r="AY17" s="136" t="n">
        <v>6183</v>
      </c>
      <c r="AZ17" s="136" t="n">
        <v>2729</v>
      </c>
    </row>
    <row r="18" customFormat="false" ht="14.25" hidden="false" customHeight="false" outlineLevel="0" collapsed="false">
      <c r="B18" s="122" t="s">
        <v>127</v>
      </c>
      <c r="C18" s="123"/>
      <c r="D18" s="124" t="s">
        <v>171</v>
      </c>
      <c r="E18" s="125" t="n">
        <v>504472</v>
      </c>
      <c r="F18" s="98" t="n">
        <v>10667</v>
      </c>
      <c r="G18" s="98" t="n">
        <v>3188</v>
      </c>
      <c r="H18" s="98" t="n">
        <v>4126</v>
      </c>
      <c r="I18" s="98" t="n">
        <v>5782</v>
      </c>
      <c r="J18" s="98" t="n">
        <v>4130</v>
      </c>
      <c r="K18" s="98" t="n">
        <v>5972</v>
      </c>
      <c r="L18" s="98" t="n">
        <v>8493</v>
      </c>
      <c r="M18" s="98" t="n">
        <v>11155</v>
      </c>
      <c r="N18" s="98" t="n">
        <v>10956</v>
      </c>
      <c r="O18" s="98" t="n">
        <v>12898</v>
      </c>
      <c r="P18" s="98" t="n">
        <v>28799</v>
      </c>
      <c r="Q18" s="98" t="n">
        <v>10819</v>
      </c>
      <c r="R18" s="98" t="n">
        <v>49570</v>
      </c>
      <c r="S18" s="98" t="n">
        <v>18472</v>
      </c>
      <c r="T18" s="98" t="n">
        <v>14068</v>
      </c>
      <c r="U18" s="98" t="n">
        <v>5741</v>
      </c>
      <c r="V18" s="98" t="n">
        <v>8826</v>
      </c>
      <c r="W18" s="98" t="n">
        <v>6217</v>
      </c>
      <c r="X18" s="98" t="n">
        <v>5417</v>
      </c>
      <c r="Y18" s="125" t="n">
        <v>12478</v>
      </c>
      <c r="Z18" s="98" t="n">
        <v>17084</v>
      </c>
      <c r="AA18" s="98" t="n">
        <v>22590</v>
      </c>
      <c r="AB18" s="98" t="n">
        <v>42270</v>
      </c>
      <c r="AC18" s="98" t="n">
        <v>8371</v>
      </c>
      <c r="AD18" s="98" t="n">
        <v>5822</v>
      </c>
      <c r="AE18" s="98" t="n">
        <v>15099</v>
      </c>
      <c r="AF18" s="98" t="n">
        <v>47392</v>
      </c>
      <c r="AG18" s="98" t="n">
        <v>19860</v>
      </c>
      <c r="AH18" s="98" t="n">
        <v>5559</v>
      </c>
      <c r="AI18" s="125" t="n">
        <v>4586</v>
      </c>
      <c r="AJ18" s="98" t="n">
        <v>1812</v>
      </c>
      <c r="AK18" s="98" t="n">
        <v>2708</v>
      </c>
      <c r="AL18" s="98" t="n">
        <v>7403</v>
      </c>
      <c r="AM18" s="98" t="n">
        <v>10505</v>
      </c>
      <c r="AN18" s="98" t="n">
        <v>3615</v>
      </c>
      <c r="AO18" s="98" t="n">
        <v>3233</v>
      </c>
      <c r="AP18" s="98" t="n">
        <v>4533</v>
      </c>
      <c r="AQ18" s="98" t="n">
        <v>5128</v>
      </c>
      <c r="AR18" s="98" t="n">
        <v>2434</v>
      </c>
      <c r="AS18" s="98" t="n">
        <v>11559</v>
      </c>
      <c r="AT18" s="98" t="n">
        <v>2956</v>
      </c>
      <c r="AU18" s="98" t="n">
        <v>4184</v>
      </c>
      <c r="AV18" s="98" t="n">
        <v>4028</v>
      </c>
      <c r="AW18" s="98" t="n">
        <v>2951</v>
      </c>
      <c r="AX18" s="98" t="n">
        <v>2945</v>
      </c>
      <c r="AY18" s="98" t="n">
        <v>5304</v>
      </c>
      <c r="AZ18" s="98" t="n">
        <v>2767</v>
      </c>
    </row>
    <row r="19" customFormat="false" ht="14.25" hidden="false" customHeight="false" outlineLevel="0" collapsed="false">
      <c r="E19" s="0" t="s">
        <v>224</v>
      </c>
    </row>
    <row r="20" customFormat="false" ht="14.25" hidden="false" customHeight="false" outlineLevel="0" collapsed="false">
      <c r="E20" s="0" t="s">
        <v>225</v>
      </c>
    </row>
    <row r="22" customFormat="false" ht="14.25" hidden="false" customHeight="false" outlineLevel="0" collapsed="false">
      <c r="B22" s="105" t="s">
        <v>173</v>
      </c>
    </row>
    <row r="23" customFormat="false" ht="14.25" hidden="false" customHeight="false" outlineLevel="0" collapsed="false">
      <c r="B23" s="106" t="s">
        <v>106</v>
      </c>
      <c r="C23" s="106"/>
      <c r="D23" s="106"/>
      <c r="E23" s="107" t="s">
        <v>141</v>
      </c>
      <c r="F23" s="108"/>
      <c r="G23" s="108"/>
      <c r="H23" s="108"/>
      <c r="I23" s="108"/>
      <c r="J23" s="108"/>
      <c r="K23" s="108"/>
      <c r="L23" s="108"/>
      <c r="M23" s="108"/>
      <c r="N23" s="108"/>
      <c r="O23" s="108"/>
      <c r="P23" s="108"/>
      <c r="Q23" s="108"/>
      <c r="R23" s="108"/>
      <c r="S23" s="108"/>
      <c r="T23" s="108"/>
      <c r="U23" s="108"/>
      <c r="V23" s="108"/>
      <c r="W23" s="108"/>
      <c r="X23" s="127"/>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9"/>
    </row>
    <row r="24" customFormat="false" ht="14.25" hidden="false" customHeight="false" outlineLevel="0" collapsed="false">
      <c r="B24" s="64" t="s">
        <v>112</v>
      </c>
      <c r="C24" s="64" t="s">
        <v>113</v>
      </c>
      <c r="D24" s="64"/>
      <c r="E24" s="110"/>
      <c r="F24" s="111" t="s">
        <v>176</v>
      </c>
      <c r="G24" s="111" t="s">
        <v>177</v>
      </c>
      <c r="H24" s="112" t="s">
        <v>178</v>
      </c>
      <c r="I24" s="112" t="s">
        <v>179</v>
      </c>
      <c r="J24" s="112" t="s">
        <v>180</v>
      </c>
      <c r="K24" s="111" t="s">
        <v>181</v>
      </c>
      <c r="L24" s="112" t="s">
        <v>182</v>
      </c>
      <c r="M24" s="112" t="s">
        <v>183</v>
      </c>
      <c r="N24" s="112" t="s">
        <v>184</v>
      </c>
      <c r="O24" s="112" t="s">
        <v>185</v>
      </c>
      <c r="P24" s="112" t="s">
        <v>186</v>
      </c>
      <c r="Q24" s="112" t="s">
        <v>187</v>
      </c>
      <c r="R24" s="112" t="s">
        <v>188</v>
      </c>
      <c r="S24" s="112" t="s">
        <v>189</v>
      </c>
      <c r="T24" s="112" t="s">
        <v>190</v>
      </c>
      <c r="U24" s="111" t="s">
        <v>191</v>
      </c>
      <c r="V24" s="112" t="s">
        <v>192</v>
      </c>
      <c r="W24" s="112" t="s">
        <v>193</v>
      </c>
      <c r="X24" s="111" t="s">
        <v>194</v>
      </c>
      <c r="Y24" s="106" t="s">
        <v>195</v>
      </c>
      <c r="Z24" s="106" t="s">
        <v>196</v>
      </c>
      <c r="AA24" s="106" t="s">
        <v>197</v>
      </c>
      <c r="AB24" s="106" t="s">
        <v>198</v>
      </c>
      <c r="AC24" s="106" t="s">
        <v>199</v>
      </c>
      <c r="AD24" s="106" t="s">
        <v>200</v>
      </c>
      <c r="AE24" s="106" t="s">
        <v>201</v>
      </c>
      <c r="AF24" s="106" t="s">
        <v>202</v>
      </c>
      <c r="AG24" s="106" t="s">
        <v>203</v>
      </c>
      <c r="AH24" s="106" t="s">
        <v>204</v>
      </c>
      <c r="AI24" s="106" t="s">
        <v>205</v>
      </c>
      <c r="AJ24" s="106" t="s">
        <v>206</v>
      </c>
      <c r="AK24" s="106" t="s">
        <v>207</v>
      </c>
      <c r="AL24" s="106" t="s">
        <v>208</v>
      </c>
      <c r="AM24" s="106" t="s">
        <v>209</v>
      </c>
      <c r="AN24" s="106" t="s">
        <v>210</v>
      </c>
      <c r="AO24" s="106" t="s">
        <v>211</v>
      </c>
      <c r="AP24" s="106" t="s">
        <v>212</v>
      </c>
      <c r="AQ24" s="106" t="s">
        <v>213</v>
      </c>
      <c r="AR24" s="106" t="s">
        <v>214</v>
      </c>
      <c r="AS24" s="106" t="s">
        <v>215</v>
      </c>
      <c r="AT24" s="106" t="s">
        <v>216</v>
      </c>
      <c r="AU24" s="106" t="s">
        <v>217</v>
      </c>
      <c r="AV24" s="106" t="s">
        <v>218</v>
      </c>
      <c r="AW24" s="106" t="s">
        <v>219</v>
      </c>
      <c r="AX24" s="106" t="s">
        <v>220</v>
      </c>
      <c r="AY24" s="106" t="s">
        <v>221</v>
      </c>
      <c r="AZ24" s="106" t="s">
        <v>222</v>
      </c>
    </row>
    <row r="25" customFormat="false" ht="14.25" hidden="false" customHeight="false" outlineLevel="0" collapsed="false">
      <c r="B25" s="113" t="n">
        <v>1955</v>
      </c>
      <c r="C25" s="107" t="s">
        <v>116</v>
      </c>
      <c r="D25" s="114" t="s">
        <v>161</v>
      </c>
      <c r="E25" s="115" t="n">
        <v>5511025</v>
      </c>
      <c r="F25" s="116" t="n">
        <v>143743</v>
      </c>
      <c r="G25" s="116" t="n">
        <v>24895</v>
      </c>
      <c r="H25" s="116" t="n">
        <v>35289</v>
      </c>
      <c r="I25" s="116" t="n">
        <v>41832</v>
      </c>
      <c r="J25" s="116" t="n">
        <v>32582</v>
      </c>
      <c r="K25" s="116" t="n">
        <v>48417</v>
      </c>
      <c r="L25" s="116" t="n">
        <v>69792</v>
      </c>
      <c r="M25" s="116" t="n">
        <v>60036</v>
      </c>
      <c r="N25" s="116" t="n">
        <v>73313</v>
      </c>
      <c r="O25" s="116" t="n">
        <v>91050</v>
      </c>
      <c r="P25" s="116" t="n">
        <v>134567</v>
      </c>
      <c r="Q25" s="116" t="n">
        <v>68278</v>
      </c>
      <c r="R25" s="116" t="n">
        <v>764726</v>
      </c>
      <c r="S25" s="116" t="n">
        <v>238881</v>
      </c>
      <c r="T25" s="116" t="n">
        <v>126823</v>
      </c>
      <c r="U25" s="116" t="n">
        <v>68799</v>
      </c>
      <c r="V25" s="116" t="n">
        <v>77485</v>
      </c>
      <c r="W25" s="116" t="n">
        <v>63029</v>
      </c>
      <c r="X25" s="116" t="n">
        <v>40226</v>
      </c>
      <c r="Y25" s="115" t="n">
        <v>101450</v>
      </c>
      <c r="Z25" s="116" t="n">
        <v>114886</v>
      </c>
      <c r="AA25" s="116" t="n">
        <v>211158</v>
      </c>
      <c r="AB25" s="116" t="n">
        <v>501928</v>
      </c>
      <c r="AC25" s="116" t="n">
        <v>103854</v>
      </c>
      <c r="AD25" s="116" t="n">
        <v>53988</v>
      </c>
      <c r="AE25" s="116" t="n">
        <v>154158</v>
      </c>
      <c r="AF25" s="116" t="n">
        <v>591274</v>
      </c>
      <c r="AG25" s="116" t="n">
        <v>322697</v>
      </c>
      <c r="AH25" s="116" t="n">
        <v>33894</v>
      </c>
      <c r="AI25" s="115" t="n">
        <v>58067</v>
      </c>
      <c r="AJ25" s="116" t="n">
        <v>18070</v>
      </c>
      <c r="AK25" s="116" t="n">
        <v>29212</v>
      </c>
      <c r="AL25" s="116" t="n">
        <v>111698</v>
      </c>
      <c r="AM25" s="116" t="n">
        <v>150342</v>
      </c>
      <c r="AN25" s="116" t="n">
        <v>80658</v>
      </c>
      <c r="AO25" s="116" t="n">
        <v>36689</v>
      </c>
      <c r="AP25" s="116" t="n">
        <v>49614</v>
      </c>
      <c r="AQ25" s="116" t="n">
        <v>82474</v>
      </c>
      <c r="AR25" s="116" t="n">
        <v>27056</v>
      </c>
      <c r="AS25" s="116" t="n">
        <v>205060</v>
      </c>
      <c r="AT25" s="116" t="n">
        <v>24970</v>
      </c>
      <c r="AU25" s="116" t="n">
        <v>53434</v>
      </c>
      <c r="AV25" s="116" t="n">
        <v>53822</v>
      </c>
      <c r="AW25" s="116" t="n">
        <v>46848</v>
      </c>
      <c r="AX25" s="116" t="n">
        <v>40932</v>
      </c>
      <c r="AY25" s="116" t="n">
        <v>49029</v>
      </c>
      <c r="AZ25" s="130" t="s">
        <v>117</v>
      </c>
    </row>
    <row r="26" customFormat="false" ht="14.25" hidden="false" customHeight="false" outlineLevel="0" collapsed="false">
      <c r="B26" s="117" t="n">
        <v>1960</v>
      </c>
      <c r="C26" s="118"/>
      <c r="D26" s="119" t="s">
        <v>162</v>
      </c>
      <c r="E26" s="120" t="n">
        <v>8169484</v>
      </c>
      <c r="F26" s="78" t="n">
        <v>199009</v>
      </c>
      <c r="G26" s="78" t="n">
        <v>33624</v>
      </c>
      <c r="H26" s="78" t="n">
        <v>48535</v>
      </c>
      <c r="I26" s="78" t="n">
        <v>63362</v>
      </c>
      <c r="J26" s="78" t="n">
        <v>46171</v>
      </c>
      <c r="K26" s="78" t="n">
        <v>65131</v>
      </c>
      <c r="L26" s="78" t="n">
        <v>88425</v>
      </c>
      <c r="M26" s="78" t="n">
        <v>109153</v>
      </c>
      <c r="N26" s="78" t="n">
        <v>109208</v>
      </c>
      <c r="O26" s="78" t="n">
        <v>142201</v>
      </c>
      <c r="P26" s="78" t="n">
        <v>231293</v>
      </c>
      <c r="Q26" s="78" t="n">
        <v>104603</v>
      </c>
      <c r="R26" s="78" t="n">
        <v>1257436</v>
      </c>
      <c r="S26" s="78" t="n">
        <v>443306</v>
      </c>
      <c r="T26" s="78" t="n">
        <v>176152</v>
      </c>
      <c r="U26" s="78" t="n">
        <v>101911</v>
      </c>
      <c r="V26" s="78" t="n">
        <v>107841</v>
      </c>
      <c r="W26" s="78" t="n">
        <v>85174</v>
      </c>
      <c r="X26" s="78" t="n">
        <v>50226</v>
      </c>
      <c r="Y26" s="120" t="n">
        <v>155165</v>
      </c>
      <c r="Z26" s="78" t="n">
        <v>179067</v>
      </c>
      <c r="AA26" s="78" t="n">
        <v>315015</v>
      </c>
      <c r="AB26" s="78" t="n">
        <v>746648</v>
      </c>
      <c r="AC26" s="78" t="n">
        <v>134824</v>
      </c>
      <c r="AD26" s="78" t="n">
        <v>71376</v>
      </c>
      <c r="AE26" s="78" t="n">
        <v>223264</v>
      </c>
      <c r="AF26" s="78" t="n">
        <v>934114</v>
      </c>
      <c r="AG26" s="78" t="n">
        <v>472299</v>
      </c>
      <c r="AH26" s="78" t="n">
        <v>43843</v>
      </c>
      <c r="AI26" s="120" t="n">
        <v>79286</v>
      </c>
      <c r="AJ26" s="78" t="n">
        <v>24853</v>
      </c>
      <c r="AK26" s="78" t="n">
        <v>37538</v>
      </c>
      <c r="AL26" s="78" t="n">
        <v>147439</v>
      </c>
      <c r="AM26" s="78" t="n">
        <v>221217</v>
      </c>
      <c r="AN26" s="78" t="n">
        <v>99842</v>
      </c>
      <c r="AO26" s="78" t="n">
        <v>49107</v>
      </c>
      <c r="AP26" s="78" t="n">
        <v>63937</v>
      </c>
      <c r="AQ26" s="78" t="n">
        <v>100268</v>
      </c>
      <c r="AR26" s="78" t="n">
        <v>33107</v>
      </c>
      <c r="AS26" s="78" t="n">
        <v>270615</v>
      </c>
      <c r="AT26" s="78" t="n">
        <v>34512</v>
      </c>
      <c r="AU26" s="78" t="n">
        <v>68116</v>
      </c>
      <c r="AV26" s="78" t="n">
        <v>57052</v>
      </c>
      <c r="AW26" s="78" t="n">
        <v>43702</v>
      </c>
      <c r="AX26" s="78" t="n">
        <v>44363</v>
      </c>
      <c r="AY26" s="78" t="n">
        <v>56154</v>
      </c>
      <c r="AZ26" s="131" t="s">
        <v>117</v>
      </c>
    </row>
    <row r="27" customFormat="false" ht="14.25" hidden="false" customHeight="false" outlineLevel="0" collapsed="false">
      <c r="B27" s="117" t="n">
        <v>1965</v>
      </c>
      <c r="C27" s="118"/>
      <c r="D27" s="119" t="s">
        <v>163</v>
      </c>
      <c r="E27" s="120" t="n">
        <v>9921002</v>
      </c>
      <c r="F27" s="78" t="n">
        <v>237338</v>
      </c>
      <c r="G27" s="78" t="n">
        <v>42996</v>
      </c>
      <c r="H27" s="78" t="n">
        <v>55835</v>
      </c>
      <c r="I27" s="78" t="n">
        <v>81620</v>
      </c>
      <c r="J27" s="78" t="n">
        <v>53084</v>
      </c>
      <c r="K27" s="78" t="n">
        <v>80862</v>
      </c>
      <c r="L27" s="78" t="n">
        <v>117808</v>
      </c>
      <c r="M27" s="78" t="n">
        <v>154770</v>
      </c>
      <c r="N27" s="78" t="n">
        <v>151979</v>
      </c>
      <c r="O27" s="78" t="n">
        <v>186716</v>
      </c>
      <c r="P27" s="78" t="n">
        <v>359132</v>
      </c>
      <c r="Q27" s="78" t="n">
        <v>185902</v>
      </c>
      <c r="R27" s="78" t="n">
        <v>1404929</v>
      </c>
      <c r="S27" s="78" t="n">
        <v>619359</v>
      </c>
      <c r="T27" s="78" t="n">
        <v>209729</v>
      </c>
      <c r="U27" s="78" t="n">
        <v>122586</v>
      </c>
      <c r="V27" s="78" t="n">
        <v>126502</v>
      </c>
      <c r="W27" s="78" t="n">
        <v>101380</v>
      </c>
      <c r="X27" s="78" t="n">
        <v>59514</v>
      </c>
      <c r="Y27" s="120" t="n">
        <v>206176</v>
      </c>
      <c r="Z27" s="78" t="n">
        <v>230086</v>
      </c>
      <c r="AA27" s="78" t="n">
        <v>379798</v>
      </c>
      <c r="AB27" s="78" t="n">
        <v>877289</v>
      </c>
      <c r="AC27" s="78" t="n">
        <v>170573</v>
      </c>
      <c r="AD27" s="78" t="n">
        <v>98937</v>
      </c>
      <c r="AE27" s="78" t="n">
        <v>256540</v>
      </c>
      <c r="AF27" s="78" t="n">
        <v>1045134</v>
      </c>
      <c r="AG27" s="78" t="n">
        <v>540674</v>
      </c>
      <c r="AH27" s="78" t="n">
        <v>60200</v>
      </c>
      <c r="AI27" s="120" t="n">
        <v>89704</v>
      </c>
      <c r="AJ27" s="78" t="n">
        <v>32600</v>
      </c>
      <c r="AK27" s="78" t="n">
        <v>41327</v>
      </c>
      <c r="AL27" s="78" t="n">
        <v>185732</v>
      </c>
      <c r="AM27" s="78" t="n">
        <v>276988</v>
      </c>
      <c r="AN27" s="78" t="n">
        <v>121896</v>
      </c>
      <c r="AO27" s="78" t="n">
        <v>60435</v>
      </c>
      <c r="AP27" s="78" t="n">
        <v>80495</v>
      </c>
      <c r="AQ27" s="78" t="n">
        <v>110226</v>
      </c>
      <c r="AR27" s="78" t="n">
        <v>36869</v>
      </c>
      <c r="AS27" s="78" t="n">
        <v>315511</v>
      </c>
      <c r="AT27" s="78" t="n">
        <v>46533</v>
      </c>
      <c r="AU27" s="78" t="n">
        <v>74764</v>
      </c>
      <c r="AV27" s="78" t="n">
        <v>66156</v>
      </c>
      <c r="AW27" s="78" t="n">
        <v>49025</v>
      </c>
      <c r="AX27" s="78" t="n">
        <v>49452</v>
      </c>
      <c r="AY27" s="78" t="n">
        <v>65842</v>
      </c>
      <c r="AZ27" s="131" t="s">
        <v>117</v>
      </c>
    </row>
    <row r="28" customFormat="false" ht="14.25" hidden="false" customHeight="false" outlineLevel="0" collapsed="false">
      <c r="B28" s="117" t="n">
        <v>1970</v>
      </c>
      <c r="C28" s="118"/>
      <c r="D28" s="119" t="s">
        <v>164</v>
      </c>
      <c r="E28" s="120" t="n">
        <v>11679680</v>
      </c>
      <c r="F28" s="78" t="n">
        <v>269057</v>
      </c>
      <c r="G28" s="78" t="n">
        <v>57848</v>
      </c>
      <c r="H28" s="78" t="n">
        <v>75930</v>
      </c>
      <c r="I28" s="78" t="n">
        <v>119490</v>
      </c>
      <c r="J28" s="78" t="n">
        <v>65952</v>
      </c>
      <c r="K28" s="78" t="n">
        <v>106983</v>
      </c>
      <c r="L28" s="78" t="n">
        <v>173606</v>
      </c>
      <c r="M28" s="78" t="n">
        <v>230179</v>
      </c>
      <c r="N28" s="78" t="n">
        <v>207536</v>
      </c>
      <c r="O28" s="78" t="n">
        <v>230837</v>
      </c>
      <c r="P28" s="78" t="n">
        <v>489618</v>
      </c>
      <c r="Q28" s="78" t="n">
        <v>271492</v>
      </c>
      <c r="R28" s="78" t="n">
        <v>1392749</v>
      </c>
      <c r="S28" s="78" t="n">
        <v>788338</v>
      </c>
      <c r="T28" s="78" t="n">
        <v>254065</v>
      </c>
      <c r="U28" s="78" t="n">
        <v>150920</v>
      </c>
      <c r="V28" s="78" t="n">
        <v>144537</v>
      </c>
      <c r="W28" s="78" t="n">
        <v>118470</v>
      </c>
      <c r="X28" s="78" t="n">
        <v>73727</v>
      </c>
      <c r="Y28" s="120" t="n">
        <v>267750</v>
      </c>
      <c r="Z28" s="78" t="n">
        <v>271442</v>
      </c>
      <c r="AA28" s="78" t="n">
        <v>456077</v>
      </c>
      <c r="AB28" s="78" t="n">
        <v>980884</v>
      </c>
      <c r="AC28" s="78" t="n">
        <v>214605</v>
      </c>
      <c r="AD28" s="78" t="n">
        <v>133071</v>
      </c>
      <c r="AE28" s="78" t="n">
        <v>295983</v>
      </c>
      <c r="AF28" s="78" t="n">
        <v>1126344</v>
      </c>
      <c r="AG28" s="78" t="n">
        <v>631171</v>
      </c>
      <c r="AH28" s="78" t="n">
        <v>75507</v>
      </c>
      <c r="AI28" s="120" t="n">
        <v>99258</v>
      </c>
      <c r="AJ28" s="78" t="n">
        <v>50081</v>
      </c>
      <c r="AK28" s="78" t="n">
        <v>58065</v>
      </c>
      <c r="AL28" s="78" t="n">
        <v>227511</v>
      </c>
      <c r="AM28" s="78" t="n">
        <v>329424</v>
      </c>
      <c r="AN28" s="78" t="n">
        <v>143772</v>
      </c>
      <c r="AO28" s="78" t="n">
        <v>73414</v>
      </c>
      <c r="AP28" s="78" t="n">
        <v>101587</v>
      </c>
      <c r="AQ28" s="78" t="n">
        <v>127231</v>
      </c>
      <c r="AR28" s="78" t="n">
        <v>43324</v>
      </c>
      <c r="AS28" s="78" t="n">
        <v>336402</v>
      </c>
      <c r="AT28" s="78" t="n">
        <v>64981</v>
      </c>
      <c r="AU28" s="78" t="n">
        <v>84413</v>
      </c>
      <c r="AV28" s="78" t="n">
        <v>81391</v>
      </c>
      <c r="AW28" s="78" t="n">
        <v>60199</v>
      </c>
      <c r="AX28" s="78" t="n">
        <v>58229</v>
      </c>
      <c r="AY28" s="78" t="n">
        <v>66230</v>
      </c>
      <c r="AZ28" s="131" t="s">
        <v>117</v>
      </c>
    </row>
    <row r="29" customFormat="false" ht="14.25" hidden="false" customHeight="false" outlineLevel="0" collapsed="false">
      <c r="B29" s="117" t="n">
        <v>1975</v>
      </c>
      <c r="C29" s="118"/>
      <c r="D29" s="119" t="s">
        <v>165</v>
      </c>
      <c r="E29" s="120" t="n">
        <v>11296209</v>
      </c>
      <c r="F29" s="78" t="n">
        <v>273896</v>
      </c>
      <c r="G29" s="78" t="n">
        <v>62868</v>
      </c>
      <c r="H29" s="78" t="n">
        <v>90650</v>
      </c>
      <c r="I29" s="78" t="n">
        <v>131764</v>
      </c>
      <c r="J29" s="78" t="n">
        <v>81903</v>
      </c>
      <c r="K29" s="78" t="n">
        <v>118917</v>
      </c>
      <c r="L29" s="78" t="n">
        <v>193943</v>
      </c>
      <c r="M29" s="78" t="n">
        <v>252965</v>
      </c>
      <c r="N29" s="78" t="n">
        <v>226376</v>
      </c>
      <c r="O29" s="78" t="n">
        <v>224528</v>
      </c>
      <c r="P29" s="78" t="n">
        <v>493955</v>
      </c>
      <c r="Q29" s="78" t="n">
        <v>282706</v>
      </c>
      <c r="R29" s="78" t="n">
        <v>1139434</v>
      </c>
      <c r="S29" s="78" t="n">
        <v>714013</v>
      </c>
      <c r="T29" s="78" t="n">
        <v>277766</v>
      </c>
      <c r="U29" s="78" t="n">
        <v>145365</v>
      </c>
      <c r="V29" s="78" t="n">
        <v>131368</v>
      </c>
      <c r="W29" s="78" t="n">
        <v>107785</v>
      </c>
      <c r="X29" s="78" t="n">
        <v>78860</v>
      </c>
      <c r="Y29" s="120" t="n">
        <v>258714</v>
      </c>
      <c r="Z29" s="78" t="n">
        <v>258746</v>
      </c>
      <c r="AA29" s="78" t="n">
        <v>471638</v>
      </c>
      <c r="AB29" s="78" t="n">
        <v>914716</v>
      </c>
      <c r="AC29" s="78" t="n">
        <v>209055</v>
      </c>
      <c r="AD29" s="78" t="n">
        <v>140466</v>
      </c>
      <c r="AE29" s="78" t="n">
        <v>269911</v>
      </c>
      <c r="AF29" s="78" t="n">
        <v>997253</v>
      </c>
      <c r="AG29" s="78" t="n">
        <v>568869</v>
      </c>
      <c r="AH29" s="78" t="n">
        <v>77755</v>
      </c>
      <c r="AI29" s="120" t="n">
        <v>93745</v>
      </c>
      <c r="AJ29" s="78" t="n">
        <v>53085</v>
      </c>
      <c r="AK29" s="78" t="n">
        <v>63716</v>
      </c>
      <c r="AL29" s="78" t="n">
        <v>221082</v>
      </c>
      <c r="AM29" s="78" t="n">
        <v>325926</v>
      </c>
      <c r="AN29" s="78" t="n">
        <v>147249</v>
      </c>
      <c r="AO29" s="78" t="n">
        <v>73576</v>
      </c>
      <c r="AP29" s="78" t="n">
        <v>106947</v>
      </c>
      <c r="AQ29" s="78" t="n">
        <v>131642</v>
      </c>
      <c r="AR29" s="78" t="n">
        <v>46045</v>
      </c>
      <c r="AS29" s="78" t="n">
        <v>335675</v>
      </c>
      <c r="AT29" s="78" t="n">
        <v>69722</v>
      </c>
      <c r="AU29" s="78" t="n">
        <v>93835</v>
      </c>
      <c r="AV29" s="78" t="n">
        <v>98673</v>
      </c>
      <c r="AW29" s="78" t="n">
        <v>70761</v>
      </c>
      <c r="AX29" s="78" t="n">
        <v>62677</v>
      </c>
      <c r="AY29" s="78" t="n">
        <v>80406</v>
      </c>
      <c r="AZ29" s="78" t="n">
        <v>25262</v>
      </c>
    </row>
    <row r="30" customFormat="false" ht="14.25" hidden="false" customHeight="false" outlineLevel="0" collapsed="false">
      <c r="B30" s="117" t="n">
        <v>1980</v>
      </c>
      <c r="C30" s="118"/>
      <c r="D30" s="119" t="s">
        <v>166</v>
      </c>
      <c r="E30" s="120" t="n">
        <v>10932041</v>
      </c>
      <c r="F30" s="78" t="n">
        <v>246028</v>
      </c>
      <c r="G30" s="78" t="n">
        <v>63247</v>
      </c>
      <c r="H30" s="78" t="n">
        <v>93152</v>
      </c>
      <c r="I30" s="78" t="n">
        <v>137917</v>
      </c>
      <c r="J30" s="78" t="n">
        <v>86158</v>
      </c>
      <c r="K30" s="78" t="n">
        <v>124261</v>
      </c>
      <c r="L30" s="78" t="n">
        <v>203050</v>
      </c>
      <c r="M30" s="78" t="n">
        <v>271356</v>
      </c>
      <c r="N30" s="78" t="n">
        <v>233726</v>
      </c>
      <c r="O30" s="78" t="n">
        <v>232374</v>
      </c>
      <c r="P30" s="78" t="n">
        <v>517011</v>
      </c>
      <c r="Q30" s="78" t="n">
        <v>283451</v>
      </c>
      <c r="R30" s="78" t="n">
        <v>1030981</v>
      </c>
      <c r="S30" s="78" t="n">
        <v>688407</v>
      </c>
      <c r="T30" s="78" t="n">
        <v>263165</v>
      </c>
      <c r="U30" s="78" t="n">
        <v>143759</v>
      </c>
      <c r="V30" s="78" t="n">
        <v>128689</v>
      </c>
      <c r="W30" s="78" t="n">
        <v>107590</v>
      </c>
      <c r="X30" s="78" t="n">
        <v>80544</v>
      </c>
      <c r="Y30" s="120" t="n">
        <v>264386</v>
      </c>
      <c r="Z30" s="78" t="n">
        <v>262672</v>
      </c>
      <c r="AA30" s="78" t="n">
        <v>484321</v>
      </c>
      <c r="AB30" s="78" t="n">
        <v>899424</v>
      </c>
      <c r="AC30" s="78" t="n">
        <v>200242</v>
      </c>
      <c r="AD30" s="78" t="n">
        <v>141854</v>
      </c>
      <c r="AE30" s="78" t="n">
        <v>254495</v>
      </c>
      <c r="AF30" s="78" t="n">
        <v>931238</v>
      </c>
      <c r="AG30" s="78" t="n">
        <v>521659</v>
      </c>
      <c r="AH30" s="78" t="n">
        <v>79063</v>
      </c>
      <c r="AI30" s="120" t="n">
        <v>84338</v>
      </c>
      <c r="AJ30" s="78" t="n">
        <v>51083</v>
      </c>
      <c r="AK30" s="78" t="n">
        <v>63374</v>
      </c>
      <c r="AL30" s="78" t="n">
        <v>207662</v>
      </c>
      <c r="AM30" s="78" t="n">
        <v>291985</v>
      </c>
      <c r="AN30" s="78" t="n">
        <v>132380</v>
      </c>
      <c r="AO30" s="78" t="n">
        <v>71337</v>
      </c>
      <c r="AP30" s="78" t="n">
        <v>100007</v>
      </c>
      <c r="AQ30" s="78" t="n">
        <v>124885</v>
      </c>
      <c r="AR30" s="78" t="n">
        <v>42295</v>
      </c>
      <c r="AS30" s="78" t="n">
        <v>297899</v>
      </c>
      <c r="AT30" s="78" t="n">
        <v>66677</v>
      </c>
      <c r="AU30" s="78" t="n">
        <v>80967</v>
      </c>
      <c r="AV30" s="78" t="n">
        <v>100557</v>
      </c>
      <c r="AW30" s="78" t="n">
        <v>69983</v>
      </c>
      <c r="AX30" s="78" t="n">
        <v>63453</v>
      </c>
      <c r="AY30" s="78" t="n">
        <v>84448</v>
      </c>
      <c r="AZ30" s="78" t="n">
        <v>24491</v>
      </c>
    </row>
    <row r="31" customFormat="false" ht="14.25" hidden="false" customHeight="false" outlineLevel="0" collapsed="false">
      <c r="B31" s="117" t="n">
        <v>1985</v>
      </c>
      <c r="C31" s="118"/>
      <c r="D31" s="119" t="s">
        <v>167</v>
      </c>
      <c r="E31" s="120" t="n">
        <v>11542574</v>
      </c>
      <c r="F31" s="78" t="n">
        <v>226274</v>
      </c>
      <c r="G31" s="78" t="n">
        <v>69660</v>
      </c>
      <c r="H31" s="78" t="n">
        <v>108694</v>
      </c>
      <c r="I31" s="78" t="n">
        <v>158939</v>
      </c>
      <c r="J31" s="78" t="n">
        <v>100564</v>
      </c>
      <c r="K31" s="78" t="n">
        <v>149329</v>
      </c>
      <c r="L31" s="78" t="n">
        <v>235002</v>
      </c>
      <c r="M31" s="78" t="n">
        <v>309567</v>
      </c>
      <c r="N31" s="78" t="n">
        <v>260032</v>
      </c>
      <c r="O31" s="78" t="n">
        <v>269250</v>
      </c>
      <c r="P31" s="78" t="n">
        <v>594662</v>
      </c>
      <c r="Q31" s="78" t="n">
        <v>309209</v>
      </c>
      <c r="R31" s="78" t="n">
        <v>965795</v>
      </c>
      <c r="S31" s="78" t="n">
        <v>725088</v>
      </c>
      <c r="T31" s="78" t="n">
        <v>278597</v>
      </c>
      <c r="U31" s="78" t="n">
        <v>149651</v>
      </c>
      <c r="V31" s="78" t="n">
        <v>130225</v>
      </c>
      <c r="W31" s="78" t="n">
        <v>110557</v>
      </c>
      <c r="X31" s="78" t="n">
        <v>95820</v>
      </c>
      <c r="Y31" s="120" t="n">
        <v>294266</v>
      </c>
      <c r="Z31" s="78" t="n">
        <v>274370</v>
      </c>
      <c r="AA31" s="78" t="n">
        <v>522968</v>
      </c>
      <c r="AB31" s="78" t="n">
        <v>963394</v>
      </c>
      <c r="AC31" s="78" t="n">
        <v>221803</v>
      </c>
      <c r="AD31" s="78" t="n">
        <v>160072</v>
      </c>
      <c r="AE31" s="78" t="n">
        <v>255427</v>
      </c>
      <c r="AF31" s="78" t="n">
        <v>963621</v>
      </c>
      <c r="AG31" s="78" t="n">
        <v>527413</v>
      </c>
      <c r="AH31" s="78" t="n">
        <v>92506</v>
      </c>
      <c r="AI31" s="120" t="n">
        <v>84044</v>
      </c>
      <c r="AJ31" s="78" t="n">
        <v>54833</v>
      </c>
      <c r="AK31" s="78" t="n">
        <v>66815</v>
      </c>
      <c r="AL31" s="78" t="n">
        <v>216746</v>
      </c>
      <c r="AM31" s="78" t="n">
        <v>293529</v>
      </c>
      <c r="AN31" s="78" t="n">
        <v>132019</v>
      </c>
      <c r="AO31" s="78" t="n">
        <v>73703</v>
      </c>
      <c r="AP31" s="78" t="n">
        <v>100733</v>
      </c>
      <c r="AQ31" s="78" t="n">
        <v>129011</v>
      </c>
      <c r="AR31" s="78" t="n">
        <v>42004</v>
      </c>
      <c r="AS31" s="78" t="n">
        <v>291876</v>
      </c>
      <c r="AT31" s="78" t="n">
        <v>69062</v>
      </c>
      <c r="AU31" s="78" t="n">
        <v>80222</v>
      </c>
      <c r="AV31" s="78" t="n">
        <v>115885</v>
      </c>
      <c r="AW31" s="78" t="n">
        <v>75001</v>
      </c>
      <c r="AX31" s="78" t="n">
        <v>70419</v>
      </c>
      <c r="AY31" s="78" t="n">
        <v>97368</v>
      </c>
      <c r="AZ31" s="78" t="n">
        <v>26548</v>
      </c>
    </row>
    <row r="32" customFormat="false" ht="14.25" hidden="false" customHeight="false" outlineLevel="0" collapsed="false">
      <c r="B32" s="117" t="n">
        <v>1990</v>
      </c>
      <c r="C32" s="121" t="s">
        <v>119</v>
      </c>
      <c r="D32" s="119" t="s">
        <v>168</v>
      </c>
      <c r="E32" s="120" t="n">
        <v>11788019</v>
      </c>
      <c r="F32" s="78" t="n">
        <v>247373</v>
      </c>
      <c r="G32" s="78" t="n">
        <v>85802</v>
      </c>
      <c r="H32" s="78" t="n">
        <v>125817</v>
      </c>
      <c r="I32" s="78" t="n">
        <v>170279</v>
      </c>
      <c r="J32" s="78" t="n">
        <v>119489</v>
      </c>
      <c r="K32" s="78" t="n">
        <v>160412</v>
      </c>
      <c r="L32" s="78" t="n">
        <v>249640</v>
      </c>
      <c r="M32" s="78" t="n">
        <v>329931</v>
      </c>
      <c r="N32" s="78" t="n">
        <v>268791</v>
      </c>
      <c r="O32" s="78" t="n">
        <v>282822</v>
      </c>
      <c r="P32" s="78" t="n">
        <v>627769</v>
      </c>
      <c r="Q32" s="78" t="n">
        <v>314177</v>
      </c>
      <c r="R32" s="78" t="n">
        <v>865386</v>
      </c>
      <c r="S32" s="78" t="n">
        <v>719723</v>
      </c>
      <c r="T32" s="78" t="n">
        <v>291932</v>
      </c>
      <c r="U32" s="78" t="n">
        <v>157339</v>
      </c>
      <c r="V32" s="78" t="n">
        <v>139077</v>
      </c>
      <c r="W32" s="78" t="n">
        <v>110398</v>
      </c>
      <c r="X32" s="78" t="n">
        <v>100940</v>
      </c>
      <c r="Y32" s="120" t="n">
        <v>298135</v>
      </c>
      <c r="Z32" s="78" t="n">
        <v>287677</v>
      </c>
      <c r="AA32" s="78" t="n">
        <v>549407</v>
      </c>
      <c r="AB32" s="78" t="n">
        <v>1013589</v>
      </c>
      <c r="AC32" s="78" t="n">
        <v>236470</v>
      </c>
      <c r="AD32" s="78" t="n">
        <v>170276</v>
      </c>
      <c r="AE32" s="78" t="n">
        <v>252265</v>
      </c>
      <c r="AF32" s="78" t="n">
        <v>924775</v>
      </c>
      <c r="AG32" s="78" t="n">
        <v>524093</v>
      </c>
      <c r="AH32" s="78" t="n">
        <v>97896</v>
      </c>
      <c r="AI32" s="120" t="n">
        <v>80665</v>
      </c>
      <c r="AJ32" s="78" t="n">
        <v>58861</v>
      </c>
      <c r="AK32" s="78" t="n">
        <v>70448</v>
      </c>
      <c r="AL32" s="78" t="n">
        <v>212774</v>
      </c>
      <c r="AM32" s="78" t="n">
        <v>288141</v>
      </c>
      <c r="AN32" s="78" t="n">
        <v>133944</v>
      </c>
      <c r="AO32" s="78" t="n">
        <v>75487</v>
      </c>
      <c r="AP32" s="78" t="n">
        <v>100564</v>
      </c>
      <c r="AQ32" s="78" t="n">
        <v>131123</v>
      </c>
      <c r="AR32" s="78" t="n">
        <v>42394</v>
      </c>
      <c r="AS32" s="78" t="n">
        <v>302321</v>
      </c>
      <c r="AT32" s="78" t="n">
        <v>73351</v>
      </c>
      <c r="AU32" s="78" t="n">
        <v>85264</v>
      </c>
      <c r="AV32" s="78" t="n">
        <v>120828</v>
      </c>
      <c r="AW32" s="78" t="n">
        <v>81388</v>
      </c>
      <c r="AX32" s="78" t="n">
        <v>79009</v>
      </c>
      <c r="AY32" s="78" t="n">
        <v>101793</v>
      </c>
      <c r="AZ32" s="78" t="n">
        <v>27984</v>
      </c>
    </row>
    <row r="33" customFormat="false" ht="14.25" hidden="false" customHeight="false" outlineLevel="0" collapsed="false">
      <c r="B33" s="117" t="n">
        <v>1995</v>
      </c>
      <c r="C33" s="118"/>
      <c r="D33" s="119" t="s">
        <v>169</v>
      </c>
      <c r="E33" s="120" t="n">
        <v>10880240</v>
      </c>
      <c r="F33" s="78" t="n">
        <v>249034</v>
      </c>
      <c r="G33" s="78" t="n">
        <v>83976</v>
      </c>
      <c r="H33" s="78" t="n">
        <v>124281</v>
      </c>
      <c r="I33" s="78" t="n">
        <v>160241</v>
      </c>
      <c r="J33" s="78" t="n">
        <v>108622</v>
      </c>
      <c r="K33" s="78" t="n">
        <v>149013</v>
      </c>
      <c r="L33" s="78" t="n">
        <v>229901</v>
      </c>
      <c r="M33" s="78" t="n">
        <v>312213</v>
      </c>
      <c r="N33" s="78" t="n">
        <v>254700</v>
      </c>
      <c r="O33" s="78" t="n">
        <v>264718</v>
      </c>
      <c r="P33" s="78" t="n">
        <v>555818</v>
      </c>
      <c r="Q33" s="78" t="n">
        <v>306152</v>
      </c>
      <c r="R33" s="78" t="n">
        <v>718435</v>
      </c>
      <c r="S33" s="78" t="n">
        <v>625331</v>
      </c>
      <c r="T33" s="78" t="n">
        <v>272359</v>
      </c>
      <c r="U33" s="78" t="n">
        <v>151799</v>
      </c>
      <c r="V33" s="78" t="n">
        <v>131711</v>
      </c>
      <c r="W33" s="78" t="n">
        <v>103555</v>
      </c>
      <c r="X33" s="78" t="n">
        <v>94878</v>
      </c>
      <c r="Y33" s="120" t="n">
        <v>274653</v>
      </c>
      <c r="Z33" s="78" t="n">
        <v>260292</v>
      </c>
      <c r="AA33" s="78" t="n">
        <v>518421</v>
      </c>
      <c r="AB33" s="78" t="n">
        <v>949776</v>
      </c>
      <c r="AC33" s="78" t="n">
        <v>223306</v>
      </c>
      <c r="AD33" s="78" t="n">
        <v>166088</v>
      </c>
      <c r="AE33" s="78" t="n">
        <v>226689</v>
      </c>
      <c r="AF33" s="78" t="n">
        <v>826086</v>
      </c>
      <c r="AG33" s="78" t="n">
        <v>481150</v>
      </c>
      <c r="AH33" s="78" t="n">
        <v>95237</v>
      </c>
      <c r="AI33" s="120" t="n">
        <v>73734</v>
      </c>
      <c r="AJ33" s="78" t="n">
        <v>55334</v>
      </c>
      <c r="AK33" s="78" t="n">
        <v>62372</v>
      </c>
      <c r="AL33" s="78" t="n">
        <v>198833</v>
      </c>
      <c r="AM33" s="78" t="n">
        <v>267116</v>
      </c>
      <c r="AN33" s="78" t="n">
        <v>127263</v>
      </c>
      <c r="AO33" s="78" t="n">
        <v>67979</v>
      </c>
      <c r="AP33" s="78" t="n">
        <v>95004</v>
      </c>
      <c r="AQ33" s="78" t="n">
        <v>124052</v>
      </c>
      <c r="AR33" s="78" t="n">
        <v>41051</v>
      </c>
      <c r="AS33" s="78" t="n">
        <v>295231</v>
      </c>
      <c r="AT33" s="78" t="n">
        <v>72532</v>
      </c>
      <c r="AU33" s="78" t="n">
        <v>82721</v>
      </c>
      <c r="AV33" s="78" t="n">
        <v>114502</v>
      </c>
      <c r="AW33" s="78" t="n">
        <v>83093</v>
      </c>
      <c r="AX33" s="78" t="n">
        <v>75513</v>
      </c>
      <c r="AY33" s="78" t="n">
        <v>97123</v>
      </c>
      <c r="AZ33" s="78" t="n">
        <v>28352</v>
      </c>
    </row>
    <row r="34" customFormat="false" ht="14.25" hidden="false" customHeight="false" outlineLevel="0" collapsed="false">
      <c r="B34" s="117" t="n">
        <v>2000</v>
      </c>
      <c r="C34" s="118"/>
      <c r="D34" s="119" t="s">
        <v>170</v>
      </c>
      <c r="E34" s="120" t="n">
        <v>9700039</v>
      </c>
      <c r="F34" s="78" t="n">
        <v>225110</v>
      </c>
      <c r="G34" s="78" t="n">
        <v>77198</v>
      </c>
      <c r="H34" s="78" t="n">
        <v>114896</v>
      </c>
      <c r="I34" s="78" t="n">
        <v>148235</v>
      </c>
      <c r="J34" s="78" t="n">
        <v>96106</v>
      </c>
      <c r="K34" s="78" t="n">
        <v>134300</v>
      </c>
      <c r="L34" s="78" t="n">
        <v>208479</v>
      </c>
      <c r="M34" s="78" t="n">
        <v>295716</v>
      </c>
      <c r="N34" s="78" t="n">
        <v>227248</v>
      </c>
      <c r="O34" s="78" t="n">
        <v>251999</v>
      </c>
      <c r="P34" s="78" t="n">
        <v>507323</v>
      </c>
      <c r="Q34" s="78" t="n">
        <v>263454</v>
      </c>
      <c r="R34" s="78" t="n">
        <v>622121</v>
      </c>
      <c r="S34" s="78" t="n">
        <v>523527</v>
      </c>
      <c r="T34" s="78" t="n">
        <v>241969</v>
      </c>
      <c r="U34" s="78" t="n">
        <v>138911</v>
      </c>
      <c r="V34" s="78" t="n">
        <v>116973</v>
      </c>
      <c r="W34" s="78" t="n">
        <v>94078</v>
      </c>
      <c r="X34" s="78" t="n">
        <v>89303</v>
      </c>
      <c r="Y34" s="120" t="n">
        <v>251339</v>
      </c>
      <c r="Z34" s="78" t="n">
        <v>233222</v>
      </c>
      <c r="AA34" s="78" t="n">
        <v>482098</v>
      </c>
      <c r="AB34" s="78" t="n">
        <v>866359</v>
      </c>
      <c r="AC34" s="78" t="n">
        <v>203766</v>
      </c>
      <c r="AD34" s="78" t="n">
        <v>160505</v>
      </c>
      <c r="AE34" s="78" t="n">
        <v>195947</v>
      </c>
      <c r="AF34" s="78" t="n">
        <v>687967</v>
      </c>
      <c r="AG34" s="78" t="n">
        <v>419569</v>
      </c>
      <c r="AH34" s="78" t="n">
        <v>86623</v>
      </c>
      <c r="AI34" s="120" t="n">
        <v>64342</v>
      </c>
      <c r="AJ34" s="78" t="n">
        <v>48467</v>
      </c>
      <c r="AK34" s="78" t="n">
        <v>54832</v>
      </c>
      <c r="AL34" s="78" t="n">
        <v>171800</v>
      </c>
      <c r="AM34" s="78" t="n">
        <v>234679</v>
      </c>
      <c r="AN34" s="78" t="n">
        <v>109327</v>
      </c>
      <c r="AO34" s="78" t="n">
        <v>61061</v>
      </c>
      <c r="AP34" s="78" t="n">
        <v>80841</v>
      </c>
      <c r="AQ34" s="78" t="n">
        <v>105108</v>
      </c>
      <c r="AR34" s="78" t="n">
        <v>35557</v>
      </c>
      <c r="AS34" s="78" t="n">
        <v>262180</v>
      </c>
      <c r="AT34" s="78" t="n">
        <v>66020</v>
      </c>
      <c r="AU34" s="78" t="n">
        <v>73284</v>
      </c>
      <c r="AV34" s="78" t="n">
        <v>104514</v>
      </c>
      <c r="AW34" s="78" t="n">
        <v>74493</v>
      </c>
      <c r="AX34" s="78" t="n">
        <v>66869</v>
      </c>
      <c r="AY34" s="78" t="n">
        <v>94651</v>
      </c>
      <c r="AZ34" s="78" t="n">
        <v>27673</v>
      </c>
    </row>
    <row r="35" customFormat="false" ht="14.25" hidden="false" customHeight="false" outlineLevel="0" collapsed="false">
      <c r="B35" s="132" t="s">
        <v>121</v>
      </c>
      <c r="C35" s="133"/>
      <c r="D35" s="134" t="s">
        <v>223</v>
      </c>
      <c r="E35" s="135" t="n">
        <v>9586115</v>
      </c>
      <c r="F35" s="136" t="n">
        <v>220808</v>
      </c>
      <c r="G35" s="136" t="n">
        <v>76281</v>
      </c>
      <c r="H35" s="136" t="n">
        <v>114050</v>
      </c>
      <c r="I35" s="136" t="n">
        <v>147040</v>
      </c>
      <c r="J35" s="136" t="n">
        <v>95419</v>
      </c>
      <c r="K35" s="136" t="n">
        <v>133798</v>
      </c>
      <c r="L35" s="136" t="n">
        <v>207642</v>
      </c>
      <c r="M35" s="136" t="n">
        <v>295015</v>
      </c>
      <c r="N35" s="136" t="n">
        <v>226649</v>
      </c>
      <c r="O35" s="136" t="n">
        <v>251166</v>
      </c>
      <c r="P35" s="136" t="n">
        <v>506679</v>
      </c>
      <c r="Q35" s="136" t="n">
        <v>262980</v>
      </c>
      <c r="R35" s="136" t="n">
        <v>561763</v>
      </c>
      <c r="S35" s="136" t="n">
        <v>522920</v>
      </c>
      <c r="T35" s="136" t="n">
        <v>240904</v>
      </c>
      <c r="U35" s="136" t="n">
        <v>138373</v>
      </c>
      <c r="V35" s="136" t="n">
        <v>115868</v>
      </c>
      <c r="W35" s="136" t="n">
        <v>93704</v>
      </c>
      <c r="X35" s="136" t="n">
        <v>89020</v>
      </c>
      <c r="Y35" s="135" t="n">
        <v>249429</v>
      </c>
      <c r="Z35" s="136" t="n">
        <v>232442</v>
      </c>
      <c r="AA35" s="136" t="n">
        <v>481013</v>
      </c>
      <c r="AB35" s="136" t="n">
        <v>861552</v>
      </c>
      <c r="AC35" s="136" t="n">
        <v>203368</v>
      </c>
      <c r="AD35" s="136" t="n">
        <v>160327</v>
      </c>
      <c r="AE35" s="136" t="n">
        <v>194372</v>
      </c>
      <c r="AF35" s="136" t="n">
        <v>676700</v>
      </c>
      <c r="AG35" s="136" t="n">
        <v>418241</v>
      </c>
      <c r="AH35" s="136" t="n">
        <v>86216</v>
      </c>
      <c r="AI35" s="135" t="n">
        <v>64090</v>
      </c>
      <c r="AJ35" s="136" t="n">
        <v>48173</v>
      </c>
      <c r="AK35" s="136" t="n">
        <v>54433</v>
      </c>
      <c r="AL35" s="136" t="n">
        <v>171268</v>
      </c>
      <c r="AM35" s="136" t="n">
        <v>233492</v>
      </c>
      <c r="AN35" s="136" t="n">
        <v>108971</v>
      </c>
      <c r="AO35" s="136" t="n">
        <v>60583</v>
      </c>
      <c r="AP35" s="136" t="n">
        <v>80473</v>
      </c>
      <c r="AQ35" s="136" t="n">
        <v>104569</v>
      </c>
      <c r="AR35" s="136" t="n">
        <v>35083</v>
      </c>
      <c r="AS35" s="136" t="n">
        <v>258457</v>
      </c>
      <c r="AT35" s="136" t="n">
        <v>65649</v>
      </c>
      <c r="AU35" s="136" t="n">
        <v>72800</v>
      </c>
      <c r="AV35" s="136" t="n">
        <v>103808</v>
      </c>
      <c r="AW35" s="136" t="n">
        <v>73941</v>
      </c>
      <c r="AX35" s="136" t="n">
        <v>66409</v>
      </c>
      <c r="AY35" s="136" t="n">
        <v>93710</v>
      </c>
      <c r="AZ35" s="136" t="n">
        <v>26467</v>
      </c>
    </row>
    <row r="36" customFormat="false" ht="14.25" hidden="false" customHeight="false" outlineLevel="0" collapsed="false">
      <c r="B36" s="122" t="s">
        <v>127</v>
      </c>
      <c r="C36" s="123"/>
      <c r="D36" s="124" t="s">
        <v>171</v>
      </c>
      <c r="E36" s="125" t="n">
        <v>8651800</v>
      </c>
      <c r="F36" s="98" t="n">
        <v>199976</v>
      </c>
      <c r="G36" s="98" t="n">
        <v>65136</v>
      </c>
      <c r="H36" s="98" t="n">
        <v>101603</v>
      </c>
      <c r="I36" s="98" t="n">
        <v>133327</v>
      </c>
      <c r="J36" s="98" t="n">
        <v>80072</v>
      </c>
      <c r="K36" s="98" t="n">
        <v>117907</v>
      </c>
      <c r="L36" s="98" t="n">
        <v>185415</v>
      </c>
      <c r="M36" s="98" t="n">
        <v>271180</v>
      </c>
      <c r="N36" s="98" t="n">
        <v>215236</v>
      </c>
      <c r="O36" s="98" t="n">
        <v>226810</v>
      </c>
      <c r="P36" s="98" t="n">
        <v>453572</v>
      </c>
      <c r="Q36" s="98" t="n">
        <v>229802</v>
      </c>
      <c r="R36" s="98" t="n">
        <v>466009</v>
      </c>
      <c r="S36" s="98" t="n">
        <v>446095</v>
      </c>
      <c r="T36" s="98" t="n">
        <v>216298</v>
      </c>
      <c r="U36" s="98" t="n">
        <v>129513</v>
      </c>
      <c r="V36" s="98" t="n">
        <v>105714</v>
      </c>
      <c r="W36" s="98" t="n">
        <v>83873</v>
      </c>
      <c r="X36" s="98" t="n">
        <v>80277</v>
      </c>
      <c r="Y36" s="125" t="n">
        <v>223115</v>
      </c>
      <c r="Z36" s="98" t="n">
        <v>218032</v>
      </c>
      <c r="AA36" s="98" t="n">
        <v>451740</v>
      </c>
      <c r="AB36" s="98" t="n">
        <v>831576</v>
      </c>
      <c r="AC36" s="98" t="n">
        <v>191419</v>
      </c>
      <c r="AD36" s="98" t="n">
        <v>149136</v>
      </c>
      <c r="AE36" s="98" t="n">
        <v>174166</v>
      </c>
      <c r="AF36" s="98" t="n">
        <v>586004</v>
      </c>
      <c r="AG36" s="98" t="n">
        <v>380130</v>
      </c>
      <c r="AH36" s="98" t="n">
        <v>77009</v>
      </c>
      <c r="AI36" s="125" t="n">
        <v>58263</v>
      </c>
      <c r="AJ36" s="98" t="n">
        <v>41271</v>
      </c>
      <c r="AK36" s="98" t="n">
        <v>47252</v>
      </c>
      <c r="AL36" s="98" t="n">
        <v>157153</v>
      </c>
      <c r="AM36" s="98" t="n">
        <v>215044</v>
      </c>
      <c r="AN36" s="98" t="n">
        <v>99075</v>
      </c>
      <c r="AO36" s="98" t="n">
        <v>53606</v>
      </c>
      <c r="AP36" s="98" t="n">
        <v>72817</v>
      </c>
      <c r="AQ36" s="98" t="n">
        <v>91689</v>
      </c>
      <c r="AR36" s="98" t="n">
        <v>30619</v>
      </c>
      <c r="AS36" s="98" t="n">
        <v>231330</v>
      </c>
      <c r="AT36" s="98" t="n">
        <v>61040</v>
      </c>
      <c r="AU36" s="98" t="n">
        <v>64873</v>
      </c>
      <c r="AV36" s="98" t="n">
        <v>98203</v>
      </c>
      <c r="AW36" s="98" t="n">
        <v>68621</v>
      </c>
      <c r="AX36" s="98" t="n">
        <v>61247</v>
      </c>
      <c r="AY36" s="98" t="n">
        <v>82563</v>
      </c>
      <c r="AZ36" s="98" t="n">
        <v>26992</v>
      </c>
    </row>
    <row r="37" customFormat="false" ht="14.25" hidden="false" customHeight="false" outlineLevel="0" collapsed="false">
      <c r="E37" s="0" t="s">
        <v>172</v>
      </c>
    </row>
    <row r="38" customFormat="false" ht="14.25" hidden="false" customHeight="false" outlineLevel="0" collapsed="false">
      <c r="E38" s="0" t="s">
        <v>225</v>
      </c>
    </row>
    <row r="40" customFormat="false" ht="14.25" hidden="false" customHeight="false" outlineLevel="0" collapsed="false">
      <c r="B40" s="105" t="s">
        <v>174</v>
      </c>
    </row>
    <row r="41" customFormat="false" ht="14.25" hidden="false" customHeight="false" outlineLevel="0" collapsed="false">
      <c r="B41" s="106" t="s">
        <v>106</v>
      </c>
      <c r="C41" s="106"/>
      <c r="D41" s="106"/>
      <c r="E41" s="107" t="s">
        <v>141</v>
      </c>
      <c r="F41" s="108"/>
      <c r="G41" s="108"/>
      <c r="H41" s="108"/>
      <c r="I41" s="108"/>
      <c r="J41" s="108"/>
      <c r="K41" s="108"/>
      <c r="L41" s="108"/>
      <c r="M41" s="108"/>
      <c r="N41" s="108"/>
      <c r="O41" s="108"/>
      <c r="P41" s="108"/>
      <c r="Q41" s="108"/>
      <c r="R41" s="108"/>
      <c r="S41" s="108"/>
      <c r="T41" s="108"/>
      <c r="U41" s="108"/>
      <c r="V41" s="108"/>
      <c r="W41" s="108"/>
      <c r="X41" s="127"/>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9"/>
    </row>
    <row r="42" customFormat="false" ht="14.25" hidden="false" customHeight="false" outlineLevel="0" collapsed="false">
      <c r="B42" s="64" t="s">
        <v>112</v>
      </c>
      <c r="C42" s="64" t="s">
        <v>113</v>
      </c>
      <c r="D42" s="64"/>
      <c r="E42" s="110"/>
      <c r="F42" s="111" t="s">
        <v>176</v>
      </c>
      <c r="G42" s="111" t="s">
        <v>177</v>
      </c>
      <c r="H42" s="112" t="s">
        <v>178</v>
      </c>
      <c r="I42" s="112" t="s">
        <v>179</v>
      </c>
      <c r="J42" s="112" t="s">
        <v>180</v>
      </c>
      <c r="K42" s="111" t="s">
        <v>181</v>
      </c>
      <c r="L42" s="112" t="s">
        <v>182</v>
      </c>
      <c r="M42" s="112" t="s">
        <v>183</v>
      </c>
      <c r="N42" s="112" t="s">
        <v>184</v>
      </c>
      <c r="O42" s="112" t="s">
        <v>185</v>
      </c>
      <c r="P42" s="112" t="s">
        <v>186</v>
      </c>
      <c r="Q42" s="112" t="s">
        <v>187</v>
      </c>
      <c r="R42" s="112" t="s">
        <v>188</v>
      </c>
      <c r="S42" s="112" t="s">
        <v>189</v>
      </c>
      <c r="T42" s="112" t="s">
        <v>190</v>
      </c>
      <c r="U42" s="111" t="s">
        <v>191</v>
      </c>
      <c r="V42" s="112" t="s">
        <v>192</v>
      </c>
      <c r="W42" s="112" t="s">
        <v>193</v>
      </c>
      <c r="X42" s="111" t="s">
        <v>194</v>
      </c>
      <c r="Y42" s="106" t="s">
        <v>195</v>
      </c>
      <c r="Z42" s="106" t="s">
        <v>196</v>
      </c>
      <c r="AA42" s="106" t="s">
        <v>197</v>
      </c>
      <c r="AB42" s="106" t="s">
        <v>198</v>
      </c>
      <c r="AC42" s="106" t="s">
        <v>199</v>
      </c>
      <c r="AD42" s="106" t="s">
        <v>200</v>
      </c>
      <c r="AE42" s="106" t="s">
        <v>201</v>
      </c>
      <c r="AF42" s="106" t="s">
        <v>202</v>
      </c>
      <c r="AG42" s="106" t="s">
        <v>203</v>
      </c>
      <c r="AH42" s="106" t="s">
        <v>204</v>
      </c>
      <c r="AI42" s="106" t="s">
        <v>205</v>
      </c>
      <c r="AJ42" s="106" t="s">
        <v>206</v>
      </c>
      <c r="AK42" s="106" t="s">
        <v>207</v>
      </c>
      <c r="AL42" s="106" t="s">
        <v>208</v>
      </c>
      <c r="AM42" s="106" t="s">
        <v>209</v>
      </c>
      <c r="AN42" s="106" t="s">
        <v>210</v>
      </c>
      <c r="AO42" s="106" t="s">
        <v>211</v>
      </c>
      <c r="AP42" s="106" t="s">
        <v>212</v>
      </c>
      <c r="AQ42" s="106" t="s">
        <v>213</v>
      </c>
      <c r="AR42" s="106" t="s">
        <v>214</v>
      </c>
      <c r="AS42" s="106" t="s">
        <v>215</v>
      </c>
      <c r="AT42" s="106" t="s">
        <v>216</v>
      </c>
      <c r="AU42" s="106" t="s">
        <v>217</v>
      </c>
      <c r="AV42" s="106" t="s">
        <v>218</v>
      </c>
      <c r="AW42" s="106" t="s">
        <v>219</v>
      </c>
      <c r="AX42" s="106" t="s">
        <v>220</v>
      </c>
      <c r="AY42" s="106" t="s">
        <v>221</v>
      </c>
      <c r="AZ42" s="106" t="s">
        <v>222</v>
      </c>
    </row>
    <row r="43" customFormat="false" ht="14.25" hidden="false" customHeight="false" outlineLevel="0" collapsed="false">
      <c r="B43" s="113" t="n">
        <v>1955</v>
      </c>
      <c r="C43" s="107" t="s">
        <v>116</v>
      </c>
      <c r="D43" s="114" t="s">
        <v>161</v>
      </c>
      <c r="E43" s="115" t="n">
        <v>6769461</v>
      </c>
      <c r="F43" s="116" t="n">
        <v>217507</v>
      </c>
      <c r="G43" s="116" t="n">
        <v>23443</v>
      </c>
      <c r="H43" s="116" t="n">
        <v>48506</v>
      </c>
      <c r="I43" s="116" t="n">
        <v>42514</v>
      </c>
      <c r="J43" s="116" t="n">
        <v>37401</v>
      </c>
      <c r="K43" s="116" t="n">
        <v>34326</v>
      </c>
      <c r="L43" s="116" t="n">
        <v>64008</v>
      </c>
      <c r="M43" s="116" t="n">
        <v>59833</v>
      </c>
      <c r="N43" s="116" t="n">
        <v>66921</v>
      </c>
      <c r="O43" s="116" t="n">
        <v>70667</v>
      </c>
      <c r="P43" s="116" t="n">
        <v>133796</v>
      </c>
      <c r="Q43" s="116" t="n">
        <v>87094</v>
      </c>
      <c r="R43" s="116" t="n">
        <v>984711</v>
      </c>
      <c r="S43" s="116" t="n">
        <v>472854</v>
      </c>
      <c r="T43" s="116" t="n">
        <v>108468</v>
      </c>
      <c r="U43" s="116" t="n">
        <v>83878</v>
      </c>
      <c r="V43" s="116" t="n">
        <v>58519</v>
      </c>
      <c r="W43" s="116" t="n">
        <v>44831</v>
      </c>
      <c r="X43" s="116" t="n">
        <v>26802</v>
      </c>
      <c r="Y43" s="115" t="n">
        <v>81572</v>
      </c>
      <c r="Z43" s="116" t="n">
        <v>109637</v>
      </c>
      <c r="AA43" s="116" t="n">
        <v>266577</v>
      </c>
      <c r="AB43" s="116" t="n">
        <v>591444</v>
      </c>
      <c r="AC43" s="116" t="n">
        <v>139281</v>
      </c>
      <c r="AD43" s="116" t="n">
        <v>52419</v>
      </c>
      <c r="AE43" s="116" t="n">
        <v>150441</v>
      </c>
      <c r="AF43" s="116" t="n">
        <v>850931</v>
      </c>
      <c r="AG43" s="116" t="n">
        <v>515341</v>
      </c>
      <c r="AH43" s="116" t="n">
        <v>30679</v>
      </c>
      <c r="AI43" s="115" t="n">
        <v>98038</v>
      </c>
      <c r="AJ43" s="116" t="n">
        <v>14218</v>
      </c>
      <c r="AK43" s="116" t="n">
        <v>25974</v>
      </c>
      <c r="AL43" s="116" t="n">
        <v>115454</v>
      </c>
      <c r="AM43" s="116" t="n">
        <v>153117</v>
      </c>
      <c r="AN43" s="116" t="n">
        <v>137271</v>
      </c>
      <c r="AO43" s="116" t="n">
        <v>28713</v>
      </c>
      <c r="AP43" s="116" t="n">
        <v>43534</v>
      </c>
      <c r="AQ43" s="116" t="n">
        <v>87417</v>
      </c>
      <c r="AR43" s="116" t="n">
        <v>21684</v>
      </c>
      <c r="AS43" s="116" t="n">
        <v>323514</v>
      </c>
      <c r="AT43" s="116" t="n">
        <v>21952</v>
      </c>
      <c r="AU43" s="116" t="n">
        <v>39621</v>
      </c>
      <c r="AV43" s="116" t="n">
        <v>51849</v>
      </c>
      <c r="AW43" s="116" t="n">
        <v>79166</v>
      </c>
      <c r="AX43" s="116" t="n">
        <v>40324</v>
      </c>
      <c r="AY43" s="116" t="n">
        <v>33192</v>
      </c>
      <c r="AZ43" s="130" t="s">
        <v>117</v>
      </c>
    </row>
    <row r="44" customFormat="false" ht="14.25" hidden="false" customHeight="false" outlineLevel="0" collapsed="false">
      <c r="B44" s="117" t="n">
        <v>1960</v>
      </c>
      <c r="C44" s="118"/>
      <c r="D44" s="119" t="s">
        <v>162</v>
      </c>
      <c r="E44" s="120" t="n">
        <v>15578621</v>
      </c>
      <c r="F44" s="78" t="n">
        <v>405104</v>
      </c>
      <c r="G44" s="78" t="n">
        <v>41448</v>
      </c>
      <c r="H44" s="78" t="n">
        <v>74319</v>
      </c>
      <c r="I44" s="78" t="n">
        <v>85166</v>
      </c>
      <c r="J44" s="78" t="n">
        <v>77768</v>
      </c>
      <c r="K44" s="78" t="n">
        <v>62973</v>
      </c>
      <c r="L44" s="78" t="n">
        <v>120203</v>
      </c>
      <c r="M44" s="78" t="n">
        <v>190072</v>
      </c>
      <c r="N44" s="78" t="n">
        <v>162967</v>
      </c>
      <c r="O44" s="78" t="n">
        <v>163262</v>
      </c>
      <c r="P44" s="78" t="n">
        <v>354613</v>
      </c>
      <c r="Q44" s="78" t="n">
        <v>209928</v>
      </c>
      <c r="R44" s="78" t="n">
        <v>2444780</v>
      </c>
      <c r="S44" s="78" t="n">
        <v>1405625</v>
      </c>
      <c r="T44" s="78" t="n">
        <v>241781</v>
      </c>
      <c r="U44" s="78" t="n">
        <v>177239</v>
      </c>
      <c r="V44" s="78" t="n">
        <v>117664</v>
      </c>
      <c r="W44" s="78" t="n">
        <v>78596</v>
      </c>
      <c r="X44" s="78" t="n">
        <v>45840</v>
      </c>
      <c r="Y44" s="120" t="n">
        <v>171265</v>
      </c>
      <c r="Z44" s="78" t="n">
        <v>229713</v>
      </c>
      <c r="AA44" s="78" t="n">
        <v>618254</v>
      </c>
      <c r="AB44" s="78" t="n">
        <v>1412946</v>
      </c>
      <c r="AC44" s="78" t="n">
        <v>270573</v>
      </c>
      <c r="AD44" s="78" t="n">
        <v>109385</v>
      </c>
      <c r="AE44" s="78" t="n">
        <v>331793</v>
      </c>
      <c r="AF44" s="78" t="n">
        <v>2095783</v>
      </c>
      <c r="AG44" s="78" t="n">
        <v>1156213</v>
      </c>
      <c r="AH44" s="78" t="n">
        <v>58033</v>
      </c>
      <c r="AI44" s="120" t="n">
        <v>200643</v>
      </c>
      <c r="AJ44" s="78" t="n">
        <v>28279</v>
      </c>
      <c r="AK44" s="78" t="n">
        <v>47117</v>
      </c>
      <c r="AL44" s="78" t="n">
        <v>232096</v>
      </c>
      <c r="AM44" s="78" t="n">
        <v>387020</v>
      </c>
      <c r="AN44" s="78" t="n">
        <v>350239</v>
      </c>
      <c r="AO44" s="78" t="n">
        <v>54622</v>
      </c>
      <c r="AP44" s="78" t="n">
        <v>82923</v>
      </c>
      <c r="AQ44" s="78" t="n">
        <v>196108</v>
      </c>
      <c r="AR44" s="78" t="n">
        <v>37852</v>
      </c>
      <c r="AS44" s="78" t="n">
        <v>646534</v>
      </c>
      <c r="AT44" s="78" t="n">
        <v>36883</v>
      </c>
      <c r="AU44" s="78" t="n">
        <v>89289</v>
      </c>
      <c r="AV44" s="78" t="n">
        <v>81113</v>
      </c>
      <c r="AW44" s="78" t="n">
        <v>82453</v>
      </c>
      <c r="AX44" s="78" t="n">
        <v>61138</v>
      </c>
      <c r="AY44" s="78" t="n">
        <v>50984</v>
      </c>
      <c r="AZ44" s="131" t="s">
        <v>117</v>
      </c>
    </row>
    <row r="45" customFormat="false" ht="14.25" hidden="false" customHeight="false" outlineLevel="0" collapsed="false">
      <c r="B45" s="117" t="n">
        <v>1965</v>
      </c>
      <c r="C45" s="118"/>
      <c r="D45" s="119" t="s">
        <v>163</v>
      </c>
      <c r="E45" s="120" t="n">
        <v>29488905</v>
      </c>
      <c r="F45" s="78" t="n">
        <v>765617</v>
      </c>
      <c r="G45" s="78" t="n">
        <v>83994</v>
      </c>
      <c r="H45" s="78" t="n">
        <v>126587</v>
      </c>
      <c r="I45" s="78" t="n">
        <v>185370</v>
      </c>
      <c r="J45" s="78" t="n">
        <v>133700</v>
      </c>
      <c r="K45" s="78" t="n">
        <v>128451</v>
      </c>
      <c r="L45" s="78" t="n">
        <v>242083</v>
      </c>
      <c r="M45" s="78" t="n">
        <v>405734</v>
      </c>
      <c r="N45" s="78" t="n">
        <v>354780</v>
      </c>
      <c r="O45" s="78" t="n">
        <v>388537</v>
      </c>
      <c r="P45" s="78" t="n">
        <v>995759</v>
      </c>
      <c r="Q45" s="78" t="n">
        <v>717139</v>
      </c>
      <c r="R45" s="78" t="n">
        <v>4158078</v>
      </c>
      <c r="S45" s="78" t="n">
        <v>2986792</v>
      </c>
      <c r="T45" s="78" t="n">
        <v>445729</v>
      </c>
      <c r="U45" s="78" t="n">
        <v>312407</v>
      </c>
      <c r="V45" s="78" t="n">
        <v>216924</v>
      </c>
      <c r="W45" s="78" t="n">
        <v>155969</v>
      </c>
      <c r="X45" s="78" t="n">
        <v>91735</v>
      </c>
      <c r="Y45" s="120" t="n">
        <v>372015</v>
      </c>
      <c r="Z45" s="78" t="n">
        <v>460625</v>
      </c>
      <c r="AA45" s="78" t="n">
        <v>1136115</v>
      </c>
      <c r="AB45" s="78" t="n">
        <v>2621141</v>
      </c>
      <c r="AC45" s="78" t="n">
        <v>573047</v>
      </c>
      <c r="AD45" s="78" t="n">
        <v>218596</v>
      </c>
      <c r="AE45" s="78" t="n">
        <v>615672</v>
      </c>
      <c r="AF45" s="78" t="n">
        <v>3589647</v>
      </c>
      <c r="AG45" s="78" t="n">
        <v>1991629</v>
      </c>
      <c r="AH45" s="78" t="n">
        <v>129879</v>
      </c>
      <c r="AI45" s="120" t="n">
        <v>387587</v>
      </c>
      <c r="AJ45" s="78" t="n">
        <v>53026</v>
      </c>
      <c r="AK45" s="78" t="n">
        <v>72668</v>
      </c>
      <c r="AL45" s="78" t="n">
        <v>509300</v>
      </c>
      <c r="AM45" s="78" t="n">
        <v>845609</v>
      </c>
      <c r="AN45" s="78" t="n">
        <v>606538</v>
      </c>
      <c r="AO45" s="78" t="n">
        <v>111532</v>
      </c>
      <c r="AP45" s="78" t="n">
        <v>170675</v>
      </c>
      <c r="AQ45" s="78" t="n">
        <v>369674</v>
      </c>
      <c r="AR45" s="78" t="n">
        <v>69981</v>
      </c>
      <c r="AS45" s="78" t="n">
        <v>961811</v>
      </c>
      <c r="AT45" s="78" t="n">
        <v>84776</v>
      </c>
      <c r="AU45" s="78" t="n">
        <v>153904</v>
      </c>
      <c r="AV45" s="78" t="n">
        <v>137245</v>
      </c>
      <c r="AW45" s="78" t="n">
        <v>143349</v>
      </c>
      <c r="AX45" s="78" t="n">
        <v>108646</v>
      </c>
      <c r="AY45" s="78" t="n">
        <v>98808</v>
      </c>
      <c r="AZ45" s="131" t="s">
        <v>117</v>
      </c>
    </row>
    <row r="46" customFormat="false" ht="14.25" hidden="false" customHeight="false" outlineLevel="0" collapsed="false">
      <c r="B46" s="117" t="n">
        <v>1970</v>
      </c>
      <c r="C46" s="118"/>
      <c r="D46" s="119" t="s">
        <v>164</v>
      </c>
      <c r="E46" s="120" t="n">
        <v>69034785</v>
      </c>
      <c r="F46" s="78" t="n">
        <v>1511114</v>
      </c>
      <c r="G46" s="78" t="n">
        <v>231185</v>
      </c>
      <c r="H46" s="78" t="n">
        <v>285670</v>
      </c>
      <c r="I46" s="78" t="n">
        <v>450586</v>
      </c>
      <c r="J46" s="78" t="n">
        <v>256446</v>
      </c>
      <c r="K46" s="78" t="n">
        <v>309327</v>
      </c>
      <c r="L46" s="78" t="n">
        <v>602435</v>
      </c>
      <c r="M46" s="78" t="n">
        <v>1363868</v>
      </c>
      <c r="N46" s="78" t="n">
        <v>1090043</v>
      </c>
      <c r="O46" s="78" t="n">
        <v>1082758</v>
      </c>
      <c r="P46" s="78" t="n">
        <v>2855108</v>
      </c>
      <c r="Q46" s="78" t="n">
        <v>2332121</v>
      </c>
      <c r="R46" s="78" t="n">
        <v>8127019</v>
      </c>
      <c r="S46" s="78" t="n">
        <v>7135485</v>
      </c>
      <c r="T46" s="78" t="n">
        <v>1039351</v>
      </c>
      <c r="U46" s="78" t="n">
        <v>751112</v>
      </c>
      <c r="V46" s="78" t="n">
        <v>527307</v>
      </c>
      <c r="W46" s="78" t="n">
        <v>387289</v>
      </c>
      <c r="X46" s="78" t="n">
        <v>227066</v>
      </c>
      <c r="Y46" s="120" t="n">
        <v>969097</v>
      </c>
      <c r="Z46" s="78" t="n">
        <v>1078978</v>
      </c>
      <c r="AA46" s="78" t="n">
        <v>2745038</v>
      </c>
      <c r="AB46" s="78" t="n">
        <v>6362318</v>
      </c>
      <c r="AC46" s="78" t="n">
        <v>1292691</v>
      </c>
      <c r="AD46" s="78" t="n">
        <v>672932</v>
      </c>
      <c r="AE46" s="78" t="n">
        <v>1430471</v>
      </c>
      <c r="AF46" s="78" t="n">
        <v>7834291</v>
      </c>
      <c r="AG46" s="78" t="n">
        <v>4393545</v>
      </c>
      <c r="AH46" s="78" t="n">
        <v>421180</v>
      </c>
      <c r="AI46" s="120" t="n">
        <v>933402</v>
      </c>
      <c r="AJ46" s="78" t="n">
        <v>167054</v>
      </c>
      <c r="AK46" s="78" t="n">
        <v>171969</v>
      </c>
      <c r="AL46" s="78" t="n">
        <v>1465924</v>
      </c>
      <c r="AM46" s="78" t="n">
        <v>2029279</v>
      </c>
      <c r="AN46" s="78" t="n">
        <v>1260234</v>
      </c>
      <c r="AO46" s="78" t="n">
        <v>274674</v>
      </c>
      <c r="AP46" s="78" t="n">
        <v>485626</v>
      </c>
      <c r="AQ46" s="78" t="n">
        <v>841490</v>
      </c>
      <c r="AR46" s="78" t="n">
        <v>160409</v>
      </c>
      <c r="AS46" s="78" t="n">
        <v>1857540</v>
      </c>
      <c r="AT46" s="78" t="n">
        <v>214591</v>
      </c>
      <c r="AU46" s="78" t="n">
        <v>341841</v>
      </c>
      <c r="AV46" s="78" t="n">
        <v>274068</v>
      </c>
      <c r="AW46" s="78" t="n">
        <v>369347</v>
      </c>
      <c r="AX46" s="78" t="n">
        <v>210447</v>
      </c>
      <c r="AY46" s="78" t="n">
        <v>211454</v>
      </c>
      <c r="AZ46" s="131" t="s">
        <v>117</v>
      </c>
    </row>
    <row r="47" customFormat="false" ht="14.25" hidden="false" customHeight="false" outlineLevel="0" collapsed="false">
      <c r="B47" s="117" t="n">
        <v>1975</v>
      </c>
      <c r="C47" s="118"/>
      <c r="D47" s="119" t="s">
        <v>165</v>
      </c>
      <c r="E47" s="120" t="n">
        <v>127432872</v>
      </c>
      <c r="F47" s="78" t="n">
        <v>3199501</v>
      </c>
      <c r="G47" s="78" t="n">
        <v>499326</v>
      </c>
      <c r="H47" s="78" t="n">
        <v>630767</v>
      </c>
      <c r="I47" s="78" t="n">
        <v>1204594</v>
      </c>
      <c r="J47" s="78" t="n">
        <v>538426</v>
      </c>
      <c r="K47" s="78" t="n">
        <v>670806</v>
      </c>
      <c r="L47" s="78" t="n">
        <v>1333326</v>
      </c>
      <c r="M47" s="78" t="n">
        <v>3257207</v>
      </c>
      <c r="N47" s="78" t="n">
        <v>2327651</v>
      </c>
      <c r="O47" s="78" t="n">
        <v>1953028</v>
      </c>
      <c r="P47" s="78" t="n">
        <v>5193347</v>
      </c>
      <c r="Q47" s="78" t="n">
        <v>5577853</v>
      </c>
      <c r="R47" s="78" t="n">
        <v>11487281</v>
      </c>
      <c r="S47" s="78" t="n">
        <v>12051723</v>
      </c>
      <c r="T47" s="78" t="n">
        <v>2106769</v>
      </c>
      <c r="U47" s="78" t="n">
        <v>1475408</v>
      </c>
      <c r="V47" s="78" t="n">
        <v>898630</v>
      </c>
      <c r="W47" s="78" t="n">
        <v>700236</v>
      </c>
      <c r="X47" s="78" t="n">
        <v>521619</v>
      </c>
      <c r="Y47" s="120" t="n">
        <v>1865038</v>
      </c>
      <c r="Z47" s="78" t="n">
        <v>1986793</v>
      </c>
      <c r="AA47" s="78" t="n">
        <v>5246115</v>
      </c>
      <c r="AB47" s="78" t="n">
        <v>11582544</v>
      </c>
      <c r="AC47" s="78" t="n">
        <v>2625261</v>
      </c>
      <c r="AD47" s="78" t="n">
        <v>1527341</v>
      </c>
      <c r="AE47" s="78" t="n">
        <v>2394673</v>
      </c>
      <c r="AF47" s="78" t="n">
        <v>12266363</v>
      </c>
      <c r="AG47" s="78" t="n">
        <v>7466997</v>
      </c>
      <c r="AH47" s="78" t="n">
        <v>800942</v>
      </c>
      <c r="AI47" s="120" t="n">
        <v>1837415</v>
      </c>
      <c r="AJ47" s="78" t="n">
        <v>338254</v>
      </c>
      <c r="AK47" s="78" t="n">
        <v>338048</v>
      </c>
      <c r="AL47" s="78" t="n">
        <v>3279949</v>
      </c>
      <c r="AM47" s="78" t="n">
        <v>4016974</v>
      </c>
      <c r="AN47" s="78" t="n">
        <v>2609319</v>
      </c>
      <c r="AO47" s="78" t="n">
        <v>580113</v>
      </c>
      <c r="AP47" s="78" t="n">
        <v>1087654</v>
      </c>
      <c r="AQ47" s="78" t="n">
        <v>1697165</v>
      </c>
      <c r="AR47" s="78" t="n">
        <v>355145</v>
      </c>
      <c r="AS47" s="78" t="n">
        <v>3550755</v>
      </c>
      <c r="AT47" s="78" t="n">
        <v>512760</v>
      </c>
      <c r="AU47" s="78" t="n">
        <v>773261</v>
      </c>
      <c r="AV47" s="78" t="n">
        <v>673410</v>
      </c>
      <c r="AW47" s="78" t="n">
        <v>938412</v>
      </c>
      <c r="AX47" s="78" t="n">
        <v>482964</v>
      </c>
      <c r="AY47" s="78" t="n">
        <v>612294</v>
      </c>
      <c r="AZ47" s="78" t="n">
        <v>359393</v>
      </c>
    </row>
    <row r="48" customFormat="false" ht="14.25" hidden="false" customHeight="false" outlineLevel="0" collapsed="false">
      <c r="B48" s="117" t="n">
        <v>1980</v>
      </c>
      <c r="C48" s="118"/>
      <c r="D48" s="119" t="s">
        <v>166</v>
      </c>
      <c r="E48" s="120" t="n">
        <v>214699798</v>
      </c>
      <c r="F48" s="78" t="n">
        <v>5129392</v>
      </c>
      <c r="G48" s="78" t="n">
        <v>860391</v>
      </c>
      <c r="H48" s="78" t="n">
        <v>1074826</v>
      </c>
      <c r="I48" s="78" t="n">
        <v>2246556</v>
      </c>
      <c r="J48" s="78" t="n">
        <v>938226</v>
      </c>
      <c r="K48" s="78" t="n">
        <v>1253560</v>
      </c>
      <c r="L48" s="78" t="n">
        <v>2454928</v>
      </c>
      <c r="M48" s="78" t="n">
        <v>6348299</v>
      </c>
      <c r="N48" s="78" t="n">
        <v>4637931</v>
      </c>
      <c r="O48" s="78" t="n">
        <v>3865848</v>
      </c>
      <c r="P48" s="78" t="n">
        <v>9549050</v>
      </c>
      <c r="Q48" s="78" t="n">
        <v>9898688</v>
      </c>
      <c r="R48" s="78" t="n">
        <v>17295270</v>
      </c>
      <c r="S48" s="78" t="n">
        <v>20318010</v>
      </c>
      <c r="T48" s="78" t="n">
        <v>3397248</v>
      </c>
      <c r="U48" s="78" t="n">
        <v>2597787</v>
      </c>
      <c r="V48" s="78" t="n">
        <v>1399819</v>
      </c>
      <c r="W48" s="78" t="n">
        <v>1174791</v>
      </c>
      <c r="X48" s="78" t="n">
        <v>971078</v>
      </c>
      <c r="Y48" s="120" t="n">
        <v>3371433</v>
      </c>
      <c r="Z48" s="78" t="n">
        <v>3296973</v>
      </c>
      <c r="AA48" s="78" t="n">
        <v>9524682</v>
      </c>
      <c r="AB48" s="78" t="n">
        <v>20598348</v>
      </c>
      <c r="AC48" s="78" t="n">
        <v>4503709</v>
      </c>
      <c r="AD48" s="78" t="n">
        <v>2939041</v>
      </c>
      <c r="AE48" s="78" t="n">
        <v>3902530</v>
      </c>
      <c r="AF48" s="78" t="n">
        <v>19051977</v>
      </c>
      <c r="AG48" s="78" t="n">
        <v>11210640</v>
      </c>
      <c r="AH48" s="78" t="n">
        <v>1399962</v>
      </c>
      <c r="AI48" s="120" t="n">
        <v>2619803</v>
      </c>
      <c r="AJ48" s="78" t="n">
        <v>555680</v>
      </c>
      <c r="AK48" s="78" t="n">
        <v>627405</v>
      </c>
      <c r="AL48" s="78" t="n">
        <v>5756702</v>
      </c>
      <c r="AM48" s="78" t="n">
        <v>6005488</v>
      </c>
      <c r="AN48" s="78" t="n">
        <v>4352638</v>
      </c>
      <c r="AO48" s="78" t="n">
        <v>918317</v>
      </c>
      <c r="AP48" s="78" t="n">
        <v>1956514</v>
      </c>
      <c r="AQ48" s="78" t="n">
        <v>2732113</v>
      </c>
      <c r="AR48" s="78" t="n">
        <v>513275</v>
      </c>
      <c r="AS48" s="78" t="n">
        <v>5833589</v>
      </c>
      <c r="AT48" s="78" t="n">
        <v>873557</v>
      </c>
      <c r="AU48" s="78" t="n">
        <v>837262</v>
      </c>
      <c r="AV48" s="78" t="n">
        <v>1302027</v>
      </c>
      <c r="AW48" s="78" t="n">
        <v>2105443</v>
      </c>
      <c r="AX48" s="78" t="n">
        <v>849619</v>
      </c>
      <c r="AY48" s="78" t="n">
        <v>1053787</v>
      </c>
      <c r="AZ48" s="78" t="n">
        <v>595586</v>
      </c>
    </row>
    <row r="49" customFormat="false" ht="14.25" hidden="false" customHeight="false" outlineLevel="0" collapsed="false">
      <c r="B49" s="117" t="n">
        <v>1985</v>
      </c>
      <c r="C49" s="118"/>
      <c r="D49" s="119" t="s">
        <v>167</v>
      </c>
      <c r="E49" s="120" t="n">
        <v>268476276</v>
      </c>
      <c r="F49" s="78" t="n">
        <v>5327291</v>
      </c>
      <c r="G49" s="78" t="n">
        <v>1043859</v>
      </c>
      <c r="H49" s="78" t="n">
        <v>1439114</v>
      </c>
      <c r="I49" s="78" t="n">
        <v>2951969</v>
      </c>
      <c r="J49" s="78" t="n">
        <v>1173903</v>
      </c>
      <c r="K49" s="78" t="n">
        <v>1885114</v>
      </c>
      <c r="L49" s="78" t="n">
        <v>3615096</v>
      </c>
      <c r="M49" s="78" t="n">
        <v>8424186</v>
      </c>
      <c r="N49" s="78" t="n">
        <v>6244861</v>
      </c>
      <c r="O49" s="78" t="n">
        <v>6366260</v>
      </c>
      <c r="P49" s="78" t="n">
        <v>13002514</v>
      </c>
      <c r="Q49" s="78" t="n">
        <v>11161139</v>
      </c>
      <c r="R49" s="78" t="n">
        <v>19493211</v>
      </c>
      <c r="S49" s="78" t="n">
        <v>25117617</v>
      </c>
      <c r="T49" s="78" t="n">
        <v>3884464</v>
      </c>
      <c r="U49" s="78" t="n">
        <v>2979547</v>
      </c>
      <c r="V49" s="78" t="n">
        <v>1741615</v>
      </c>
      <c r="W49" s="78" t="n">
        <v>1632317</v>
      </c>
      <c r="X49" s="78" t="n">
        <v>1796203</v>
      </c>
      <c r="Y49" s="120" t="n">
        <v>5247299</v>
      </c>
      <c r="Z49" s="78" t="n">
        <v>4411278</v>
      </c>
      <c r="AA49" s="78" t="n">
        <v>12667216</v>
      </c>
      <c r="AB49" s="78" t="n">
        <v>28270453</v>
      </c>
      <c r="AC49" s="78" t="n">
        <v>5787398</v>
      </c>
      <c r="AD49" s="78" t="n">
        <v>4356746</v>
      </c>
      <c r="AE49" s="78" t="n">
        <v>5239187</v>
      </c>
      <c r="AF49" s="78" t="n">
        <v>22427038</v>
      </c>
      <c r="AG49" s="78" t="n">
        <v>13080521</v>
      </c>
      <c r="AH49" s="78" t="n">
        <v>1949712</v>
      </c>
      <c r="AI49" s="120" t="n">
        <v>2660432</v>
      </c>
      <c r="AJ49" s="78" t="n">
        <v>777883</v>
      </c>
      <c r="AK49" s="78" t="n">
        <v>779593</v>
      </c>
      <c r="AL49" s="78" t="n">
        <v>6638178</v>
      </c>
      <c r="AM49" s="78" t="n">
        <v>7012224</v>
      </c>
      <c r="AN49" s="78" t="n">
        <v>4805486</v>
      </c>
      <c r="AO49" s="78" t="n">
        <v>1183623</v>
      </c>
      <c r="AP49" s="78" t="n">
        <v>2089985</v>
      </c>
      <c r="AQ49" s="78" t="n">
        <v>3175925</v>
      </c>
      <c r="AR49" s="78" t="n">
        <v>537311</v>
      </c>
      <c r="AS49" s="78" t="n">
        <v>6563563</v>
      </c>
      <c r="AT49" s="78" t="n">
        <v>1119400</v>
      </c>
      <c r="AU49" s="78" t="n">
        <v>1240936</v>
      </c>
      <c r="AV49" s="78" t="n">
        <v>1890098</v>
      </c>
      <c r="AW49" s="78" t="n">
        <v>2136350</v>
      </c>
      <c r="AX49" s="78" t="n">
        <v>1067235</v>
      </c>
      <c r="AY49" s="78" t="n">
        <v>1500121</v>
      </c>
      <c r="AZ49" s="78" t="n">
        <v>580809</v>
      </c>
    </row>
    <row r="50" customFormat="false" ht="14.25" hidden="false" customHeight="false" outlineLevel="0" collapsed="false">
      <c r="B50" s="117" t="n">
        <v>1990</v>
      </c>
      <c r="C50" s="121" t="s">
        <v>119</v>
      </c>
      <c r="D50" s="119" t="s">
        <v>168</v>
      </c>
      <c r="E50" s="120" t="n">
        <v>327093093</v>
      </c>
      <c r="F50" s="78" t="n">
        <v>5999319</v>
      </c>
      <c r="G50" s="78" t="n">
        <v>1285830</v>
      </c>
      <c r="H50" s="78" t="n">
        <v>2017919</v>
      </c>
      <c r="I50" s="78" t="n">
        <v>3759996</v>
      </c>
      <c r="J50" s="78" t="n">
        <v>1519012</v>
      </c>
      <c r="K50" s="78" t="n">
        <v>2514502</v>
      </c>
      <c r="L50" s="78" t="n">
        <v>4848631</v>
      </c>
      <c r="M50" s="78" t="n">
        <v>10842375</v>
      </c>
      <c r="N50" s="78" t="n">
        <v>8209286</v>
      </c>
      <c r="O50" s="78" t="n">
        <v>8196693</v>
      </c>
      <c r="P50" s="78" t="n">
        <v>17226316</v>
      </c>
      <c r="Q50" s="78" t="n">
        <v>12261486</v>
      </c>
      <c r="R50" s="78" t="n">
        <v>23391300</v>
      </c>
      <c r="S50" s="78" t="n">
        <v>28199475</v>
      </c>
      <c r="T50" s="78" t="n">
        <v>4908877</v>
      </c>
      <c r="U50" s="78" t="n">
        <v>3772643</v>
      </c>
      <c r="V50" s="78" t="n">
        <v>2551783</v>
      </c>
      <c r="W50" s="78" t="n">
        <v>2006266</v>
      </c>
      <c r="X50" s="78" t="n">
        <v>2428467</v>
      </c>
      <c r="Y50" s="120" t="n">
        <v>6622566</v>
      </c>
      <c r="Z50" s="78" t="n">
        <v>5756168</v>
      </c>
      <c r="AA50" s="78" t="n">
        <v>16464596</v>
      </c>
      <c r="AB50" s="78" t="n">
        <v>36959181</v>
      </c>
      <c r="AC50" s="78" t="n">
        <v>7544128</v>
      </c>
      <c r="AD50" s="78" t="n">
        <v>6033558</v>
      </c>
      <c r="AE50" s="78" t="n">
        <v>6415596</v>
      </c>
      <c r="AF50" s="78" t="n">
        <v>25009790</v>
      </c>
      <c r="AG50" s="78" t="n">
        <v>15562728</v>
      </c>
      <c r="AH50" s="78" t="n">
        <v>2537312</v>
      </c>
      <c r="AI50" s="120" t="n">
        <v>2530426</v>
      </c>
      <c r="AJ50" s="78" t="n">
        <v>1020241</v>
      </c>
      <c r="AK50" s="78" t="n">
        <v>979652</v>
      </c>
      <c r="AL50" s="78" t="n">
        <v>6922144</v>
      </c>
      <c r="AM50" s="78" t="n">
        <v>8994173</v>
      </c>
      <c r="AN50" s="78" t="n">
        <v>4982407</v>
      </c>
      <c r="AO50" s="78" t="n">
        <v>1472789</v>
      </c>
      <c r="AP50" s="78" t="n">
        <v>2456119</v>
      </c>
      <c r="AQ50" s="78" t="n">
        <v>3332677</v>
      </c>
      <c r="AR50" s="78" t="n">
        <v>590626</v>
      </c>
      <c r="AS50" s="78" t="n">
        <v>7779306</v>
      </c>
      <c r="AT50" s="78" t="n">
        <v>1415084</v>
      </c>
      <c r="AU50" s="78" t="n">
        <v>1359137</v>
      </c>
      <c r="AV50" s="78" t="n">
        <v>2291352</v>
      </c>
      <c r="AW50" s="78" t="n">
        <v>2598683</v>
      </c>
      <c r="AX50" s="78" t="n">
        <v>1293334</v>
      </c>
      <c r="AY50" s="78" t="n">
        <v>1679398</v>
      </c>
      <c r="AZ50" s="78" t="n">
        <v>549746</v>
      </c>
    </row>
    <row r="51" customFormat="false" ht="14.25" hidden="false" customHeight="false" outlineLevel="0" collapsed="false">
      <c r="B51" s="117" t="n">
        <v>1995</v>
      </c>
      <c r="C51" s="118"/>
      <c r="D51" s="119" t="s">
        <v>169</v>
      </c>
      <c r="E51" s="120" t="n">
        <v>309436902</v>
      </c>
      <c r="F51" s="78" t="n">
        <v>6026559</v>
      </c>
      <c r="G51" s="78" t="n">
        <v>1358058</v>
      </c>
      <c r="H51" s="78" t="n">
        <v>2328927</v>
      </c>
      <c r="I51" s="78" t="n">
        <v>3692331</v>
      </c>
      <c r="J51" s="78" t="n">
        <v>1689560</v>
      </c>
      <c r="K51" s="78" t="n">
        <v>2650113</v>
      </c>
      <c r="L51" s="78" t="n">
        <v>5223128</v>
      </c>
      <c r="M51" s="78" t="n">
        <v>11034344</v>
      </c>
      <c r="N51" s="78" t="n">
        <v>7992387</v>
      </c>
      <c r="O51" s="78" t="n">
        <v>7927096</v>
      </c>
      <c r="P51" s="78" t="n">
        <v>15409964</v>
      </c>
      <c r="Q51" s="78" t="n">
        <v>11665543</v>
      </c>
      <c r="R51" s="78" t="n">
        <v>20139460</v>
      </c>
      <c r="S51" s="78" t="n">
        <v>24276055</v>
      </c>
      <c r="T51" s="78" t="n">
        <v>4954246</v>
      </c>
      <c r="U51" s="78" t="n">
        <v>3629769</v>
      </c>
      <c r="V51" s="78" t="n">
        <v>2498188</v>
      </c>
      <c r="W51" s="78" t="n">
        <v>1967322</v>
      </c>
      <c r="X51" s="78" t="n">
        <v>2452881</v>
      </c>
      <c r="Y51" s="120" t="n">
        <v>6640098</v>
      </c>
      <c r="Z51" s="78" t="n">
        <v>5273902</v>
      </c>
      <c r="AA51" s="78" t="n">
        <v>16342773</v>
      </c>
      <c r="AB51" s="78" t="n">
        <v>33952106</v>
      </c>
      <c r="AC51" s="78" t="n">
        <v>7271340</v>
      </c>
      <c r="AD51" s="78" t="n">
        <v>6129010</v>
      </c>
      <c r="AE51" s="78" t="n">
        <v>6120285</v>
      </c>
      <c r="AF51" s="78" t="n">
        <v>21295102</v>
      </c>
      <c r="AG51" s="78" t="n">
        <v>14526680</v>
      </c>
      <c r="AH51" s="78" t="n">
        <v>2574642</v>
      </c>
      <c r="AI51" s="120" t="n">
        <v>2282371</v>
      </c>
      <c r="AJ51" s="78" t="n">
        <v>1165070</v>
      </c>
      <c r="AK51" s="78" t="n">
        <v>1059642</v>
      </c>
      <c r="AL51" s="78" t="n">
        <v>6930934</v>
      </c>
      <c r="AM51" s="78" t="n">
        <v>7776464</v>
      </c>
      <c r="AN51" s="78" t="n">
        <v>4914974</v>
      </c>
      <c r="AO51" s="78" t="n">
        <v>1481771</v>
      </c>
      <c r="AP51" s="78" t="n">
        <v>2416344</v>
      </c>
      <c r="AQ51" s="78" t="n">
        <v>3609764</v>
      </c>
      <c r="AR51" s="78" t="n">
        <v>719012</v>
      </c>
      <c r="AS51" s="78" t="n">
        <v>7874913</v>
      </c>
      <c r="AT51" s="78" t="n">
        <v>1551411</v>
      </c>
      <c r="AU51" s="78" t="n">
        <v>1600476</v>
      </c>
      <c r="AV51" s="78" t="n">
        <v>2580694</v>
      </c>
      <c r="AW51" s="78" t="n">
        <v>2754087</v>
      </c>
      <c r="AX51" s="78" t="n">
        <v>1358840</v>
      </c>
      <c r="AY51" s="78" t="n">
        <v>1782392</v>
      </c>
      <c r="AZ51" s="78" t="n">
        <v>535878</v>
      </c>
    </row>
    <row r="52" customFormat="false" ht="14.25" hidden="false" customHeight="false" outlineLevel="0" collapsed="false">
      <c r="B52" s="117" t="n">
        <v>2000</v>
      </c>
      <c r="C52" s="118"/>
      <c r="D52" s="119" t="s">
        <v>170</v>
      </c>
      <c r="E52" s="120" t="n">
        <v>303582415</v>
      </c>
      <c r="F52" s="78" t="n">
        <v>5977142</v>
      </c>
      <c r="G52" s="78" t="n">
        <v>1388952</v>
      </c>
      <c r="H52" s="78" t="n">
        <v>2468908</v>
      </c>
      <c r="I52" s="78" t="n">
        <v>3889634</v>
      </c>
      <c r="J52" s="78" t="n">
        <v>1722609</v>
      </c>
      <c r="K52" s="78" t="n">
        <v>2990701</v>
      </c>
      <c r="L52" s="78" t="n">
        <v>5743209</v>
      </c>
      <c r="M52" s="78" t="n">
        <v>10784394</v>
      </c>
      <c r="N52" s="78" t="n">
        <v>7720636</v>
      </c>
      <c r="O52" s="78" t="n">
        <v>8097435</v>
      </c>
      <c r="P52" s="78" t="n">
        <v>14663393</v>
      </c>
      <c r="Q52" s="78" t="n">
        <v>11518786</v>
      </c>
      <c r="R52" s="78" t="n">
        <v>18387693</v>
      </c>
      <c r="S52" s="78" t="n">
        <v>21865291</v>
      </c>
      <c r="T52" s="78" t="n">
        <v>4739003</v>
      </c>
      <c r="U52" s="78" t="n">
        <v>3484383</v>
      </c>
      <c r="V52" s="78" t="n">
        <v>2554498</v>
      </c>
      <c r="W52" s="78" t="n">
        <v>2013484</v>
      </c>
      <c r="X52" s="78" t="n">
        <v>2663183</v>
      </c>
      <c r="Y52" s="120" t="n">
        <v>7094369</v>
      </c>
      <c r="Z52" s="78" t="n">
        <v>5183329</v>
      </c>
      <c r="AA52" s="78" t="n">
        <v>16781084</v>
      </c>
      <c r="AB52" s="78" t="n">
        <v>34604074</v>
      </c>
      <c r="AC52" s="78" t="n">
        <v>8143077</v>
      </c>
      <c r="AD52" s="78" t="n">
        <v>6424541</v>
      </c>
      <c r="AE52" s="78" t="n">
        <v>5971626</v>
      </c>
      <c r="AF52" s="78" t="n">
        <v>18368960</v>
      </c>
      <c r="AG52" s="78" t="n">
        <v>14182837</v>
      </c>
      <c r="AH52" s="78" t="n">
        <v>2455736</v>
      </c>
      <c r="AI52" s="120" t="n">
        <v>2289215</v>
      </c>
      <c r="AJ52" s="78" t="n">
        <v>1207468</v>
      </c>
      <c r="AK52" s="78" t="n">
        <v>1238197</v>
      </c>
      <c r="AL52" s="78" t="n">
        <v>6404536</v>
      </c>
      <c r="AM52" s="78" t="n">
        <v>7278075</v>
      </c>
      <c r="AN52" s="78" t="n">
        <v>4860012</v>
      </c>
      <c r="AO52" s="78" t="n">
        <v>1520834</v>
      </c>
      <c r="AP52" s="78" t="n">
        <v>2170696</v>
      </c>
      <c r="AQ52" s="78" t="n">
        <v>3489548</v>
      </c>
      <c r="AR52" s="78" t="n">
        <v>654727</v>
      </c>
      <c r="AS52" s="78" t="n">
        <v>7426357</v>
      </c>
      <c r="AT52" s="78" t="n">
        <v>1623798</v>
      </c>
      <c r="AU52" s="78" t="n">
        <v>1553858</v>
      </c>
      <c r="AV52" s="78" t="n">
        <v>2834040</v>
      </c>
      <c r="AW52" s="78" t="n">
        <v>3099859</v>
      </c>
      <c r="AX52" s="78" t="n">
        <v>1334254</v>
      </c>
      <c r="AY52" s="78" t="n">
        <v>2058101</v>
      </c>
      <c r="AZ52" s="78" t="n">
        <v>655871</v>
      </c>
    </row>
    <row r="53" customFormat="false" ht="14.25" hidden="false" customHeight="false" outlineLevel="0" collapsed="false">
      <c r="B53" s="132" t="s">
        <v>121</v>
      </c>
      <c r="C53" s="133"/>
      <c r="D53" s="134" t="s">
        <v>223</v>
      </c>
      <c r="E53" s="135" t="n">
        <v>298668085</v>
      </c>
      <c r="F53" s="136" t="n">
        <v>5857274</v>
      </c>
      <c r="G53" s="136" t="n">
        <v>1369673</v>
      </c>
      <c r="H53" s="136" t="n">
        <v>2449948</v>
      </c>
      <c r="I53" s="136" t="n">
        <v>3854215</v>
      </c>
      <c r="J53" s="136" t="n">
        <v>1708029</v>
      </c>
      <c r="K53" s="136" t="n">
        <v>2978757</v>
      </c>
      <c r="L53" s="136" t="n">
        <v>5720480</v>
      </c>
      <c r="M53" s="136" t="n">
        <v>10770869</v>
      </c>
      <c r="N53" s="136" t="n">
        <v>7705943</v>
      </c>
      <c r="O53" s="136" t="n">
        <v>8080852</v>
      </c>
      <c r="P53" s="136" t="n">
        <v>14648120</v>
      </c>
      <c r="Q53" s="136" t="n">
        <v>11510025</v>
      </c>
      <c r="R53" s="136" t="n">
        <v>15263001</v>
      </c>
      <c r="S53" s="136" t="n">
        <v>21852575</v>
      </c>
      <c r="T53" s="136" t="n">
        <v>4712383</v>
      </c>
      <c r="U53" s="136" t="n">
        <v>3466595</v>
      </c>
      <c r="V53" s="136" t="n">
        <v>2537823</v>
      </c>
      <c r="W53" s="136" t="n">
        <v>2001956</v>
      </c>
      <c r="X53" s="136" t="n">
        <v>2652356</v>
      </c>
      <c r="Y53" s="135" t="n">
        <v>7035919</v>
      </c>
      <c r="Z53" s="136" t="n">
        <v>5155902</v>
      </c>
      <c r="AA53" s="136" t="n">
        <v>16740322</v>
      </c>
      <c r="AB53" s="136" t="n">
        <v>34369424</v>
      </c>
      <c r="AC53" s="136" t="n">
        <v>8138644</v>
      </c>
      <c r="AD53" s="136" t="n">
        <v>6420119</v>
      </c>
      <c r="AE53" s="136" t="n">
        <v>5919017</v>
      </c>
      <c r="AF53" s="136" t="n">
        <v>17861959</v>
      </c>
      <c r="AG53" s="136" t="n">
        <v>14138200</v>
      </c>
      <c r="AH53" s="136" t="n">
        <v>2449368</v>
      </c>
      <c r="AI53" s="135" t="n">
        <v>2286218</v>
      </c>
      <c r="AJ53" s="136" t="n">
        <v>1203523</v>
      </c>
      <c r="AK53" s="136" t="n">
        <v>1230515</v>
      </c>
      <c r="AL53" s="136" t="n">
        <v>6387071</v>
      </c>
      <c r="AM53" s="136" t="n">
        <v>7238279</v>
      </c>
      <c r="AN53" s="136" t="n">
        <v>4857191</v>
      </c>
      <c r="AO53" s="136" t="n">
        <v>1506318</v>
      </c>
      <c r="AP53" s="136" t="n">
        <v>2157542</v>
      </c>
      <c r="AQ53" s="136" t="n">
        <v>3471886</v>
      </c>
      <c r="AR53" s="136" t="n">
        <v>631127</v>
      </c>
      <c r="AS53" s="136" t="n">
        <v>7273039</v>
      </c>
      <c r="AT53" s="136" t="n">
        <v>1618679</v>
      </c>
      <c r="AU53" s="136" t="n">
        <v>1545727</v>
      </c>
      <c r="AV53" s="136" t="n">
        <v>2813254</v>
      </c>
      <c r="AW53" s="136" t="n">
        <v>3086568</v>
      </c>
      <c r="AX53" s="136" t="n">
        <v>1323249</v>
      </c>
      <c r="AY53" s="136" t="n">
        <v>2037068</v>
      </c>
      <c r="AZ53" s="136" t="n">
        <v>631083</v>
      </c>
    </row>
    <row r="54" customFormat="false" ht="14.25" hidden="false" customHeight="false" outlineLevel="0" collapsed="false">
      <c r="B54" s="122" t="s">
        <v>127</v>
      </c>
      <c r="C54" s="123"/>
      <c r="D54" s="124" t="s">
        <v>171</v>
      </c>
      <c r="E54" s="125" t="n">
        <v>276229444</v>
      </c>
      <c r="F54" s="98" t="n">
        <v>5372685</v>
      </c>
      <c r="G54" s="98" t="n">
        <v>1221634</v>
      </c>
      <c r="H54" s="98" t="n">
        <v>2178065</v>
      </c>
      <c r="I54" s="98" t="n">
        <v>3450974</v>
      </c>
      <c r="J54" s="98" t="n">
        <v>1312572</v>
      </c>
      <c r="K54" s="98" t="n">
        <v>2810725</v>
      </c>
      <c r="L54" s="98" t="n">
        <v>5248627</v>
      </c>
      <c r="M54" s="98" t="n">
        <v>10110928</v>
      </c>
      <c r="N54" s="98" t="n">
        <v>7749893</v>
      </c>
      <c r="O54" s="98" t="n">
        <v>7345489</v>
      </c>
      <c r="P54" s="98" t="n">
        <v>13175363</v>
      </c>
      <c r="Q54" s="98" t="n">
        <v>10925711</v>
      </c>
      <c r="R54" s="98" t="n">
        <v>11637966</v>
      </c>
      <c r="S54" s="98" t="n">
        <v>18851826</v>
      </c>
      <c r="T54" s="98" t="n">
        <v>4407815</v>
      </c>
      <c r="U54" s="98" t="n">
        <v>3426788</v>
      </c>
      <c r="V54" s="98" t="n">
        <v>2377590</v>
      </c>
      <c r="W54" s="98" t="n">
        <v>1776536</v>
      </c>
      <c r="X54" s="98" t="n">
        <v>2265103</v>
      </c>
      <c r="Y54" s="125" t="n">
        <v>5744330</v>
      </c>
      <c r="Z54" s="98" t="n">
        <v>4902967</v>
      </c>
      <c r="AA54" s="98" t="n">
        <v>16251743</v>
      </c>
      <c r="AB54" s="98" t="n">
        <v>35692940</v>
      </c>
      <c r="AC54" s="98" t="n">
        <v>7842548</v>
      </c>
      <c r="AD54" s="98" t="n">
        <v>5807439</v>
      </c>
      <c r="AE54" s="98" t="n">
        <v>4683344</v>
      </c>
      <c r="AF54" s="98" t="n">
        <v>15790659</v>
      </c>
      <c r="AG54" s="98" t="n">
        <v>12435312</v>
      </c>
      <c r="AH54" s="98" t="n">
        <v>2078413</v>
      </c>
      <c r="AI54" s="125" t="n">
        <v>2020768</v>
      </c>
      <c r="AJ54" s="98" t="n">
        <v>1093467</v>
      </c>
      <c r="AK54" s="98" t="n">
        <v>1005908</v>
      </c>
      <c r="AL54" s="98" t="n">
        <v>6435617</v>
      </c>
      <c r="AM54" s="98" t="n">
        <v>7007986</v>
      </c>
      <c r="AN54" s="98" t="n">
        <v>5141503</v>
      </c>
      <c r="AO54" s="98" t="n">
        <v>1578353</v>
      </c>
      <c r="AP54" s="98" t="n">
        <v>2087248</v>
      </c>
      <c r="AQ54" s="98" t="n">
        <v>3221411</v>
      </c>
      <c r="AR54" s="98" t="n">
        <v>549984</v>
      </c>
      <c r="AS54" s="98" t="n">
        <v>7306513</v>
      </c>
      <c r="AT54" s="98" t="n">
        <v>1474143</v>
      </c>
      <c r="AU54" s="98" t="n">
        <v>1317879</v>
      </c>
      <c r="AV54" s="98" t="n">
        <v>2399599</v>
      </c>
      <c r="AW54" s="98" t="n">
        <v>3040728</v>
      </c>
      <c r="AX54" s="98" t="n">
        <v>1236251</v>
      </c>
      <c r="AY54" s="98" t="n">
        <v>1825525</v>
      </c>
      <c r="AZ54" s="98" t="n">
        <v>610578</v>
      </c>
    </row>
    <row r="55" customFormat="false" ht="14.25" hidden="false" customHeight="false" outlineLevel="0" collapsed="false">
      <c r="E55" s="0" t="s">
        <v>172</v>
      </c>
    </row>
    <row r="56" customFormat="false" ht="14.25" hidden="false" customHeight="false" outlineLevel="0" collapsed="false">
      <c r="E56" s="0" t="s">
        <v>225</v>
      </c>
    </row>
  </sheetData>
  <mergeCells count="6">
    <mergeCell ref="B5:D5"/>
    <mergeCell ref="C6:D6"/>
    <mergeCell ref="B23:D23"/>
    <mergeCell ref="C24:D24"/>
    <mergeCell ref="B41:D41"/>
    <mergeCell ref="C42:D42"/>
  </mergeCells>
  <printOptions headings="false" gridLines="false" gridLinesSet="true" horizontalCentered="false" verticalCentered="false"/>
  <pageMargins left="0.39375" right="0.354166666666667" top="0.379861111111111" bottom="0.37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5"/>
    <col collapsed="false" customWidth="true" hidden="false" outlineLevel="0" max="4" min="3" style="0" width="4.75"/>
    <col collapsed="false" customWidth="true" hidden="false" outlineLevel="0" max="6" min="6" style="0" width="6.24"/>
    <col collapsed="false" customWidth="true" hidden="false" outlineLevel="0" max="8" min="8" style="0" width="7.24"/>
    <col collapsed="false" customWidth="true" hidden="false" outlineLevel="0" max="9" min="9" style="0" width="9.5"/>
  </cols>
  <sheetData>
    <row r="1" customFormat="false" ht="14.25" hidden="false" customHeight="false" outlineLevel="0" collapsed="false">
      <c r="B1" s="4" t="s">
        <v>0</v>
      </c>
    </row>
    <row r="2" customFormat="false" ht="17.25" hidden="false" customHeight="false" outlineLevel="0" collapsed="false">
      <c r="B2" s="137" t="s">
        <v>226</v>
      </c>
      <c r="C2" s="138"/>
      <c r="D2" s="138"/>
      <c r="E2" s="138"/>
      <c r="F2" s="138"/>
      <c r="G2" s="138"/>
      <c r="H2" s="138"/>
      <c r="I2" s="138"/>
      <c r="J2" s="138"/>
      <c r="K2" s="138"/>
    </row>
    <row r="3" customFormat="false" ht="17.25" hidden="false" customHeight="false" outlineLevel="0" collapsed="false">
      <c r="B3" s="139"/>
    </row>
    <row r="4" customFormat="false" ht="17.25" hidden="false" customHeight="false" outlineLevel="0" collapsed="false">
      <c r="B4" s="139"/>
      <c r="C4" s="63" t="s">
        <v>227</v>
      </c>
    </row>
    <row r="5" customFormat="false" ht="17.25" hidden="false" customHeight="false" outlineLevel="0" collapsed="false">
      <c r="B5" s="139"/>
      <c r="C5" s="63" t="s">
        <v>228</v>
      </c>
    </row>
    <row r="6" customFormat="false" ht="17.25" hidden="false" customHeight="false" outlineLevel="0" collapsed="false">
      <c r="B6" s="139"/>
      <c r="C6" s="63" t="s">
        <v>229</v>
      </c>
    </row>
    <row r="7" customFormat="false" ht="17.25" hidden="false" customHeight="false" outlineLevel="0" collapsed="false">
      <c r="B7" s="139"/>
      <c r="C7" s="63" t="s">
        <v>230</v>
      </c>
    </row>
    <row r="8" customFormat="false" ht="17.25" hidden="false" customHeight="false" outlineLevel="0" collapsed="false">
      <c r="B8" s="139"/>
      <c r="C8" s="63" t="s">
        <v>231</v>
      </c>
    </row>
    <row r="9" customFormat="false" ht="17.25" hidden="false" customHeight="false" outlineLevel="0" collapsed="false">
      <c r="B9" s="139"/>
      <c r="C9" s="63" t="s">
        <v>232</v>
      </c>
    </row>
    <row r="10" customFormat="false" ht="17.25" hidden="false" customHeight="false" outlineLevel="0" collapsed="false">
      <c r="B10" s="139"/>
      <c r="C10" s="88" t="s">
        <v>233</v>
      </c>
    </row>
    <row r="11" customFormat="false" ht="14.25" hidden="false" customHeight="false" outlineLevel="0" collapsed="false">
      <c r="B11" s="0" t="s">
        <v>234</v>
      </c>
    </row>
    <row r="12" customFormat="false" ht="14.25" hidden="false" customHeight="false" outlineLevel="0" collapsed="false">
      <c r="E12" s="140" t="s">
        <v>235</v>
      </c>
      <c r="I12" s="140" t="s">
        <v>236</v>
      </c>
    </row>
    <row r="13" customFormat="false" ht="14.25" hidden="false" customHeight="false" outlineLevel="0" collapsed="false">
      <c r="B13" s="106" t="s">
        <v>106</v>
      </c>
      <c r="C13" s="106"/>
      <c r="D13" s="106"/>
      <c r="E13" s="141" t="s">
        <v>237</v>
      </c>
      <c r="G13" s="142" t="s">
        <v>10</v>
      </c>
      <c r="I13" s="143" t="s">
        <v>238</v>
      </c>
    </row>
    <row r="14" customFormat="false" ht="14.25" hidden="false" customHeight="false" outlineLevel="0" collapsed="false">
      <c r="B14" s="64" t="s">
        <v>112</v>
      </c>
      <c r="C14" s="64" t="s">
        <v>113</v>
      </c>
      <c r="D14" s="64"/>
      <c r="E14" s="144" t="s">
        <v>239</v>
      </c>
      <c r="G14" s="145"/>
      <c r="I14" s="146" t="s">
        <v>240</v>
      </c>
      <c r="K14" s="0" t="s">
        <v>241</v>
      </c>
    </row>
    <row r="15" customFormat="false" ht="14.25" hidden="false" customHeight="false" outlineLevel="0" collapsed="false">
      <c r="B15" s="113" t="n">
        <v>1955</v>
      </c>
      <c r="C15" s="107" t="s">
        <v>116</v>
      </c>
      <c r="D15" s="114" t="s">
        <v>161</v>
      </c>
      <c r="E15" s="147" t="n">
        <v>984711</v>
      </c>
      <c r="G15" s="148"/>
      <c r="I15" s="149" t="n">
        <f aca="false">ROUND(I16/G16,0)</f>
        <v>817613</v>
      </c>
      <c r="K15" s="63" t="s">
        <v>242</v>
      </c>
    </row>
    <row r="16" customFormat="false" ht="14.25" hidden="false" customHeight="false" outlineLevel="0" collapsed="false">
      <c r="B16" s="117" t="n">
        <v>1960</v>
      </c>
      <c r="C16" s="118"/>
      <c r="D16" s="119" t="s">
        <v>162</v>
      </c>
      <c r="E16" s="150" t="n">
        <v>2444780</v>
      </c>
      <c r="G16" s="151" t="n">
        <f aca="false">ROUND(E16/E15,3)</f>
        <v>2.483</v>
      </c>
      <c r="I16" s="152" t="n">
        <f aca="false">ROUND(I17/G17,0)</f>
        <v>2030134</v>
      </c>
      <c r="K16" s="63" t="s">
        <v>243</v>
      </c>
    </row>
    <row r="17" customFormat="false" ht="14.25" hidden="false" customHeight="false" outlineLevel="0" collapsed="false">
      <c r="B17" s="117" t="n">
        <v>1965</v>
      </c>
      <c r="C17" s="118"/>
      <c r="D17" s="119" t="s">
        <v>163</v>
      </c>
      <c r="E17" s="150" t="n">
        <v>4158078</v>
      </c>
      <c r="G17" s="151" t="n">
        <f aca="false">ROUND(E17/E16,3)</f>
        <v>1.701</v>
      </c>
      <c r="I17" s="152" t="n">
        <f aca="false">ROUND(I18/G18,0)</f>
        <v>3453258</v>
      </c>
      <c r="K17" s="63" t="s">
        <v>244</v>
      </c>
    </row>
    <row r="18" customFormat="false" ht="14.25" hidden="false" customHeight="false" outlineLevel="0" collapsed="false">
      <c r="B18" s="117" t="n">
        <v>1970</v>
      </c>
      <c r="C18" s="118"/>
      <c r="D18" s="119" t="s">
        <v>164</v>
      </c>
      <c r="E18" s="150" t="n">
        <v>8127019</v>
      </c>
      <c r="G18" s="151" t="n">
        <f aca="false">ROUND(E18/E17,3)</f>
        <v>1.955</v>
      </c>
      <c r="I18" s="152" t="n">
        <f aca="false">ROUND(I19/G19,0)</f>
        <v>6751120</v>
      </c>
    </row>
    <row r="19" customFormat="false" ht="14.25" hidden="false" customHeight="false" outlineLevel="0" collapsed="false">
      <c r="B19" s="117" t="n">
        <v>1975</v>
      </c>
      <c r="C19" s="118"/>
      <c r="D19" s="119" t="s">
        <v>165</v>
      </c>
      <c r="E19" s="150" t="n">
        <v>11487281</v>
      </c>
      <c r="G19" s="151" t="n">
        <f aca="false">ROUND(E19/E18,3)</f>
        <v>1.413</v>
      </c>
      <c r="I19" s="152" t="n">
        <f aca="false">ROUND(I20/G20,0)</f>
        <v>9539333</v>
      </c>
      <c r="K19" s="63" t="s">
        <v>245</v>
      </c>
    </row>
    <row r="20" customFormat="false" ht="14.25" hidden="false" customHeight="false" outlineLevel="0" collapsed="false">
      <c r="B20" s="117" t="n">
        <v>1980</v>
      </c>
      <c r="C20" s="118"/>
      <c r="D20" s="119" t="s">
        <v>166</v>
      </c>
      <c r="E20" s="150" t="n">
        <v>17295270</v>
      </c>
      <c r="G20" s="151" t="n">
        <f aca="false">ROUND(E20/E19,3)</f>
        <v>1.506</v>
      </c>
      <c r="I20" s="152" t="n">
        <f aca="false">ROUND(I21/G21,0)</f>
        <v>14366236</v>
      </c>
      <c r="K20" s="153" t="s">
        <v>246</v>
      </c>
    </row>
    <row r="21" customFormat="false" ht="14.25" hidden="false" customHeight="false" outlineLevel="0" collapsed="false">
      <c r="B21" s="117" t="n">
        <v>1985</v>
      </c>
      <c r="C21" s="118"/>
      <c r="D21" s="119" t="s">
        <v>167</v>
      </c>
      <c r="E21" s="150" t="n">
        <v>19493211</v>
      </c>
      <c r="G21" s="151" t="n">
        <f aca="false">ROUND(E21/E20,3)</f>
        <v>1.127</v>
      </c>
      <c r="I21" s="152" t="n">
        <f aca="false">ROUND(I22/G22,0)</f>
        <v>16190748</v>
      </c>
      <c r="K21" s="153"/>
    </row>
    <row r="22" customFormat="false" ht="14.25" hidden="false" customHeight="false" outlineLevel="0" collapsed="false">
      <c r="B22" s="117" t="n">
        <v>1990</v>
      </c>
      <c r="C22" s="121" t="s">
        <v>119</v>
      </c>
      <c r="D22" s="119" t="s">
        <v>168</v>
      </c>
      <c r="E22" s="150" t="n">
        <v>23391300</v>
      </c>
      <c r="G22" s="151" t="n">
        <f aca="false">ROUND(E22/E21,3)</f>
        <v>1.2</v>
      </c>
      <c r="I22" s="152" t="n">
        <f aca="false">ROUND(I23/G23,0)</f>
        <v>19428898</v>
      </c>
      <c r="K22" s="153"/>
    </row>
    <row r="23" customFormat="false" ht="14.25" hidden="false" customHeight="false" outlineLevel="0" collapsed="false">
      <c r="B23" s="117" t="n">
        <v>1995</v>
      </c>
      <c r="C23" s="118"/>
      <c r="D23" s="119" t="s">
        <v>169</v>
      </c>
      <c r="E23" s="150" t="n">
        <v>20139460</v>
      </c>
      <c r="G23" s="151" t="n">
        <f aca="false">ROUND(E23/E22,3)</f>
        <v>0.861</v>
      </c>
      <c r="I23" s="152" t="n">
        <f aca="false">ROUND(I24/G24,0)</f>
        <v>16728281</v>
      </c>
      <c r="K23" s="153"/>
    </row>
    <row r="24" customFormat="false" ht="14.25" hidden="false" customHeight="false" outlineLevel="0" collapsed="false">
      <c r="B24" s="117" t="n">
        <v>2000</v>
      </c>
      <c r="C24" s="118"/>
      <c r="D24" s="119" t="s">
        <v>170</v>
      </c>
      <c r="E24" s="150" t="n">
        <v>18387693</v>
      </c>
      <c r="G24" s="151" t="n">
        <f aca="false">ROUND(E24/E23,3)</f>
        <v>0.913</v>
      </c>
      <c r="I24" s="152" t="n">
        <f aca="false">ROUND(I25/G25,0)</f>
        <v>15272921</v>
      </c>
      <c r="K24" s="153"/>
    </row>
    <row r="25" customFormat="false" ht="14.25" hidden="false" customHeight="false" outlineLevel="0" collapsed="false">
      <c r="B25" s="122" t="s">
        <v>127</v>
      </c>
      <c r="C25" s="123"/>
      <c r="D25" s="124" t="s">
        <v>171</v>
      </c>
      <c r="E25" s="154" t="n">
        <v>11637966</v>
      </c>
      <c r="G25" s="155" t="n">
        <f aca="false">ROUND(E25/E26,3)</f>
        <v>0.762</v>
      </c>
      <c r="I25" s="156" t="n">
        <f aca="false">E25</f>
        <v>11637966</v>
      </c>
      <c r="K25" s="153"/>
    </row>
    <row r="26" customFormat="false" ht="14.25" hidden="false" customHeight="false" outlineLevel="0" collapsed="false">
      <c r="B26" s="132" t="s">
        <v>121</v>
      </c>
      <c r="C26" s="133"/>
      <c r="D26" s="134" t="s">
        <v>223</v>
      </c>
      <c r="E26" s="136" t="n">
        <v>15263001</v>
      </c>
    </row>
    <row r="28" customFormat="false" ht="14.25" hidden="false" customHeight="false" outlineLevel="0" collapsed="false">
      <c r="I28" s="63" t="s">
        <v>247</v>
      </c>
    </row>
  </sheetData>
  <mergeCells count="2">
    <mergeCell ref="B13:D13"/>
    <mergeCell ref="C14:D14"/>
  </mergeCells>
  <printOptions headings="false" gridLines="false" gridLinesSet="true" horizontalCentered="false" verticalCentered="false"/>
  <pageMargins left="0.290277777777778" right="0.209722222222222" top="0.45"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10:16:42Z</dcterms:created>
  <dc:creator>　　　</dc:creator>
  <dc:description/>
  <dc:language>en-US</dc:language>
  <cp:lastModifiedBy>情報システム厚生課</cp:lastModifiedBy>
  <cp:lastPrinted>2004-09-22T05:52:12Z</cp:lastPrinted>
  <dcterms:modified xsi:type="dcterms:W3CDTF">2004-09-24T07:04:56Z</dcterms:modified>
  <cp:revision>0</cp:revision>
  <dc:subject/>
  <dc:title/>
</cp:coreProperties>
</file>