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INDEX" sheetId="1" state="visible" r:id="rId2"/>
    <sheet name="1100" sheetId="2" state="visible" r:id="rId3"/>
    <sheet name="1200" sheetId="3" state="visible" r:id="rId4"/>
    <sheet name="2100" sheetId="4" state="visible" r:id="rId5"/>
    <sheet name="2200" sheetId="5" state="visible" r:id="rId6"/>
    <sheet name="3100" sheetId="6" state="visible" r:id="rId7"/>
  </sheets>
  <definedNames>
    <definedName function="false" hidden="false" localSheetId="1" name="_xlnm.Print_Area" vbProcedure="false">'1100'!$B$6:$I$590</definedName>
    <definedName function="false" hidden="false" localSheetId="1" name="_xlnm.Print_Titles" vbProcedure="false">'1100'!$1:$5</definedName>
    <definedName function="false" hidden="false" localSheetId="2" name="_xlnm.Print_Area" vbProcedure="false">'1200'!$B$10:$S$584</definedName>
    <definedName function="false" hidden="false" localSheetId="2" name="_xlnm.Print_Titles" vbProcedure="false">'1200'!$1:$9</definedName>
    <definedName function="false" hidden="false" localSheetId="3" name="_xlnm.Print_Area" vbProcedure="false">'2100'!$B$6:$K$273</definedName>
    <definedName function="false" hidden="false" localSheetId="3" name="_xlnm.Print_Titles" vbProcedure="false">'2100'!$1:$5</definedName>
    <definedName function="false" hidden="false" localSheetId="4" name="_xlnm.Print_Area" vbProcedure="false">'2200'!$B$10:$U$201</definedName>
    <definedName function="false" hidden="false" localSheetId="4" name="_xlnm.Print_Titles" vbProcedure="false">'2200'!$1:$9</definedName>
    <definedName function="false" hidden="false" localSheetId="5" name="_xlnm.Print_Area" vbProcedure="false">'3100'!$A$1:$L$1555</definedName>
    <definedName function="false" hidden="false" localSheetId="5" name="_xlnm.Print_Titles" vbProcedure="false">'3100'!$1:$5</definedName>
    <definedName function="false" hidden="false" localSheetId="0" name="_xlnm.Print_Area" vbProcedure="false">INDEX!$A$1:$E$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9" uniqueCount="716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0000FF"/>
        <rFont val="Noto Sans"/>
        <family val="2"/>
      </rPr>
      <t xml:space="preserve">平成１６年工業統計表「概要版」　
</t>
    </r>
    <r>
      <rPr>
        <b val="true"/>
        <sz val="11"/>
        <rFont val="Noto Sans"/>
        <family val="2"/>
      </rPr>
      <t xml:space="preserve">経済産業省経済産業政策局調査統計部産業統計室
</t>
    </r>
    <r>
      <rPr>
        <b val="true"/>
        <sz val="12"/>
        <rFont val="Noto Sans"/>
        <family val="2"/>
      </rPr>
      <t xml:space="preserve">平成１８年２月８日公表・掲載</t>
    </r>
  </si>
  <si>
    <t xml:space="preserve">平成１６年工業統計表「概要版」の利用に当たってのお願い</t>
  </si>
  <si>
    <t xml:space="preserve">「本概要版」の数値は、追って公表される「産業編」の数値と一致しないことがあります。</t>
  </si>
  <si>
    <t xml:space="preserve">工業統計調査の結果は「産業編」の数値が確定値となります。</t>
  </si>
  <si>
    <t xml:space="preserve">平成１６年工業統計表「概要版」の内容</t>
  </si>
  <si>
    <t xml:space="preserve">シート</t>
  </si>
  <si>
    <t xml:space="preserve">統　　計　　表</t>
  </si>
  <si>
    <t xml:space="preserve">１．産業別統計表
（産業細分類別）</t>
  </si>
  <si>
    <t xml:space="preserve">（１）従業者４人以上の事業所に関する統計表</t>
  </si>
  <si>
    <r>
      <rPr>
        <sz val="11"/>
        <rFont val="Noto Sans"/>
        <family val="2"/>
      </rPr>
      <t xml:space="preserve">（２）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に関する在庫額、有形固定資産及びリース契約による契約額及び支払額統計表</t>
    </r>
  </si>
  <si>
    <t xml:space="preserve">２．従業者規模別統計表
（産業中分類別）</t>
  </si>
  <si>
    <t xml:space="preserve">３．都道府県別統計表
（産業中分類別）</t>
  </si>
  <si>
    <t xml:space="preserve">工業統計調査にご協力よろしくお願いいたします。</t>
  </si>
  <si>
    <r>
      <rPr>
        <b val="true"/>
        <sz val="11"/>
        <color rgb="FFFF00FF"/>
        <rFont val="Noto Sans"/>
        <family val="2"/>
      </rPr>
      <t xml:space="preserve">　　　平成１６年工業統計表【概要版】データ　平成１８</t>
    </r>
    <r>
      <rPr>
        <b val="true"/>
        <sz val="11"/>
        <color rgb="FFFF00FF"/>
        <rFont val="ＭＳ Ｐゴシック"/>
        <family val="3"/>
        <charset val="128"/>
      </rPr>
      <t xml:space="preserve">(2006)</t>
    </r>
    <r>
      <rPr>
        <b val="true"/>
        <sz val="11"/>
        <color rgb="FFFF00FF"/>
        <rFont val="Noto Sans"/>
        <family val="2"/>
      </rPr>
      <t xml:space="preserve">年</t>
    </r>
    <r>
      <rPr>
        <b val="true"/>
        <sz val="11"/>
        <color rgb="FFFF00FF"/>
        <rFont val="ＭＳ Ｐゴシック"/>
        <family val="3"/>
        <charset val="128"/>
      </rPr>
      <t xml:space="preserve">2</t>
    </r>
    <r>
      <rPr>
        <b val="true"/>
        <sz val="11"/>
        <color rgb="FFFF00FF"/>
        <rFont val="Noto Sans"/>
        <family val="2"/>
      </rPr>
      <t xml:space="preserve">月</t>
    </r>
    <r>
      <rPr>
        <b val="true"/>
        <sz val="11"/>
        <color rgb="FFFF00FF"/>
        <rFont val="ＭＳ Ｐゴシック"/>
        <family val="3"/>
        <charset val="128"/>
      </rPr>
      <t xml:space="preserve">8</t>
    </r>
    <r>
      <rPr>
        <b val="true"/>
        <sz val="11"/>
        <color rgb="FFFF00FF"/>
        <rFont val="Noto Sans"/>
        <family val="2"/>
      </rPr>
      <t xml:space="preserve">日公表・掲載</t>
    </r>
  </si>
  <si>
    <t xml:space="preserve">１．産業別統計表（産業細分類別）</t>
  </si>
  <si>
    <t xml:space="preserve">産　業　分　類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Ｐゴシック"/>
        <family val="3"/>
        <charset val="128"/>
      </rPr>
      <t xml:space="preserve">)</t>
    </r>
  </si>
  <si>
    <t xml:space="preserve">（人）</t>
  </si>
  <si>
    <t xml:space="preserve">（百万円）</t>
  </si>
  <si>
    <t xml:space="preserve">製造業計</t>
  </si>
  <si>
    <t xml:space="preserve">食料品製造業</t>
  </si>
  <si>
    <t xml:space="preserve">肉製品製造業</t>
  </si>
  <si>
    <t xml:space="preserve">乳製品製造業</t>
  </si>
  <si>
    <t xml:space="preserve">その他の畜産食料品製造業</t>
  </si>
  <si>
    <t xml:space="preserve">水産缶詰・瓶詰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，瓶詰，つぼ詰を除く）</t>
  </si>
  <si>
    <t xml:space="preserve">味そ製造業</t>
  </si>
  <si>
    <t xml:space="preserve">しょう油・食用アミノ酸製造業</t>
  </si>
  <si>
    <t xml:space="preserve">うま味調味料製造業</t>
  </si>
  <si>
    <t xml:space="preserve">ソース製造業</t>
  </si>
  <si>
    <t xml:space="preserve">食酢製造業</t>
  </si>
  <si>
    <t xml:space="preserve">その他の調味料製造業</t>
  </si>
  <si>
    <t xml:space="preserve">砂糖製造業（砂糖精製業を除く）</t>
  </si>
  <si>
    <t xml:space="preserve">砂糖精製業</t>
  </si>
  <si>
    <t xml:space="preserve">ぶどう糖・水あめ・異性化糖製造業</t>
  </si>
  <si>
    <t xml:space="preserve">精米業</t>
  </si>
  <si>
    <t xml:space="preserve">精麦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植物油脂製造業</t>
  </si>
  <si>
    <t xml:space="preserve">動物油脂製造業</t>
  </si>
  <si>
    <t xml:space="preserve">食用油脂加工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果実酒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たばこ製造業（葉たばこ処理業を除く）</t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製糸業</t>
  </si>
  <si>
    <t xml:space="preserve">綿紡績業</t>
  </si>
  <si>
    <t xml:space="preserve">化学繊維紡績業</t>
  </si>
  <si>
    <t xml:space="preserve">毛紡績業</t>
  </si>
  <si>
    <t xml:space="preserve">その他の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毛織物業</t>
  </si>
  <si>
    <t xml:space="preserve">麻織物業</t>
  </si>
  <si>
    <t xml:space="preserve">その他の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絹・人絹織物機械染色業</t>
  </si>
  <si>
    <t xml:space="preserve">毛織物機械染色整理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ボビンレース製造業</t>
  </si>
  <si>
    <t xml:space="preserve">組ひも製造業</t>
  </si>
  <si>
    <t xml:space="preserve">細幅織物業</t>
  </si>
  <si>
    <t xml:space="preserve">その他のレース・繊維雑品製造業</t>
  </si>
  <si>
    <t xml:space="preserve">整毛業</t>
  </si>
  <si>
    <t xml:space="preserve">製綿業</t>
  </si>
  <si>
    <t xml:space="preserve">フェルト・不織布製造業</t>
  </si>
  <si>
    <t xml:space="preserve">じゅうたん・その他の繊維製床敷物製造業</t>
  </si>
  <si>
    <t xml:space="preserve">上塗りした織物・防水した織物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足袋製造業</t>
  </si>
  <si>
    <t xml:space="preserve">ネクタイ製造業</t>
  </si>
  <si>
    <t xml:space="preserve">スカーフ・マフラー製造業</t>
  </si>
  <si>
    <t xml:space="preserve">ハンカチーフ製造業</t>
  </si>
  <si>
    <t xml:space="preserve">靴下製造業</t>
  </si>
  <si>
    <t xml:space="preserve">手袋製造業</t>
  </si>
  <si>
    <t xml:space="preserve">帽子製造業（帽体を含む）</t>
  </si>
  <si>
    <t xml:space="preserve">毛皮製衣服・身の回り品製造業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パーティクルボード製造業</t>
  </si>
  <si>
    <t xml:space="preserve">銘板・銘木製造業</t>
  </si>
  <si>
    <t xml:space="preserve">竹・とう・きりゅう等容器製造業</t>
  </si>
  <si>
    <t xml:space="preserve">折箱製造業</t>
  </si>
  <si>
    <t xml:space="preserve">木箱製造業（折箱を除く）</t>
  </si>
  <si>
    <t xml:space="preserve">たる製造業</t>
  </si>
  <si>
    <t xml:space="preserve">おけ製造業</t>
  </si>
  <si>
    <t xml:space="preserve">木材薬品処理業</t>
  </si>
  <si>
    <t xml:space="preserve">靴型等製造業</t>
  </si>
  <si>
    <t xml:space="preserve">コルク加工基礎資材・コルク製品製造業</t>
  </si>
  <si>
    <t xml:space="preserve">他に分類されない木製品製造業（竹，とうを含む）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鏡縁・額縁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セロファン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・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ソーダ工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脂肪族系中間物製造業（脂肪族系溶剤を含む）</t>
  </si>
  <si>
    <t xml:space="preserve">発酵工業</t>
  </si>
  <si>
    <t xml:space="preserve">環式中間物・合成染料・有機顔料製造業</t>
  </si>
  <si>
    <t xml:space="preserve">プラスチック製造業</t>
  </si>
  <si>
    <t xml:space="preserve">合成ゴム製造業</t>
  </si>
  <si>
    <t xml:space="preserve">その他の有機化学工業製品製造業</t>
  </si>
  <si>
    <t xml:space="preserve">レーヨン・アセテート製造業</t>
  </si>
  <si>
    <t xml:space="preserve">合成繊維製造業</t>
  </si>
  <si>
    <t xml:space="preserve">脂肪酸・硬化油・グリセリン製造業</t>
  </si>
  <si>
    <t xml:space="preserve">石けん・合成洗剤製造業</t>
  </si>
  <si>
    <t xml:space="preserve">界面活性剤製造業（石けん，合成洗剤を除く）</t>
  </si>
  <si>
    <t xml:space="preserve">塗料製造業</t>
  </si>
  <si>
    <t xml:space="preserve">印刷インキ製造業</t>
  </si>
  <si>
    <t xml:space="preserve">洗浄剤・磨用剤製造業</t>
  </si>
  <si>
    <t xml:space="preserve">ろうそく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動物用医薬品製造業</t>
  </si>
  <si>
    <t xml:space="preserve">仕上用・皮膚用化粧品製造業（香水，オーデコロンを含む）</t>
  </si>
  <si>
    <t xml:space="preserve">頭髪用化粧品製造業</t>
  </si>
  <si>
    <t xml:space="preserve">その他の化粧品・歯磨・化粧用調整品製造業</t>
  </si>
  <si>
    <t xml:space="preserve">火薬類製造業</t>
  </si>
  <si>
    <t xml:space="preserve">農薬製造業</t>
  </si>
  <si>
    <t xml:space="preserve">香料製造業</t>
  </si>
  <si>
    <t xml:space="preserve">ゼラチン・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潤滑油製造業</t>
  </si>
  <si>
    <t xml:space="preserve">グリース製造業</t>
  </si>
  <si>
    <t xml:space="preserve">コークス製造業</t>
  </si>
  <si>
    <t xml:space="preserve">舗装材料製造業</t>
  </si>
  <si>
    <t xml:space="preserve">練炭・豆炭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板・棒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自転車タイヤ・チューブ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ゴム引布・同製品製造業</t>
  </si>
  <si>
    <t xml:space="preserve">医療・衛生用ゴム製品製造業</t>
  </si>
  <si>
    <t xml:space="preserve">ゴム練生地製造業</t>
  </si>
  <si>
    <t xml:space="preserve">更生タイヤ製造業</t>
  </si>
  <si>
    <t xml:space="preserve">再生ゴム製造業</t>
  </si>
  <si>
    <t xml:space="preserve">他に分類されない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（ハンドバッグを除く）</t>
  </si>
  <si>
    <t xml:space="preserve">ハンドバッグ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板ガラス製造業</t>
  </si>
  <si>
    <t xml:space="preserve">板ガラス加工業</t>
  </si>
  <si>
    <t xml:space="preserve">ガラス製加工素材製造業</t>
  </si>
  <si>
    <t xml:space="preserve">ガラス容器製造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普通れんが製造業</t>
  </si>
  <si>
    <t xml:space="preserve">陶管製造業</t>
  </si>
  <si>
    <t xml:space="preserve">その他の建設用粘土製品製造業</t>
  </si>
  <si>
    <t xml:space="preserve">衛生陶器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製タイル製造業</t>
  </si>
  <si>
    <t xml:space="preserve">陶磁器絵付業</t>
  </si>
  <si>
    <t xml:space="preserve">陶磁器用はい（坏）土製造業</t>
  </si>
  <si>
    <t xml:space="preserve">その他の陶磁器・同関連製品製造業</t>
  </si>
  <si>
    <t xml:space="preserve">耐火れんが製造業</t>
  </si>
  <si>
    <t xml:space="preserve">不定形耐火物製造業</t>
  </si>
  <si>
    <t xml:space="preserve">その他の耐火物製造業</t>
  </si>
  <si>
    <t xml:space="preserve">炭素質電極製造業</t>
  </si>
  <si>
    <t xml:space="preserve">炭素繊維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人工骨材製造業</t>
  </si>
  <si>
    <t xml:space="preserve">石工品製造業</t>
  </si>
  <si>
    <t xml:space="preserve">けいそう土・同製品製造業</t>
  </si>
  <si>
    <t xml:space="preserve">鉱物・土石粉砕等処理業</t>
  </si>
  <si>
    <t xml:space="preserve">ほうろう鉄器製造業</t>
  </si>
  <si>
    <t xml:space="preserve">七宝製品製造業</t>
  </si>
  <si>
    <t xml:space="preserve">人造宝石製造業</t>
  </si>
  <si>
    <t xml:space="preserve">ロックウール・同製品製造業</t>
  </si>
  <si>
    <t xml:space="preserve">石綿製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高炉による製鉄業</t>
  </si>
  <si>
    <t xml:space="preserve">フェロアロイ製造業</t>
  </si>
  <si>
    <t xml:space="preserve">製鋼・製鋼圧延業（転炉，電気炉を含む）</t>
  </si>
  <si>
    <t xml:space="preserve">熱間圧延業（鋼管，伸鉄を除く）</t>
  </si>
  <si>
    <t xml:space="preserve">冷間圧延業（鋼管，伸鉄を除く）</t>
  </si>
  <si>
    <t xml:space="preserve">冷間ロール成型形鋼製造業</t>
  </si>
  <si>
    <t xml:space="preserve">鋼管製造業</t>
  </si>
  <si>
    <t xml:space="preserve">伸鉄業</t>
  </si>
  <si>
    <t xml:space="preserve">磨棒鋼製造業</t>
  </si>
  <si>
    <t xml:space="preserve">引抜鋼管製造業</t>
  </si>
  <si>
    <t xml:space="preserve">伸線業</t>
  </si>
  <si>
    <t xml:space="preserve">亜鉛鉄板製造業</t>
  </si>
  <si>
    <t xml:space="preserve">めっき鋼管製造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鋳鋼製造業</t>
  </si>
  <si>
    <t xml:space="preserve">鍛工品製造業</t>
  </si>
  <si>
    <t xml:space="preserve">鍛鋼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t xml:space="preserve">銅第１次製錬・精製業</t>
  </si>
  <si>
    <t xml:space="preserve">亜鉛第１次製錬・精製業</t>
  </si>
  <si>
    <t xml:space="preserve">アルミニウム第１次製錬・精製業</t>
  </si>
  <si>
    <t xml:space="preserve">その他の非鉄金属第１次製錬・精製業</t>
  </si>
  <si>
    <t xml:space="preserve">鉛第２次製錬・精製業（鉛合金製造業を含む）</t>
  </si>
  <si>
    <t xml:space="preserve">亜鉛第２次製錬・精製業（亜鉛合金製造業を含む）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光ファイバケーブル製造業（通信複合ケーブルを含む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非鉄金属ダイカスト製造業（アルミニウム・同合金ダイカストを除く）</t>
  </si>
  <si>
    <t xml:space="preserve">非鉄金属鍛造品製造業</t>
  </si>
  <si>
    <t xml:space="preserve">核燃料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洋食器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（やすりを除く）</t>
  </si>
  <si>
    <t xml:space="preserve">やすり製造業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温風・温水暖房装置製造業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粉末や金製品製造業</t>
  </si>
  <si>
    <t xml:space="preserve">金属製品塗装業</t>
  </si>
  <si>
    <t xml:space="preserve">溶融めっき業（表面処理鋼材製造業を除く）</t>
  </si>
  <si>
    <t xml:space="preserve">金属彫刻業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蒸気機関・タービン・水力タービン製造業（舶用を除く）</t>
  </si>
  <si>
    <t xml:space="preserve">はん用内燃機関製造業</t>
  </si>
  <si>
    <t xml:space="preserve">その他の原動機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化学繊維機械・紡績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鋳造装置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自動販売機製造業</t>
  </si>
  <si>
    <t xml:space="preserve">その他の事務用・サービス用・民生用機械器具製造業</t>
  </si>
  <si>
    <t xml:space="preserve">消火器具・消火装置製造業</t>
  </si>
  <si>
    <t xml:space="preserve">弁・同附属品製造業</t>
  </si>
  <si>
    <t xml:space="preserve">パイプ加工・パイプ附属品加工業</t>
  </si>
  <si>
    <t xml:space="preserve">玉軸受・ころ軸受製造業</t>
  </si>
  <si>
    <t xml:space="preserve">ピストンリング製造業</t>
  </si>
  <si>
    <t xml:space="preserve">金型・同部分品・附属品製造業</t>
  </si>
  <si>
    <t xml:space="preserve">包装・荷造機械製造業</t>
  </si>
  <si>
    <t xml:space="preserve">産業用ロボット製造業</t>
  </si>
  <si>
    <t xml:space="preserve">各種機械・同部分品製造修理業（注文製造・修理）</t>
  </si>
  <si>
    <t xml:space="preserve">電気機械器具製造業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配線器具・配線附属品製造業</t>
  </si>
  <si>
    <t xml:space="preserve">電気溶接機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空調・住宅関連機器製造業</t>
  </si>
  <si>
    <t xml:space="preserve">衣料衛生関連機器製造業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Ｘ線装置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蓄電池製造業</t>
  </si>
  <si>
    <t xml:space="preserve">一次電池（乾電池，湿電池）製造業</t>
  </si>
  <si>
    <t xml:space="preserve">磁気テープ・磁気ディスク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ラジオ受信機・テレビジョン受信機製造業</t>
  </si>
  <si>
    <t xml:space="preserve">電気音響機械器具製造業</t>
  </si>
  <si>
    <t xml:space="preserve">交通信号保安装置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印刷装置製造業</t>
  </si>
  <si>
    <t xml:space="preserve">その他の附属装置製造業</t>
  </si>
  <si>
    <t xml:space="preserve">電子部品・デバイス製造業</t>
  </si>
  <si>
    <t xml:space="preserve">電子管製造業</t>
  </si>
  <si>
    <t xml:space="preserve">半導体素子製造業</t>
  </si>
  <si>
    <t xml:space="preserve">集積回路製造業</t>
  </si>
  <si>
    <t xml:space="preserve">抵抗器・コンデンサ・変成器・複合部品製造業</t>
  </si>
  <si>
    <t xml:space="preserve">音響部品・磁気ヘッド・小形モータ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航空機製造業</t>
  </si>
  <si>
    <t xml:space="preserve">航空機用原動機製造業</t>
  </si>
  <si>
    <t xml:space="preserve">その他の航空機部分品・補助装置製造業</t>
  </si>
  <si>
    <t xml:space="preserve">フォークリフトトラック・同部分品・附属品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はかり製造業</t>
  </si>
  <si>
    <t xml:space="preserve">圧力計・流量計・液面計等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製造業</t>
  </si>
  <si>
    <t xml:space="preserve">歯科用機械器具製造業</t>
  </si>
  <si>
    <t xml:space="preserve">動物用医療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顕微鏡・望遠鏡等製造業</t>
  </si>
  <si>
    <t xml:space="preserve">写真機・同附属品製造業</t>
  </si>
  <si>
    <t xml:space="preserve">映画用機械・同附属品製造業</t>
  </si>
  <si>
    <t xml:space="preserve">光学機械用レンズ・プリズム製造業</t>
  </si>
  <si>
    <t xml:space="preserve">眼鏡製造業（枠を含む）</t>
  </si>
  <si>
    <t xml:space="preserve">時計・同部分品製造業（時計側を除く）</t>
  </si>
  <si>
    <t xml:space="preserve">時計側製造業</t>
  </si>
  <si>
    <t xml:space="preserve">その他の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貴金属製品製造業</t>
  </si>
  <si>
    <t xml:space="preserve">ピアノ製造業</t>
  </si>
  <si>
    <t xml:space="preserve">ギター製造業</t>
  </si>
  <si>
    <t xml:space="preserve">その他の楽器・楽器部品・同材料製造業</t>
  </si>
  <si>
    <t xml:space="preserve">娯楽用具・がん具製造業（人形，児童乗物を除く）</t>
  </si>
  <si>
    <t xml:space="preserve">人形製造業</t>
  </si>
  <si>
    <t xml:space="preserve">児童乗物製造業</t>
  </si>
  <si>
    <t xml:space="preserve">運動用具製造業</t>
  </si>
  <si>
    <t xml:space="preserve">万年筆・シャープペンシル・ぺン先製造業</t>
  </si>
  <si>
    <t xml:space="preserve">ボールペン・マーキングペン製造業</t>
  </si>
  <si>
    <t xml:space="preserve">鉛筆製造業</t>
  </si>
  <si>
    <t xml:space="preserve">毛筆・絵画用品製造業（鉛筆を除く）</t>
  </si>
  <si>
    <t xml:space="preserve">他に分類されない事務用品製造業</t>
  </si>
  <si>
    <t xml:space="preserve">装身具・装飾品製造業（貴金属・宝石製を除く）</t>
  </si>
  <si>
    <t xml:space="preserve">造花・装飾用羽毛製造業</t>
  </si>
  <si>
    <t xml:space="preserve">ボタン製造業</t>
  </si>
  <si>
    <t xml:space="preserve">針・ピン・ホック・スナップ・同関連品製造業</t>
  </si>
  <si>
    <t xml:space="preserve">かつら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傘・同部分品製造業</t>
  </si>
  <si>
    <t xml:space="preserve">マッチ製造業</t>
  </si>
  <si>
    <t xml:space="preserve">喫煙用具製造業（貴金属・宝石製を除く）</t>
  </si>
  <si>
    <t xml:space="preserve">魔法瓶製造業</t>
  </si>
  <si>
    <t xml:space="preserve">武器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（紙製を除く）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  <si>
    <r>
      <rPr>
        <b val="true"/>
        <sz val="14"/>
        <color rgb="FF000000"/>
        <rFont val="Noto Sans"/>
        <family val="2"/>
      </rPr>
      <t xml:space="preserve">１．産業別統計表 </t>
    </r>
    <r>
      <rPr>
        <b val="true"/>
        <sz val="14"/>
        <color rgb="FF000000"/>
        <rFont val="ＭＳ 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産業細分類別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２）従業者</t>
    </r>
    <r>
      <rPr>
        <b val="true"/>
        <sz val="11"/>
        <color rgb="FF000000"/>
        <rFont val="ＭＳ 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人以上の事業所に関する在庫額、有形固定資産及びリース契約による契約額及び支払額統計表</t>
    </r>
  </si>
  <si>
    <t xml:space="preserve">産 業 分 類</t>
  </si>
  <si>
    <t xml:space="preserve">在 　庫 　額</t>
  </si>
  <si>
    <t xml:space="preserve">有　形　固　定　資　産　額</t>
  </si>
  <si>
    <t xml:space="preserve">リース契約による</t>
  </si>
  <si>
    <t xml:space="preserve">製 造 品</t>
  </si>
  <si>
    <t xml:space="preserve">半製品及び仕掛品</t>
  </si>
  <si>
    <t xml:space="preserve">原材料及び燃料</t>
  </si>
  <si>
    <t xml:space="preserve">Ａ　取 得 額</t>
  </si>
  <si>
    <t xml:space="preserve">Ｂ　建設仮勘定</t>
  </si>
  <si>
    <t xml:space="preserve">（Ａ＋Ｂ）
投資総額</t>
  </si>
  <si>
    <t xml:space="preserve">除却額</t>
  </si>
  <si>
    <t xml:space="preserve">減価償却額</t>
  </si>
  <si>
    <t xml:space="preserve">年末在庫額</t>
  </si>
  <si>
    <t xml:space="preserve">年間増減
（▲印は減）</t>
  </si>
  <si>
    <t xml:space="preserve">年間増減　　　　　　　　　　　　（▲印は減）</t>
  </si>
  <si>
    <t xml:space="preserve">年間増減　　　　　　　　　　　　　　　　　　　　（▲印は減）</t>
  </si>
  <si>
    <t xml:space="preserve">土地</t>
  </si>
  <si>
    <t xml:space="preserve">土地以外
のもの</t>
  </si>
  <si>
    <t xml:space="preserve">増加額</t>
  </si>
  <si>
    <t xml:space="preserve">契約額及び支払額</t>
  </si>
  <si>
    <t xml:space="preserve">契約額</t>
  </si>
  <si>
    <t xml:space="preserve">支払額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百万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-</t>
  </si>
  <si>
    <t xml:space="preserve">X</t>
  </si>
  <si>
    <t xml:space="preserve">２．従業者規模別統計表（産業中分類別）</t>
  </si>
  <si>
    <t xml:space="preserve">産　業　分　類
従　業　者　規　模</t>
  </si>
  <si>
    <t xml:space="preserve">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_x001a_</t>
  </si>
  <si>
    <t xml:space="preserve">従　業　者　規　模</t>
  </si>
  <si>
    <t xml:space="preserve">３．都道府県別統計表（産業中分類別）</t>
  </si>
  <si>
    <t xml:space="preserve">産業分類
都道府県、東京特別区・政令指定都市</t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</t>
    </r>
    <r>
      <rPr>
        <sz val="9"/>
        <rFont val="ＭＳ Ｐゴシック"/>
        <family val="3"/>
        <charset val="128"/>
      </rPr>
      <t xml:space="preserve">)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都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General"/>
    <numFmt numFmtId="167" formatCode="#,##0;&quot;△ &quot;#,##0"/>
    <numFmt numFmtId="168" formatCode="0;&quot;▲ &quot;0"/>
    <numFmt numFmtId="169" formatCode="0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0.45"/>
      <color rgb="FF800080"/>
      <name val="ＭＳ 明朝"/>
      <family val="1"/>
      <charset val="128"/>
    </font>
    <font>
      <b val="true"/>
      <sz val="16"/>
      <color rgb="FF0000FF"/>
      <name val="Noto Sans"/>
      <family val="2"/>
    </font>
    <font>
      <b val="true"/>
      <sz val="24"/>
      <color rgb="FF0000FF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FFFFFF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8"/>
      <color rgb="FFFFFFFF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8"/>
      <color rgb="FFFFFFFF"/>
      <name val="Noto Sans"/>
      <family val="2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FF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h14_gaiyo" xfId="21"/>
    <cellStyle name="表示済みのハイパーリンク" xfId="22"/>
  </cellStyles>
  <dxfs count="5"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  <dxf>
      <font>
        <name val="ＭＳ 明朝"/>
        <charset val="128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20.75"/>
    <col collapsed="false" customWidth="true" hidden="false" outlineLevel="0" max="4" min="4" style="1" width="89.12"/>
    <col collapsed="false" customWidth="true" hidden="false" outlineLevel="0" max="5" min="5" style="1" width="1.37"/>
    <col collapsed="false" customWidth="false" hidden="false" outlineLevel="0" max="257" min="6" style="1" width="8.99"/>
  </cols>
  <sheetData>
    <row r="1" customFormat="false" ht="81.7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20.25" hidden="false" customHeight="true" outlineLevel="0" collapsed="false">
      <c r="B3" s="4" t="s">
        <v>2</v>
      </c>
      <c r="C3" s="4"/>
      <c r="D3" s="4"/>
    </row>
    <row r="4" customFormat="false" ht="20.25" hidden="false" customHeight="true" outlineLevel="0" collapsed="false">
      <c r="B4" s="5" t="s">
        <v>3</v>
      </c>
      <c r="C4" s="5"/>
      <c r="D4" s="5"/>
    </row>
    <row r="5" customFormat="false" ht="14.25" hidden="false" customHeight="false" outlineLevel="0" collapsed="false">
      <c r="B5" s="6"/>
      <c r="C5" s="6"/>
      <c r="D5" s="6"/>
    </row>
    <row r="6" customFormat="false" ht="21.75" hidden="false" customHeight="true" outlineLevel="0" collapsed="false">
      <c r="B6" s="7" t="s">
        <v>4</v>
      </c>
      <c r="C6" s="7"/>
      <c r="D6" s="7"/>
    </row>
    <row r="7" customFormat="false" ht="21.75" hidden="false" customHeight="true" outlineLevel="0" collapsed="false">
      <c r="B7" s="8" t="s">
        <v>5</v>
      </c>
      <c r="C7" s="9" t="s">
        <v>6</v>
      </c>
      <c r="D7" s="9"/>
    </row>
    <row r="8" customFormat="false" ht="15" hidden="false" customHeight="true" outlineLevel="0" collapsed="false">
      <c r="B8" s="10" t="n">
        <v>1100</v>
      </c>
      <c r="C8" s="11" t="s">
        <v>7</v>
      </c>
      <c r="D8" s="12" t="s">
        <v>8</v>
      </c>
    </row>
    <row r="9" customFormat="false" ht="15" hidden="false" customHeight="true" outlineLevel="0" collapsed="false">
      <c r="B9" s="10" t="n">
        <v>1200</v>
      </c>
      <c r="C9" s="11"/>
      <c r="D9" s="12" t="s">
        <v>9</v>
      </c>
    </row>
    <row r="10" customFormat="false" ht="15" hidden="false" customHeight="true" outlineLevel="0" collapsed="false">
      <c r="B10" s="10" t="n">
        <v>2100</v>
      </c>
      <c r="C10" s="11" t="s">
        <v>10</v>
      </c>
      <c r="D10" s="12" t="s">
        <v>8</v>
      </c>
    </row>
    <row r="11" customFormat="false" ht="15" hidden="false" customHeight="true" outlineLevel="0" collapsed="false">
      <c r="B11" s="10" t="n">
        <v>2200</v>
      </c>
      <c r="C11" s="11"/>
      <c r="D11" s="12" t="s">
        <v>9</v>
      </c>
    </row>
    <row r="12" customFormat="false" ht="30" hidden="false" customHeight="true" outlineLevel="0" collapsed="false">
      <c r="B12" s="10" t="n">
        <v>3100</v>
      </c>
      <c r="C12" s="13" t="s">
        <v>11</v>
      </c>
      <c r="D12" s="12" t="s">
        <v>8</v>
      </c>
    </row>
    <row r="13" customFormat="false" ht="14.25" hidden="false" customHeight="false" outlineLevel="0" collapsed="false">
      <c r="A13" s="14"/>
      <c r="B13" s="14"/>
      <c r="C13" s="14"/>
      <c r="D13" s="14"/>
    </row>
    <row r="14" customFormat="false" ht="22.5" hidden="false" customHeight="false" outlineLevel="0" collapsed="false">
      <c r="B14" s="15" t="s">
        <v>12</v>
      </c>
      <c r="C14" s="15"/>
      <c r="D14" s="15"/>
    </row>
    <row r="15" customFormat="false" ht="14.25" hidden="false" customHeight="false" outlineLevel="0" collapsed="false"/>
  </sheetData>
  <mergeCells count="9">
    <mergeCell ref="B1:D1"/>
    <mergeCell ref="B2:D2"/>
    <mergeCell ref="B3:D3"/>
    <mergeCell ref="B4:D4"/>
    <mergeCell ref="B6:D6"/>
    <mergeCell ref="C7:D7"/>
    <mergeCell ref="C8:C9"/>
    <mergeCell ref="C10:C11"/>
    <mergeCell ref="B14:D14"/>
  </mergeCells>
  <hyperlinks>
    <hyperlink ref="B8" location="1100!B3" display="#1100.B3"/>
    <hyperlink ref="B9" location="1200!B3" display="#1200.B3"/>
    <hyperlink ref="B10" location="2100!B3" display="#2100.B3"/>
    <hyperlink ref="B11" location="2200!B3" display="#2200.B3"/>
    <hyperlink ref="B12" location="3100!B3" display="#3100.B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87"/>
    <col collapsed="false" customWidth="true" hidden="false" outlineLevel="0" max="3" min="3" style="1" width="38.8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10.75"/>
    <col collapsed="false" customWidth="true" hidden="false" outlineLevel="0" max="9" min="7" style="1" width="11.49"/>
    <col collapsed="false" customWidth="true" hidden="false" outlineLevel="0" max="10" min="10" style="1" width="1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6" t="s">
        <v>13</v>
      </c>
    </row>
    <row r="2" customFormat="false" ht="17.25" hidden="false" customHeight="false" outlineLevel="0" collapsed="false">
      <c r="B2" s="17" t="s">
        <v>14</v>
      </c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B3" s="18" t="s">
        <v>8</v>
      </c>
      <c r="C3" s="18"/>
      <c r="D3" s="18"/>
      <c r="E3" s="18"/>
      <c r="F3" s="18"/>
      <c r="G3" s="18"/>
      <c r="H3" s="18"/>
      <c r="I3" s="18"/>
    </row>
    <row r="4" customFormat="false" ht="48.75" hidden="false" customHeight="false" outlineLevel="0" collapsed="false">
      <c r="B4" s="19" t="s">
        <v>15</v>
      </c>
      <c r="C4" s="19"/>
      <c r="D4" s="19" t="s">
        <v>16</v>
      </c>
      <c r="E4" s="19" t="s">
        <v>17</v>
      </c>
      <c r="F4" s="20" t="s">
        <v>18</v>
      </c>
      <c r="G4" s="20" t="s">
        <v>19</v>
      </c>
      <c r="H4" s="20" t="s">
        <v>20</v>
      </c>
      <c r="I4" s="21" t="s">
        <v>21</v>
      </c>
    </row>
    <row r="5" customFormat="false" ht="14.25" hidden="false" customHeight="false" outlineLevel="0" collapsed="false">
      <c r="B5" s="22"/>
      <c r="C5" s="23"/>
      <c r="D5" s="24"/>
      <c r="E5" s="25" t="s">
        <v>22</v>
      </c>
      <c r="F5" s="26" t="s">
        <v>23</v>
      </c>
      <c r="G5" s="26" t="s">
        <v>23</v>
      </c>
      <c r="H5" s="26" t="s">
        <v>23</v>
      </c>
      <c r="I5" s="26" t="s">
        <v>23</v>
      </c>
    </row>
    <row r="6" customFormat="false" ht="14.25" hidden="false" customHeight="false" outlineLevel="0" collapsed="false">
      <c r="B6" s="27" t="n">
        <v>0</v>
      </c>
      <c r="C6" s="28" t="s">
        <v>24</v>
      </c>
      <c r="D6" s="29" t="n">
        <v>270906</v>
      </c>
      <c r="E6" s="30" t="n">
        <v>8113676</v>
      </c>
      <c r="F6" s="30" t="n">
        <v>35491208</v>
      </c>
      <c r="G6" s="30" t="n">
        <v>164929228</v>
      </c>
      <c r="H6" s="30" t="n">
        <v>284418266</v>
      </c>
      <c r="I6" s="30" t="n">
        <v>101792163</v>
      </c>
    </row>
    <row r="7" customFormat="false" ht="13.5" hidden="false" customHeight="false" outlineLevel="0" collapsed="false">
      <c r="B7" s="27" t="n">
        <v>900</v>
      </c>
      <c r="C7" s="28" t="s">
        <v>25</v>
      </c>
      <c r="D7" s="29" t="n">
        <v>33886</v>
      </c>
      <c r="E7" s="30" t="n">
        <v>1107720</v>
      </c>
      <c r="F7" s="30" t="n">
        <v>3045676</v>
      </c>
      <c r="G7" s="30" t="n">
        <v>13273198</v>
      </c>
      <c r="H7" s="30" t="n">
        <v>22789227</v>
      </c>
      <c r="I7" s="30" t="n">
        <v>8611135</v>
      </c>
    </row>
    <row r="8" customFormat="false" ht="13.5" hidden="false" customHeight="false" outlineLevel="0" collapsed="false">
      <c r="B8" s="27" t="n">
        <v>911</v>
      </c>
      <c r="C8" s="28" t="s">
        <v>26</v>
      </c>
      <c r="D8" s="29" t="n">
        <v>1054</v>
      </c>
      <c r="E8" s="30" t="n">
        <v>59869</v>
      </c>
      <c r="F8" s="30" t="n">
        <v>175093</v>
      </c>
      <c r="G8" s="30" t="n">
        <v>1383869</v>
      </c>
      <c r="H8" s="30" t="n">
        <v>1888440</v>
      </c>
      <c r="I8" s="30" t="n">
        <v>457426</v>
      </c>
    </row>
    <row r="9" customFormat="false" ht="13.5" hidden="false" customHeight="false" outlineLevel="0" collapsed="false">
      <c r="B9" s="27" t="n">
        <v>912</v>
      </c>
      <c r="C9" s="28" t="s">
        <v>27</v>
      </c>
      <c r="D9" s="29" t="n">
        <v>669</v>
      </c>
      <c r="E9" s="30" t="n">
        <v>40580</v>
      </c>
      <c r="F9" s="30" t="n">
        <v>163062</v>
      </c>
      <c r="G9" s="30" t="n">
        <v>1433755</v>
      </c>
      <c r="H9" s="30" t="n">
        <v>2209330</v>
      </c>
      <c r="I9" s="30" t="n">
        <v>679014</v>
      </c>
    </row>
    <row r="10" customFormat="false" ht="13.5" hidden="false" customHeight="false" outlineLevel="0" collapsed="false">
      <c r="B10" s="27" t="n">
        <v>919</v>
      </c>
      <c r="C10" s="28" t="s">
        <v>28</v>
      </c>
      <c r="D10" s="29" t="n">
        <v>752</v>
      </c>
      <c r="E10" s="30" t="n">
        <v>35881</v>
      </c>
      <c r="F10" s="30" t="n">
        <v>83728</v>
      </c>
      <c r="G10" s="30" t="n">
        <v>432196</v>
      </c>
      <c r="H10" s="30" t="n">
        <v>628564</v>
      </c>
      <c r="I10" s="30" t="n">
        <v>178024</v>
      </c>
    </row>
    <row r="11" customFormat="false" ht="13.5" hidden="false" customHeight="false" outlineLevel="0" collapsed="false">
      <c r="B11" s="27" t="n">
        <v>921</v>
      </c>
      <c r="C11" s="28" t="s">
        <v>29</v>
      </c>
      <c r="D11" s="29" t="n">
        <v>133</v>
      </c>
      <c r="E11" s="30" t="n">
        <v>6296</v>
      </c>
      <c r="F11" s="30" t="n">
        <v>17517</v>
      </c>
      <c r="G11" s="30" t="n">
        <v>88525</v>
      </c>
      <c r="H11" s="30" t="n">
        <v>146558</v>
      </c>
      <c r="I11" s="30" t="n">
        <v>53001</v>
      </c>
    </row>
    <row r="12" customFormat="false" ht="13.5" hidden="false" customHeight="false" outlineLevel="0" collapsed="false">
      <c r="B12" s="27" t="n">
        <v>922</v>
      </c>
      <c r="C12" s="28" t="s">
        <v>30</v>
      </c>
      <c r="D12" s="29" t="n">
        <v>902</v>
      </c>
      <c r="E12" s="30" t="n">
        <v>18314</v>
      </c>
      <c r="F12" s="30" t="n">
        <v>43045</v>
      </c>
      <c r="G12" s="30" t="n">
        <v>191841</v>
      </c>
      <c r="H12" s="30" t="n">
        <v>321318</v>
      </c>
      <c r="I12" s="30" t="n">
        <v>119699</v>
      </c>
    </row>
    <row r="13" customFormat="false" ht="13.5" hidden="false" customHeight="false" outlineLevel="0" collapsed="false">
      <c r="B13" s="27" t="n">
        <v>923</v>
      </c>
      <c r="C13" s="28" t="s">
        <v>31</v>
      </c>
      <c r="D13" s="29" t="n">
        <v>1089</v>
      </c>
      <c r="E13" s="30" t="n">
        <v>29370</v>
      </c>
      <c r="F13" s="30" t="n">
        <v>79358</v>
      </c>
      <c r="G13" s="30" t="n">
        <v>199008</v>
      </c>
      <c r="H13" s="30" t="n">
        <v>428222</v>
      </c>
      <c r="I13" s="30" t="n">
        <v>208189</v>
      </c>
    </row>
    <row r="14" customFormat="false" ht="13.5" hidden="false" customHeight="false" outlineLevel="0" collapsed="false">
      <c r="B14" s="27" t="n">
        <v>924</v>
      </c>
      <c r="C14" s="28" t="s">
        <v>32</v>
      </c>
      <c r="D14" s="29" t="n">
        <v>809</v>
      </c>
      <c r="E14" s="30" t="n">
        <v>16415</v>
      </c>
      <c r="F14" s="30" t="n">
        <v>34452</v>
      </c>
      <c r="G14" s="30" t="n">
        <v>172121</v>
      </c>
      <c r="H14" s="30" t="n">
        <v>255397</v>
      </c>
      <c r="I14" s="30" t="n">
        <v>78361</v>
      </c>
    </row>
    <row r="15" customFormat="false" ht="13.5" hidden="false" customHeight="false" outlineLevel="0" collapsed="false">
      <c r="B15" s="27" t="n">
        <v>925</v>
      </c>
      <c r="C15" s="28" t="s">
        <v>33</v>
      </c>
      <c r="D15" s="29" t="n">
        <v>445</v>
      </c>
      <c r="E15" s="30" t="n">
        <v>11687</v>
      </c>
      <c r="F15" s="30" t="n">
        <v>30179</v>
      </c>
      <c r="G15" s="30" t="n">
        <v>229203</v>
      </c>
      <c r="H15" s="30" t="n">
        <v>314364</v>
      </c>
      <c r="I15" s="30" t="n">
        <v>78641</v>
      </c>
    </row>
    <row r="16" customFormat="false" ht="13.5" hidden="false" customHeight="false" outlineLevel="0" collapsed="false">
      <c r="B16" s="27" t="n">
        <v>926</v>
      </c>
      <c r="C16" s="28" t="s">
        <v>34</v>
      </c>
      <c r="D16" s="29" t="n">
        <v>1063</v>
      </c>
      <c r="E16" s="30" t="n">
        <v>29099</v>
      </c>
      <c r="F16" s="30" t="n">
        <v>72194</v>
      </c>
      <c r="G16" s="30" t="n">
        <v>462220</v>
      </c>
      <c r="H16" s="30" t="n">
        <v>655929</v>
      </c>
      <c r="I16" s="30" t="n">
        <v>181457</v>
      </c>
    </row>
    <row r="17" customFormat="false" ht="13.5" hidden="false" customHeight="false" outlineLevel="0" collapsed="false">
      <c r="B17" s="27" t="n">
        <v>929</v>
      </c>
      <c r="C17" s="28" t="s">
        <v>35</v>
      </c>
      <c r="D17" s="29" t="n">
        <v>3289</v>
      </c>
      <c r="E17" s="30" t="n">
        <v>68014</v>
      </c>
      <c r="F17" s="30" t="n">
        <v>153902</v>
      </c>
      <c r="G17" s="30" t="n">
        <v>676506</v>
      </c>
      <c r="H17" s="30" t="n">
        <v>1091422</v>
      </c>
      <c r="I17" s="30" t="n">
        <v>385473</v>
      </c>
    </row>
    <row r="18" customFormat="false" ht="13.5" hidden="false" customHeight="false" outlineLevel="0" collapsed="false">
      <c r="B18" s="27" t="n">
        <v>931</v>
      </c>
      <c r="C18" s="28" t="s">
        <v>36</v>
      </c>
      <c r="D18" s="29" t="n">
        <v>678</v>
      </c>
      <c r="E18" s="30" t="n">
        <v>22275</v>
      </c>
      <c r="F18" s="30" t="n">
        <v>59837</v>
      </c>
      <c r="G18" s="30" t="n">
        <v>231427</v>
      </c>
      <c r="H18" s="30" t="n">
        <v>393597</v>
      </c>
      <c r="I18" s="30" t="n">
        <v>145964</v>
      </c>
    </row>
    <row r="19" customFormat="false" ht="13.5" hidden="false" customHeight="false" outlineLevel="0" collapsed="false">
      <c r="B19" s="27" t="n">
        <v>932</v>
      </c>
      <c r="C19" s="28" t="s">
        <v>37</v>
      </c>
      <c r="D19" s="29" t="n">
        <v>1524</v>
      </c>
      <c r="E19" s="30" t="n">
        <v>34197</v>
      </c>
      <c r="F19" s="30" t="n">
        <v>83287</v>
      </c>
      <c r="G19" s="30" t="n">
        <v>218673</v>
      </c>
      <c r="H19" s="30" t="n">
        <v>429222</v>
      </c>
      <c r="I19" s="30" t="n">
        <v>193744</v>
      </c>
    </row>
    <row r="20" customFormat="false" ht="13.5" hidden="false" customHeight="false" outlineLevel="0" collapsed="false">
      <c r="B20" s="27" t="n">
        <v>941</v>
      </c>
      <c r="C20" s="28" t="s">
        <v>38</v>
      </c>
      <c r="D20" s="29" t="n">
        <v>432</v>
      </c>
      <c r="E20" s="30" t="n">
        <v>7097</v>
      </c>
      <c r="F20" s="30" t="n">
        <v>21188</v>
      </c>
      <c r="G20" s="30" t="n">
        <v>56025</v>
      </c>
      <c r="H20" s="30" t="n">
        <v>128536</v>
      </c>
      <c r="I20" s="30" t="n">
        <v>65189</v>
      </c>
    </row>
    <row r="21" customFormat="false" ht="13.5" hidden="false" customHeight="false" outlineLevel="0" collapsed="false">
      <c r="B21" s="27" t="n">
        <v>942</v>
      </c>
      <c r="C21" s="28" t="s">
        <v>39</v>
      </c>
      <c r="D21" s="29" t="n">
        <v>546</v>
      </c>
      <c r="E21" s="30" t="n">
        <v>9661</v>
      </c>
      <c r="F21" s="30" t="n">
        <v>38272</v>
      </c>
      <c r="G21" s="30" t="n">
        <v>101603</v>
      </c>
      <c r="H21" s="30" t="n">
        <v>240948</v>
      </c>
      <c r="I21" s="30" t="n">
        <v>121763</v>
      </c>
    </row>
    <row r="22" customFormat="false" ht="13.5" hidden="false" customHeight="false" outlineLevel="0" collapsed="false">
      <c r="B22" s="27" t="n">
        <v>943</v>
      </c>
      <c r="C22" s="28" t="s">
        <v>40</v>
      </c>
      <c r="D22" s="29" t="n">
        <v>5</v>
      </c>
      <c r="E22" s="30" t="n">
        <v>371</v>
      </c>
      <c r="F22" s="30" t="n">
        <v>2278</v>
      </c>
      <c r="G22" s="30" t="n">
        <v>5143</v>
      </c>
      <c r="H22" s="30" t="n">
        <v>10376</v>
      </c>
      <c r="I22" s="30" t="n">
        <v>4365</v>
      </c>
    </row>
    <row r="23" customFormat="false" ht="13.5" hidden="false" customHeight="false" outlineLevel="0" collapsed="false">
      <c r="B23" s="27" t="n">
        <v>944</v>
      </c>
      <c r="C23" s="28" t="s">
        <v>41</v>
      </c>
      <c r="D23" s="29" t="n">
        <v>130</v>
      </c>
      <c r="E23" s="30" t="n">
        <v>7600</v>
      </c>
      <c r="F23" s="30" t="n">
        <v>22764</v>
      </c>
      <c r="G23" s="30" t="n">
        <v>130898</v>
      </c>
      <c r="H23" s="30" t="n">
        <v>270460</v>
      </c>
      <c r="I23" s="30" t="n">
        <v>125469</v>
      </c>
    </row>
    <row r="24" customFormat="false" ht="13.5" hidden="false" customHeight="false" outlineLevel="0" collapsed="false">
      <c r="B24" s="27" t="n">
        <v>945</v>
      </c>
      <c r="C24" s="28" t="s">
        <v>42</v>
      </c>
      <c r="D24" s="29" t="n">
        <v>98</v>
      </c>
      <c r="E24" s="30" t="n">
        <v>1975</v>
      </c>
      <c r="F24" s="30" t="n">
        <v>7305</v>
      </c>
      <c r="G24" s="30" t="n">
        <v>21683</v>
      </c>
      <c r="H24" s="30" t="n">
        <v>45248</v>
      </c>
      <c r="I24" s="30" t="n">
        <v>21689</v>
      </c>
    </row>
    <row r="25" customFormat="false" ht="13.5" hidden="false" customHeight="false" outlineLevel="0" collapsed="false">
      <c r="B25" s="27" t="n">
        <v>949</v>
      </c>
      <c r="C25" s="28" t="s">
        <v>43</v>
      </c>
      <c r="D25" s="29" t="n">
        <v>498</v>
      </c>
      <c r="E25" s="30" t="n">
        <v>27172</v>
      </c>
      <c r="F25" s="30" t="n">
        <v>108650</v>
      </c>
      <c r="G25" s="30" t="n">
        <v>517170</v>
      </c>
      <c r="H25" s="30" t="n">
        <v>1135125</v>
      </c>
      <c r="I25" s="30" t="n">
        <v>564961</v>
      </c>
    </row>
    <row r="26" customFormat="false" ht="13.5" hidden="false" customHeight="false" outlineLevel="0" collapsed="false">
      <c r="B26" s="27" t="n">
        <v>951</v>
      </c>
      <c r="C26" s="28" t="s">
        <v>44</v>
      </c>
      <c r="D26" s="29" t="n">
        <v>57</v>
      </c>
      <c r="E26" s="30" t="n">
        <v>2346</v>
      </c>
      <c r="F26" s="30" t="n">
        <v>12425</v>
      </c>
      <c r="G26" s="30" t="n">
        <v>124603</v>
      </c>
      <c r="H26" s="30" t="n">
        <v>149118</v>
      </c>
      <c r="I26" s="30" t="n">
        <v>19259</v>
      </c>
    </row>
    <row r="27" customFormat="false" ht="13.5" hidden="false" customHeight="false" outlineLevel="0" collapsed="false">
      <c r="B27" s="27" t="n">
        <v>952</v>
      </c>
      <c r="C27" s="28" t="s">
        <v>45</v>
      </c>
      <c r="D27" s="29" t="n">
        <v>45</v>
      </c>
      <c r="E27" s="30" t="n">
        <v>2156</v>
      </c>
      <c r="F27" s="30" t="n">
        <v>11831</v>
      </c>
      <c r="G27" s="30" t="n">
        <v>75570</v>
      </c>
      <c r="H27" s="30" t="n">
        <v>141510</v>
      </c>
      <c r="I27" s="30" t="n">
        <v>56803</v>
      </c>
    </row>
    <row r="28" customFormat="false" ht="13.5" hidden="false" customHeight="false" outlineLevel="0" collapsed="false">
      <c r="B28" s="27" t="n">
        <v>953</v>
      </c>
      <c r="C28" s="28" t="s">
        <v>46</v>
      </c>
      <c r="D28" s="29" t="n">
        <v>29</v>
      </c>
      <c r="E28" s="30" t="n">
        <v>1693</v>
      </c>
      <c r="F28" s="30" t="n">
        <v>9803</v>
      </c>
      <c r="G28" s="30" t="n">
        <v>96211</v>
      </c>
      <c r="H28" s="30" t="n">
        <v>145701</v>
      </c>
      <c r="I28" s="30" t="n">
        <v>42025</v>
      </c>
    </row>
    <row r="29" customFormat="false" ht="13.5" hidden="false" customHeight="false" outlineLevel="0" collapsed="false">
      <c r="B29" s="27" t="n">
        <v>961</v>
      </c>
      <c r="C29" s="28" t="s">
        <v>47</v>
      </c>
      <c r="D29" s="29" t="n">
        <v>341</v>
      </c>
      <c r="E29" s="30" t="n">
        <v>6255</v>
      </c>
      <c r="F29" s="30" t="n">
        <v>25516</v>
      </c>
      <c r="G29" s="30" t="n">
        <v>704557</v>
      </c>
      <c r="H29" s="30" t="n">
        <v>829481</v>
      </c>
      <c r="I29" s="30" t="n">
        <v>115780</v>
      </c>
    </row>
    <row r="30" customFormat="false" ht="13.5" hidden="false" customHeight="false" outlineLevel="0" collapsed="false">
      <c r="B30" s="27" t="n">
        <v>962</v>
      </c>
      <c r="C30" s="28" t="s">
        <v>48</v>
      </c>
      <c r="D30" s="29" t="n">
        <v>23</v>
      </c>
      <c r="E30" s="30" t="n">
        <v>594</v>
      </c>
      <c r="F30" s="30" t="n">
        <v>2620</v>
      </c>
      <c r="G30" s="30" t="n">
        <v>17469</v>
      </c>
      <c r="H30" s="30" t="n">
        <v>28103</v>
      </c>
      <c r="I30" s="30" t="n">
        <v>9583</v>
      </c>
    </row>
    <row r="31" customFormat="false" ht="13.5" hidden="false" customHeight="false" outlineLevel="0" collapsed="false">
      <c r="B31" s="27" t="n">
        <v>963</v>
      </c>
      <c r="C31" s="28" t="s">
        <v>49</v>
      </c>
      <c r="D31" s="29" t="n">
        <v>91</v>
      </c>
      <c r="E31" s="30" t="n">
        <v>4578</v>
      </c>
      <c r="F31" s="30" t="n">
        <v>24339</v>
      </c>
      <c r="G31" s="30" t="n">
        <v>309139</v>
      </c>
      <c r="H31" s="30" t="n">
        <v>400910</v>
      </c>
      <c r="I31" s="30" t="n">
        <v>77855</v>
      </c>
    </row>
    <row r="32" customFormat="false" ht="13.5" hidden="false" customHeight="false" outlineLevel="0" collapsed="false">
      <c r="B32" s="27" t="n">
        <v>969</v>
      </c>
      <c r="C32" s="28" t="s">
        <v>50</v>
      </c>
      <c r="D32" s="29" t="n">
        <v>303</v>
      </c>
      <c r="E32" s="30" t="n">
        <v>3730</v>
      </c>
      <c r="F32" s="30" t="n">
        <v>13712</v>
      </c>
      <c r="G32" s="30" t="n">
        <v>56616</v>
      </c>
      <c r="H32" s="30" t="n">
        <v>95272</v>
      </c>
      <c r="I32" s="30" t="n">
        <v>36263</v>
      </c>
    </row>
    <row r="33" customFormat="false" ht="13.5" hidden="false" customHeight="false" outlineLevel="0" collapsed="false">
      <c r="B33" s="27" t="n">
        <v>971</v>
      </c>
      <c r="C33" s="28" t="s">
        <v>51</v>
      </c>
      <c r="D33" s="29" t="n">
        <v>1388</v>
      </c>
      <c r="E33" s="30" t="n">
        <v>90265</v>
      </c>
      <c r="F33" s="30" t="n">
        <v>285738</v>
      </c>
      <c r="G33" s="30" t="n">
        <v>569187</v>
      </c>
      <c r="H33" s="30" t="n">
        <v>1292920</v>
      </c>
      <c r="I33" s="30" t="n">
        <v>654596</v>
      </c>
    </row>
    <row r="34" customFormat="false" ht="13.5" hidden="false" customHeight="false" outlineLevel="0" collapsed="false">
      <c r="B34" s="27" t="n">
        <v>972</v>
      </c>
      <c r="C34" s="28" t="s">
        <v>52</v>
      </c>
      <c r="D34" s="29" t="n">
        <v>3015</v>
      </c>
      <c r="E34" s="30" t="n">
        <v>83576</v>
      </c>
      <c r="F34" s="30" t="n">
        <v>206558</v>
      </c>
      <c r="G34" s="30" t="n">
        <v>404186</v>
      </c>
      <c r="H34" s="30" t="n">
        <v>1004308</v>
      </c>
      <c r="I34" s="30" t="n">
        <v>552214</v>
      </c>
    </row>
    <row r="35" customFormat="false" ht="13.5" hidden="false" customHeight="false" outlineLevel="0" collapsed="false">
      <c r="B35" s="27" t="n">
        <v>973</v>
      </c>
      <c r="C35" s="28" t="s">
        <v>53</v>
      </c>
      <c r="D35" s="29" t="n">
        <v>643</v>
      </c>
      <c r="E35" s="30" t="n">
        <v>21391</v>
      </c>
      <c r="F35" s="30" t="n">
        <v>56553</v>
      </c>
      <c r="G35" s="30" t="n">
        <v>131310</v>
      </c>
      <c r="H35" s="30" t="n">
        <v>322162</v>
      </c>
      <c r="I35" s="30" t="n">
        <v>175814</v>
      </c>
    </row>
    <row r="36" customFormat="false" ht="13.5" hidden="false" customHeight="false" outlineLevel="0" collapsed="false">
      <c r="B36" s="27" t="n">
        <v>974</v>
      </c>
      <c r="C36" s="28" t="s">
        <v>54</v>
      </c>
      <c r="D36" s="29" t="n">
        <v>588</v>
      </c>
      <c r="E36" s="30" t="n">
        <v>20125</v>
      </c>
      <c r="F36" s="30" t="n">
        <v>54224</v>
      </c>
      <c r="G36" s="30" t="n">
        <v>118795</v>
      </c>
      <c r="H36" s="30" t="n">
        <v>290246</v>
      </c>
      <c r="I36" s="30" t="n">
        <v>157362</v>
      </c>
    </row>
    <row r="37" customFormat="false" ht="13.5" hidden="false" customHeight="false" outlineLevel="0" collapsed="false">
      <c r="B37" s="27" t="n">
        <v>979</v>
      </c>
      <c r="C37" s="28" t="s">
        <v>55</v>
      </c>
      <c r="D37" s="29" t="n">
        <v>1010</v>
      </c>
      <c r="E37" s="30" t="n">
        <v>44172</v>
      </c>
      <c r="F37" s="30" t="n">
        <v>146616</v>
      </c>
      <c r="G37" s="30" t="n">
        <v>511832</v>
      </c>
      <c r="H37" s="30" t="n">
        <v>1135112</v>
      </c>
      <c r="I37" s="30" t="n">
        <v>564947</v>
      </c>
    </row>
    <row r="38" customFormat="false" ht="13.5" hidden="false" customHeight="false" outlineLevel="0" collapsed="false">
      <c r="B38" s="27" t="n">
        <v>981</v>
      </c>
      <c r="C38" s="28" t="s">
        <v>56</v>
      </c>
      <c r="D38" s="29" t="n">
        <v>84</v>
      </c>
      <c r="E38" s="30" t="n">
        <v>4196</v>
      </c>
      <c r="F38" s="30" t="n">
        <v>22318</v>
      </c>
      <c r="G38" s="30" t="n">
        <v>393664</v>
      </c>
      <c r="H38" s="30" t="n">
        <v>515459</v>
      </c>
      <c r="I38" s="30" t="n">
        <v>101144</v>
      </c>
    </row>
    <row r="39" customFormat="false" ht="13.5" hidden="false" customHeight="false" outlineLevel="0" collapsed="false">
      <c r="B39" s="27" t="n">
        <v>982</v>
      </c>
      <c r="C39" s="28" t="s">
        <v>57</v>
      </c>
      <c r="D39" s="29" t="n">
        <v>94</v>
      </c>
      <c r="E39" s="30" t="n">
        <v>1912</v>
      </c>
      <c r="F39" s="30" t="n">
        <v>7598</v>
      </c>
      <c r="G39" s="30" t="n">
        <v>34248</v>
      </c>
      <c r="H39" s="30" t="n">
        <v>51047</v>
      </c>
      <c r="I39" s="30" t="n">
        <v>14435</v>
      </c>
    </row>
    <row r="40" customFormat="false" ht="13.5" hidden="false" customHeight="false" outlineLevel="0" collapsed="false">
      <c r="B40" s="27" t="n">
        <v>983</v>
      </c>
      <c r="C40" s="28" t="s">
        <v>58</v>
      </c>
      <c r="D40" s="29" t="n">
        <v>24</v>
      </c>
      <c r="E40" s="30" t="n">
        <v>2732</v>
      </c>
      <c r="F40" s="30" t="n">
        <v>16177</v>
      </c>
      <c r="G40" s="30" t="n">
        <v>123334</v>
      </c>
      <c r="H40" s="30" t="n">
        <v>210933</v>
      </c>
      <c r="I40" s="30" t="n">
        <v>76132</v>
      </c>
    </row>
    <row r="41" customFormat="false" ht="13.5" hidden="false" customHeight="false" outlineLevel="0" collapsed="false">
      <c r="B41" s="27" t="n">
        <v>991</v>
      </c>
      <c r="C41" s="28" t="s">
        <v>59</v>
      </c>
      <c r="D41" s="29" t="n">
        <v>69</v>
      </c>
      <c r="E41" s="30" t="n">
        <v>1327</v>
      </c>
      <c r="F41" s="30" t="n">
        <v>6763</v>
      </c>
      <c r="G41" s="30" t="n">
        <v>63214</v>
      </c>
      <c r="H41" s="30" t="n">
        <v>90557</v>
      </c>
      <c r="I41" s="30" t="n">
        <v>24366</v>
      </c>
    </row>
    <row r="42" customFormat="false" ht="13.5" hidden="false" customHeight="false" outlineLevel="0" collapsed="false">
      <c r="B42" s="27" t="n">
        <v>992</v>
      </c>
      <c r="C42" s="28" t="s">
        <v>60</v>
      </c>
      <c r="D42" s="29" t="n">
        <v>3309</v>
      </c>
      <c r="E42" s="30" t="n">
        <v>57740</v>
      </c>
      <c r="F42" s="30" t="n">
        <v>153921</v>
      </c>
      <c r="G42" s="30" t="n">
        <v>505682</v>
      </c>
      <c r="H42" s="30" t="n">
        <v>938154</v>
      </c>
      <c r="I42" s="30" t="n">
        <v>390191</v>
      </c>
    </row>
    <row r="43" customFormat="false" ht="13.5" hidden="false" customHeight="false" outlineLevel="0" collapsed="false">
      <c r="B43" s="27" t="n">
        <v>993</v>
      </c>
      <c r="C43" s="28" t="s">
        <v>61</v>
      </c>
      <c r="D43" s="29" t="n">
        <v>2233</v>
      </c>
      <c r="E43" s="30" t="n">
        <v>34835</v>
      </c>
      <c r="F43" s="30" t="n">
        <v>82529</v>
      </c>
      <c r="G43" s="30" t="n">
        <v>123680</v>
      </c>
      <c r="H43" s="30" t="n">
        <v>326850</v>
      </c>
      <c r="I43" s="30" t="n">
        <v>185271</v>
      </c>
    </row>
    <row r="44" customFormat="false" ht="13.5" hidden="false" customHeight="false" outlineLevel="0" collapsed="false">
      <c r="B44" s="27" t="n">
        <v>994</v>
      </c>
      <c r="C44" s="28" t="s">
        <v>62</v>
      </c>
      <c r="D44" s="29" t="n">
        <v>369</v>
      </c>
      <c r="E44" s="30" t="n">
        <v>4169</v>
      </c>
      <c r="F44" s="30" t="n">
        <v>13705</v>
      </c>
      <c r="G44" s="30" t="n">
        <v>35354</v>
      </c>
      <c r="H44" s="30" t="n">
        <v>67330</v>
      </c>
      <c r="I44" s="30" t="n">
        <v>29437</v>
      </c>
    </row>
    <row r="45" customFormat="false" ht="13.5" hidden="false" customHeight="false" outlineLevel="0" collapsed="false">
      <c r="B45" s="27" t="n">
        <v>995</v>
      </c>
      <c r="C45" s="28" t="s">
        <v>63</v>
      </c>
      <c r="D45" s="29" t="n">
        <v>683</v>
      </c>
      <c r="E45" s="30" t="n">
        <v>41631</v>
      </c>
      <c r="F45" s="30" t="n">
        <v>107304</v>
      </c>
      <c r="G45" s="30" t="n">
        <v>460495</v>
      </c>
      <c r="H45" s="30" t="n">
        <v>744856</v>
      </c>
      <c r="I45" s="30" t="n">
        <v>255659</v>
      </c>
    </row>
    <row r="46" customFormat="false" ht="13.5" hidden="false" customHeight="false" outlineLevel="0" collapsed="false">
      <c r="B46" s="27" t="n">
        <v>996</v>
      </c>
      <c r="C46" s="28" t="s">
        <v>64</v>
      </c>
      <c r="D46" s="29" t="n">
        <v>1125</v>
      </c>
      <c r="E46" s="30" t="n">
        <v>59516</v>
      </c>
      <c r="F46" s="30" t="n">
        <v>132855</v>
      </c>
      <c r="G46" s="30" t="n">
        <v>394788</v>
      </c>
      <c r="H46" s="30" t="n">
        <v>723423</v>
      </c>
      <c r="I46" s="30" t="n">
        <v>299015</v>
      </c>
    </row>
    <row r="47" customFormat="false" ht="13.5" hidden="false" customHeight="false" outlineLevel="0" collapsed="false">
      <c r="B47" s="27" t="n">
        <v>999</v>
      </c>
      <c r="C47" s="28" t="s">
        <v>65</v>
      </c>
      <c r="D47" s="29" t="n">
        <v>4247</v>
      </c>
      <c r="E47" s="30" t="n">
        <v>192908</v>
      </c>
      <c r="F47" s="30" t="n">
        <v>456462</v>
      </c>
      <c r="G47" s="30" t="n">
        <v>1467401</v>
      </c>
      <c r="H47" s="30" t="n">
        <v>2692719</v>
      </c>
      <c r="I47" s="30" t="n">
        <v>1110556</v>
      </c>
    </row>
    <row r="48" customFormat="false" ht="13.5" hidden="false" customHeight="false" outlineLevel="0" collapsed="false">
      <c r="B48" s="27" t="n">
        <v>1000</v>
      </c>
      <c r="C48" s="28" t="s">
        <v>66</v>
      </c>
      <c r="D48" s="29" t="n">
        <v>4714</v>
      </c>
      <c r="E48" s="30" t="n">
        <v>105323</v>
      </c>
      <c r="F48" s="30" t="n">
        <v>469853</v>
      </c>
      <c r="G48" s="30" t="n">
        <v>3610445</v>
      </c>
      <c r="H48" s="30" t="n">
        <v>10639672</v>
      </c>
      <c r="I48" s="30" t="n">
        <v>3132705</v>
      </c>
    </row>
    <row r="49" customFormat="false" ht="13.5" hidden="false" customHeight="false" outlineLevel="0" collapsed="false">
      <c r="B49" s="27" t="n">
        <v>1011</v>
      </c>
      <c r="C49" s="28" t="s">
        <v>67</v>
      </c>
      <c r="D49" s="29" t="n">
        <v>542</v>
      </c>
      <c r="E49" s="30" t="n">
        <v>27071</v>
      </c>
      <c r="F49" s="30" t="n">
        <v>127740</v>
      </c>
      <c r="G49" s="30" t="n">
        <v>1179067</v>
      </c>
      <c r="H49" s="30" t="n">
        <v>2223517</v>
      </c>
      <c r="I49" s="30" t="n">
        <v>930754</v>
      </c>
    </row>
    <row r="50" customFormat="false" ht="13.5" hidden="false" customHeight="false" outlineLevel="0" collapsed="false">
      <c r="B50" s="27" t="n">
        <v>1021</v>
      </c>
      <c r="C50" s="28" t="s">
        <v>68</v>
      </c>
      <c r="D50" s="29" t="n">
        <v>87</v>
      </c>
      <c r="E50" s="30" t="n">
        <v>1645</v>
      </c>
      <c r="F50" s="30" t="n">
        <v>6341</v>
      </c>
      <c r="G50" s="30" t="n">
        <v>13575</v>
      </c>
      <c r="H50" s="30" t="n">
        <v>33276</v>
      </c>
      <c r="I50" s="30" t="n">
        <v>13279</v>
      </c>
    </row>
    <row r="51" customFormat="false" ht="13.5" hidden="false" customHeight="false" outlineLevel="0" collapsed="false">
      <c r="B51" s="27" t="n">
        <v>1022</v>
      </c>
      <c r="C51" s="28" t="s">
        <v>69</v>
      </c>
      <c r="D51" s="29" t="n">
        <v>52</v>
      </c>
      <c r="E51" s="30" t="n">
        <v>4181</v>
      </c>
      <c r="F51" s="30" t="n">
        <v>31029</v>
      </c>
      <c r="G51" s="30" t="n">
        <v>287781</v>
      </c>
      <c r="H51" s="30" t="n">
        <v>1862838</v>
      </c>
      <c r="I51" s="30" t="n">
        <v>403964</v>
      </c>
    </row>
    <row r="52" customFormat="false" ht="13.5" hidden="false" customHeight="false" outlineLevel="0" collapsed="false">
      <c r="B52" s="27" t="n">
        <v>1023</v>
      </c>
      <c r="C52" s="28" t="s">
        <v>70</v>
      </c>
      <c r="D52" s="29" t="n">
        <v>1279</v>
      </c>
      <c r="E52" s="30" t="n">
        <v>22586</v>
      </c>
      <c r="F52" s="30" t="n">
        <v>86393</v>
      </c>
      <c r="G52" s="30" t="n">
        <v>160193</v>
      </c>
      <c r="H52" s="30" t="n">
        <v>563214</v>
      </c>
      <c r="I52" s="30" t="n">
        <v>264969</v>
      </c>
    </row>
    <row r="53" customFormat="false" ht="13.5" hidden="false" customHeight="false" outlineLevel="0" collapsed="false">
      <c r="B53" s="27" t="n">
        <v>1024</v>
      </c>
      <c r="C53" s="28" t="s">
        <v>71</v>
      </c>
      <c r="D53" s="29" t="n">
        <v>357</v>
      </c>
      <c r="E53" s="30" t="n">
        <v>11643</v>
      </c>
      <c r="F53" s="30" t="n">
        <v>52147</v>
      </c>
      <c r="G53" s="30" t="n">
        <v>332354</v>
      </c>
      <c r="H53" s="30" t="n">
        <v>1380310</v>
      </c>
      <c r="I53" s="30" t="n">
        <v>521883</v>
      </c>
    </row>
    <row r="54" customFormat="false" ht="13.5" hidden="false" customHeight="false" outlineLevel="0" collapsed="false">
      <c r="B54" s="27" t="n">
        <v>1031</v>
      </c>
      <c r="C54" s="28" t="s">
        <v>72</v>
      </c>
      <c r="D54" s="29" t="n">
        <v>1215</v>
      </c>
      <c r="E54" s="30" t="n">
        <v>13366</v>
      </c>
      <c r="F54" s="30" t="n">
        <v>37249</v>
      </c>
      <c r="G54" s="30" t="n">
        <v>287667</v>
      </c>
      <c r="H54" s="30" t="n">
        <v>412178</v>
      </c>
      <c r="I54" s="30" t="n">
        <v>122518</v>
      </c>
    </row>
    <row r="55" customFormat="false" ht="13.5" hidden="false" customHeight="false" outlineLevel="0" collapsed="false">
      <c r="B55" s="27" t="n">
        <v>1032</v>
      </c>
      <c r="C55" s="28" t="s">
        <v>73</v>
      </c>
      <c r="D55" s="29" t="n">
        <v>127</v>
      </c>
      <c r="E55" s="30" t="n">
        <v>3554</v>
      </c>
      <c r="F55" s="30" t="n">
        <v>14937</v>
      </c>
      <c r="G55" s="30" t="n">
        <v>99630</v>
      </c>
      <c r="H55" s="30" t="n">
        <v>149484</v>
      </c>
      <c r="I55" s="30" t="n">
        <v>42822</v>
      </c>
    </row>
    <row r="56" customFormat="false" ht="13.5" hidden="false" customHeight="false" outlineLevel="0" collapsed="false">
      <c r="B56" s="27" t="n">
        <v>1041</v>
      </c>
      <c r="C56" s="28" t="s">
        <v>74</v>
      </c>
      <c r="D56" s="29" t="n">
        <v>203</v>
      </c>
      <c r="E56" s="30" t="n">
        <v>2069</v>
      </c>
      <c r="F56" s="30" t="n">
        <v>7815</v>
      </c>
      <c r="G56" s="30" t="n">
        <v>7798</v>
      </c>
      <c r="H56" s="30" t="n">
        <v>27713</v>
      </c>
      <c r="I56" s="30" t="n">
        <v>18879</v>
      </c>
    </row>
    <row r="57" customFormat="false" ht="13.5" hidden="false" customHeight="false" outlineLevel="0" collapsed="false">
      <c r="B57" s="27" t="n">
        <v>1051</v>
      </c>
      <c r="C57" s="28" t="s">
        <v>75</v>
      </c>
      <c r="D57" s="29" t="n">
        <v>18</v>
      </c>
      <c r="E57" s="30" t="n">
        <v>4203</v>
      </c>
      <c r="F57" s="30" t="n">
        <v>38511</v>
      </c>
      <c r="G57" s="30" t="n">
        <v>310809</v>
      </c>
      <c r="H57" s="30" t="n">
        <v>2789304</v>
      </c>
      <c r="I57" s="30" t="n">
        <v>576000</v>
      </c>
    </row>
    <row r="58" customFormat="false" ht="13.5" hidden="false" customHeight="false" outlineLevel="0" collapsed="false">
      <c r="B58" s="27" t="n">
        <v>1052</v>
      </c>
      <c r="C58" s="28" t="s">
        <v>76</v>
      </c>
      <c r="D58" s="29" t="n">
        <v>6</v>
      </c>
      <c r="E58" s="30" t="n">
        <v>419</v>
      </c>
      <c r="F58" s="30" t="n">
        <v>5085</v>
      </c>
      <c r="G58" s="30" t="n">
        <v>176587</v>
      </c>
      <c r="H58" s="30" t="n">
        <v>197088</v>
      </c>
      <c r="I58" s="30" t="n">
        <v>13985</v>
      </c>
    </row>
    <row r="59" customFormat="false" ht="13.5" hidden="false" customHeight="false" outlineLevel="0" collapsed="false">
      <c r="B59" s="27" t="n">
        <v>1061</v>
      </c>
      <c r="C59" s="28" t="s">
        <v>77</v>
      </c>
      <c r="D59" s="29" t="n">
        <v>299</v>
      </c>
      <c r="E59" s="30" t="n">
        <v>8411</v>
      </c>
      <c r="F59" s="30" t="n">
        <v>39583</v>
      </c>
      <c r="G59" s="30" t="n">
        <v>687843</v>
      </c>
      <c r="H59" s="30" t="n">
        <v>875307</v>
      </c>
      <c r="I59" s="30" t="n">
        <v>169055</v>
      </c>
    </row>
    <row r="60" customFormat="false" ht="13.5" hidden="false" customHeight="false" outlineLevel="0" collapsed="false">
      <c r="B60" s="27" t="n">
        <v>1062</v>
      </c>
      <c r="C60" s="28" t="s">
        <v>78</v>
      </c>
      <c r="D60" s="29" t="n">
        <v>155</v>
      </c>
      <c r="E60" s="30" t="n">
        <v>2121</v>
      </c>
      <c r="F60" s="30" t="n">
        <v>8803</v>
      </c>
      <c r="G60" s="30" t="n">
        <v>41296</v>
      </c>
      <c r="H60" s="30" t="n">
        <v>67147</v>
      </c>
      <c r="I60" s="30" t="n">
        <v>24245</v>
      </c>
    </row>
    <row r="61" customFormat="false" ht="13.5" hidden="false" customHeight="false" outlineLevel="0" collapsed="false">
      <c r="B61" s="27" t="n">
        <v>1063</v>
      </c>
      <c r="C61" s="28" t="s">
        <v>79</v>
      </c>
      <c r="D61" s="29" t="n">
        <v>374</v>
      </c>
      <c r="E61" s="30" t="n">
        <v>4054</v>
      </c>
      <c r="F61" s="30" t="n">
        <v>14221</v>
      </c>
      <c r="G61" s="30" t="n">
        <v>25845</v>
      </c>
      <c r="H61" s="30" t="n">
        <v>58296</v>
      </c>
      <c r="I61" s="30" t="n">
        <v>30352</v>
      </c>
    </row>
    <row r="62" customFormat="false" ht="13.5" hidden="false" customHeight="false" outlineLevel="0" collapsed="false">
      <c r="B62" s="27" t="n">
        <v>1100</v>
      </c>
      <c r="C62" s="28" t="s">
        <v>80</v>
      </c>
      <c r="D62" s="29" t="n">
        <v>8004</v>
      </c>
      <c r="E62" s="30" t="n">
        <v>139506</v>
      </c>
      <c r="F62" s="30" t="n">
        <v>470219</v>
      </c>
      <c r="G62" s="30" t="n">
        <v>1188285</v>
      </c>
      <c r="H62" s="30" t="n">
        <v>2305375</v>
      </c>
      <c r="I62" s="30" t="n">
        <v>998088</v>
      </c>
    </row>
    <row r="63" customFormat="false" ht="13.5" hidden="false" customHeight="false" outlineLevel="0" collapsed="false">
      <c r="B63" s="27" t="n">
        <v>1111</v>
      </c>
      <c r="C63" s="28" t="s">
        <v>81</v>
      </c>
      <c r="D63" s="29" t="n">
        <v>7</v>
      </c>
      <c r="E63" s="30" t="n">
        <v>185</v>
      </c>
      <c r="F63" s="30" t="n">
        <v>487</v>
      </c>
      <c r="G63" s="30" t="n">
        <v>397</v>
      </c>
      <c r="H63" s="30" t="n">
        <v>791</v>
      </c>
      <c r="I63" s="30" t="n">
        <v>452</v>
      </c>
    </row>
    <row r="64" customFormat="false" ht="13.5" hidden="false" customHeight="false" outlineLevel="0" collapsed="false">
      <c r="B64" s="27" t="n">
        <v>1121</v>
      </c>
      <c r="C64" s="28" t="s">
        <v>82</v>
      </c>
      <c r="D64" s="29" t="n">
        <v>51</v>
      </c>
      <c r="E64" s="30" t="n">
        <v>4161</v>
      </c>
      <c r="F64" s="30" t="n">
        <v>14140</v>
      </c>
      <c r="G64" s="30" t="n">
        <v>39903</v>
      </c>
      <c r="H64" s="30" t="n">
        <v>70353</v>
      </c>
      <c r="I64" s="30" t="n">
        <v>24904</v>
      </c>
    </row>
    <row r="65" customFormat="false" ht="13.5" hidden="false" customHeight="false" outlineLevel="0" collapsed="false">
      <c r="B65" s="27" t="n">
        <v>1122</v>
      </c>
      <c r="C65" s="28" t="s">
        <v>83</v>
      </c>
      <c r="D65" s="29" t="n">
        <v>101</v>
      </c>
      <c r="E65" s="30" t="n">
        <v>5057</v>
      </c>
      <c r="F65" s="30" t="n">
        <v>17454</v>
      </c>
      <c r="G65" s="30" t="n">
        <v>38326</v>
      </c>
      <c r="H65" s="30" t="n">
        <v>78594</v>
      </c>
      <c r="I65" s="30" t="n">
        <v>34727</v>
      </c>
    </row>
    <row r="66" customFormat="false" ht="13.5" hidden="false" customHeight="false" outlineLevel="0" collapsed="false">
      <c r="B66" s="27" t="n">
        <v>1123</v>
      </c>
      <c r="C66" s="28" t="s">
        <v>84</v>
      </c>
      <c r="D66" s="29" t="n">
        <v>99</v>
      </c>
      <c r="E66" s="30" t="n">
        <v>2091</v>
      </c>
      <c r="F66" s="30" t="n">
        <v>6506</v>
      </c>
      <c r="G66" s="30" t="n">
        <v>17293</v>
      </c>
      <c r="H66" s="30" t="n">
        <v>29812</v>
      </c>
      <c r="I66" s="30" t="n">
        <v>11595</v>
      </c>
    </row>
    <row r="67" customFormat="false" ht="13.5" hidden="false" customHeight="false" outlineLevel="0" collapsed="false">
      <c r="B67" s="27" t="n">
        <v>1129</v>
      </c>
      <c r="C67" s="28" t="s">
        <v>85</v>
      </c>
      <c r="D67" s="29" t="n">
        <v>22</v>
      </c>
      <c r="E67" s="30" t="n">
        <v>244</v>
      </c>
      <c r="F67" s="30" t="n">
        <v>544</v>
      </c>
      <c r="G67" s="30" t="n">
        <v>665</v>
      </c>
      <c r="H67" s="30" t="n">
        <v>2187</v>
      </c>
      <c r="I67" s="30" t="n">
        <v>1359</v>
      </c>
    </row>
    <row r="68" customFormat="false" ht="13.5" hidden="false" customHeight="false" outlineLevel="0" collapsed="false">
      <c r="B68" s="27" t="n">
        <v>1131</v>
      </c>
      <c r="C68" s="28" t="s">
        <v>86</v>
      </c>
      <c r="D68" s="29" t="n">
        <v>706</v>
      </c>
      <c r="E68" s="30" t="n">
        <v>5784</v>
      </c>
      <c r="F68" s="30" t="n">
        <v>12761</v>
      </c>
      <c r="G68" s="30" t="n">
        <v>24097</v>
      </c>
      <c r="H68" s="30" t="n">
        <v>53823</v>
      </c>
      <c r="I68" s="30" t="n">
        <v>27914</v>
      </c>
    </row>
    <row r="69" customFormat="false" ht="13.5" hidden="false" customHeight="false" outlineLevel="0" collapsed="false">
      <c r="B69" s="27" t="n">
        <v>1132</v>
      </c>
      <c r="C69" s="28" t="s">
        <v>87</v>
      </c>
      <c r="D69" s="29" t="n">
        <v>91</v>
      </c>
      <c r="E69" s="30" t="n">
        <v>1784</v>
      </c>
      <c r="F69" s="30" t="n">
        <v>5925</v>
      </c>
      <c r="G69" s="30" t="n">
        <v>18151</v>
      </c>
      <c r="H69" s="30" t="n">
        <v>32764</v>
      </c>
      <c r="I69" s="30" t="n">
        <v>12629</v>
      </c>
    </row>
    <row r="70" customFormat="false" ht="13.5" hidden="false" customHeight="false" outlineLevel="0" collapsed="false">
      <c r="B70" s="27" t="n">
        <v>1141</v>
      </c>
      <c r="C70" s="28" t="s">
        <v>88</v>
      </c>
      <c r="D70" s="29" t="n">
        <v>701</v>
      </c>
      <c r="E70" s="30" t="n">
        <v>9135</v>
      </c>
      <c r="F70" s="30" t="n">
        <v>27037</v>
      </c>
      <c r="G70" s="30" t="n">
        <v>84635</v>
      </c>
      <c r="H70" s="30" t="n">
        <v>155638</v>
      </c>
      <c r="I70" s="30" t="n">
        <v>63564</v>
      </c>
    </row>
    <row r="71" customFormat="false" ht="13.5" hidden="false" customHeight="false" outlineLevel="0" collapsed="false">
      <c r="B71" s="27" t="n">
        <v>1142</v>
      </c>
      <c r="C71" s="28" t="s">
        <v>89</v>
      </c>
      <c r="D71" s="29" t="n">
        <v>1026</v>
      </c>
      <c r="E71" s="30" t="n">
        <v>15286</v>
      </c>
      <c r="F71" s="30" t="n">
        <v>45164</v>
      </c>
      <c r="G71" s="30" t="n">
        <v>92077</v>
      </c>
      <c r="H71" s="30" t="n">
        <v>196867</v>
      </c>
      <c r="I71" s="30" t="n">
        <v>93128</v>
      </c>
    </row>
    <row r="72" customFormat="false" ht="13.5" hidden="false" customHeight="false" outlineLevel="0" collapsed="false">
      <c r="B72" s="27" t="n">
        <v>1143</v>
      </c>
      <c r="C72" s="28" t="s">
        <v>90</v>
      </c>
      <c r="D72" s="29" t="n">
        <v>245</v>
      </c>
      <c r="E72" s="30" t="n">
        <v>4284</v>
      </c>
      <c r="F72" s="30" t="n">
        <v>15224</v>
      </c>
      <c r="G72" s="30" t="n">
        <v>75971</v>
      </c>
      <c r="H72" s="30" t="n">
        <v>118997</v>
      </c>
      <c r="I72" s="30" t="n">
        <v>33855</v>
      </c>
    </row>
    <row r="73" customFormat="false" ht="13.5" hidden="false" customHeight="false" outlineLevel="0" collapsed="false">
      <c r="B73" s="27" t="n">
        <v>1144</v>
      </c>
      <c r="C73" s="28" t="s">
        <v>91</v>
      </c>
      <c r="D73" s="29" t="n">
        <v>32</v>
      </c>
      <c r="E73" s="30" t="n">
        <v>307</v>
      </c>
      <c r="F73" s="30" t="n">
        <v>801</v>
      </c>
      <c r="G73" s="30" t="n">
        <v>1518</v>
      </c>
      <c r="H73" s="30" t="n">
        <v>3115</v>
      </c>
      <c r="I73" s="30" t="n">
        <v>1521</v>
      </c>
    </row>
    <row r="74" customFormat="false" ht="13.5" hidden="false" customHeight="false" outlineLevel="0" collapsed="false">
      <c r="B74" s="27" t="n">
        <v>1149</v>
      </c>
      <c r="C74" s="28" t="s">
        <v>92</v>
      </c>
      <c r="D74" s="29" t="n">
        <v>41</v>
      </c>
      <c r="E74" s="30" t="n">
        <v>667</v>
      </c>
      <c r="F74" s="30" t="n">
        <v>2249</v>
      </c>
      <c r="G74" s="30" t="n">
        <v>6108</v>
      </c>
      <c r="H74" s="30" t="n">
        <v>10448</v>
      </c>
      <c r="I74" s="30" t="n">
        <v>3970</v>
      </c>
    </row>
    <row r="75" customFormat="false" ht="13.5" hidden="false" customHeight="false" outlineLevel="0" collapsed="false">
      <c r="B75" s="27" t="n">
        <v>1151</v>
      </c>
      <c r="C75" s="28" t="s">
        <v>93</v>
      </c>
      <c r="D75" s="29" t="n">
        <v>268</v>
      </c>
      <c r="E75" s="30" t="n">
        <v>3867</v>
      </c>
      <c r="F75" s="30" t="n">
        <v>13058</v>
      </c>
      <c r="G75" s="30" t="n">
        <v>53836</v>
      </c>
      <c r="H75" s="30" t="n">
        <v>86913</v>
      </c>
      <c r="I75" s="30" t="n">
        <v>31676</v>
      </c>
    </row>
    <row r="76" customFormat="false" ht="13.5" hidden="false" customHeight="false" outlineLevel="0" collapsed="false">
      <c r="B76" s="27" t="n">
        <v>1152</v>
      </c>
      <c r="C76" s="28" t="s">
        <v>94</v>
      </c>
      <c r="D76" s="29" t="n">
        <v>95</v>
      </c>
      <c r="E76" s="30" t="n">
        <v>2086</v>
      </c>
      <c r="F76" s="30" t="n">
        <v>8015</v>
      </c>
      <c r="G76" s="30" t="n">
        <v>25448</v>
      </c>
      <c r="H76" s="30" t="n">
        <v>49786</v>
      </c>
      <c r="I76" s="30" t="n">
        <v>22304</v>
      </c>
    </row>
    <row r="77" customFormat="false" ht="13.5" hidden="false" customHeight="false" outlineLevel="0" collapsed="false">
      <c r="B77" s="27" t="n">
        <v>1153</v>
      </c>
      <c r="C77" s="28" t="s">
        <v>95</v>
      </c>
      <c r="D77" s="29" t="n">
        <v>103</v>
      </c>
      <c r="E77" s="30" t="n">
        <v>828</v>
      </c>
      <c r="F77" s="30" t="n">
        <v>1945</v>
      </c>
      <c r="G77" s="30" t="n">
        <v>5330</v>
      </c>
      <c r="H77" s="30" t="n">
        <v>9592</v>
      </c>
      <c r="I77" s="30" t="n">
        <v>4118</v>
      </c>
    </row>
    <row r="78" customFormat="false" ht="13.5" hidden="false" customHeight="false" outlineLevel="0" collapsed="false">
      <c r="B78" s="27" t="n">
        <v>1161</v>
      </c>
      <c r="C78" s="28" t="s">
        <v>96</v>
      </c>
      <c r="D78" s="29" t="n">
        <v>170</v>
      </c>
      <c r="E78" s="30" t="n">
        <v>7189</v>
      </c>
      <c r="F78" s="30" t="n">
        <v>29849</v>
      </c>
      <c r="G78" s="30" t="n">
        <v>74870</v>
      </c>
      <c r="H78" s="30" t="n">
        <v>143666</v>
      </c>
      <c r="I78" s="30" t="n">
        <v>61537</v>
      </c>
    </row>
    <row r="79" customFormat="false" ht="13.5" hidden="false" customHeight="false" outlineLevel="0" collapsed="false">
      <c r="B79" s="27" t="n">
        <v>1162</v>
      </c>
      <c r="C79" s="28" t="s">
        <v>97</v>
      </c>
      <c r="D79" s="29" t="n">
        <v>147</v>
      </c>
      <c r="E79" s="30" t="n">
        <v>6616</v>
      </c>
      <c r="F79" s="30" t="n">
        <v>28127</v>
      </c>
      <c r="G79" s="30" t="n">
        <v>53888</v>
      </c>
      <c r="H79" s="30" t="n">
        <v>115717</v>
      </c>
      <c r="I79" s="30" t="n">
        <v>55609</v>
      </c>
    </row>
    <row r="80" customFormat="false" ht="13.5" hidden="false" customHeight="false" outlineLevel="0" collapsed="false">
      <c r="B80" s="27" t="n">
        <v>1163</v>
      </c>
      <c r="C80" s="28" t="s">
        <v>98</v>
      </c>
      <c r="D80" s="29" t="n">
        <v>32</v>
      </c>
      <c r="E80" s="30" t="n">
        <v>1921</v>
      </c>
      <c r="F80" s="30" t="n">
        <v>7798</v>
      </c>
      <c r="G80" s="30" t="n">
        <v>10537</v>
      </c>
      <c r="H80" s="30" t="n">
        <v>27519</v>
      </c>
      <c r="I80" s="30" t="n">
        <v>15235</v>
      </c>
    </row>
    <row r="81" customFormat="false" ht="13.5" hidden="false" customHeight="false" outlineLevel="0" collapsed="false">
      <c r="B81" s="27" t="n">
        <v>1164</v>
      </c>
      <c r="C81" s="28" t="s">
        <v>99</v>
      </c>
      <c r="D81" s="29" t="n">
        <v>129</v>
      </c>
      <c r="E81" s="30" t="n">
        <v>2155</v>
      </c>
      <c r="F81" s="30" t="n">
        <v>7152</v>
      </c>
      <c r="G81" s="30" t="n">
        <v>5696</v>
      </c>
      <c r="H81" s="30" t="n">
        <v>18527</v>
      </c>
      <c r="I81" s="30" t="n">
        <v>11789</v>
      </c>
    </row>
    <row r="82" customFormat="false" ht="13.5" hidden="false" customHeight="false" outlineLevel="0" collapsed="false">
      <c r="B82" s="27" t="n">
        <v>1165</v>
      </c>
      <c r="C82" s="28" t="s">
        <v>100</v>
      </c>
      <c r="D82" s="29" t="n">
        <v>742</v>
      </c>
      <c r="E82" s="30" t="n">
        <v>7029</v>
      </c>
      <c r="F82" s="30" t="n">
        <v>18943</v>
      </c>
      <c r="G82" s="30" t="n">
        <v>17583</v>
      </c>
      <c r="H82" s="30" t="n">
        <v>52196</v>
      </c>
      <c r="I82" s="30" t="n">
        <v>32693</v>
      </c>
    </row>
    <row r="83" customFormat="false" ht="13.5" hidden="false" customHeight="false" outlineLevel="0" collapsed="false">
      <c r="B83" s="27" t="n">
        <v>1166</v>
      </c>
      <c r="C83" s="28" t="s">
        <v>101</v>
      </c>
      <c r="D83" s="29" t="n">
        <v>258</v>
      </c>
      <c r="E83" s="30" t="n">
        <v>5282</v>
      </c>
      <c r="F83" s="30" t="n">
        <v>18247</v>
      </c>
      <c r="G83" s="30" t="n">
        <v>29010</v>
      </c>
      <c r="H83" s="30" t="n">
        <v>64859</v>
      </c>
      <c r="I83" s="30" t="n">
        <v>32570</v>
      </c>
    </row>
    <row r="84" customFormat="false" ht="13.5" hidden="false" customHeight="false" outlineLevel="0" collapsed="false">
      <c r="B84" s="27" t="n">
        <v>1167</v>
      </c>
      <c r="C84" s="28" t="s">
        <v>102</v>
      </c>
      <c r="D84" s="29" t="n">
        <v>178</v>
      </c>
      <c r="E84" s="30" t="n">
        <v>5557</v>
      </c>
      <c r="F84" s="30" t="n">
        <v>21326</v>
      </c>
      <c r="G84" s="30" t="n">
        <v>28919</v>
      </c>
      <c r="H84" s="30" t="n">
        <v>77973</v>
      </c>
      <c r="I84" s="30" t="n">
        <v>43687</v>
      </c>
    </row>
    <row r="85" customFormat="false" ht="13.5" hidden="false" customHeight="false" outlineLevel="0" collapsed="false">
      <c r="B85" s="27" t="n">
        <v>1168</v>
      </c>
      <c r="C85" s="28" t="s">
        <v>103</v>
      </c>
      <c r="D85" s="29" t="n">
        <v>236</v>
      </c>
      <c r="E85" s="30" t="n">
        <v>4272</v>
      </c>
      <c r="F85" s="30" t="n">
        <v>13152</v>
      </c>
      <c r="G85" s="30" t="n">
        <v>16131</v>
      </c>
      <c r="H85" s="30" t="n">
        <v>50476</v>
      </c>
      <c r="I85" s="30" t="n">
        <v>30525</v>
      </c>
    </row>
    <row r="86" customFormat="false" ht="13.5" hidden="false" customHeight="false" outlineLevel="0" collapsed="false">
      <c r="B86" s="27" t="n">
        <v>1171</v>
      </c>
      <c r="C86" s="28" t="s">
        <v>104</v>
      </c>
      <c r="D86" s="29" t="n">
        <v>128</v>
      </c>
      <c r="E86" s="30" t="n">
        <v>1780</v>
      </c>
      <c r="F86" s="30" t="n">
        <v>5876</v>
      </c>
      <c r="G86" s="30" t="n">
        <v>13946</v>
      </c>
      <c r="H86" s="30" t="n">
        <v>26386</v>
      </c>
      <c r="I86" s="30" t="n">
        <v>11633</v>
      </c>
    </row>
    <row r="87" customFormat="false" ht="13.5" hidden="false" customHeight="false" outlineLevel="0" collapsed="false">
      <c r="B87" s="27" t="n">
        <v>1172</v>
      </c>
      <c r="C87" s="28" t="s">
        <v>105</v>
      </c>
      <c r="D87" s="29" t="n">
        <v>136</v>
      </c>
      <c r="E87" s="30" t="n">
        <v>2669</v>
      </c>
      <c r="F87" s="30" t="n">
        <v>7345</v>
      </c>
      <c r="G87" s="30" t="n">
        <v>17308</v>
      </c>
      <c r="H87" s="30" t="n">
        <v>31813</v>
      </c>
      <c r="I87" s="30" t="n">
        <v>13207</v>
      </c>
    </row>
    <row r="88" customFormat="false" ht="13.5" hidden="false" customHeight="false" outlineLevel="0" collapsed="false">
      <c r="B88" s="27" t="n">
        <v>1179</v>
      </c>
      <c r="C88" s="28" t="s">
        <v>106</v>
      </c>
      <c r="D88" s="29" t="n">
        <v>67</v>
      </c>
      <c r="E88" s="30" t="n">
        <v>1165</v>
      </c>
      <c r="F88" s="30" t="n">
        <v>4358</v>
      </c>
      <c r="G88" s="30" t="n">
        <v>7535</v>
      </c>
      <c r="H88" s="30" t="n">
        <v>17053</v>
      </c>
      <c r="I88" s="30" t="n">
        <v>8557</v>
      </c>
    </row>
    <row r="89" customFormat="false" ht="13.5" hidden="false" customHeight="false" outlineLevel="0" collapsed="false">
      <c r="B89" s="27" t="n">
        <v>1181</v>
      </c>
      <c r="C89" s="28" t="s">
        <v>107</v>
      </c>
      <c r="D89" s="29" t="n">
        <v>91</v>
      </c>
      <c r="E89" s="30" t="n">
        <v>1132</v>
      </c>
      <c r="F89" s="30" t="n">
        <v>3080</v>
      </c>
      <c r="G89" s="30" t="n">
        <v>5460</v>
      </c>
      <c r="H89" s="30" t="n">
        <v>12464</v>
      </c>
      <c r="I89" s="30" t="n">
        <v>6554</v>
      </c>
    </row>
    <row r="90" customFormat="false" ht="13.5" hidden="false" customHeight="false" outlineLevel="0" collapsed="false">
      <c r="B90" s="27" t="n">
        <v>1182</v>
      </c>
      <c r="C90" s="28" t="s">
        <v>108</v>
      </c>
      <c r="D90" s="29" t="n">
        <v>104</v>
      </c>
      <c r="E90" s="30" t="n">
        <v>1525</v>
      </c>
      <c r="F90" s="30" t="n">
        <v>5394</v>
      </c>
      <c r="G90" s="30" t="n">
        <v>14448</v>
      </c>
      <c r="H90" s="30" t="n">
        <v>29872</v>
      </c>
      <c r="I90" s="30" t="n">
        <v>14215</v>
      </c>
    </row>
    <row r="91" customFormat="false" ht="13.5" hidden="false" customHeight="false" outlineLevel="0" collapsed="false">
      <c r="B91" s="27" t="n">
        <v>1183</v>
      </c>
      <c r="C91" s="28" t="s">
        <v>109</v>
      </c>
      <c r="D91" s="29" t="n">
        <v>16</v>
      </c>
      <c r="E91" s="30" t="n">
        <v>258</v>
      </c>
      <c r="F91" s="30" t="n">
        <v>1008</v>
      </c>
      <c r="G91" s="30" t="n">
        <v>1487</v>
      </c>
      <c r="H91" s="30" t="n">
        <v>5203</v>
      </c>
      <c r="I91" s="30" t="n">
        <v>3182</v>
      </c>
    </row>
    <row r="92" customFormat="false" ht="13.5" hidden="false" customHeight="false" outlineLevel="0" collapsed="false">
      <c r="B92" s="27" t="n">
        <v>1184</v>
      </c>
      <c r="C92" s="28" t="s">
        <v>110</v>
      </c>
      <c r="D92" s="29" t="n">
        <v>149</v>
      </c>
      <c r="E92" s="30" t="n">
        <v>1356</v>
      </c>
      <c r="F92" s="30" t="n">
        <v>3272</v>
      </c>
      <c r="G92" s="30" t="n">
        <v>5594</v>
      </c>
      <c r="H92" s="30" t="n">
        <v>12139</v>
      </c>
      <c r="I92" s="30" t="n">
        <v>6223</v>
      </c>
    </row>
    <row r="93" customFormat="false" ht="13.5" hidden="false" customHeight="false" outlineLevel="0" collapsed="false">
      <c r="B93" s="27" t="n">
        <v>1185</v>
      </c>
      <c r="C93" s="28" t="s">
        <v>111</v>
      </c>
      <c r="D93" s="29" t="n">
        <v>301</v>
      </c>
      <c r="E93" s="30" t="n">
        <v>3364</v>
      </c>
      <c r="F93" s="30" t="n">
        <v>10197</v>
      </c>
      <c r="G93" s="30" t="n">
        <v>21388</v>
      </c>
      <c r="H93" s="30" t="n">
        <v>46512</v>
      </c>
      <c r="I93" s="30" t="n">
        <v>23172</v>
      </c>
    </row>
    <row r="94" customFormat="false" ht="13.5" hidden="false" customHeight="false" outlineLevel="0" collapsed="false">
      <c r="B94" s="27" t="n">
        <v>1189</v>
      </c>
      <c r="C94" s="28" t="s">
        <v>112</v>
      </c>
      <c r="D94" s="29" t="n">
        <v>51</v>
      </c>
      <c r="E94" s="30" t="n">
        <v>375</v>
      </c>
      <c r="F94" s="30" t="n">
        <v>979</v>
      </c>
      <c r="G94" s="30" t="n">
        <v>1559</v>
      </c>
      <c r="H94" s="30" t="n">
        <v>3405</v>
      </c>
      <c r="I94" s="30" t="n">
        <v>1758</v>
      </c>
    </row>
    <row r="95" customFormat="false" ht="13.5" hidden="false" customHeight="false" outlineLevel="0" collapsed="false">
      <c r="B95" s="27" t="n">
        <v>1191</v>
      </c>
      <c r="C95" s="28" t="s">
        <v>113</v>
      </c>
      <c r="D95" s="29" t="n">
        <v>90</v>
      </c>
      <c r="E95" s="30" t="n">
        <v>773</v>
      </c>
      <c r="F95" s="30" t="n">
        <v>2328</v>
      </c>
      <c r="G95" s="30" t="n">
        <v>4572</v>
      </c>
      <c r="H95" s="30" t="n">
        <v>9453</v>
      </c>
      <c r="I95" s="30" t="n">
        <v>4621</v>
      </c>
    </row>
    <row r="96" customFormat="false" ht="13.5" hidden="false" customHeight="false" outlineLevel="0" collapsed="false">
      <c r="B96" s="27" t="n">
        <v>1192</v>
      </c>
      <c r="C96" s="28" t="s">
        <v>114</v>
      </c>
      <c r="D96" s="29" t="n">
        <v>101</v>
      </c>
      <c r="E96" s="30" t="n">
        <v>1021</v>
      </c>
      <c r="F96" s="30" t="n">
        <v>2849</v>
      </c>
      <c r="G96" s="30" t="n">
        <v>3825</v>
      </c>
      <c r="H96" s="30" t="n">
        <v>9702</v>
      </c>
      <c r="I96" s="30" t="n">
        <v>5486</v>
      </c>
    </row>
    <row r="97" customFormat="false" ht="13.5" hidden="false" customHeight="false" outlineLevel="0" collapsed="false">
      <c r="B97" s="27" t="n">
        <v>1193</v>
      </c>
      <c r="C97" s="28" t="s">
        <v>115</v>
      </c>
      <c r="D97" s="29" t="n">
        <v>233</v>
      </c>
      <c r="E97" s="30" t="n">
        <v>9175</v>
      </c>
      <c r="F97" s="30" t="n">
        <v>41989</v>
      </c>
      <c r="G97" s="30" t="n">
        <v>125243</v>
      </c>
      <c r="H97" s="30" t="n">
        <v>243441</v>
      </c>
      <c r="I97" s="30" t="n">
        <v>102862</v>
      </c>
    </row>
    <row r="98" customFormat="false" ht="13.5" hidden="false" customHeight="false" outlineLevel="0" collapsed="false">
      <c r="B98" s="27" t="n">
        <v>1194</v>
      </c>
      <c r="C98" s="28" t="s">
        <v>116</v>
      </c>
      <c r="D98" s="29" t="n">
        <v>276</v>
      </c>
      <c r="E98" s="30" t="n">
        <v>5817</v>
      </c>
      <c r="F98" s="30" t="n">
        <v>20972</v>
      </c>
      <c r="G98" s="30" t="n">
        <v>123908</v>
      </c>
      <c r="H98" s="30" t="n">
        <v>176808</v>
      </c>
      <c r="I98" s="30" t="n">
        <v>46873</v>
      </c>
    </row>
    <row r="99" customFormat="false" ht="13.5" hidden="false" customHeight="false" outlineLevel="0" collapsed="false">
      <c r="B99" s="27" t="n">
        <v>1195</v>
      </c>
      <c r="C99" s="28" t="s">
        <v>117</v>
      </c>
      <c r="D99" s="29" t="n">
        <v>52</v>
      </c>
      <c r="E99" s="30" t="n">
        <v>1864</v>
      </c>
      <c r="F99" s="30" t="n">
        <v>8392</v>
      </c>
      <c r="G99" s="30" t="n">
        <v>37437</v>
      </c>
      <c r="H99" s="30" t="n">
        <v>59187</v>
      </c>
      <c r="I99" s="30" t="n">
        <v>19764</v>
      </c>
    </row>
    <row r="100" customFormat="false" ht="13.5" hidden="false" customHeight="false" outlineLevel="0" collapsed="false">
      <c r="B100" s="27" t="n">
        <v>1196</v>
      </c>
      <c r="C100" s="28" t="s">
        <v>118</v>
      </c>
      <c r="D100" s="29" t="n">
        <v>103</v>
      </c>
      <c r="E100" s="30" t="n">
        <v>3765</v>
      </c>
      <c r="F100" s="30" t="n">
        <v>12450</v>
      </c>
      <c r="G100" s="30" t="n">
        <v>36317</v>
      </c>
      <c r="H100" s="30" t="n">
        <v>74913</v>
      </c>
      <c r="I100" s="30" t="n">
        <v>34135</v>
      </c>
    </row>
    <row r="101" customFormat="false" ht="13.5" hidden="false" customHeight="false" outlineLevel="0" collapsed="false">
      <c r="B101" s="27" t="n">
        <v>1199</v>
      </c>
      <c r="C101" s="28" t="s">
        <v>119</v>
      </c>
      <c r="D101" s="29" t="n">
        <v>626</v>
      </c>
      <c r="E101" s="30" t="n">
        <v>7680</v>
      </c>
      <c r="F101" s="30" t="n">
        <v>23828</v>
      </c>
      <c r="G101" s="30" t="n">
        <v>47873</v>
      </c>
      <c r="H101" s="30" t="n">
        <v>96410</v>
      </c>
      <c r="I101" s="30" t="n">
        <v>44483</v>
      </c>
    </row>
    <row r="102" customFormat="false" ht="13.5" hidden="false" customHeight="false" outlineLevel="0" collapsed="false">
      <c r="B102" s="27" t="n">
        <v>1200</v>
      </c>
      <c r="C102" s="28" t="s">
        <v>120</v>
      </c>
      <c r="D102" s="29" t="n">
        <v>14998</v>
      </c>
      <c r="E102" s="30" t="n">
        <v>258310</v>
      </c>
      <c r="F102" s="30" t="n">
        <v>551921</v>
      </c>
      <c r="G102" s="30" t="n">
        <v>1116446</v>
      </c>
      <c r="H102" s="30" t="n">
        <v>2249250</v>
      </c>
      <c r="I102" s="30" t="n">
        <v>1060981</v>
      </c>
    </row>
    <row r="103" customFormat="false" ht="13.5" hidden="false" customHeight="false" outlineLevel="0" collapsed="false">
      <c r="B103" s="27" t="n">
        <v>1211</v>
      </c>
      <c r="C103" s="28" t="s">
        <v>121</v>
      </c>
      <c r="D103" s="29" t="n">
        <v>674</v>
      </c>
      <c r="E103" s="30" t="n">
        <v>22803</v>
      </c>
      <c r="F103" s="30" t="n">
        <v>47076</v>
      </c>
      <c r="G103" s="30" t="n">
        <v>64734</v>
      </c>
      <c r="H103" s="30" t="n">
        <v>146998</v>
      </c>
      <c r="I103" s="30" t="n">
        <v>76448</v>
      </c>
    </row>
    <row r="104" customFormat="false" ht="13.5" hidden="false" customHeight="false" outlineLevel="0" collapsed="false">
      <c r="B104" s="27" t="n">
        <v>1212</v>
      </c>
      <c r="C104" s="28" t="s">
        <v>122</v>
      </c>
      <c r="D104" s="29" t="n">
        <v>3609</v>
      </c>
      <c r="E104" s="30" t="n">
        <v>58883</v>
      </c>
      <c r="F104" s="30" t="n">
        <v>107777</v>
      </c>
      <c r="G104" s="30" t="n">
        <v>135039</v>
      </c>
      <c r="H104" s="30" t="n">
        <v>323478</v>
      </c>
      <c r="I104" s="30" t="n">
        <v>177586</v>
      </c>
    </row>
    <row r="105" customFormat="false" ht="13.5" hidden="false" customHeight="false" outlineLevel="0" collapsed="false">
      <c r="B105" s="27" t="n">
        <v>1213</v>
      </c>
      <c r="C105" s="28" t="s">
        <v>123</v>
      </c>
      <c r="D105" s="29" t="n">
        <v>157</v>
      </c>
      <c r="E105" s="30" t="n">
        <v>2476</v>
      </c>
      <c r="F105" s="30" t="n">
        <v>4737</v>
      </c>
      <c r="G105" s="30" t="n">
        <v>8130</v>
      </c>
      <c r="H105" s="30" t="n">
        <v>18802</v>
      </c>
      <c r="I105" s="30" t="n">
        <v>10194</v>
      </c>
    </row>
    <row r="106" customFormat="false" ht="13.5" hidden="false" customHeight="false" outlineLevel="0" collapsed="false">
      <c r="B106" s="27" t="n">
        <v>1214</v>
      </c>
      <c r="C106" s="28" t="s">
        <v>124</v>
      </c>
      <c r="D106" s="29" t="n">
        <v>277</v>
      </c>
      <c r="E106" s="30" t="n">
        <v>7555</v>
      </c>
      <c r="F106" s="30" t="n">
        <v>14747</v>
      </c>
      <c r="G106" s="30" t="n">
        <v>15485</v>
      </c>
      <c r="H106" s="30" t="n">
        <v>39043</v>
      </c>
      <c r="I106" s="30" t="n">
        <v>21921</v>
      </c>
    </row>
    <row r="107" customFormat="false" ht="13.5" hidden="false" customHeight="false" outlineLevel="0" collapsed="false">
      <c r="B107" s="27" t="n">
        <v>1215</v>
      </c>
      <c r="C107" s="28" t="s">
        <v>125</v>
      </c>
      <c r="D107" s="29" t="n">
        <v>1035</v>
      </c>
      <c r="E107" s="30" t="n">
        <v>19940</v>
      </c>
      <c r="F107" s="30" t="n">
        <v>42273</v>
      </c>
      <c r="G107" s="30" t="n">
        <v>95271</v>
      </c>
      <c r="H107" s="30" t="n">
        <v>190682</v>
      </c>
      <c r="I107" s="30" t="n">
        <v>89513</v>
      </c>
    </row>
    <row r="108" customFormat="false" ht="13.5" hidden="false" customHeight="false" outlineLevel="0" collapsed="false">
      <c r="B108" s="27" t="n">
        <v>1216</v>
      </c>
      <c r="C108" s="28" t="s">
        <v>126</v>
      </c>
      <c r="D108" s="29" t="n">
        <v>242</v>
      </c>
      <c r="E108" s="30" t="n">
        <v>6602</v>
      </c>
      <c r="F108" s="30" t="n">
        <v>16715</v>
      </c>
      <c r="G108" s="30" t="n">
        <v>34953</v>
      </c>
      <c r="H108" s="30" t="n">
        <v>80699</v>
      </c>
      <c r="I108" s="30" t="n">
        <v>45979</v>
      </c>
    </row>
    <row r="109" customFormat="false" ht="13.5" hidden="false" customHeight="false" outlineLevel="0" collapsed="false">
      <c r="B109" s="27" t="n">
        <v>1221</v>
      </c>
      <c r="C109" s="28" t="s">
        <v>127</v>
      </c>
      <c r="D109" s="29" t="n">
        <v>327</v>
      </c>
      <c r="E109" s="30" t="n">
        <v>5194</v>
      </c>
      <c r="F109" s="30" t="n">
        <v>10550</v>
      </c>
      <c r="G109" s="30" t="n">
        <v>18920</v>
      </c>
      <c r="H109" s="30" t="n">
        <v>37741</v>
      </c>
      <c r="I109" s="30" t="n">
        <v>17531</v>
      </c>
    </row>
    <row r="110" customFormat="false" ht="13.5" hidden="false" customHeight="false" outlineLevel="0" collapsed="false">
      <c r="B110" s="27" t="n">
        <v>1222</v>
      </c>
      <c r="C110" s="28" t="s">
        <v>128</v>
      </c>
      <c r="D110" s="29" t="n">
        <v>1001</v>
      </c>
      <c r="E110" s="30" t="n">
        <v>14631</v>
      </c>
      <c r="F110" s="30" t="n">
        <v>27857</v>
      </c>
      <c r="G110" s="30" t="n">
        <v>52151</v>
      </c>
      <c r="H110" s="30" t="n">
        <v>109062</v>
      </c>
      <c r="I110" s="30" t="n">
        <v>53545</v>
      </c>
    </row>
    <row r="111" customFormat="false" ht="13.5" hidden="false" customHeight="false" outlineLevel="0" collapsed="false">
      <c r="B111" s="27" t="n">
        <v>1223</v>
      </c>
      <c r="C111" s="28" t="s">
        <v>129</v>
      </c>
      <c r="D111" s="29" t="n">
        <v>682</v>
      </c>
      <c r="E111" s="30" t="n">
        <v>10307</v>
      </c>
      <c r="F111" s="30" t="n">
        <v>24292</v>
      </c>
      <c r="G111" s="30" t="n">
        <v>52732</v>
      </c>
      <c r="H111" s="30" t="n">
        <v>102356</v>
      </c>
      <c r="I111" s="30" t="n">
        <v>45553</v>
      </c>
    </row>
    <row r="112" customFormat="false" ht="13.5" hidden="false" customHeight="false" outlineLevel="0" collapsed="false">
      <c r="B112" s="27" t="n">
        <v>1229</v>
      </c>
      <c r="C112" s="28" t="s">
        <v>130</v>
      </c>
      <c r="D112" s="29" t="n">
        <v>489</v>
      </c>
      <c r="E112" s="30" t="n">
        <v>9650</v>
      </c>
      <c r="F112" s="30" t="n">
        <v>20943</v>
      </c>
      <c r="G112" s="30" t="n">
        <v>36131</v>
      </c>
      <c r="H112" s="30" t="n">
        <v>78267</v>
      </c>
      <c r="I112" s="30" t="n">
        <v>39437</v>
      </c>
    </row>
    <row r="113" customFormat="false" ht="13.5" hidden="false" customHeight="false" outlineLevel="0" collapsed="false">
      <c r="B113" s="27" t="n">
        <v>1231</v>
      </c>
      <c r="C113" s="28" t="s">
        <v>131</v>
      </c>
      <c r="D113" s="29" t="n">
        <v>170</v>
      </c>
      <c r="E113" s="30" t="n">
        <v>3026</v>
      </c>
      <c r="F113" s="30" t="n">
        <v>5084</v>
      </c>
      <c r="G113" s="30" t="n">
        <v>8552</v>
      </c>
      <c r="H113" s="30" t="n">
        <v>18763</v>
      </c>
      <c r="I113" s="30" t="n">
        <v>9479</v>
      </c>
    </row>
    <row r="114" customFormat="false" ht="13.5" hidden="false" customHeight="false" outlineLevel="0" collapsed="false">
      <c r="B114" s="27" t="n">
        <v>1232</v>
      </c>
      <c r="C114" s="28" t="s">
        <v>132</v>
      </c>
      <c r="D114" s="29" t="n">
        <v>417</v>
      </c>
      <c r="E114" s="30" t="n">
        <v>9278</v>
      </c>
      <c r="F114" s="30" t="n">
        <v>19652</v>
      </c>
      <c r="G114" s="30" t="n">
        <v>51064</v>
      </c>
      <c r="H114" s="30" t="n">
        <v>92399</v>
      </c>
      <c r="I114" s="30" t="n">
        <v>37991</v>
      </c>
    </row>
    <row r="115" customFormat="false" ht="13.5" hidden="false" customHeight="false" outlineLevel="0" collapsed="false">
      <c r="B115" s="27" t="n">
        <v>1233</v>
      </c>
      <c r="C115" s="28" t="s">
        <v>133</v>
      </c>
      <c r="D115" s="29" t="n">
        <v>73</v>
      </c>
      <c r="E115" s="30" t="n">
        <v>1204</v>
      </c>
      <c r="F115" s="30" t="n">
        <v>1972</v>
      </c>
      <c r="G115" s="30" t="n">
        <v>2612</v>
      </c>
      <c r="H115" s="30" t="n">
        <v>6340</v>
      </c>
      <c r="I115" s="30" t="n">
        <v>3502</v>
      </c>
    </row>
    <row r="116" customFormat="false" ht="13.5" hidden="false" customHeight="false" outlineLevel="0" collapsed="false">
      <c r="B116" s="27" t="n">
        <v>1234</v>
      </c>
      <c r="C116" s="28" t="s">
        <v>134</v>
      </c>
      <c r="D116" s="29" t="n">
        <v>65</v>
      </c>
      <c r="E116" s="30" t="n">
        <v>1346</v>
      </c>
      <c r="F116" s="30" t="n">
        <v>2485</v>
      </c>
      <c r="G116" s="30" t="n">
        <v>6409</v>
      </c>
      <c r="H116" s="30" t="n">
        <v>10849</v>
      </c>
      <c r="I116" s="30" t="n">
        <v>4130</v>
      </c>
    </row>
    <row r="117" customFormat="false" ht="13.5" hidden="false" customHeight="false" outlineLevel="0" collapsed="false">
      <c r="B117" s="27" t="n">
        <v>1235</v>
      </c>
      <c r="C117" s="28" t="s">
        <v>135</v>
      </c>
      <c r="D117" s="29" t="n">
        <v>182</v>
      </c>
      <c r="E117" s="30" t="n">
        <v>7343</v>
      </c>
      <c r="F117" s="30" t="n">
        <v>15754</v>
      </c>
      <c r="G117" s="30" t="n">
        <v>34703</v>
      </c>
      <c r="H117" s="30" t="n">
        <v>61721</v>
      </c>
      <c r="I117" s="30" t="n">
        <v>25096</v>
      </c>
    </row>
    <row r="118" customFormat="false" ht="13.5" hidden="false" customHeight="false" outlineLevel="0" collapsed="false">
      <c r="B118" s="27" t="n">
        <v>1241</v>
      </c>
      <c r="C118" s="28" t="s">
        <v>136</v>
      </c>
      <c r="D118" s="29" t="n">
        <v>453</v>
      </c>
      <c r="E118" s="30" t="n">
        <v>5368</v>
      </c>
      <c r="F118" s="30" t="n">
        <v>11809</v>
      </c>
      <c r="G118" s="30" t="n">
        <v>17363</v>
      </c>
      <c r="H118" s="30" t="n">
        <v>42237</v>
      </c>
      <c r="I118" s="30" t="n">
        <v>23577</v>
      </c>
    </row>
    <row r="119" customFormat="false" ht="13.5" hidden="false" customHeight="false" outlineLevel="0" collapsed="false">
      <c r="B119" s="27" t="n">
        <v>1242</v>
      </c>
      <c r="C119" s="28" t="s">
        <v>137</v>
      </c>
      <c r="D119" s="29" t="n">
        <v>22</v>
      </c>
      <c r="E119" s="30" t="n">
        <v>417</v>
      </c>
      <c r="F119" s="30" t="n">
        <v>960</v>
      </c>
      <c r="G119" s="30" t="n">
        <v>1271</v>
      </c>
      <c r="H119" s="30" t="n">
        <v>3667</v>
      </c>
      <c r="I119" s="30" t="n">
        <v>1986</v>
      </c>
    </row>
    <row r="120" customFormat="false" ht="13.5" hidden="false" customHeight="false" outlineLevel="0" collapsed="false">
      <c r="B120" s="27" t="n">
        <v>1251</v>
      </c>
      <c r="C120" s="28" t="s">
        <v>138</v>
      </c>
      <c r="D120" s="29" t="n">
        <v>67</v>
      </c>
      <c r="E120" s="30" t="n">
        <v>844</v>
      </c>
      <c r="F120" s="30" t="n">
        <v>1453</v>
      </c>
      <c r="G120" s="30" t="n">
        <v>1935</v>
      </c>
      <c r="H120" s="30" t="n">
        <v>4989</v>
      </c>
      <c r="I120" s="30" t="n">
        <v>2940</v>
      </c>
    </row>
    <row r="121" customFormat="false" ht="13.5" hidden="false" customHeight="false" outlineLevel="0" collapsed="false">
      <c r="B121" s="27" t="n">
        <v>1252</v>
      </c>
      <c r="C121" s="28" t="s">
        <v>139</v>
      </c>
      <c r="D121" s="29" t="n">
        <v>43</v>
      </c>
      <c r="E121" s="30" t="n">
        <v>335</v>
      </c>
      <c r="F121" s="30" t="n">
        <v>714</v>
      </c>
      <c r="G121" s="30" t="n">
        <v>1534</v>
      </c>
      <c r="H121" s="30" t="n">
        <v>3095</v>
      </c>
      <c r="I121" s="30" t="n">
        <v>1487</v>
      </c>
    </row>
    <row r="122" customFormat="false" ht="13.5" hidden="false" customHeight="false" outlineLevel="0" collapsed="false">
      <c r="B122" s="27" t="n">
        <v>1253</v>
      </c>
      <c r="C122" s="28" t="s">
        <v>140</v>
      </c>
      <c r="D122" s="29" t="n">
        <v>68</v>
      </c>
      <c r="E122" s="30" t="n">
        <v>731</v>
      </c>
      <c r="F122" s="30" t="n">
        <v>1562</v>
      </c>
      <c r="G122" s="30" t="n">
        <v>4478</v>
      </c>
      <c r="H122" s="30" t="n">
        <v>7768</v>
      </c>
      <c r="I122" s="30" t="n">
        <v>3122</v>
      </c>
    </row>
    <row r="123" customFormat="false" ht="13.5" hidden="false" customHeight="false" outlineLevel="0" collapsed="false">
      <c r="B123" s="27" t="n">
        <v>1254</v>
      </c>
      <c r="C123" s="28" t="s">
        <v>141</v>
      </c>
      <c r="D123" s="29" t="n">
        <v>412</v>
      </c>
      <c r="E123" s="30" t="n">
        <v>11248</v>
      </c>
      <c r="F123" s="30" t="n">
        <v>26638</v>
      </c>
      <c r="G123" s="30" t="n">
        <v>72967</v>
      </c>
      <c r="H123" s="30" t="n">
        <v>130649</v>
      </c>
      <c r="I123" s="30" t="n">
        <v>52083</v>
      </c>
    </row>
    <row r="124" customFormat="false" ht="13.5" hidden="false" customHeight="false" outlineLevel="0" collapsed="false">
      <c r="B124" s="27" t="n">
        <v>1255</v>
      </c>
      <c r="C124" s="28" t="s">
        <v>142</v>
      </c>
      <c r="D124" s="29" t="n">
        <v>124</v>
      </c>
      <c r="E124" s="30" t="n">
        <v>1712</v>
      </c>
      <c r="F124" s="30" t="n">
        <v>4609</v>
      </c>
      <c r="G124" s="30" t="n">
        <v>11429</v>
      </c>
      <c r="H124" s="30" t="n">
        <v>26844</v>
      </c>
      <c r="I124" s="30" t="n">
        <v>14941</v>
      </c>
    </row>
    <row r="125" customFormat="false" ht="13.5" hidden="false" customHeight="false" outlineLevel="0" collapsed="false">
      <c r="B125" s="27" t="n">
        <v>1256</v>
      </c>
      <c r="C125" s="28" t="s">
        <v>143</v>
      </c>
      <c r="D125" s="29" t="n">
        <v>224</v>
      </c>
      <c r="E125" s="30" t="n">
        <v>2605</v>
      </c>
      <c r="F125" s="30" t="n">
        <v>6275</v>
      </c>
      <c r="G125" s="30" t="n">
        <v>9196</v>
      </c>
      <c r="H125" s="30" t="n">
        <v>22079</v>
      </c>
      <c r="I125" s="30" t="n">
        <v>12227</v>
      </c>
    </row>
    <row r="126" customFormat="false" ht="13.5" hidden="false" customHeight="false" outlineLevel="0" collapsed="false">
      <c r="B126" s="27" t="n">
        <v>1257</v>
      </c>
      <c r="C126" s="28" t="s">
        <v>144</v>
      </c>
      <c r="D126" s="29" t="n">
        <v>31</v>
      </c>
      <c r="E126" s="30" t="n">
        <v>360</v>
      </c>
      <c r="F126" s="30" t="n">
        <v>986</v>
      </c>
      <c r="G126" s="30" t="n">
        <v>1953</v>
      </c>
      <c r="H126" s="30" t="n">
        <v>5177</v>
      </c>
      <c r="I126" s="30" t="n">
        <v>3065</v>
      </c>
    </row>
    <row r="127" customFormat="false" ht="13.5" hidden="false" customHeight="false" outlineLevel="0" collapsed="false">
      <c r="B127" s="27" t="n">
        <v>1259</v>
      </c>
      <c r="C127" s="28" t="s">
        <v>145</v>
      </c>
      <c r="D127" s="29" t="n">
        <v>207</v>
      </c>
      <c r="E127" s="30" t="n">
        <v>2838</v>
      </c>
      <c r="F127" s="30" t="n">
        <v>6311</v>
      </c>
      <c r="G127" s="30" t="n">
        <v>14468</v>
      </c>
      <c r="H127" s="30" t="n">
        <v>28643</v>
      </c>
      <c r="I127" s="30" t="n">
        <v>13432</v>
      </c>
    </row>
    <row r="128" customFormat="false" ht="13.5" hidden="false" customHeight="false" outlineLevel="0" collapsed="false">
      <c r="B128" s="27" t="n">
        <v>1291</v>
      </c>
      <c r="C128" s="28" t="s">
        <v>146</v>
      </c>
      <c r="D128" s="29" t="n">
        <v>852</v>
      </c>
      <c r="E128" s="30" t="n">
        <v>11562</v>
      </c>
      <c r="F128" s="30" t="n">
        <v>28663</v>
      </c>
      <c r="G128" s="30" t="n">
        <v>93754</v>
      </c>
      <c r="H128" s="30" t="n">
        <v>171879</v>
      </c>
      <c r="I128" s="30" t="n">
        <v>71168</v>
      </c>
    </row>
    <row r="129" customFormat="false" ht="13.5" hidden="false" customHeight="false" outlineLevel="0" collapsed="false">
      <c r="B129" s="27" t="n">
        <v>1292</v>
      </c>
      <c r="C129" s="28" t="s">
        <v>147</v>
      </c>
      <c r="D129" s="29" t="n">
        <v>81</v>
      </c>
      <c r="E129" s="30" t="n">
        <v>898</v>
      </c>
      <c r="F129" s="30" t="n">
        <v>2571</v>
      </c>
      <c r="G129" s="30" t="n">
        <v>11394</v>
      </c>
      <c r="H129" s="30" t="n">
        <v>19621</v>
      </c>
      <c r="I129" s="30" t="n">
        <v>8130</v>
      </c>
    </row>
    <row r="130" customFormat="false" ht="13.5" hidden="false" customHeight="false" outlineLevel="0" collapsed="false">
      <c r="B130" s="27" t="n">
        <v>1293</v>
      </c>
      <c r="C130" s="28" t="s">
        <v>148</v>
      </c>
      <c r="D130" s="29" t="n">
        <v>740</v>
      </c>
      <c r="E130" s="30" t="n">
        <v>6759</v>
      </c>
      <c r="F130" s="30" t="n">
        <v>20391</v>
      </c>
      <c r="G130" s="30" t="n">
        <v>42662</v>
      </c>
      <c r="H130" s="30" t="n">
        <v>82124</v>
      </c>
      <c r="I130" s="30" t="n">
        <v>37403</v>
      </c>
    </row>
    <row r="131" customFormat="false" ht="13.5" hidden="false" customHeight="false" outlineLevel="0" collapsed="false">
      <c r="B131" s="27" t="n">
        <v>1294</v>
      </c>
      <c r="C131" s="28" t="s">
        <v>149</v>
      </c>
      <c r="D131" s="29" t="n">
        <v>123</v>
      </c>
      <c r="E131" s="30" t="n">
        <v>1453</v>
      </c>
      <c r="F131" s="30" t="n">
        <v>3050</v>
      </c>
      <c r="G131" s="30" t="n">
        <v>8201</v>
      </c>
      <c r="H131" s="30" t="n">
        <v>15343</v>
      </c>
      <c r="I131" s="30" t="n">
        <v>6772</v>
      </c>
    </row>
    <row r="132" customFormat="false" ht="13.5" hidden="false" customHeight="false" outlineLevel="0" collapsed="false">
      <c r="B132" s="27" t="n">
        <v>1295</v>
      </c>
      <c r="C132" s="28" t="s">
        <v>150</v>
      </c>
      <c r="D132" s="29" t="n">
        <v>556</v>
      </c>
      <c r="E132" s="30" t="n">
        <v>4564</v>
      </c>
      <c r="F132" s="30" t="n">
        <v>9113</v>
      </c>
      <c r="G132" s="30" t="n">
        <v>8595</v>
      </c>
      <c r="H132" s="30" t="n">
        <v>26644</v>
      </c>
      <c r="I132" s="30" t="n">
        <v>17098</v>
      </c>
    </row>
    <row r="133" customFormat="false" ht="13.5" hidden="false" customHeight="false" outlineLevel="0" collapsed="false">
      <c r="B133" s="27" t="n">
        <v>1296</v>
      </c>
      <c r="C133" s="28" t="s">
        <v>151</v>
      </c>
      <c r="D133" s="29" t="n">
        <v>260</v>
      </c>
      <c r="E133" s="30" t="n">
        <v>3607</v>
      </c>
      <c r="F133" s="30" t="n">
        <v>9674</v>
      </c>
      <c r="G133" s="30" t="n">
        <v>31960</v>
      </c>
      <c r="H133" s="30" t="n">
        <v>66599</v>
      </c>
      <c r="I133" s="30" t="n">
        <v>32296</v>
      </c>
    </row>
    <row r="134" customFormat="false" ht="13.5" hidden="false" customHeight="false" outlineLevel="0" collapsed="false">
      <c r="B134" s="27" t="n">
        <v>1299</v>
      </c>
      <c r="C134" s="28" t="s">
        <v>152</v>
      </c>
      <c r="D134" s="29" t="n">
        <v>1335</v>
      </c>
      <c r="E134" s="30" t="n">
        <v>22771</v>
      </c>
      <c r="F134" s="30" t="n">
        <v>55230</v>
      </c>
      <c r="G134" s="30" t="n">
        <v>166401</v>
      </c>
      <c r="H134" s="30" t="n">
        <v>274692</v>
      </c>
      <c r="I134" s="30" t="n">
        <v>101351</v>
      </c>
    </row>
    <row r="135" customFormat="false" ht="13.5" hidden="false" customHeight="false" outlineLevel="0" collapsed="false">
      <c r="B135" s="27" t="n">
        <v>1300</v>
      </c>
      <c r="C135" s="28" t="s">
        <v>153</v>
      </c>
      <c r="D135" s="29" t="n">
        <v>9471</v>
      </c>
      <c r="E135" s="30" t="n">
        <v>128534</v>
      </c>
      <c r="F135" s="30" t="n">
        <v>425217</v>
      </c>
      <c r="G135" s="30" t="n">
        <v>1549621</v>
      </c>
      <c r="H135" s="30" t="n">
        <v>2595928</v>
      </c>
      <c r="I135" s="30" t="n">
        <v>971271</v>
      </c>
    </row>
    <row r="136" customFormat="false" ht="13.5" hidden="false" customHeight="false" outlineLevel="0" collapsed="false">
      <c r="B136" s="27" t="n">
        <v>1311</v>
      </c>
      <c r="C136" s="28" t="s">
        <v>154</v>
      </c>
      <c r="D136" s="29" t="n">
        <v>4530</v>
      </c>
      <c r="E136" s="30" t="n">
        <v>46017</v>
      </c>
      <c r="F136" s="30" t="n">
        <v>138958</v>
      </c>
      <c r="G136" s="30" t="n">
        <v>435127</v>
      </c>
      <c r="H136" s="30" t="n">
        <v>726777</v>
      </c>
      <c r="I136" s="30" t="n">
        <v>273635</v>
      </c>
    </row>
    <row r="137" customFormat="false" ht="13.5" hidden="false" customHeight="false" outlineLevel="0" collapsed="false">
      <c r="B137" s="27" t="n">
        <v>1312</v>
      </c>
      <c r="C137" s="28" t="s">
        <v>155</v>
      </c>
      <c r="D137" s="29" t="n">
        <v>112</v>
      </c>
      <c r="E137" s="30" t="n">
        <v>1850</v>
      </c>
      <c r="F137" s="30" t="n">
        <v>6139</v>
      </c>
      <c r="G137" s="30" t="n">
        <v>21275</v>
      </c>
      <c r="H137" s="30" t="n">
        <v>33712</v>
      </c>
      <c r="I137" s="30" t="n">
        <v>11197</v>
      </c>
    </row>
    <row r="138" customFormat="false" ht="13.5" hidden="false" customHeight="false" outlineLevel="0" collapsed="false">
      <c r="B138" s="27" t="n">
        <v>1313</v>
      </c>
      <c r="C138" s="28" t="s">
        <v>156</v>
      </c>
      <c r="D138" s="29" t="n">
        <v>140</v>
      </c>
      <c r="E138" s="30" t="n">
        <v>4601</v>
      </c>
      <c r="F138" s="30" t="n">
        <v>19421</v>
      </c>
      <c r="G138" s="30" t="n">
        <v>130290</v>
      </c>
      <c r="H138" s="30" t="n">
        <v>203454</v>
      </c>
      <c r="I138" s="30" t="n">
        <v>68808</v>
      </c>
    </row>
    <row r="139" customFormat="false" ht="13.5" hidden="false" customHeight="false" outlineLevel="0" collapsed="false">
      <c r="B139" s="27" t="n">
        <v>1314</v>
      </c>
      <c r="C139" s="28" t="s">
        <v>157</v>
      </c>
      <c r="D139" s="29" t="n">
        <v>304</v>
      </c>
      <c r="E139" s="30" t="n">
        <v>3038</v>
      </c>
      <c r="F139" s="30" t="n">
        <v>9936</v>
      </c>
      <c r="G139" s="30" t="n">
        <v>28649</v>
      </c>
      <c r="H139" s="30" t="n">
        <v>50452</v>
      </c>
      <c r="I139" s="30" t="n">
        <v>20500</v>
      </c>
    </row>
    <row r="140" customFormat="false" ht="13.5" hidden="false" customHeight="false" outlineLevel="0" collapsed="false">
      <c r="B140" s="27" t="n">
        <v>1319</v>
      </c>
      <c r="C140" s="28" t="s">
        <v>158</v>
      </c>
      <c r="D140" s="29" t="n">
        <v>178</v>
      </c>
      <c r="E140" s="30" t="n">
        <v>1552</v>
      </c>
      <c r="F140" s="30" t="n">
        <v>3940</v>
      </c>
      <c r="G140" s="30" t="n">
        <v>8821</v>
      </c>
      <c r="H140" s="30" t="n">
        <v>16893</v>
      </c>
      <c r="I140" s="30" t="n">
        <v>7637</v>
      </c>
    </row>
    <row r="141" customFormat="false" ht="13.5" hidden="false" customHeight="false" outlineLevel="0" collapsed="false">
      <c r="B141" s="27" t="n">
        <v>1321</v>
      </c>
      <c r="C141" s="28" t="s">
        <v>159</v>
      </c>
      <c r="D141" s="29" t="n">
        <v>492</v>
      </c>
      <c r="E141" s="30" t="n">
        <v>9782</v>
      </c>
      <c r="F141" s="30" t="n">
        <v>34178</v>
      </c>
      <c r="G141" s="30" t="n">
        <v>130628</v>
      </c>
      <c r="H141" s="30" t="n">
        <v>254126</v>
      </c>
      <c r="I141" s="30" t="n">
        <v>114867</v>
      </c>
    </row>
    <row r="142" customFormat="false" ht="13.5" hidden="false" customHeight="false" outlineLevel="0" collapsed="false">
      <c r="B142" s="27" t="n">
        <v>1322</v>
      </c>
      <c r="C142" s="28" t="s">
        <v>160</v>
      </c>
      <c r="D142" s="29" t="n">
        <v>575</v>
      </c>
      <c r="E142" s="30" t="n">
        <v>13575</v>
      </c>
      <c r="F142" s="30" t="n">
        <v>52519</v>
      </c>
      <c r="G142" s="30" t="n">
        <v>242004</v>
      </c>
      <c r="H142" s="30" t="n">
        <v>394257</v>
      </c>
      <c r="I142" s="30" t="n">
        <v>141072</v>
      </c>
    </row>
    <row r="143" customFormat="false" ht="13.5" hidden="false" customHeight="false" outlineLevel="0" collapsed="false">
      <c r="B143" s="27" t="n">
        <v>1323</v>
      </c>
      <c r="C143" s="28" t="s">
        <v>161</v>
      </c>
      <c r="D143" s="29" t="n">
        <v>251</v>
      </c>
      <c r="E143" s="30" t="n">
        <v>6347</v>
      </c>
      <c r="F143" s="30" t="n">
        <v>21035</v>
      </c>
      <c r="G143" s="30" t="n">
        <v>91093</v>
      </c>
      <c r="H143" s="30" t="n">
        <v>144979</v>
      </c>
      <c r="I143" s="30" t="n">
        <v>48113</v>
      </c>
    </row>
    <row r="144" customFormat="false" ht="13.5" hidden="false" customHeight="false" outlineLevel="0" collapsed="false">
      <c r="B144" s="27" t="n">
        <v>1324</v>
      </c>
      <c r="C144" s="28" t="s">
        <v>162</v>
      </c>
      <c r="D144" s="29" t="n">
        <v>636</v>
      </c>
      <c r="E144" s="30" t="n">
        <v>15683</v>
      </c>
      <c r="F144" s="30" t="n">
        <v>60390</v>
      </c>
      <c r="G144" s="30" t="n">
        <v>282698</v>
      </c>
      <c r="H144" s="30" t="n">
        <v>424734</v>
      </c>
      <c r="I144" s="30" t="n">
        <v>130172</v>
      </c>
    </row>
    <row r="145" customFormat="false" ht="13.5" hidden="false" customHeight="false" outlineLevel="0" collapsed="false">
      <c r="B145" s="27" t="n">
        <v>1325</v>
      </c>
      <c r="C145" s="28" t="s">
        <v>163</v>
      </c>
      <c r="D145" s="29" t="n">
        <v>35</v>
      </c>
      <c r="E145" s="30" t="n">
        <v>1675</v>
      </c>
      <c r="F145" s="30" t="n">
        <v>7115</v>
      </c>
      <c r="G145" s="30" t="n">
        <v>30115</v>
      </c>
      <c r="H145" s="30" t="n">
        <v>57961</v>
      </c>
      <c r="I145" s="30" t="n">
        <v>23891</v>
      </c>
    </row>
    <row r="146" customFormat="false" ht="13.5" hidden="false" customHeight="false" outlineLevel="0" collapsed="false">
      <c r="B146" s="27" t="n">
        <v>1326</v>
      </c>
      <c r="C146" s="28" t="s">
        <v>164</v>
      </c>
      <c r="D146" s="29" t="n">
        <v>126</v>
      </c>
      <c r="E146" s="30" t="n">
        <v>1028</v>
      </c>
      <c r="F146" s="30" t="n">
        <v>3169</v>
      </c>
      <c r="G146" s="30" t="n">
        <v>6731</v>
      </c>
      <c r="H146" s="30" t="n">
        <v>13691</v>
      </c>
      <c r="I146" s="30" t="n">
        <v>6545</v>
      </c>
    </row>
    <row r="147" customFormat="false" ht="13.5" hidden="false" customHeight="false" outlineLevel="0" collapsed="false">
      <c r="B147" s="27" t="n">
        <v>1331</v>
      </c>
      <c r="C147" s="28" t="s">
        <v>165</v>
      </c>
      <c r="D147" s="29" t="n">
        <v>32</v>
      </c>
      <c r="E147" s="30" t="n">
        <v>231</v>
      </c>
      <c r="F147" s="30" t="n">
        <v>401</v>
      </c>
      <c r="G147" s="30" t="n">
        <v>373</v>
      </c>
      <c r="H147" s="30" t="n">
        <v>1071</v>
      </c>
      <c r="I147" s="30" t="n">
        <v>665</v>
      </c>
    </row>
    <row r="148" customFormat="false" ht="13.5" hidden="false" customHeight="false" outlineLevel="0" collapsed="false">
      <c r="B148" s="27" t="n">
        <v>1332</v>
      </c>
      <c r="C148" s="28" t="s">
        <v>166</v>
      </c>
      <c r="D148" s="29" t="n">
        <v>123</v>
      </c>
      <c r="E148" s="30" t="n">
        <v>1080</v>
      </c>
      <c r="F148" s="30" t="n">
        <v>2283</v>
      </c>
      <c r="G148" s="30" t="n">
        <v>4601</v>
      </c>
      <c r="H148" s="30" t="n">
        <v>8125</v>
      </c>
      <c r="I148" s="30" t="n">
        <v>3337</v>
      </c>
    </row>
    <row r="149" customFormat="false" ht="13.5" hidden="false" customHeight="false" outlineLevel="0" collapsed="false">
      <c r="B149" s="27" t="n">
        <v>1333</v>
      </c>
      <c r="C149" s="28" t="s">
        <v>167</v>
      </c>
      <c r="D149" s="29" t="n">
        <v>629</v>
      </c>
      <c r="E149" s="30" t="n">
        <v>7704</v>
      </c>
      <c r="F149" s="30" t="n">
        <v>24314</v>
      </c>
      <c r="G149" s="30" t="n">
        <v>42916</v>
      </c>
      <c r="H149" s="30" t="n">
        <v>88787</v>
      </c>
      <c r="I149" s="30" t="n">
        <v>43250</v>
      </c>
    </row>
    <row r="150" customFormat="false" ht="13.5" hidden="false" customHeight="false" outlineLevel="0" collapsed="false">
      <c r="B150" s="27" t="n">
        <v>1334</v>
      </c>
      <c r="C150" s="28" t="s">
        <v>168</v>
      </c>
      <c r="D150" s="29" t="n">
        <v>26</v>
      </c>
      <c r="E150" s="30" t="n">
        <v>232</v>
      </c>
      <c r="F150" s="30" t="n">
        <v>749</v>
      </c>
      <c r="G150" s="30" t="n">
        <v>967</v>
      </c>
      <c r="H150" s="30" t="n">
        <v>2400</v>
      </c>
      <c r="I150" s="30" t="n">
        <v>1365</v>
      </c>
    </row>
    <row r="151" customFormat="false" ht="13.5" hidden="false" customHeight="false" outlineLevel="0" collapsed="false">
      <c r="B151" s="27" t="n">
        <v>1335</v>
      </c>
      <c r="C151" s="28" t="s">
        <v>169</v>
      </c>
      <c r="D151" s="29" t="n">
        <v>26</v>
      </c>
      <c r="E151" s="30" t="n">
        <v>235</v>
      </c>
      <c r="F151" s="30" t="n">
        <v>622</v>
      </c>
      <c r="G151" s="30" t="n">
        <v>778</v>
      </c>
      <c r="H151" s="30" t="n">
        <v>2081</v>
      </c>
      <c r="I151" s="30" t="n">
        <v>1241</v>
      </c>
    </row>
    <row r="152" customFormat="false" ht="13.5" hidden="false" customHeight="false" outlineLevel="0" collapsed="false">
      <c r="B152" s="27" t="n">
        <v>1391</v>
      </c>
      <c r="C152" s="28" t="s">
        <v>170</v>
      </c>
      <c r="D152" s="29" t="n">
        <v>66</v>
      </c>
      <c r="E152" s="30" t="n">
        <v>1220</v>
      </c>
      <c r="F152" s="30" t="n">
        <v>4727</v>
      </c>
      <c r="G152" s="30" t="n">
        <v>23194</v>
      </c>
      <c r="H152" s="30" t="n">
        <v>36708</v>
      </c>
      <c r="I152" s="30" t="n">
        <v>12722</v>
      </c>
    </row>
    <row r="153" customFormat="false" ht="13.5" hidden="false" customHeight="false" outlineLevel="0" collapsed="false">
      <c r="B153" s="27" t="n">
        <v>1392</v>
      </c>
      <c r="C153" s="28" t="s">
        <v>171</v>
      </c>
      <c r="D153" s="29" t="n">
        <v>27</v>
      </c>
      <c r="E153" s="30" t="n">
        <v>275</v>
      </c>
      <c r="F153" s="30" t="n">
        <v>1016</v>
      </c>
      <c r="G153" s="30" t="n">
        <v>773</v>
      </c>
      <c r="H153" s="30" t="n">
        <v>2599</v>
      </c>
      <c r="I153" s="30" t="n">
        <v>1739</v>
      </c>
    </row>
    <row r="154" customFormat="false" ht="13.5" hidden="false" customHeight="false" outlineLevel="0" collapsed="false">
      <c r="B154" s="27" t="n">
        <v>1393</v>
      </c>
      <c r="C154" s="28" t="s">
        <v>172</v>
      </c>
      <c r="D154" s="29" t="n">
        <v>26</v>
      </c>
      <c r="E154" s="30" t="n">
        <v>529</v>
      </c>
      <c r="F154" s="30" t="n">
        <v>2434</v>
      </c>
      <c r="G154" s="30" t="n">
        <v>4963</v>
      </c>
      <c r="H154" s="30" t="n">
        <v>8897</v>
      </c>
      <c r="I154" s="30" t="n">
        <v>3487</v>
      </c>
    </row>
    <row r="155" customFormat="false" ht="13.5" hidden="false" customHeight="false" outlineLevel="0" collapsed="false">
      <c r="B155" s="27" t="n">
        <v>1399</v>
      </c>
      <c r="C155" s="28" t="s">
        <v>173</v>
      </c>
      <c r="D155" s="29" t="n">
        <v>1137</v>
      </c>
      <c r="E155" s="30" t="n">
        <v>11880</v>
      </c>
      <c r="F155" s="30" t="n">
        <v>31871</v>
      </c>
      <c r="G155" s="30" t="n">
        <v>63625</v>
      </c>
      <c r="H155" s="30" t="n">
        <v>124223</v>
      </c>
      <c r="I155" s="30" t="n">
        <v>57030</v>
      </c>
    </row>
    <row r="156" customFormat="false" ht="13.5" hidden="false" customHeight="false" outlineLevel="0" collapsed="false">
      <c r="B156" s="27" t="n">
        <v>1400</v>
      </c>
      <c r="C156" s="28" t="s">
        <v>174</v>
      </c>
      <c r="D156" s="29" t="n">
        <v>9158</v>
      </c>
      <c r="E156" s="30" t="n">
        <v>129122</v>
      </c>
      <c r="F156" s="30" t="n">
        <v>467112</v>
      </c>
      <c r="G156" s="30" t="n">
        <v>1150190</v>
      </c>
      <c r="H156" s="30" t="n">
        <v>2171219</v>
      </c>
      <c r="I156" s="30" t="n">
        <v>940582</v>
      </c>
    </row>
    <row r="157" customFormat="false" ht="13.5" hidden="false" customHeight="false" outlineLevel="0" collapsed="false">
      <c r="B157" s="27" t="n">
        <v>1411</v>
      </c>
      <c r="C157" s="28" t="s">
        <v>175</v>
      </c>
      <c r="D157" s="29" t="n">
        <v>3738</v>
      </c>
      <c r="E157" s="30" t="n">
        <v>56269</v>
      </c>
      <c r="F157" s="30" t="n">
        <v>190908</v>
      </c>
      <c r="G157" s="30" t="n">
        <v>521670</v>
      </c>
      <c r="H157" s="30" t="n">
        <v>962444</v>
      </c>
      <c r="I157" s="30" t="n">
        <v>407489</v>
      </c>
    </row>
    <row r="158" customFormat="false" ht="13.5" hidden="false" customHeight="false" outlineLevel="0" collapsed="false">
      <c r="B158" s="27" t="n">
        <v>1412</v>
      </c>
      <c r="C158" s="28" t="s">
        <v>176</v>
      </c>
      <c r="D158" s="29" t="n">
        <v>676</v>
      </c>
      <c r="E158" s="30" t="n">
        <v>23336</v>
      </c>
      <c r="F158" s="30" t="n">
        <v>112145</v>
      </c>
      <c r="G158" s="30" t="n">
        <v>240100</v>
      </c>
      <c r="H158" s="30" t="n">
        <v>462994</v>
      </c>
      <c r="I158" s="30" t="n">
        <v>198484</v>
      </c>
    </row>
    <row r="159" customFormat="false" ht="13.5" hidden="false" customHeight="false" outlineLevel="0" collapsed="false">
      <c r="B159" s="27" t="n">
        <v>1413</v>
      </c>
      <c r="C159" s="28" t="s">
        <v>177</v>
      </c>
      <c r="D159" s="29" t="n">
        <v>36</v>
      </c>
      <c r="E159" s="30" t="n">
        <v>1106</v>
      </c>
      <c r="F159" s="30" t="n">
        <v>4663</v>
      </c>
      <c r="G159" s="30" t="n">
        <v>13827</v>
      </c>
      <c r="H159" s="30" t="n">
        <v>28799</v>
      </c>
      <c r="I159" s="30" t="n">
        <v>13568</v>
      </c>
    </row>
    <row r="160" customFormat="false" ht="13.5" hidden="false" customHeight="false" outlineLevel="0" collapsed="false">
      <c r="B160" s="27" t="n">
        <v>1421</v>
      </c>
      <c r="C160" s="28" t="s">
        <v>178</v>
      </c>
      <c r="D160" s="29" t="n">
        <v>438</v>
      </c>
      <c r="E160" s="30" t="n">
        <v>4575</v>
      </c>
      <c r="F160" s="30" t="n">
        <v>12996</v>
      </c>
      <c r="G160" s="30" t="n">
        <v>19426</v>
      </c>
      <c r="H160" s="30" t="n">
        <v>47055</v>
      </c>
      <c r="I160" s="30" t="n">
        <v>25958</v>
      </c>
    </row>
    <row r="161" customFormat="false" ht="13.5" hidden="false" customHeight="false" outlineLevel="0" collapsed="false">
      <c r="B161" s="27" t="n">
        <v>1431</v>
      </c>
      <c r="C161" s="28" t="s">
        <v>179</v>
      </c>
      <c r="D161" s="29" t="n">
        <v>3010</v>
      </c>
      <c r="E161" s="30" t="n">
        <v>25973</v>
      </c>
      <c r="F161" s="30" t="n">
        <v>77873</v>
      </c>
      <c r="G161" s="30" t="n">
        <v>174913</v>
      </c>
      <c r="H161" s="30" t="n">
        <v>331774</v>
      </c>
      <c r="I161" s="30" t="n">
        <v>147624</v>
      </c>
    </row>
    <row r="162" customFormat="false" ht="13.5" hidden="false" customHeight="false" outlineLevel="0" collapsed="false">
      <c r="B162" s="27" t="n">
        <v>1491</v>
      </c>
      <c r="C162" s="28" t="s">
        <v>180</v>
      </c>
      <c r="D162" s="29" t="n">
        <v>722</v>
      </c>
      <c r="E162" s="30" t="n">
        <v>10047</v>
      </c>
      <c r="F162" s="30" t="n">
        <v>44299</v>
      </c>
      <c r="G162" s="30" t="n">
        <v>110984</v>
      </c>
      <c r="H162" s="30" t="n">
        <v>204193</v>
      </c>
      <c r="I162" s="30" t="n">
        <v>86859</v>
      </c>
    </row>
    <row r="163" customFormat="false" ht="13.5" hidden="false" customHeight="false" outlineLevel="0" collapsed="false">
      <c r="B163" s="27" t="n">
        <v>1492</v>
      </c>
      <c r="C163" s="28" t="s">
        <v>181</v>
      </c>
      <c r="D163" s="29" t="n">
        <v>99</v>
      </c>
      <c r="E163" s="30" t="n">
        <v>2784</v>
      </c>
      <c r="F163" s="30" t="n">
        <v>8865</v>
      </c>
      <c r="G163" s="30" t="n">
        <v>40906</v>
      </c>
      <c r="H163" s="30" t="n">
        <v>75193</v>
      </c>
      <c r="I163" s="30" t="n">
        <v>31995</v>
      </c>
    </row>
    <row r="164" customFormat="false" ht="13.5" hidden="false" customHeight="false" outlineLevel="0" collapsed="false">
      <c r="B164" s="27" t="n">
        <v>1493</v>
      </c>
      <c r="C164" s="28" t="s">
        <v>182</v>
      </c>
      <c r="D164" s="29" t="n">
        <v>90</v>
      </c>
      <c r="E164" s="30" t="n">
        <v>870</v>
      </c>
      <c r="F164" s="30" t="n">
        <v>2390</v>
      </c>
      <c r="G164" s="30" t="n">
        <v>3385</v>
      </c>
      <c r="H164" s="30" t="n">
        <v>7828</v>
      </c>
      <c r="I164" s="30" t="n">
        <v>4052</v>
      </c>
    </row>
    <row r="165" customFormat="false" ht="13.5" hidden="false" customHeight="false" outlineLevel="0" collapsed="false">
      <c r="B165" s="27" t="n">
        <v>1494</v>
      </c>
      <c r="C165" s="28" t="s">
        <v>183</v>
      </c>
      <c r="D165" s="29" t="n">
        <v>173</v>
      </c>
      <c r="E165" s="30" t="n">
        <v>2128</v>
      </c>
      <c r="F165" s="30" t="n">
        <v>5962</v>
      </c>
      <c r="G165" s="30" t="n">
        <v>8792</v>
      </c>
      <c r="H165" s="30" t="n">
        <v>20157</v>
      </c>
      <c r="I165" s="30" t="n">
        <v>10775</v>
      </c>
    </row>
    <row r="166" customFormat="false" ht="13.5" hidden="false" customHeight="false" outlineLevel="0" collapsed="false">
      <c r="B166" s="27" t="n">
        <v>1499</v>
      </c>
      <c r="C166" s="28" t="s">
        <v>184</v>
      </c>
      <c r="D166" s="29" t="n">
        <v>176</v>
      </c>
      <c r="E166" s="30" t="n">
        <v>2034</v>
      </c>
      <c r="F166" s="30" t="n">
        <v>7013</v>
      </c>
      <c r="G166" s="30" t="n">
        <v>16187</v>
      </c>
      <c r="H166" s="30" t="n">
        <v>30781</v>
      </c>
      <c r="I166" s="30" t="n">
        <v>13778</v>
      </c>
    </row>
    <row r="167" customFormat="false" ht="13.5" hidden="false" customHeight="false" outlineLevel="0" collapsed="false">
      <c r="B167" s="27" t="n">
        <v>1500</v>
      </c>
      <c r="C167" s="28" t="s">
        <v>185</v>
      </c>
      <c r="D167" s="29" t="n">
        <v>7851</v>
      </c>
      <c r="E167" s="30" t="n">
        <v>213803</v>
      </c>
      <c r="F167" s="30" t="n">
        <v>916609</v>
      </c>
      <c r="G167" s="30" t="n">
        <v>4007837</v>
      </c>
      <c r="H167" s="30" t="n">
        <v>7202122</v>
      </c>
      <c r="I167" s="30" t="n">
        <v>2720000</v>
      </c>
    </row>
    <row r="168" customFormat="false" ht="13.5" hidden="false" customHeight="false" outlineLevel="0" collapsed="false">
      <c r="B168" s="27" t="n">
        <v>1511</v>
      </c>
      <c r="C168" s="28" t="s">
        <v>186</v>
      </c>
      <c r="D168" s="29" t="n">
        <v>23</v>
      </c>
      <c r="E168" s="30" t="n">
        <v>1052</v>
      </c>
      <c r="F168" s="30" t="n">
        <v>5224</v>
      </c>
      <c r="G168" s="30" t="n">
        <v>18295</v>
      </c>
      <c r="H168" s="30" t="n">
        <v>35470</v>
      </c>
      <c r="I168" s="30" t="n">
        <v>14729</v>
      </c>
    </row>
    <row r="169" customFormat="false" ht="13.5" hidden="false" customHeight="false" outlineLevel="0" collapsed="false">
      <c r="B169" s="27" t="n">
        <v>1521</v>
      </c>
      <c r="C169" s="28" t="s">
        <v>187</v>
      </c>
      <c r="D169" s="29" t="n">
        <v>288</v>
      </c>
      <c r="E169" s="30" t="n">
        <v>30421</v>
      </c>
      <c r="F169" s="30" t="n">
        <v>185605</v>
      </c>
      <c r="G169" s="30" t="n">
        <v>1132970</v>
      </c>
      <c r="H169" s="30" t="n">
        <v>2119525</v>
      </c>
      <c r="I169" s="30" t="n">
        <v>787923</v>
      </c>
    </row>
    <row r="170" customFormat="false" ht="13.5" hidden="false" customHeight="false" outlineLevel="0" collapsed="false">
      <c r="B170" s="27" t="n">
        <v>1522</v>
      </c>
      <c r="C170" s="28" t="s">
        <v>188</v>
      </c>
      <c r="D170" s="29" t="n">
        <v>98</v>
      </c>
      <c r="E170" s="30" t="n">
        <v>9233</v>
      </c>
      <c r="F170" s="30" t="n">
        <v>55799</v>
      </c>
      <c r="G170" s="30" t="n">
        <v>405298</v>
      </c>
      <c r="H170" s="30" t="n">
        <v>728496</v>
      </c>
      <c r="I170" s="30" t="n">
        <v>252402</v>
      </c>
    </row>
    <row r="171" customFormat="false" ht="13.5" hidden="false" customHeight="false" outlineLevel="0" collapsed="false">
      <c r="B171" s="27" t="n">
        <v>1524</v>
      </c>
      <c r="C171" s="28" t="s">
        <v>189</v>
      </c>
      <c r="D171" s="29" t="n">
        <v>78</v>
      </c>
      <c r="E171" s="30" t="n">
        <v>634</v>
      </c>
      <c r="F171" s="30" t="n">
        <v>1161</v>
      </c>
      <c r="G171" s="30" t="n">
        <v>650</v>
      </c>
      <c r="H171" s="30" t="n">
        <v>2494</v>
      </c>
      <c r="I171" s="30" t="n">
        <v>1760</v>
      </c>
    </row>
    <row r="172" customFormat="false" ht="13.5" hidden="false" customHeight="false" outlineLevel="0" collapsed="false">
      <c r="B172" s="27" t="n">
        <v>1531</v>
      </c>
      <c r="C172" s="28" t="s">
        <v>190</v>
      </c>
      <c r="D172" s="29" t="n">
        <v>228</v>
      </c>
      <c r="E172" s="30" t="n">
        <v>10329</v>
      </c>
      <c r="F172" s="30" t="n">
        <v>54871</v>
      </c>
      <c r="G172" s="30" t="n">
        <v>304749</v>
      </c>
      <c r="H172" s="30" t="n">
        <v>479382</v>
      </c>
      <c r="I172" s="30" t="n">
        <v>150750</v>
      </c>
    </row>
    <row r="173" customFormat="false" ht="13.5" hidden="false" customHeight="false" outlineLevel="0" collapsed="false">
      <c r="B173" s="27" t="n">
        <v>1532</v>
      </c>
      <c r="C173" s="28" t="s">
        <v>191</v>
      </c>
      <c r="D173" s="29" t="n">
        <v>119</v>
      </c>
      <c r="E173" s="30" t="n">
        <v>3590</v>
      </c>
      <c r="F173" s="30" t="n">
        <v>14173</v>
      </c>
      <c r="G173" s="30" t="n">
        <v>77762</v>
      </c>
      <c r="H173" s="30" t="n">
        <v>118173</v>
      </c>
      <c r="I173" s="30" t="n">
        <v>36517</v>
      </c>
    </row>
    <row r="174" customFormat="false" ht="13.5" hidden="false" customHeight="false" outlineLevel="0" collapsed="false">
      <c r="B174" s="27" t="n">
        <v>1533</v>
      </c>
      <c r="C174" s="28" t="s">
        <v>192</v>
      </c>
      <c r="D174" s="29" t="n">
        <v>100</v>
      </c>
      <c r="E174" s="30" t="n">
        <v>2012</v>
      </c>
      <c r="F174" s="30" t="n">
        <v>8051</v>
      </c>
      <c r="G174" s="30" t="n">
        <v>26946</v>
      </c>
      <c r="H174" s="30" t="n">
        <v>50791</v>
      </c>
      <c r="I174" s="30" t="n">
        <v>21504</v>
      </c>
    </row>
    <row r="175" customFormat="false" ht="13.5" hidden="false" customHeight="false" outlineLevel="0" collapsed="false">
      <c r="B175" s="27" t="n">
        <v>1541</v>
      </c>
      <c r="C175" s="28" t="s">
        <v>193</v>
      </c>
      <c r="D175" s="29" t="n">
        <v>444</v>
      </c>
      <c r="E175" s="30" t="n">
        <v>11350</v>
      </c>
      <c r="F175" s="30" t="n">
        <v>42052</v>
      </c>
      <c r="G175" s="30" t="n">
        <v>135908</v>
      </c>
      <c r="H175" s="30" t="n">
        <v>259167</v>
      </c>
      <c r="I175" s="30" t="n">
        <v>111849</v>
      </c>
    </row>
    <row r="176" customFormat="false" ht="13.5" hidden="false" customHeight="false" outlineLevel="0" collapsed="false">
      <c r="B176" s="27" t="n">
        <v>1542</v>
      </c>
      <c r="C176" s="28" t="s">
        <v>194</v>
      </c>
      <c r="D176" s="29" t="n">
        <v>44</v>
      </c>
      <c r="E176" s="30" t="n">
        <v>981</v>
      </c>
      <c r="F176" s="30" t="n">
        <v>3319</v>
      </c>
      <c r="G176" s="30" t="n">
        <v>12400</v>
      </c>
      <c r="H176" s="30" t="n">
        <v>25809</v>
      </c>
      <c r="I176" s="30" t="n">
        <v>12329</v>
      </c>
    </row>
    <row r="177" customFormat="false" ht="13.5" hidden="false" customHeight="false" outlineLevel="0" collapsed="false">
      <c r="B177" s="27" t="n">
        <v>1543</v>
      </c>
      <c r="C177" s="28" t="s">
        <v>195</v>
      </c>
      <c r="D177" s="29" t="n">
        <v>187</v>
      </c>
      <c r="E177" s="30" t="n">
        <v>2982</v>
      </c>
      <c r="F177" s="30" t="n">
        <v>8839</v>
      </c>
      <c r="G177" s="30" t="n">
        <v>23203</v>
      </c>
      <c r="H177" s="30" t="n">
        <v>45261</v>
      </c>
      <c r="I177" s="30" t="n">
        <v>20892</v>
      </c>
    </row>
    <row r="178" customFormat="false" ht="13.5" hidden="false" customHeight="false" outlineLevel="0" collapsed="false">
      <c r="B178" s="27" t="n">
        <v>1549</v>
      </c>
      <c r="C178" s="28" t="s">
        <v>196</v>
      </c>
      <c r="D178" s="29" t="n">
        <v>382</v>
      </c>
      <c r="E178" s="30" t="n">
        <v>8484</v>
      </c>
      <c r="F178" s="30" t="n">
        <v>31055</v>
      </c>
      <c r="G178" s="30" t="n">
        <v>118063</v>
      </c>
      <c r="H178" s="30" t="n">
        <v>217669</v>
      </c>
      <c r="I178" s="30" t="n">
        <v>89052</v>
      </c>
    </row>
    <row r="179" customFormat="false" ht="13.5" hidden="false" customHeight="false" outlineLevel="0" collapsed="false">
      <c r="B179" s="27" t="n">
        <v>1551</v>
      </c>
      <c r="C179" s="28" t="s">
        <v>197</v>
      </c>
      <c r="D179" s="29" t="n">
        <v>163</v>
      </c>
      <c r="E179" s="30" t="n">
        <v>4064</v>
      </c>
      <c r="F179" s="30" t="n">
        <v>14528</v>
      </c>
      <c r="G179" s="30" t="n">
        <v>40200</v>
      </c>
      <c r="H179" s="30" t="n">
        <v>72202</v>
      </c>
      <c r="I179" s="30" t="n">
        <v>29138</v>
      </c>
    </row>
    <row r="180" customFormat="false" ht="13.5" hidden="false" customHeight="false" outlineLevel="0" collapsed="false">
      <c r="B180" s="27" t="n">
        <v>1552</v>
      </c>
      <c r="C180" s="28" t="s">
        <v>198</v>
      </c>
      <c r="D180" s="29" t="n">
        <v>119</v>
      </c>
      <c r="E180" s="30" t="n">
        <v>3464</v>
      </c>
      <c r="F180" s="30" t="n">
        <v>12738</v>
      </c>
      <c r="G180" s="30" t="n">
        <v>43093</v>
      </c>
      <c r="H180" s="30" t="n">
        <v>74642</v>
      </c>
      <c r="I180" s="30" t="n">
        <v>28791</v>
      </c>
    </row>
    <row r="181" customFormat="false" ht="13.5" hidden="false" customHeight="false" outlineLevel="0" collapsed="false">
      <c r="B181" s="27" t="n">
        <v>1553</v>
      </c>
      <c r="C181" s="28" t="s">
        <v>199</v>
      </c>
      <c r="D181" s="29" t="n">
        <v>2488</v>
      </c>
      <c r="E181" s="30" t="n">
        <v>56690</v>
      </c>
      <c r="F181" s="30" t="n">
        <v>217720</v>
      </c>
      <c r="G181" s="30" t="n">
        <v>843393</v>
      </c>
      <c r="H181" s="30" t="n">
        <v>1413206</v>
      </c>
      <c r="I181" s="30" t="n">
        <v>509107</v>
      </c>
    </row>
    <row r="182" customFormat="false" ht="13.5" hidden="false" customHeight="false" outlineLevel="0" collapsed="false">
      <c r="B182" s="27" t="n">
        <v>1554</v>
      </c>
      <c r="C182" s="28" t="s">
        <v>200</v>
      </c>
      <c r="D182" s="29" t="n">
        <v>1784</v>
      </c>
      <c r="E182" s="30" t="n">
        <v>32250</v>
      </c>
      <c r="F182" s="30" t="n">
        <v>113583</v>
      </c>
      <c r="G182" s="30" t="n">
        <v>341074</v>
      </c>
      <c r="H182" s="30" t="n">
        <v>636246</v>
      </c>
      <c r="I182" s="30" t="n">
        <v>265781</v>
      </c>
    </row>
    <row r="183" customFormat="false" ht="13.5" hidden="false" customHeight="false" outlineLevel="0" collapsed="false">
      <c r="B183" s="27" t="n">
        <v>1591</v>
      </c>
      <c r="C183" s="28" t="s">
        <v>201</v>
      </c>
      <c r="D183" s="29" t="n">
        <v>4</v>
      </c>
      <c r="E183" s="30" t="n">
        <v>618</v>
      </c>
      <c r="F183" s="30" t="n">
        <v>3004</v>
      </c>
      <c r="G183" s="30" t="n">
        <v>14002</v>
      </c>
      <c r="H183" s="30" t="n">
        <v>25304</v>
      </c>
      <c r="I183" s="30" t="n">
        <v>8928</v>
      </c>
    </row>
    <row r="184" customFormat="false" ht="13.5" hidden="false" customHeight="false" outlineLevel="0" collapsed="false">
      <c r="B184" s="27" t="n">
        <v>1592</v>
      </c>
      <c r="C184" s="28" t="s">
        <v>202</v>
      </c>
      <c r="D184" s="29" t="n">
        <v>14</v>
      </c>
      <c r="E184" s="30" t="n">
        <v>798</v>
      </c>
      <c r="F184" s="30" t="n">
        <v>3401</v>
      </c>
      <c r="G184" s="30" t="n">
        <v>9912</v>
      </c>
      <c r="H184" s="30" t="n">
        <v>20592</v>
      </c>
      <c r="I184" s="30" t="n">
        <v>9436</v>
      </c>
    </row>
    <row r="185" customFormat="false" ht="13.5" hidden="false" customHeight="false" outlineLevel="0" collapsed="false">
      <c r="B185" s="27" t="n">
        <v>1593</v>
      </c>
      <c r="C185" s="28" t="s">
        <v>203</v>
      </c>
      <c r="D185" s="29" t="n">
        <v>9</v>
      </c>
      <c r="E185" s="30" t="n">
        <v>453</v>
      </c>
      <c r="F185" s="30" t="n">
        <v>2084</v>
      </c>
      <c r="G185" s="30" t="n">
        <v>12439</v>
      </c>
      <c r="H185" s="30" t="n">
        <v>18713</v>
      </c>
      <c r="I185" s="30" t="n">
        <v>5291</v>
      </c>
    </row>
    <row r="186" customFormat="false" ht="13.5" hidden="false" customHeight="false" outlineLevel="0" collapsed="false">
      <c r="B186" s="27" t="n">
        <v>1599</v>
      </c>
      <c r="C186" s="28" t="s">
        <v>204</v>
      </c>
      <c r="D186" s="29" t="n">
        <v>1279</v>
      </c>
      <c r="E186" s="30" t="n">
        <v>34398</v>
      </c>
      <c r="F186" s="30" t="n">
        <v>139403</v>
      </c>
      <c r="G186" s="30" t="n">
        <v>447482</v>
      </c>
      <c r="H186" s="30" t="n">
        <v>858980</v>
      </c>
      <c r="I186" s="30" t="n">
        <v>363821</v>
      </c>
    </row>
    <row r="187" customFormat="false" ht="13.5" hidden="false" customHeight="false" outlineLevel="0" collapsed="false">
      <c r="B187" s="27" t="n">
        <v>1600</v>
      </c>
      <c r="C187" s="28" t="s">
        <v>205</v>
      </c>
      <c r="D187" s="29" t="n">
        <v>17954</v>
      </c>
      <c r="E187" s="30" t="n">
        <v>346175</v>
      </c>
      <c r="F187" s="30" t="n">
        <v>1433217</v>
      </c>
      <c r="G187" s="30" t="n">
        <v>3401885</v>
      </c>
      <c r="H187" s="30" t="n">
        <v>7036400</v>
      </c>
      <c r="I187" s="30" t="n">
        <v>3293529</v>
      </c>
    </row>
    <row r="188" customFormat="false" ht="13.5" hidden="false" customHeight="false" outlineLevel="0" collapsed="false">
      <c r="B188" s="27" t="n">
        <v>1611</v>
      </c>
      <c r="C188" s="28" t="s">
        <v>206</v>
      </c>
      <c r="D188" s="29" t="n">
        <v>13796</v>
      </c>
      <c r="E188" s="30" t="n">
        <v>278212</v>
      </c>
      <c r="F188" s="30" t="n">
        <v>1158190</v>
      </c>
      <c r="G188" s="30" t="n">
        <v>3131821</v>
      </c>
      <c r="H188" s="30" t="n">
        <v>6171149</v>
      </c>
      <c r="I188" s="30" t="n">
        <v>2747081</v>
      </c>
    </row>
    <row r="189" customFormat="false" ht="13.5" hidden="false" customHeight="false" outlineLevel="0" collapsed="false">
      <c r="B189" s="27" t="n">
        <v>1621</v>
      </c>
      <c r="C189" s="28" t="s">
        <v>207</v>
      </c>
      <c r="D189" s="29" t="n">
        <v>1581</v>
      </c>
      <c r="E189" s="30" t="n">
        <v>33801</v>
      </c>
      <c r="F189" s="30" t="n">
        <v>152526</v>
      </c>
      <c r="G189" s="30" t="n">
        <v>172351</v>
      </c>
      <c r="H189" s="30" t="n">
        <v>521563</v>
      </c>
      <c r="I189" s="30" t="n">
        <v>318791</v>
      </c>
    </row>
    <row r="190" customFormat="false" ht="13.5" hidden="false" customHeight="false" outlineLevel="0" collapsed="false">
      <c r="B190" s="27" t="n">
        <v>1631</v>
      </c>
      <c r="C190" s="28" t="s">
        <v>208</v>
      </c>
      <c r="D190" s="29" t="n">
        <v>1417</v>
      </c>
      <c r="E190" s="30" t="n">
        <v>20661</v>
      </c>
      <c r="F190" s="30" t="n">
        <v>74903</v>
      </c>
      <c r="G190" s="30" t="n">
        <v>57845</v>
      </c>
      <c r="H190" s="30" t="n">
        <v>211987</v>
      </c>
      <c r="I190" s="30" t="n">
        <v>142048</v>
      </c>
    </row>
    <row r="191" customFormat="false" ht="13.5" hidden="false" customHeight="false" outlineLevel="0" collapsed="false">
      <c r="B191" s="27" t="n">
        <v>1632</v>
      </c>
      <c r="C191" s="28" t="s">
        <v>209</v>
      </c>
      <c r="D191" s="29" t="n">
        <v>1050</v>
      </c>
      <c r="E191" s="30" t="n">
        <v>11915</v>
      </c>
      <c r="F191" s="30" t="n">
        <v>40615</v>
      </c>
      <c r="G191" s="30" t="n">
        <v>35714</v>
      </c>
      <c r="H191" s="30" t="n">
        <v>113097</v>
      </c>
      <c r="I191" s="30" t="n">
        <v>72104</v>
      </c>
    </row>
    <row r="192" customFormat="false" ht="13.5" hidden="false" customHeight="false" outlineLevel="0" collapsed="false">
      <c r="B192" s="27" t="n">
        <v>1691</v>
      </c>
      <c r="C192" s="28" t="s">
        <v>210</v>
      </c>
      <c r="D192" s="29" t="n">
        <v>110</v>
      </c>
      <c r="E192" s="30" t="n">
        <v>1586</v>
      </c>
      <c r="F192" s="30" t="n">
        <v>6982</v>
      </c>
      <c r="G192" s="30" t="n">
        <v>4155</v>
      </c>
      <c r="H192" s="30" t="n">
        <v>18605</v>
      </c>
      <c r="I192" s="30" t="n">
        <v>13505</v>
      </c>
    </row>
    <row r="193" customFormat="false" ht="13.5" hidden="false" customHeight="false" outlineLevel="0" collapsed="false">
      <c r="B193" s="27" t="n">
        <v>1700</v>
      </c>
      <c r="C193" s="28" t="s">
        <v>211</v>
      </c>
      <c r="D193" s="29" t="n">
        <v>4928</v>
      </c>
      <c r="E193" s="30" t="n">
        <v>341298</v>
      </c>
      <c r="F193" s="30" t="n">
        <v>2005484</v>
      </c>
      <c r="G193" s="30" t="n">
        <v>11339831</v>
      </c>
      <c r="H193" s="30" t="n">
        <v>24149282</v>
      </c>
      <c r="I193" s="30" t="n">
        <v>11439134</v>
      </c>
    </row>
    <row r="194" customFormat="false" ht="13.5" hidden="false" customHeight="false" outlineLevel="0" collapsed="false">
      <c r="B194" s="27" t="n">
        <v>1711</v>
      </c>
      <c r="C194" s="28" t="s">
        <v>212</v>
      </c>
      <c r="D194" s="29" t="n">
        <v>12</v>
      </c>
      <c r="E194" s="30" t="n">
        <v>814</v>
      </c>
      <c r="F194" s="30" t="n">
        <v>4533</v>
      </c>
      <c r="G194" s="30" t="n">
        <v>24022</v>
      </c>
      <c r="H194" s="30" t="n">
        <v>51549</v>
      </c>
      <c r="I194" s="30" t="n">
        <v>23791</v>
      </c>
    </row>
    <row r="195" customFormat="false" ht="13.5" hidden="false" customHeight="false" outlineLevel="0" collapsed="false">
      <c r="B195" s="27" t="n">
        <v>1712</v>
      </c>
      <c r="C195" s="28" t="s">
        <v>213</v>
      </c>
      <c r="D195" s="29" t="n">
        <v>114</v>
      </c>
      <c r="E195" s="30" t="n">
        <v>3673</v>
      </c>
      <c r="F195" s="30" t="n">
        <v>20099</v>
      </c>
      <c r="G195" s="30" t="n">
        <v>128973</v>
      </c>
      <c r="H195" s="30" t="n">
        <v>210350</v>
      </c>
      <c r="I195" s="30" t="n">
        <v>73995</v>
      </c>
    </row>
    <row r="196" customFormat="false" ht="13.5" hidden="false" customHeight="false" outlineLevel="0" collapsed="false">
      <c r="B196" s="27" t="n">
        <v>1719</v>
      </c>
      <c r="C196" s="28" t="s">
        <v>214</v>
      </c>
      <c r="D196" s="29" t="n">
        <v>32</v>
      </c>
      <c r="E196" s="30" t="n">
        <v>743</v>
      </c>
      <c r="F196" s="30" t="n">
        <v>3382</v>
      </c>
      <c r="G196" s="30" t="n">
        <v>9290</v>
      </c>
      <c r="H196" s="30" t="n">
        <v>20742</v>
      </c>
      <c r="I196" s="30" t="n">
        <v>10345</v>
      </c>
    </row>
    <row r="197" customFormat="false" ht="13.5" hidden="false" customHeight="false" outlineLevel="0" collapsed="false">
      <c r="B197" s="27" t="n">
        <v>1721</v>
      </c>
      <c r="C197" s="28" t="s">
        <v>215</v>
      </c>
      <c r="D197" s="29" t="n">
        <v>21</v>
      </c>
      <c r="E197" s="30" t="n">
        <v>2961</v>
      </c>
      <c r="F197" s="30" t="n">
        <v>23581</v>
      </c>
      <c r="G197" s="30" t="n">
        <v>102476</v>
      </c>
      <c r="H197" s="30" t="n">
        <v>175410</v>
      </c>
      <c r="I197" s="30" t="n">
        <v>50872</v>
      </c>
    </row>
    <row r="198" customFormat="false" ht="13.5" hidden="false" customHeight="false" outlineLevel="0" collapsed="false">
      <c r="B198" s="27" t="n">
        <v>1722</v>
      </c>
      <c r="C198" s="28" t="s">
        <v>216</v>
      </c>
      <c r="D198" s="29" t="n">
        <v>77</v>
      </c>
      <c r="E198" s="30" t="n">
        <v>5330</v>
      </c>
      <c r="F198" s="30" t="n">
        <v>31288</v>
      </c>
      <c r="G198" s="30" t="n">
        <v>115210</v>
      </c>
      <c r="H198" s="30" t="n">
        <v>230524</v>
      </c>
      <c r="I198" s="30" t="n">
        <v>94195</v>
      </c>
    </row>
    <row r="199" customFormat="false" ht="13.5" hidden="false" customHeight="false" outlineLevel="0" collapsed="false">
      <c r="B199" s="27" t="n">
        <v>1723</v>
      </c>
      <c r="C199" s="28" t="s">
        <v>217</v>
      </c>
      <c r="D199" s="29" t="n">
        <v>228</v>
      </c>
      <c r="E199" s="30" t="n">
        <v>4425</v>
      </c>
      <c r="F199" s="30" t="n">
        <v>24578</v>
      </c>
      <c r="G199" s="30" t="n">
        <v>115166</v>
      </c>
      <c r="H199" s="30" t="n">
        <v>218079</v>
      </c>
      <c r="I199" s="30" t="n">
        <v>91883</v>
      </c>
    </row>
    <row r="200" customFormat="false" ht="13.5" hidden="false" customHeight="false" outlineLevel="0" collapsed="false">
      <c r="B200" s="27" t="n">
        <v>1724</v>
      </c>
      <c r="C200" s="28" t="s">
        <v>218</v>
      </c>
      <c r="D200" s="29" t="n">
        <v>58</v>
      </c>
      <c r="E200" s="30" t="n">
        <v>1620</v>
      </c>
      <c r="F200" s="30" t="n">
        <v>6359</v>
      </c>
      <c r="G200" s="30" t="n">
        <v>15867</v>
      </c>
      <c r="H200" s="30" t="n">
        <v>48594</v>
      </c>
      <c r="I200" s="30" t="n">
        <v>27797</v>
      </c>
    </row>
    <row r="201" customFormat="false" ht="13.5" hidden="false" customHeight="false" outlineLevel="0" collapsed="false">
      <c r="B201" s="27" t="n">
        <v>1729</v>
      </c>
      <c r="C201" s="28" t="s">
        <v>219</v>
      </c>
      <c r="D201" s="29" t="n">
        <v>384</v>
      </c>
      <c r="E201" s="30" t="n">
        <v>18103</v>
      </c>
      <c r="F201" s="30" t="n">
        <v>101906</v>
      </c>
      <c r="G201" s="30" t="n">
        <v>472040</v>
      </c>
      <c r="H201" s="30" t="n">
        <v>885249</v>
      </c>
      <c r="I201" s="30" t="n">
        <v>367137</v>
      </c>
    </row>
    <row r="202" customFormat="false" ht="13.5" hidden="false" customHeight="false" outlineLevel="0" collapsed="false">
      <c r="B202" s="27" t="n">
        <v>1731</v>
      </c>
      <c r="C202" s="28" t="s">
        <v>220</v>
      </c>
      <c r="D202" s="29" t="n">
        <v>13</v>
      </c>
      <c r="E202" s="30" t="n">
        <v>2937</v>
      </c>
      <c r="F202" s="30" t="n">
        <v>24787</v>
      </c>
      <c r="G202" s="30" t="n">
        <v>895299</v>
      </c>
      <c r="H202" s="30" t="n">
        <v>1216187</v>
      </c>
      <c r="I202" s="30" t="n">
        <v>288469</v>
      </c>
    </row>
    <row r="203" customFormat="false" ht="13.5" hidden="false" customHeight="false" outlineLevel="0" collapsed="false">
      <c r="B203" s="27" t="n">
        <v>1732</v>
      </c>
      <c r="C203" s="28" t="s">
        <v>221</v>
      </c>
      <c r="D203" s="29" t="n">
        <v>70</v>
      </c>
      <c r="E203" s="30" t="n">
        <v>8330</v>
      </c>
      <c r="F203" s="30" t="n">
        <v>59847</v>
      </c>
      <c r="G203" s="30" t="n">
        <v>743089</v>
      </c>
      <c r="H203" s="30" t="n">
        <v>1306483</v>
      </c>
      <c r="I203" s="30" t="n">
        <v>496376</v>
      </c>
    </row>
    <row r="204" customFormat="false" ht="13.5" hidden="false" customHeight="false" outlineLevel="0" collapsed="false">
      <c r="B204" s="27" t="n">
        <v>1733</v>
      </c>
      <c r="C204" s="28" t="s">
        <v>222</v>
      </c>
      <c r="D204" s="29" t="n">
        <v>17</v>
      </c>
      <c r="E204" s="30" t="n">
        <v>549</v>
      </c>
      <c r="F204" s="30" t="n">
        <v>3294</v>
      </c>
      <c r="G204" s="30" t="n">
        <v>19508</v>
      </c>
      <c r="H204" s="30" t="n">
        <v>36644</v>
      </c>
      <c r="I204" s="30" t="n">
        <v>14322</v>
      </c>
    </row>
    <row r="205" customFormat="false" ht="13.5" hidden="false" customHeight="false" outlineLevel="0" collapsed="false">
      <c r="B205" s="27" t="n">
        <v>1734</v>
      </c>
      <c r="C205" s="28" t="s">
        <v>223</v>
      </c>
      <c r="D205" s="29" t="n">
        <v>170</v>
      </c>
      <c r="E205" s="30" t="n">
        <v>15089</v>
      </c>
      <c r="F205" s="30" t="n">
        <v>102243</v>
      </c>
      <c r="G205" s="30" t="n">
        <v>882784</v>
      </c>
      <c r="H205" s="30" t="n">
        <v>1530303</v>
      </c>
      <c r="I205" s="30" t="n">
        <v>569776</v>
      </c>
    </row>
    <row r="206" customFormat="false" ht="13.5" hidden="false" customHeight="false" outlineLevel="0" collapsed="false">
      <c r="B206" s="27" t="n">
        <v>1735</v>
      </c>
      <c r="C206" s="28" t="s">
        <v>224</v>
      </c>
      <c r="D206" s="29" t="n">
        <v>183</v>
      </c>
      <c r="E206" s="30" t="n">
        <v>27524</v>
      </c>
      <c r="F206" s="30" t="n">
        <v>202477</v>
      </c>
      <c r="G206" s="30" t="n">
        <v>1669046</v>
      </c>
      <c r="H206" s="30" t="n">
        <v>2818956</v>
      </c>
      <c r="I206" s="30" t="n">
        <v>981063</v>
      </c>
    </row>
    <row r="207" customFormat="false" ht="13.5" hidden="false" customHeight="false" outlineLevel="0" collapsed="false">
      <c r="B207" s="27" t="n">
        <v>1736</v>
      </c>
      <c r="C207" s="28" t="s">
        <v>225</v>
      </c>
      <c r="D207" s="29" t="n">
        <v>12</v>
      </c>
      <c r="E207" s="30" t="n">
        <v>3384</v>
      </c>
      <c r="F207" s="30" t="n">
        <v>23031</v>
      </c>
      <c r="G207" s="30" t="n">
        <v>122773</v>
      </c>
      <c r="H207" s="30" t="n">
        <v>305648</v>
      </c>
      <c r="I207" s="30" t="n">
        <v>163235</v>
      </c>
    </row>
    <row r="208" customFormat="false" ht="13.5" hidden="false" customHeight="false" outlineLevel="0" collapsed="false">
      <c r="B208" s="27" t="n">
        <v>1739</v>
      </c>
      <c r="C208" s="28" t="s">
        <v>226</v>
      </c>
      <c r="D208" s="29" t="n">
        <v>235</v>
      </c>
      <c r="E208" s="30" t="n">
        <v>18330</v>
      </c>
      <c r="F208" s="30" t="n">
        <v>114828</v>
      </c>
      <c r="G208" s="30" t="n">
        <v>617452</v>
      </c>
      <c r="H208" s="30" t="n">
        <v>1119240</v>
      </c>
      <c r="I208" s="30" t="n">
        <v>412213</v>
      </c>
    </row>
    <row r="209" customFormat="false" ht="13.5" hidden="false" customHeight="false" outlineLevel="0" collapsed="false">
      <c r="B209" s="27" t="n">
        <v>1741</v>
      </c>
      <c r="C209" s="28" t="s">
        <v>227</v>
      </c>
      <c r="D209" s="29" t="n">
        <v>5</v>
      </c>
      <c r="E209" s="30" t="n">
        <v>1136</v>
      </c>
      <c r="F209" s="30" t="n">
        <v>5811</v>
      </c>
      <c r="G209" s="30" t="n">
        <v>19150</v>
      </c>
      <c r="H209" s="30" t="n">
        <v>42527</v>
      </c>
      <c r="I209" s="30" t="n">
        <v>19919</v>
      </c>
    </row>
    <row r="210" customFormat="false" ht="13.5" hidden="false" customHeight="false" outlineLevel="0" collapsed="false">
      <c r="B210" s="27" t="n">
        <v>1742</v>
      </c>
      <c r="C210" s="28" t="s">
        <v>228</v>
      </c>
      <c r="D210" s="29" t="n">
        <v>49</v>
      </c>
      <c r="E210" s="30" t="n">
        <v>8831</v>
      </c>
      <c r="F210" s="30" t="n">
        <v>52673</v>
      </c>
      <c r="G210" s="30" t="n">
        <v>242015</v>
      </c>
      <c r="H210" s="30" t="n">
        <v>422280</v>
      </c>
      <c r="I210" s="30" t="n">
        <v>134673</v>
      </c>
    </row>
    <row r="211" customFormat="false" ht="13.5" hidden="false" customHeight="false" outlineLevel="0" collapsed="false">
      <c r="B211" s="27" t="n">
        <v>1751</v>
      </c>
      <c r="C211" s="28" t="s">
        <v>229</v>
      </c>
      <c r="D211" s="29" t="n">
        <v>30</v>
      </c>
      <c r="E211" s="30" t="n">
        <v>1432</v>
      </c>
      <c r="F211" s="30" t="n">
        <v>8888</v>
      </c>
      <c r="G211" s="30" t="n">
        <v>45984</v>
      </c>
      <c r="H211" s="30" t="n">
        <v>71665</v>
      </c>
      <c r="I211" s="30" t="n">
        <v>21631</v>
      </c>
    </row>
    <row r="212" customFormat="false" ht="13.5" hidden="false" customHeight="false" outlineLevel="0" collapsed="false">
      <c r="B212" s="27" t="n">
        <v>1752</v>
      </c>
      <c r="C212" s="28" t="s">
        <v>230</v>
      </c>
      <c r="D212" s="29" t="n">
        <v>196</v>
      </c>
      <c r="E212" s="30" t="n">
        <v>9017</v>
      </c>
      <c r="F212" s="30" t="n">
        <v>44497</v>
      </c>
      <c r="G212" s="30" t="n">
        <v>245319</v>
      </c>
      <c r="H212" s="30" t="n">
        <v>719994</v>
      </c>
      <c r="I212" s="30" t="n">
        <v>432058</v>
      </c>
    </row>
    <row r="213" customFormat="false" ht="13.5" hidden="false" customHeight="false" outlineLevel="0" collapsed="false">
      <c r="B213" s="27" t="n">
        <v>1753</v>
      </c>
      <c r="C213" s="28" t="s">
        <v>231</v>
      </c>
      <c r="D213" s="29" t="n">
        <v>66</v>
      </c>
      <c r="E213" s="30" t="n">
        <v>4734</v>
      </c>
      <c r="F213" s="30" t="n">
        <v>27278</v>
      </c>
      <c r="G213" s="30" t="n">
        <v>117567</v>
      </c>
      <c r="H213" s="30" t="n">
        <v>220559</v>
      </c>
      <c r="I213" s="30" t="n">
        <v>92974</v>
      </c>
    </row>
    <row r="214" customFormat="false" ht="13.5" hidden="false" customHeight="false" outlineLevel="0" collapsed="false">
      <c r="B214" s="27" t="n">
        <v>1754</v>
      </c>
      <c r="C214" s="28" t="s">
        <v>232</v>
      </c>
      <c r="D214" s="29" t="n">
        <v>428</v>
      </c>
      <c r="E214" s="30" t="n">
        <v>18591</v>
      </c>
      <c r="F214" s="30" t="n">
        <v>105565</v>
      </c>
      <c r="G214" s="30" t="n">
        <v>592194</v>
      </c>
      <c r="H214" s="30" t="n">
        <v>984411</v>
      </c>
      <c r="I214" s="30" t="n">
        <v>353836</v>
      </c>
    </row>
    <row r="215" customFormat="false" ht="13.5" hidden="false" customHeight="false" outlineLevel="0" collapsed="false">
      <c r="B215" s="27" t="n">
        <v>1755</v>
      </c>
      <c r="C215" s="28" t="s">
        <v>233</v>
      </c>
      <c r="D215" s="29" t="n">
        <v>95</v>
      </c>
      <c r="E215" s="30" t="n">
        <v>6037</v>
      </c>
      <c r="F215" s="30" t="n">
        <v>34178</v>
      </c>
      <c r="G215" s="30" t="n">
        <v>171680</v>
      </c>
      <c r="H215" s="30" t="n">
        <v>258436</v>
      </c>
      <c r="I215" s="30" t="n">
        <v>74586</v>
      </c>
    </row>
    <row r="216" customFormat="false" ht="13.5" hidden="false" customHeight="false" outlineLevel="0" collapsed="false">
      <c r="B216" s="27" t="n">
        <v>1756</v>
      </c>
      <c r="C216" s="28" t="s">
        <v>234</v>
      </c>
      <c r="D216" s="29" t="n">
        <v>91</v>
      </c>
      <c r="E216" s="30" t="n">
        <v>2170</v>
      </c>
      <c r="F216" s="30" t="n">
        <v>9307</v>
      </c>
      <c r="G216" s="30" t="n">
        <v>37344</v>
      </c>
      <c r="H216" s="30" t="n">
        <v>82129</v>
      </c>
      <c r="I216" s="30" t="n">
        <v>42203</v>
      </c>
    </row>
    <row r="217" customFormat="false" ht="13.5" hidden="false" customHeight="false" outlineLevel="0" collapsed="false">
      <c r="B217" s="27" t="n">
        <v>1757</v>
      </c>
      <c r="C217" s="28" t="s">
        <v>235</v>
      </c>
      <c r="D217" s="29" t="n">
        <v>47</v>
      </c>
      <c r="E217" s="30" t="n">
        <v>947</v>
      </c>
      <c r="F217" s="30" t="n">
        <v>2294</v>
      </c>
      <c r="G217" s="30" t="n">
        <v>2964</v>
      </c>
      <c r="H217" s="30" t="n">
        <v>15016</v>
      </c>
      <c r="I217" s="30" t="n">
        <v>11412</v>
      </c>
    </row>
    <row r="218" customFormat="false" ht="13.5" hidden="false" customHeight="false" outlineLevel="0" collapsed="false">
      <c r="B218" s="27" t="n">
        <v>1761</v>
      </c>
      <c r="C218" s="28" t="s">
        <v>236</v>
      </c>
      <c r="D218" s="29" t="n">
        <v>113</v>
      </c>
      <c r="E218" s="30" t="n">
        <v>8380</v>
      </c>
      <c r="F218" s="30" t="n">
        <v>56602</v>
      </c>
      <c r="G218" s="30" t="n">
        <v>150446</v>
      </c>
      <c r="H218" s="30" t="n">
        <v>408630</v>
      </c>
      <c r="I218" s="30" t="n">
        <v>217387</v>
      </c>
    </row>
    <row r="219" customFormat="false" ht="13.5" hidden="false" customHeight="false" outlineLevel="0" collapsed="false">
      <c r="B219" s="27" t="n">
        <v>1762</v>
      </c>
      <c r="C219" s="28" t="s">
        <v>237</v>
      </c>
      <c r="D219" s="29" t="n">
        <v>596</v>
      </c>
      <c r="E219" s="30" t="n">
        <v>70651</v>
      </c>
      <c r="F219" s="30" t="n">
        <v>415022</v>
      </c>
      <c r="G219" s="30" t="n">
        <v>1864578</v>
      </c>
      <c r="H219" s="30" t="n">
        <v>6405905</v>
      </c>
      <c r="I219" s="30" t="n">
        <v>4184995</v>
      </c>
    </row>
    <row r="220" customFormat="false" ht="13.5" hidden="false" customHeight="false" outlineLevel="0" collapsed="false">
      <c r="B220" s="27" t="n">
        <v>1763</v>
      </c>
      <c r="C220" s="28" t="s">
        <v>238</v>
      </c>
      <c r="D220" s="29" t="n">
        <v>63</v>
      </c>
      <c r="E220" s="30" t="n">
        <v>9014</v>
      </c>
      <c r="F220" s="30" t="n">
        <v>50251</v>
      </c>
      <c r="G220" s="30" t="n">
        <v>51987</v>
      </c>
      <c r="H220" s="30" t="n">
        <v>199586</v>
      </c>
      <c r="I220" s="30" t="n">
        <v>136154</v>
      </c>
    </row>
    <row r="221" customFormat="false" ht="13.5" hidden="false" customHeight="false" outlineLevel="0" collapsed="false">
      <c r="B221" s="27" t="n">
        <v>1764</v>
      </c>
      <c r="C221" s="28" t="s">
        <v>239</v>
      </c>
      <c r="D221" s="29" t="n">
        <v>138</v>
      </c>
      <c r="E221" s="30" t="n">
        <v>3698</v>
      </c>
      <c r="F221" s="30" t="n">
        <v>15328</v>
      </c>
      <c r="G221" s="30" t="n">
        <v>42764</v>
      </c>
      <c r="H221" s="30" t="n">
        <v>161336</v>
      </c>
      <c r="I221" s="30" t="n">
        <v>108663</v>
      </c>
    </row>
    <row r="222" customFormat="false" ht="13.5" hidden="false" customHeight="false" outlineLevel="0" collapsed="false">
      <c r="B222" s="27" t="n">
        <v>1765</v>
      </c>
      <c r="C222" s="28" t="s">
        <v>240</v>
      </c>
      <c r="D222" s="29" t="n">
        <v>29</v>
      </c>
      <c r="E222" s="30" t="n">
        <v>1889</v>
      </c>
      <c r="F222" s="30" t="n">
        <v>9220</v>
      </c>
      <c r="G222" s="30" t="n">
        <v>21862</v>
      </c>
      <c r="H222" s="30" t="n">
        <v>40248</v>
      </c>
      <c r="I222" s="30" t="n">
        <v>15138</v>
      </c>
    </row>
    <row r="223" customFormat="false" ht="13.5" hidden="false" customHeight="false" outlineLevel="0" collapsed="false">
      <c r="B223" s="27" t="n">
        <v>1771</v>
      </c>
      <c r="C223" s="28" t="s">
        <v>241</v>
      </c>
      <c r="D223" s="29" t="n">
        <v>241</v>
      </c>
      <c r="E223" s="30" t="n">
        <v>20017</v>
      </c>
      <c r="F223" s="30" t="n">
        <v>75009</v>
      </c>
      <c r="G223" s="30" t="n">
        <v>287819</v>
      </c>
      <c r="H223" s="30" t="n">
        <v>945082</v>
      </c>
      <c r="I223" s="30" t="n">
        <v>614505</v>
      </c>
    </row>
    <row r="224" customFormat="false" ht="13.5" hidden="false" customHeight="false" outlineLevel="0" collapsed="false">
      <c r="B224" s="27" t="n">
        <v>1772</v>
      </c>
      <c r="C224" s="28" t="s">
        <v>242</v>
      </c>
      <c r="D224" s="29" t="n">
        <v>117</v>
      </c>
      <c r="E224" s="30" t="n">
        <v>5513</v>
      </c>
      <c r="F224" s="30" t="n">
        <v>21049</v>
      </c>
      <c r="G224" s="30" t="n">
        <v>107305</v>
      </c>
      <c r="H224" s="30" t="n">
        <v>314868</v>
      </c>
      <c r="I224" s="30" t="n">
        <v>193791</v>
      </c>
    </row>
    <row r="225" customFormat="false" ht="13.5" hidden="false" customHeight="false" outlineLevel="0" collapsed="false">
      <c r="B225" s="27" t="n">
        <v>1779</v>
      </c>
      <c r="C225" s="28" t="s">
        <v>243</v>
      </c>
      <c r="D225" s="29" t="n">
        <v>59</v>
      </c>
      <c r="E225" s="30" t="n">
        <v>3661</v>
      </c>
      <c r="F225" s="30" t="n">
        <v>15920</v>
      </c>
      <c r="G225" s="30" t="n">
        <v>48057</v>
      </c>
      <c r="H225" s="30" t="n">
        <v>148261</v>
      </c>
      <c r="I225" s="30" t="n">
        <v>92416</v>
      </c>
    </row>
    <row r="226" customFormat="false" ht="13.5" hidden="false" customHeight="false" outlineLevel="0" collapsed="false">
      <c r="B226" s="27" t="n">
        <v>1791</v>
      </c>
      <c r="C226" s="28" t="s">
        <v>244</v>
      </c>
      <c r="D226" s="29" t="n">
        <v>9</v>
      </c>
      <c r="E226" s="30" t="n">
        <v>579</v>
      </c>
      <c r="F226" s="30" t="n">
        <v>3842</v>
      </c>
      <c r="G226" s="30" t="n">
        <v>7392</v>
      </c>
      <c r="H226" s="30" t="n">
        <v>14210</v>
      </c>
      <c r="I226" s="30" t="n">
        <v>5420</v>
      </c>
    </row>
    <row r="227" customFormat="false" ht="13.5" hidden="false" customHeight="false" outlineLevel="0" collapsed="false">
      <c r="B227" s="27" t="n">
        <v>1792</v>
      </c>
      <c r="C227" s="28" t="s">
        <v>245</v>
      </c>
      <c r="D227" s="29" t="n">
        <v>70</v>
      </c>
      <c r="E227" s="30" t="n">
        <v>4121</v>
      </c>
      <c r="F227" s="30" t="n">
        <v>23220</v>
      </c>
      <c r="G227" s="30" t="n">
        <v>147726</v>
      </c>
      <c r="H227" s="30" t="n">
        <v>262619</v>
      </c>
      <c r="I227" s="30" t="n">
        <v>98520</v>
      </c>
    </row>
    <row r="228" customFormat="false" ht="13.5" hidden="false" customHeight="false" outlineLevel="0" collapsed="false">
      <c r="B228" s="27" t="n">
        <v>1793</v>
      </c>
      <c r="C228" s="28" t="s">
        <v>246</v>
      </c>
      <c r="D228" s="29" t="n">
        <v>81</v>
      </c>
      <c r="E228" s="30" t="n">
        <v>3521</v>
      </c>
      <c r="F228" s="30" t="n">
        <v>19653</v>
      </c>
      <c r="G228" s="30" t="n">
        <v>86331</v>
      </c>
      <c r="H228" s="30" t="n">
        <v>137779</v>
      </c>
      <c r="I228" s="30" t="n">
        <v>43392</v>
      </c>
    </row>
    <row r="229" customFormat="false" ht="13.5" hidden="false" customHeight="false" outlineLevel="0" collapsed="false">
      <c r="B229" s="27" t="n">
        <v>1794</v>
      </c>
      <c r="C229" s="28" t="s">
        <v>247</v>
      </c>
      <c r="D229" s="29" t="n">
        <v>160</v>
      </c>
      <c r="E229" s="30" t="n">
        <v>5504</v>
      </c>
      <c r="F229" s="30" t="n">
        <v>29327</v>
      </c>
      <c r="G229" s="30" t="n">
        <v>139291</v>
      </c>
      <c r="H229" s="30" t="n">
        <v>242095</v>
      </c>
      <c r="I229" s="30" t="n">
        <v>93458</v>
      </c>
    </row>
    <row r="230" customFormat="false" ht="13.5" hidden="false" customHeight="false" outlineLevel="0" collapsed="false">
      <c r="B230" s="27" t="n">
        <v>1795</v>
      </c>
      <c r="C230" s="28" t="s">
        <v>248</v>
      </c>
      <c r="D230" s="29" t="n">
        <v>70</v>
      </c>
      <c r="E230" s="30" t="n">
        <v>15099</v>
      </c>
      <c r="F230" s="30" t="n">
        <v>112544</v>
      </c>
      <c r="G230" s="30" t="n">
        <v>394257</v>
      </c>
      <c r="H230" s="30" t="n">
        <v>821551</v>
      </c>
      <c r="I230" s="30" t="n">
        <v>360450</v>
      </c>
    </row>
    <row r="231" customFormat="false" ht="13.5" hidden="false" customHeight="false" outlineLevel="0" collapsed="false">
      <c r="B231" s="27" t="n">
        <v>1796</v>
      </c>
      <c r="C231" s="28" t="s">
        <v>249</v>
      </c>
      <c r="D231" s="29" t="n">
        <v>24</v>
      </c>
      <c r="E231" s="30" t="n">
        <v>1210</v>
      </c>
      <c r="F231" s="30" t="n">
        <v>7812</v>
      </c>
      <c r="G231" s="30" t="n">
        <v>30886</v>
      </c>
      <c r="H231" s="30" t="n">
        <v>58020</v>
      </c>
      <c r="I231" s="30" t="n">
        <v>23889</v>
      </c>
    </row>
    <row r="232" customFormat="false" ht="13.5" hidden="false" customHeight="false" outlineLevel="0" collapsed="false">
      <c r="B232" s="27" t="n">
        <v>1797</v>
      </c>
      <c r="C232" s="28" t="s">
        <v>250</v>
      </c>
      <c r="D232" s="29" t="n">
        <v>43</v>
      </c>
      <c r="E232" s="30" t="n">
        <v>2337</v>
      </c>
      <c r="F232" s="30" t="n">
        <v>13510</v>
      </c>
      <c r="G232" s="30" t="n">
        <v>48440</v>
      </c>
      <c r="H232" s="30" t="n">
        <v>107885</v>
      </c>
      <c r="I232" s="30" t="n">
        <v>54246</v>
      </c>
    </row>
    <row r="233" customFormat="false" ht="13.5" hidden="false" customHeight="false" outlineLevel="0" collapsed="false">
      <c r="B233" s="27" t="n">
        <v>1799</v>
      </c>
      <c r="C233" s="28" t="s">
        <v>251</v>
      </c>
      <c r="D233" s="29" t="n">
        <v>482</v>
      </c>
      <c r="E233" s="30" t="n">
        <v>19397</v>
      </c>
      <c r="F233" s="30" t="n">
        <v>100452</v>
      </c>
      <c r="G233" s="30" t="n">
        <v>503477</v>
      </c>
      <c r="H233" s="30" t="n">
        <v>890229</v>
      </c>
      <c r="I233" s="30" t="n">
        <v>347949</v>
      </c>
    </row>
    <row r="234" customFormat="false" ht="13.5" hidden="false" customHeight="false" outlineLevel="0" collapsed="false">
      <c r="B234" s="27" t="n">
        <v>1800</v>
      </c>
      <c r="C234" s="28" t="s">
        <v>252</v>
      </c>
      <c r="D234" s="29" t="n">
        <v>1000</v>
      </c>
      <c r="E234" s="30" t="n">
        <v>24126</v>
      </c>
      <c r="F234" s="30" t="n">
        <v>173306</v>
      </c>
      <c r="G234" s="30" t="n">
        <v>6984188</v>
      </c>
      <c r="H234" s="30" t="n">
        <v>10475419</v>
      </c>
      <c r="I234" s="30" t="n">
        <v>710016</v>
      </c>
    </row>
    <row r="235" customFormat="false" ht="13.5" hidden="false" customHeight="false" outlineLevel="0" collapsed="false">
      <c r="B235" s="27" t="n">
        <v>1811</v>
      </c>
      <c r="C235" s="28" t="s">
        <v>253</v>
      </c>
      <c r="D235" s="29" t="n">
        <v>39</v>
      </c>
      <c r="E235" s="30" t="n">
        <v>10819</v>
      </c>
      <c r="F235" s="30" t="n">
        <v>104560</v>
      </c>
      <c r="G235" s="30" t="n">
        <v>6428882</v>
      </c>
      <c r="H235" s="30" t="n">
        <v>9666196</v>
      </c>
      <c r="I235" s="30" t="n">
        <v>477132</v>
      </c>
    </row>
    <row r="236" customFormat="false" ht="13.5" hidden="false" customHeight="false" outlineLevel="0" collapsed="false">
      <c r="B236" s="27" t="n">
        <v>1821</v>
      </c>
      <c r="C236" s="28" t="s">
        <v>254</v>
      </c>
      <c r="D236" s="29" t="n">
        <v>83</v>
      </c>
      <c r="E236" s="30" t="n">
        <v>2185</v>
      </c>
      <c r="F236" s="30" t="n">
        <v>11700</v>
      </c>
      <c r="G236" s="30" t="n">
        <v>79596</v>
      </c>
      <c r="H236" s="30" t="n">
        <v>131835</v>
      </c>
      <c r="I236" s="30" t="n">
        <v>48932</v>
      </c>
    </row>
    <row r="237" customFormat="false" ht="13.5" hidden="false" customHeight="false" outlineLevel="0" collapsed="false">
      <c r="B237" s="27" t="n">
        <v>1822</v>
      </c>
      <c r="C237" s="28" t="s">
        <v>255</v>
      </c>
      <c r="D237" s="29" t="n">
        <v>17</v>
      </c>
      <c r="E237" s="30" t="n">
        <v>558</v>
      </c>
      <c r="F237" s="30" t="n">
        <v>3157</v>
      </c>
      <c r="G237" s="30" t="n">
        <v>16902</v>
      </c>
      <c r="H237" s="30" t="n">
        <v>23058</v>
      </c>
      <c r="I237" s="30" t="n">
        <v>5701</v>
      </c>
    </row>
    <row r="238" customFormat="false" ht="13.5" hidden="false" customHeight="false" outlineLevel="0" collapsed="false">
      <c r="B238" s="27" t="n">
        <v>1831</v>
      </c>
      <c r="C238" s="28" t="s">
        <v>256</v>
      </c>
      <c r="D238" s="29" t="n">
        <v>12</v>
      </c>
      <c r="E238" s="30" t="n">
        <v>1784</v>
      </c>
      <c r="F238" s="30" t="n">
        <v>11337</v>
      </c>
      <c r="G238" s="30" t="n">
        <v>223618</v>
      </c>
      <c r="H238" s="30" t="n">
        <v>259550</v>
      </c>
      <c r="I238" s="30" t="n">
        <v>28030</v>
      </c>
    </row>
    <row r="239" customFormat="false" ht="13.5" hidden="false" customHeight="false" outlineLevel="0" collapsed="false">
      <c r="B239" s="27" t="n">
        <v>1841</v>
      </c>
      <c r="C239" s="28" t="s">
        <v>257</v>
      </c>
      <c r="D239" s="29" t="n">
        <v>758</v>
      </c>
      <c r="E239" s="30" t="n">
        <v>6735</v>
      </c>
      <c r="F239" s="30" t="n">
        <v>32697</v>
      </c>
      <c r="G239" s="30" t="n">
        <v>204542</v>
      </c>
      <c r="H239" s="30" t="n">
        <v>339144</v>
      </c>
      <c r="I239" s="30" t="n">
        <v>127974</v>
      </c>
    </row>
    <row r="240" customFormat="false" ht="13.5" hidden="false" customHeight="false" outlineLevel="0" collapsed="false">
      <c r="B240" s="27" t="n">
        <v>1891</v>
      </c>
      <c r="C240" s="28" t="s">
        <v>258</v>
      </c>
      <c r="D240" s="29" t="n">
        <v>12</v>
      </c>
      <c r="E240" s="30" t="n">
        <v>199</v>
      </c>
      <c r="F240" s="30" t="n">
        <v>736</v>
      </c>
      <c r="G240" s="30" t="n">
        <v>3113</v>
      </c>
      <c r="H240" s="30" t="n">
        <v>5556</v>
      </c>
      <c r="I240" s="30" t="n">
        <v>2278</v>
      </c>
    </row>
    <row r="241" customFormat="false" ht="13.5" hidden="false" customHeight="false" outlineLevel="0" collapsed="false">
      <c r="B241" s="27" t="n">
        <v>1899</v>
      </c>
      <c r="C241" s="28" t="s">
        <v>259</v>
      </c>
      <c r="D241" s="29" t="n">
        <v>79</v>
      </c>
      <c r="E241" s="30" t="n">
        <v>1846</v>
      </c>
      <c r="F241" s="30" t="n">
        <v>9118</v>
      </c>
      <c r="G241" s="30" t="n">
        <v>27535</v>
      </c>
      <c r="H241" s="30" t="n">
        <v>50080</v>
      </c>
      <c r="I241" s="30" t="n">
        <v>19969</v>
      </c>
    </row>
    <row r="242" customFormat="false" ht="13.5" hidden="false" customHeight="false" outlineLevel="0" collapsed="false">
      <c r="B242" s="27" t="n">
        <v>1900</v>
      </c>
      <c r="C242" s="28" t="s">
        <v>260</v>
      </c>
      <c r="D242" s="29" t="n">
        <v>16233</v>
      </c>
      <c r="E242" s="30" t="n">
        <v>434591</v>
      </c>
      <c r="F242" s="30" t="n">
        <v>1650812</v>
      </c>
      <c r="G242" s="30" t="n">
        <v>5728436</v>
      </c>
      <c r="H242" s="30" t="n">
        <v>10635996</v>
      </c>
      <c r="I242" s="30" t="n">
        <v>4361504</v>
      </c>
    </row>
    <row r="243" customFormat="false" ht="13.5" hidden="false" customHeight="false" outlineLevel="0" collapsed="false">
      <c r="B243" s="27" t="n">
        <v>1911</v>
      </c>
      <c r="C243" s="28" t="s">
        <v>261</v>
      </c>
      <c r="D243" s="29" t="n">
        <v>98</v>
      </c>
      <c r="E243" s="30" t="n">
        <v>7125</v>
      </c>
      <c r="F243" s="30" t="n">
        <v>39193</v>
      </c>
      <c r="G243" s="30" t="n">
        <v>148124</v>
      </c>
      <c r="H243" s="30" t="n">
        <v>269626</v>
      </c>
      <c r="I243" s="30" t="n">
        <v>105258</v>
      </c>
    </row>
    <row r="244" customFormat="false" ht="13.5" hidden="false" customHeight="false" outlineLevel="0" collapsed="false">
      <c r="B244" s="27" t="n">
        <v>1912</v>
      </c>
      <c r="C244" s="28" t="s">
        <v>262</v>
      </c>
      <c r="D244" s="29" t="n">
        <v>136</v>
      </c>
      <c r="E244" s="30" t="n">
        <v>5969</v>
      </c>
      <c r="F244" s="30" t="n">
        <v>28640</v>
      </c>
      <c r="G244" s="30" t="n">
        <v>123935</v>
      </c>
      <c r="H244" s="30" t="n">
        <v>250342</v>
      </c>
      <c r="I244" s="30" t="n">
        <v>110458</v>
      </c>
    </row>
    <row r="245" customFormat="false" ht="13.5" hidden="false" customHeight="false" outlineLevel="0" collapsed="false">
      <c r="B245" s="27" t="n">
        <v>1913</v>
      </c>
      <c r="C245" s="28" t="s">
        <v>263</v>
      </c>
      <c r="D245" s="29" t="n">
        <v>59</v>
      </c>
      <c r="E245" s="30" t="n">
        <v>2413</v>
      </c>
      <c r="F245" s="30" t="n">
        <v>9742</v>
      </c>
      <c r="G245" s="30" t="n">
        <v>27918</v>
      </c>
      <c r="H245" s="30" t="n">
        <v>70945</v>
      </c>
      <c r="I245" s="30" t="n">
        <v>37951</v>
      </c>
    </row>
    <row r="246" customFormat="false" ht="13.5" hidden="false" customHeight="false" outlineLevel="0" collapsed="false">
      <c r="B246" s="27" t="n">
        <v>1914</v>
      </c>
      <c r="C246" s="28" t="s">
        <v>264</v>
      </c>
      <c r="D246" s="29" t="n">
        <v>276</v>
      </c>
      <c r="E246" s="30" t="n">
        <v>7175</v>
      </c>
      <c r="F246" s="30" t="n">
        <v>29854</v>
      </c>
      <c r="G246" s="30" t="n">
        <v>68318</v>
      </c>
      <c r="H246" s="30" t="n">
        <v>153240</v>
      </c>
      <c r="I246" s="30" t="n">
        <v>77073</v>
      </c>
    </row>
    <row r="247" customFormat="false" ht="13.5" hidden="false" customHeight="false" outlineLevel="0" collapsed="false">
      <c r="B247" s="27" t="n">
        <v>1915</v>
      </c>
      <c r="C247" s="28" t="s">
        <v>265</v>
      </c>
      <c r="D247" s="29" t="n">
        <v>605</v>
      </c>
      <c r="E247" s="30" t="n">
        <v>7453</v>
      </c>
      <c r="F247" s="30" t="n">
        <v>28008</v>
      </c>
      <c r="G247" s="30" t="n">
        <v>47664</v>
      </c>
      <c r="H247" s="30" t="n">
        <v>101253</v>
      </c>
      <c r="I247" s="30" t="n">
        <v>50036</v>
      </c>
    </row>
    <row r="248" customFormat="false" ht="13.5" hidden="false" customHeight="false" outlineLevel="0" collapsed="false">
      <c r="B248" s="27" t="n">
        <v>1921</v>
      </c>
      <c r="C248" s="28" t="s">
        <v>266</v>
      </c>
      <c r="D248" s="29" t="n">
        <v>721</v>
      </c>
      <c r="E248" s="30" t="n">
        <v>32052</v>
      </c>
      <c r="F248" s="30" t="n">
        <v>149550</v>
      </c>
      <c r="G248" s="30" t="n">
        <v>651407</v>
      </c>
      <c r="H248" s="30" t="n">
        <v>1229461</v>
      </c>
      <c r="I248" s="30" t="n">
        <v>498845</v>
      </c>
    </row>
    <row r="249" customFormat="false" ht="13.5" hidden="false" customHeight="false" outlineLevel="0" collapsed="false">
      <c r="B249" s="27" t="n">
        <v>1922</v>
      </c>
      <c r="C249" s="28" t="s">
        <v>267</v>
      </c>
      <c r="D249" s="29" t="n">
        <v>134</v>
      </c>
      <c r="E249" s="30" t="n">
        <v>5177</v>
      </c>
      <c r="F249" s="30" t="n">
        <v>24453</v>
      </c>
      <c r="G249" s="30" t="n">
        <v>115991</v>
      </c>
      <c r="H249" s="30" t="n">
        <v>199403</v>
      </c>
      <c r="I249" s="30" t="n">
        <v>73316</v>
      </c>
    </row>
    <row r="250" customFormat="false" ht="13.5" hidden="false" customHeight="false" outlineLevel="0" collapsed="false">
      <c r="B250" s="27" t="n">
        <v>1923</v>
      </c>
      <c r="C250" s="28" t="s">
        <v>268</v>
      </c>
      <c r="D250" s="29" t="n">
        <v>29</v>
      </c>
      <c r="E250" s="30" t="n">
        <v>2166</v>
      </c>
      <c r="F250" s="30" t="n">
        <v>9650</v>
      </c>
      <c r="G250" s="30" t="n">
        <v>43219</v>
      </c>
      <c r="H250" s="30" t="n">
        <v>80304</v>
      </c>
      <c r="I250" s="30" t="n">
        <v>33063</v>
      </c>
    </row>
    <row r="251" customFormat="false" ht="13.5" hidden="false" customHeight="false" outlineLevel="0" collapsed="false">
      <c r="B251" s="27" t="n">
        <v>1924</v>
      </c>
      <c r="C251" s="28" t="s">
        <v>269</v>
      </c>
      <c r="D251" s="29" t="n">
        <v>24</v>
      </c>
      <c r="E251" s="30" t="n">
        <v>2080</v>
      </c>
      <c r="F251" s="30" t="n">
        <v>10647</v>
      </c>
      <c r="G251" s="30" t="n">
        <v>39430</v>
      </c>
      <c r="H251" s="30" t="n">
        <v>61981</v>
      </c>
      <c r="I251" s="30" t="n">
        <v>17483</v>
      </c>
    </row>
    <row r="252" customFormat="false" ht="13.5" hidden="false" customHeight="false" outlineLevel="0" collapsed="false">
      <c r="B252" s="27" t="n">
        <v>1925</v>
      </c>
      <c r="C252" s="28" t="s">
        <v>270</v>
      </c>
      <c r="D252" s="29" t="n">
        <v>1667</v>
      </c>
      <c r="E252" s="30" t="n">
        <v>35483</v>
      </c>
      <c r="F252" s="30" t="n">
        <v>122479</v>
      </c>
      <c r="G252" s="30" t="n">
        <v>499650</v>
      </c>
      <c r="H252" s="30" t="n">
        <v>837755</v>
      </c>
      <c r="I252" s="30" t="n">
        <v>305255</v>
      </c>
    </row>
    <row r="253" customFormat="false" ht="13.5" hidden="false" customHeight="false" outlineLevel="0" collapsed="false">
      <c r="B253" s="27" t="n">
        <v>1931</v>
      </c>
      <c r="C253" s="28" t="s">
        <v>271</v>
      </c>
      <c r="D253" s="29" t="n">
        <v>4695</v>
      </c>
      <c r="E253" s="30" t="n">
        <v>145950</v>
      </c>
      <c r="F253" s="30" t="n">
        <v>528323</v>
      </c>
      <c r="G253" s="30" t="n">
        <v>1822980</v>
      </c>
      <c r="H253" s="30" t="n">
        <v>3258719</v>
      </c>
      <c r="I253" s="30" t="n">
        <v>1279720</v>
      </c>
    </row>
    <row r="254" customFormat="false" ht="13.5" hidden="false" customHeight="false" outlineLevel="0" collapsed="false">
      <c r="B254" s="27" t="n">
        <v>1932</v>
      </c>
      <c r="C254" s="28" t="s">
        <v>272</v>
      </c>
      <c r="D254" s="29" t="n">
        <v>1352</v>
      </c>
      <c r="E254" s="30" t="n">
        <v>22844</v>
      </c>
      <c r="F254" s="30" t="n">
        <v>78487</v>
      </c>
      <c r="G254" s="30" t="n">
        <v>176147</v>
      </c>
      <c r="H254" s="30" t="n">
        <v>365557</v>
      </c>
      <c r="I254" s="30" t="n">
        <v>176594</v>
      </c>
    </row>
    <row r="255" customFormat="false" ht="13.5" hidden="false" customHeight="false" outlineLevel="0" collapsed="false">
      <c r="B255" s="27" t="n">
        <v>1941</v>
      </c>
      <c r="C255" s="28" t="s">
        <v>273</v>
      </c>
      <c r="D255" s="29" t="n">
        <v>473</v>
      </c>
      <c r="E255" s="30" t="n">
        <v>15768</v>
      </c>
      <c r="F255" s="30" t="n">
        <v>62525</v>
      </c>
      <c r="G255" s="30" t="n">
        <v>213658</v>
      </c>
      <c r="H255" s="30" t="n">
        <v>359145</v>
      </c>
      <c r="I255" s="30" t="n">
        <v>127709</v>
      </c>
    </row>
    <row r="256" customFormat="false" ht="13.5" hidden="false" customHeight="false" outlineLevel="0" collapsed="false">
      <c r="B256" s="27" t="n">
        <v>1942</v>
      </c>
      <c r="C256" s="28" t="s">
        <v>274</v>
      </c>
      <c r="D256" s="29" t="n">
        <v>217</v>
      </c>
      <c r="E256" s="30" t="n">
        <v>6817</v>
      </c>
      <c r="F256" s="30" t="n">
        <v>26326</v>
      </c>
      <c r="G256" s="30" t="n">
        <v>92333</v>
      </c>
      <c r="H256" s="30" t="n">
        <v>166425</v>
      </c>
      <c r="I256" s="30" t="n">
        <v>65527</v>
      </c>
    </row>
    <row r="257" customFormat="false" ht="13.5" hidden="false" customHeight="false" outlineLevel="0" collapsed="false">
      <c r="B257" s="27" t="n">
        <v>1943</v>
      </c>
      <c r="C257" s="28" t="s">
        <v>275</v>
      </c>
      <c r="D257" s="29" t="n">
        <v>79</v>
      </c>
      <c r="E257" s="30" t="n">
        <v>1685</v>
      </c>
      <c r="F257" s="30" t="n">
        <v>7402</v>
      </c>
      <c r="G257" s="30" t="n">
        <v>26429</v>
      </c>
      <c r="H257" s="30" t="n">
        <v>53121</v>
      </c>
      <c r="I257" s="30" t="n">
        <v>22915</v>
      </c>
    </row>
    <row r="258" customFormat="false" ht="13.5" hidden="false" customHeight="false" outlineLevel="0" collapsed="false">
      <c r="B258" s="27" t="n">
        <v>1944</v>
      </c>
      <c r="C258" s="28" t="s">
        <v>276</v>
      </c>
      <c r="D258" s="29" t="n">
        <v>469</v>
      </c>
      <c r="E258" s="30" t="n">
        <v>8991</v>
      </c>
      <c r="F258" s="30" t="n">
        <v>36430</v>
      </c>
      <c r="G258" s="30" t="n">
        <v>94069</v>
      </c>
      <c r="H258" s="30" t="n">
        <v>177589</v>
      </c>
      <c r="I258" s="30" t="n">
        <v>76801</v>
      </c>
    </row>
    <row r="259" customFormat="false" ht="13.5" hidden="false" customHeight="false" outlineLevel="0" collapsed="false">
      <c r="B259" s="27" t="n">
        <v>1945</v>
      </c>
      <c r="C259" s="28" t="s">
        <v>277</v>
      </c>
      <c r="D259" s="29" t="n">
        <v>421</v>
      </c>
      <c r="E259" s="30" t="n">
        <v>7233</v>
      </c>
      <c r="F259" s="30" t="n">
        <v>22832</v>
      </c>
      <c r="G259" s="30" t="n">
        <v>87168</v>
      </c>
      <c r="H259" s="30" t="n">
        <v>138758</v>
      </c>
      <c r="I259" s="30" t="n">
        <v>48243</v>
      </c>
    </row>
    <row r="260" customFormat="false" ht="13.5" hidden="false" customHeight="false" outlineLevel="0" collapsed="false">
      <c r="B260" s="27" t="n">
        <v>1951</v>
      </c>
      <c r="C260" s="28" t="s">
        <v>278</v>
      </c>
      <c r="D260" s="29" t="n">
        <v>713</v>
      </c>
      <c r="E260" s="30" t="n">
        <v>15733</v>
      </c>
      <c r="F260" s="30" t="n">
        <v>70125</v>
      </c>
      <c r="G260" s="30" t="n">
        <v>334255</v>
      </c>
      <c r="H260" s="30" t="n">
        <v>521606</v>
      </c>
      <c r="I260" s="30" t="n">
        <v>171842</v>
      </c>
    </row>
    <row r="261" customFormat="false" ht="13.5" hidden="false" customHeight="false" outlineLevel="0" collapsed="false">
      <c r="B261" s="27" t="n">
        <v>1952</v>
      </c>
      <c r="C261" s="28" t="s">
        <v>279</v>
      </c>
      <c r="D261" s="29" t="n">
        <v>129</v>
      </c>
      <c r="E261" s="30" t="n">
        <v>1589</v>
      </c>
      <c r="F261" s="30" t="n">
        <v>5214</v>
      </c>
      <c r="G261" s="30" t="n">
        <v>5497</v>
      </c>
      <c r="H261" s="30" t="n">
        <v>18861</v>
      </c>
      <c r="I261" s="30" t="n">
        <v>11939</v>
      </c>
    </row>
    <row r="262" customFormat="false" ht="13.5" hidden="false" customHeight="false" outlineLevel="0" collapsed="false">
      <c r="B262" s="27" t="n">
        <v>1991</v>
      </c>
      <c r="C262" s="28" t="s">
        <v>280</v>
      </c>
      <c r="D262" s="29" t="n">
        <v>1032</v>
      </c>
      <c r="E262" s="30" t="n">
        <v>20648</v>
      </c>
      <c r="F262" s="30" t="n">
        <v>67155</v>
      </c>
      <c r="G262" s="30" t="n">
        <v>200871</v>
      </c>
      <c r="H262" s="30" t="n">
        <v>403694</v>
      </c>
      <c r="I262" s="30" t="n">
        <v>183619</v>
      </c>
    </row>
    <row r="263" customFormat="false" ht="13.5" hidden="false" customHeight="false" outlineLevel="0" collapsed="false">
      <c r="B263" s="27" t="n">
        <v>1992</v>
      </c>
      <c r="C263" s="28" t="s">
        <v>281</v>
      </c>
      <c r="D263" s="29" t="n">
        <v>1228</v>
      </c>
      <c r="E263" s="30" t="n">
        <v>42484</v>
      </c>
      <c r="F263" s="30" t="n">
        <v>153775</v>
      </c>
      <c r="G263" s="30" t="n">
        <v>487933</v>
      </c>
      <c r="H263" s="30" t="n">
        <v>1032080</v>
      </c>
      <c r="I263" s="30" t="n">
        <v>474210</v>
      </c>
    </row>
    <row r="264" customFormat="false" ht="13.5" hidden="false" customHeight="false" outlineLevel="0" collapsed="false">
      <c r="B264" s="27" t="n">
        <v>1997</v>
      </c>
      <c r="C264" s="28" t="s">
        <v>282</v>
      </c>
      <c r="D264" s="29" t="n">
        <v>821</v>
      </c>
      <c r="E264" s="30" t="n">
        <v>22669</v>
      </c>
      <c r="F264" s="30" t="n">
        <v>91730</v>
      </c>
      <c r="G264" s="30" t="n">
        <v>322749</v>
      </c>
      <c r="H264" s="30" t="n">
        <v>672502</v>
      </c>
      <c r="I264" s="30" t="n">
        <v>307572</v>
      </c>
    </row>
    <row r="265" customFormat="false" ht="13.5" hidden="false" customHeight="false" outlineLevel="0" collapsed="false">
      <c r="B265" s="27" t="n">
        <v>1998</v>
      </c>
      <c r="C265" s="28" t="s">
        <v>283</v>
      </c>
      <c r="D265" s="29" t="n">
        <v>855</v>
      </c>
      <c r="E265" s="30" t="n">
        <v>15087</v>
      </c>
      <c r="F265" s="30" t="n">
        <v>48272</v>
      </c>
      <c r="G265" s="30" t="n">
        <v>98691</v>
      </c>
      <c r="H265" s="30" t="n">
        <v>213628</v>
      </c>
      <c r="I265" s="30" t="n">
        <v>106075</v>
      </c>
    </row>
    <row r="266" customFormat="false" ht="13.5" hidden="false" customHeight="false" outlineLevel="0" collapsed="false">
      <c r="B266" s="27" t="n">
        <v>2000</v>
      </c>
      <c r="C266" s="28" t="s">
        <v>284</v>
      </c>
      <c r="D266" s="29" t="n">
        <v>3400</v>
      </c>
      <c r="E266" s="30" t="n">
        <v>121484</v>
      </c>
      <c r="F266" s="30" t="n">
        <v>520242</v>
      </c>
      <c r="G266" s="30" t="n">
        <v>1438078</v>
      </c>
      <c r="H266" s="30" t="n">
        <v>2981987</v>
      </c>
      <c r="I266" s="30" t="n">
        <v>1381584</v>
      </c>
    </row>
    <row r="267" customFormat="false" ht="13.5" hidden="false" customHeight="false" outlineLevel="0" collapsed="false">
      <c r="B267" s="27" t="n">
        <v>2011</v>
      </c>
      <c r="C267" s="28" t="s">
        <v>285</v>
      </c>
      <c r="D267" s="29" t="n">
        <v>43</v>
      </c>
      <c r="E267" s="30" t="n">
        <v>20096</v>
      </c>
      <c r="F267" s="30" t="n">
        <v>116151</v>
      </c>
      <c r="G267" s="30" t="n">
        <v>443174</v>
      </c>
      <c r="H267" s="30" t="n">
        <v>1005514</v>
      </c>
      <c r="I267" s="30" t="n">
        <v>501926</v>
      </c>
    </row>
    <row r="268" customFormat="false" ht="13.5" hidden="false" customHeight="false" outlineLevel="0" collapsed="false">
      <c r="B268" s="27" t="n">
        <v>2012</v>
      </c>
      <c r="C268" s="28" t="s">
        <v>286</v>
      </c>
      <c r="D268" s="29" t="n">
        <v>10</v>
      </c>
      <c r="E268" s="30" t="n">
        <v>262</v>
      </c>
      <c r="F268" s="30" t="n">
        <v>993</v>
      </c>
      <c r="G268" s="30" t="n">
        <v>2421</v>
      </c>
      <c r="H268" s="30" t="n">
        <v>4480</v>
      </c>
      <c r="I268" s="30" t="n">
        <v>1899</v>
      </c>
    </row>
    <row r="269" customFormat="false" ht="13.5" hidden="false" customHeight="false" outlineLevel="0" collapsed="false">
      <c r="B269" s="27" t="n">
        <v>2021</v>
      </c>
      <c r="C269" s="28" t="s">
        <v>287</v>
      </c>
      <c r="D269" s="29" t="n">
        <v>214</v>
      </c>
      <c r="E269" s="30" t="n">
        <v>3172</v>
      </c>
      <c r="F269" s="30" t="n">
        <v>8035</v>
      </c>
      <c r="G269" s="30" t="n">
        <v>12538</v>
      </c>
      <c r="H269" s="30" t="n">
        <v>31511</v>
      </c>
      <c r="I269" s="30" t="n">
        <v>17887</v>
      </c>
    </row>
    <row r="270" customFormat="false" ht="13.5" hidden="false" customHeight="false" outlineLevel="0" collapsed="false">
      <c r="B270" s="27" t="n">
        <v>2022</v>
      </c>
      <c r="C270" s="28" t="s">
        <v>288</v>
      </c>
      <c r="D270" s="29" t="n">
        <v>375</v>
      </c>
      <c r="E270" s="30" t="n">
        <v>5885</v>
      </c>
      <c r="F270" s="30" t="n">
        <v>17180</v>
      </c>
      <c r="G270" s="30" t="n">
        <v>35392</v>
      </c>
      <c r="H270" s="30" t="n">
        <v>68770</v>
      </c>
      <c r="I270" s="30" t="n">
        <v>31341</v>
      </c>
    </row>
    <row r="271" customFormat="false" ht="13.5" hidden="false" customHeight="false" outlineLevel="0" collapsed="false">
      <c r="B271" s="27" t="n">
        <v>2031</v>
      </c>
      <c r="C271" s="28" t="s">
        <v>289</v>
      </c>
      <c r="D271" s="29" t="n">
        <v>56</v>
      </c>
      <c r="E271" s="30" t="n">
        <v>4110</v>
      </c>
      <c r="F271" s="30" t="n">
        <v>22405</v>
      </c>
      <c r="G271" s="30" t="n">
        <v>48906</v>
      </c>
      <c r="H271" s="30" t="n">
        <v>109250</v>
      </c>
      <c r="I271" s="30" t="n">
        <v>53538</v>
      </c>
    </row>
    <row r="272" customFormat="false" ht="13.5" hidden="false" customHeight="false" outlineLevel="0" collapsed="false">
      <c r="B272" s="27" t="n">
        <v>2032</v>
      </c>
      <c r="C272" s="28" t="s">
        <v>290</v>
      </c>
      <c r="D272" s="29" t="n">
        <v>89</v>
      </c>
      <c r="E272" s="30" t="n">
        <v>6202</v>
      </c>
      <c r="F272" s="30" t="n">
        <v>25644</v>
      </c>
      <c r="G272" s="30" t="n">
        <v>75316</v>
      </c>
      <c r="H272" s="30" t="n">
        <v>142133</v>
      </c>
      <c r="I272" s="30" t="n">
        <v>61356</v>
      </c>
    </row>
    <row r="273" customFormat="false" ht="13.5" hidden="false" customHeight="false" outlineLevel="0" collapsed="false">
      <c r="B273" s="27" t="n">
        <v>2033</v>
      </c>
      <c r="C273" s="28" t="s">
        <v>291</v>
      </c>
      <c r="D273" s="29" t="n">
        <v>2092</v>
      </c>
      <c r="E273" s="30" t="n">
        <v>69307</v>
      </c>
      <c r="F273" s="30" t="n">
        <v>281926</v>
      </c>
      <c r="G273" s="30" t="n">
        <v>697496</v>
      </c>
      <c r="H273" s="30" t="n">
        <v>1370732</v>
      </c>
      <c r="I273" s="30" t="n">
        <v>599874</v>
      </c>
    </row>
    <row r="274" customFormat="false" ht="13.5" hidden="false" customHeight="false" outlineLevel="0" collapsed="false">
      <c r="B274" s="27" t="n">
        <v>2091</v>
      </c>
      <c r="C274" s="28" t="s">
        <v>292</v>
      </c>
      <c r="D274" s="29" t="n">
        <v>43</v>
      </c>
      <c r="E274" s="30" t="n">
        <v>848</v>
      </c>
      <c r="F274" s="30" t="n">
        <v>3553</v>
      </c>
      <c r="G274" s="30" t="n">
        <v>7447</v>
      </c>
      <c r="H274" s="30" t="n">
        <v>15924</v>
      </c>
      <c r="I274" s="30" t="n">
        <v>7965</v>
      </c>
    </row>
    <row r="275" customFormat="false" ht="13.5" hidden="false" customHeight="false" outlineLevel="0" collapsed="false">
      <c r="B275" s="27" t="n">
        <v>2092</v>
      </c>
      <c r="C275" s="28" t="s">
        <v>293</v>
      </c>
      <c r="D275" s="29" t="n">
        <v>46</v>
      </c>
      <c r="E275" s="30" t="n">
        <v>2363</v>
      </c>
      <c r="F275" s="30" t="n">
        <v>8792</v>
      </c>
      <c r="G275" s="30" t="n">
        <v>11565</v>
      </c>
      <c r="H275" s="30" t="n">
        <v>39839</v>
      </c>
      <c r="I275" s="30" t="n">
        <v>24462</v>
      </c>
    </row>
    <row r="276" customFormat="false" ht="13.5" hidden="false" customHeight="false" outlineLevel="0" collapsed="false">
      <c r="B276" s="27" t="n">
        <v>2093</v>
      </c>
      <c r="C276" s="28" t="s">
        <v>294</v>
      </c>
      <c r="D276" s="29" t="n">
        <v>106</v>
      </c>
      <c r="E276" s="30" t="n">
        <v>2065</v>
      </c>
      <c r="F276" s="30" t="n">
        <v>8808</v>
      </c>
      <c r="G276" s="30" t="n">
        <v>45944</v>
      </c>
      <c r="H276" s="30" t="n">
        <v>68026</v>
      </c>
      <c r="I276" s="30" t="n">
        <v>20339</v>
      </c>
    </row>
    <row r="277" customFormat="false" ht="13.5" hidden="false" customHeight="false" outlineLevel="0" collapsed="false">
      <c r="B277" s="27" t="n">
        <v>2094</v>
      </c>
      <c r="C277" s="28" t="s">
        <v>295</v>
      </c>
      <c r="D277" s="29" t="n">
        <v>45</v>
      </c>
      <c r="E277" s="30" t="n">
        <v>833</v>
      </c>
      <c r="F277" s="30" t="n">
        <v>3511</v>
      </c>
      <c r="G277" s="30" t="n">
        <v>6565</v>
      </c>
      <c r="H277" s="30" t="n">
        <v>14403</v>
      </c>
      <c r="I277" s="30" t="n">
        <v>7041</v>
      </c>
    </row>
    <row r="278" customFormat="false" ht="13.5" hidden="false" customHeight="false" outlineLevel="0" collapsed="false">
      <c r="B278" s="27" t="n">
        <v>2095</v>
      </c>
      <c r="C278" s="28" t="s">
        <v>296</v>
      </c>
      <c r="D278" s="29" t="n">
        <v>12</v>
      </c>
      <c r="E278" s="30" t="n">
        <v>246</v>
      </c>
      <c r="F278" s="30" t="n">
        <v>842</v>
      </c>
      <c r="G278" s="30" t="n">
        <v>1213</v>
      </c>
      <c r="H278" s="30" t="n">
        <v>3157</v>
      </c>
      <c r="I278" s="30" t="n">
        <v>1729</v>
      </c>
    </row>
    <row r="279" customFormat="false" ht="13.5" hidden="false" customHeight="false" outlineLevel="0" collapsed="false">
      <c r="B279" s="27" t="n">
        <v>2099</v>
      </c>
      <c r="C279" s="28" t="s">
        <v>297</v>
      </c>
      <c r="D279" s="29" t="n">
        <v>269</v>
      </c>
      <c r="E279" s="30" t="n">
        <v>6095</v>
      </c>
      <c r="F279" s="30" t="n">
        <v>22405</v>
      </c>
      <c r="G279" s="30" t="n">
        <v>50101</v>
      </c>
      <c r="H279" s="30" t="n">
        <v>108249</v>
      </c>
      <c r="I279" s="30" t="n">
        <v>52228</v>
      </c>
    </row>
    <row r="280" customFormat="false" ht="13.5" hidden="false" customHeight="false" outlineLevel="0" collapsed="false">
      <c r="B280" s="27" t="n">
        <v>2100</v>
      </c>
      <c r="C280" s="28" t="s">
        <v>298</v>
      </c>
      <c r="D280" s="29" t="n">
        <v>2433</v>
      </c>
      <c r="E280" s="30" t="n">
        <v>32665</v>
      </c>
      <c r="F280" s="30" t="n">
        <v>91112</v>
      </c>
      <c r="G280" s="30" t="n">
        <v>284706</v>
      </c>
      <c r="H280" s="30" t="n">
        <v>500191</v>
      </c>
      <c r="I280" s="30" t="n">
        <v>201673</v>
      </c>
    </row>
    <row r="281" customFormat="false" ht="13.5" hidden="false" customHeight="false" outlineLevel="0" collapsed="false">
      <c r="B281" s="27" t="n">
        <v>2111</v>
      </c>
      <c r="C281" s="28" t="s">
        <v>299</v>
      </c>
      <c r="D281" s="29" t="n">
        <v>320</v>
      </c>
      <c r="E281" s="30" t="n">
        <v>4189</v>
      </c>
      <c r="F281" s="30" t="n">
        <v>13683</v>
      </c>
      <c r="G281" s="30" t="n">
        <v>49556</v>
      </c>
      <c r="H281" s="30" t="n">
        <v>87370</v>
      </c>
      <c r="I281" s="30" t="n">
        <v>34292</v>
      </c>
    </row>
    <row r="282" customFormat="false" ht="13.5" hidden="false" customHeight="false" outlineLevel="0" collapsed="false">
      <c r="B282" s="27" t="n">
        <v>2121</v>
      </c>
      <c r="C282" s="28" t="s">
        <v>300</v>
      </c>
      <c r="D282" s="29" t="n">
        <v>49</v>
      </c>
      <c r="E282" s="30" t="n">
        <v>1303</v>
      </c>
      <c r="F282" s="30" t="n">
        <v>3172</v>
      </c>
      <c r="G282" s="30" t="n">
        <v>16631</v>
      </c>
      <c r="H282" s="30" t="n">
        <v>21688</v>
      </c>
      <c r="I282" s="30" t="n">
        <v>4720</v>
      </c>
    </row>
    <row r="283" customFormat="false" ht="13.5" hidden="false" customHeight="false" outlineLevel="0" collapsed="false">
      <c r="B283" s="27" t="n">
        <v>2131</v>
      </c>
      <c r="C283" s="28" t="s">
        <v>301</v>
      </c>
      <c r="D283" s="29" t="n">
        <v>241</v>
      </c>
      <c r="E283" s="30" t="n">
        <v>2411</v>
      </c>
      <c r="F283" s="30" t="n">
        <v>5656</v>
      </c>
      <c r="G283" s="30" t="n">
        <v>10696</v>
      </c>
      <c r="H283" s="30" t="n">
        <v>19350</v>
      </c>
      <c r="I283" s="30" t="n">
        <v>8152</v>
      </c>
    </row>
    <row r="284" customFormat="false" ht="13.5" hidden="false" customHeight="false" outlineLevel="0" collapsed="false">
      <c r="B284" s="27" t="n">
        <v>2141</v>
      </c>
      <c r="C284" s="28" t="s">
        <v>302</v>
      </c>
      <c r="D284" s="29" t="n">
        <v>625</v>
      </c>
      <c r="E284" s="30" t="n">
        <v>11788</v>
      </c>
      <c r="F284" s="30" t="n">
        <v>35095</v>
      </c>
      <c r="G284" s="30" t="n">
        <v>122381</v>
      </c>
      <c r="H284" s="30" t="n">
        <v>196760</v>
      </c>
      <c r="I284" s="30" t="n">
        <v>70112</v>
      </c>
    </row>
    <row r="285" customFormat="false" ht="13.5" hidden="false" customHeight="false" outlineLevel="0" collapsed="false">
      <c r="B285" s="27" t="n">
        <v>2151</v>
      </c>
      <c r="C285" s="28" t="s">
        <v>303</v>
      </c>
      <c r="D285" s="29" t="n">
        <v>43</v>
      </c>
      <c r="E285" s="30" t="n">
        <v>521</v>
      </c>
      <c r="F285" s="30" t="n">
        <v>1364</v>
      </c>
      <c r="G285" s="30" t="n">
        <v>2864</v>
      </c>
      <c r="H285" s="30" t="n">
        <v>7670</v>
      </c>
      <c r="I285" s="30" t="n">
        <v>4496</v>
      </c>
    </row>
    <row r="286" customFormat="false" ht="13.5" hidden="false" customHeight="false" outlineLevel="0" collapsed="false">
      <c r="B286" s="27" t="n">
        <v>2161</v>
      </c>
      <c r="C286" s="28" t="s">
        <v>304</v>
      </c>
      <c r="D286" s="29" t="n">
        <v>356</v>
      </c>
      <c r="E286" s="30" t="n">
        <v>4615</v>
      </c>
      <c r="F286" s="30" t="n">
        <v>11753</v>
      </c>
      <c r="G286" s="30" t="n">
        <v>31577</v>
      </c>
      <c r="H286" s="30" t="n">
        <v>61835</v>
      </c>
      <c r="I286" s="30" t="n">
        <v>28145</v>
      </c>
    </row>
    <row r="287" customFormat="false" ht="13.5" hidden="false" customHeight="false" outlineLevel="0" collapsed="false">
      <c r="B287" s="27" t="n">
        <v>2171</v>
      </c>
      <c r="C287" s="28" t="s">
        <v>305</v>
      </c>
      <c r="D287" s="29" t="n">
        <v>418</v>
      </c>
      <c r="E287" s="30" t="n">
        <v>3784</v>
      </c>
      <c r="F287" s="30" t="n">
        <v>9206</v>
      </c>
      <c r="G287" s="30" t="n">
        <v>21542</v>
      </c>
      <c r="H287" s="30" t="n">
        <v>45406</v>
      </c>
      <c r="I287" s="30" t="n">
        <v>22652</v>
      </c>
    </row>
    <row r="288" customFormat="false" ht="13.5" hidden="false" customHeight="false" outlineLevel="0" collapsed="false">
      <c r="B288" s="27" t="n">
        <v>2172</v>
      </c>
      <c r="C288" s="28" t="s">
        <v>306</v>
      </c>
      <c r="D288" s="29" t="n">
        <v>262</v>
      </c>
      <c r="E288" s="30" t="n">
        <v>2768</v>
      </c>
      <c r="F288" s="30" t="n">
        <v>7497</v>
      </c>
      <c r="G288" s="30" t="n">
        <v>22804</v>
      </c>
      <c r="H288" s="30" t="n">
        <v>44979</v>
      </c>
      <c r="I288" s="30" t="n">
        <v>21031</v>
      </c>
    </row>
    <row r="289" customFormat="false" ht="13.5" hidden="false" customHeight="false" outlineLevel="0" collapsed="false">
      <c r="B289" s="27" t="n">
        <v>2181</v>
      </c>
      <c r="C289" s="28" t="s">
        <v>307</v>
      </c>
      <c r="D289" s="29" t="n">
        <v>5</v>
      </c>
      <c r="E289" s="30" t="n">
        <v>94</v>
      </c>
      <c r="F289" s="30" t="n">
        <v>344</v>
      </c>
      <c r="G289" s="30" t="n">
        <v>633</v>
      </c>
      <c r="H289" s="30" t="n">
        <v>1213</v>
      </c>
      <c r="I289" s="30" t="n">
        <v>574</v>
      </c>
    </row>
    <row r="290" customFormat="false" ht="13.5" hidden="false" customHeight="false" outlineLevel="0" collapsed="false">
      <c r="B290" s="27" t="n">
        <v>2199</v>
      </c>
      <c r="C290" s="28" t="s">
        <v>308</v>
      </c>
      <c r="D290" s="29" t="n">
        <v>114</v>
      </c>
      <c r="E290" s="30" t="n">
        <v>1192</v>
      </c>
      <c r="F290" s="30" t="n">
        <v>3341</v>
      </c>
      <c r="G290" s="30" t="n">
        <v>6021</v>
      </c>
      <c r="H290" s="30" t="n">
        <v>13919</v>
      </c>
      <c r="I290" s="30" t="n">
        <v>7500</v>
      </c>
    </row>
    <row r="291" customFormat="false" ht="13.5" hidden="false" customHeight="false" outlineLevel="0" collapsed="false">
      <c r="B291" s="27" t="n">
        <v>2200</v>
      </c>
      <c r="C291" s="28" t="s">
        <v>309</v>
      </c>
      <c r="D291" s="29" t="n">
        <v>14044</v>
      </c>
      <c r="E291" s="30" t="n">
        <v>298011</v>
      </c>
      <c r="F291" s="30" t="n">
        <v>1280308</v>
      </c>
      <c r="G291" s="30" t="n">
        <v>3258551</v>
      </c>
      <c r="H291" s="30" t="n">
        <v>7445530</v>
      </c>
      <c r="I291" s="30" t="n">
        <v>3726450</v>
      </c>
    </row>
    <row r="292" customFormat="false" ht="13.5" hidden="false" customHeight="false" outlineLevel="0" collapsed="false">
      <c r="B292" s="27" t="n">
        <v>2211</v>
      </c>
      <c r="C292" s="28" t="s">
        <v>310</v>
      </c>
      <c r="D292" s="29" t="n">
        <v>8</v>
      </c>
      <c r="E292" s="30" t="n">
        <v>3749</v>
      </c>
      <c r="F292" s="30" t="n">
        <v>24577</v>
      </c>
      <c r="G292" s="30" t="n">
        <v>113570</v>
      </c>
      <c r="H292" s="30" t="n">
        <v>315918</v>
      </c>
      <c r="I292" s="30" t="n">
        <v>170653</v>
      </c>
    </row>
    <row r="293" customFormat="false" ht="13.5" hidden="false" customHeight="false" outlineLevel="0" collapsed="false">
      <c r="B293" s="27" t="n">
        <v>2212</v>
      </c>
      <c r="C293" s="28" t="s">
        <v>311</v>
      </c>
      <c r="D293" s="29" t="n">
        <v>336</v>
      </c>
      <c r="E293" s="30" t="n">
        <v>12426</v>
      </c>
      <c r="F293" s="30" t="n">
        <v>55701</v>
      </c>
      <c r="G293" s="30" t="n">
        <v>134872</v>
      </c>
      <c r="H293" s="30" t="n">
        <v>355037</v>
      </c>
      <c r="I293" s="30" t="n">
        <v>192297</v>
      </c>
    </row>
    <row r="294" customFormat="false" ht="13.5" hidden="false" customHeight="false" outlineLevel="0" collapsed="false">
      <c r="B294" s="27" t="n">
        <v>2213</v>
      </c>
      <c r="C294" s="28" t="s">
        <v>312</v>
      </c>
      <c r="D294" s="29" t="n">
        <v>83</v>
      </c>
      <c r="E294" s="30" t="n">
        <v>6750</v>
      </c>
      <c r="F294" s="30" t="n">
        <v>40908</v>
      </c>
      <c r="G294" s="30" t="n">
        <v>108550</v>
      </c>
      <c r="H294" s="30" t="n">
        <v>308221</v>
      </c>
      <c r="I294" s="30" t="n">
        <v>182349</v>
      </c>
    </row>
    <row r="295" customFormat="false" ht="13.5" hidden="false" customHeight="false" outlineLevel="0" collapsed="false">
      <c r="B295" s="27" t="n">
        <v>2214</v>
      </c>
      <c r="C295" s="28" t="s">
        <v>313</v>
      </c>
      <c r="D295" s="29" t="n">
        <v>66</v>
      </c>
      <c r="E295" s="30" t="n">
        <v>5981</v>
      </c>
      <c r="F295" s="30" t="n">
        <v>30375</v>
      </c>
      <c r="G295" s="30" t="n">
        <v>60166</v>
      </c>
      <c r="H295" s="30" t="n">
        <v>169327</v>
      </c>
      <c r="I295" s="30" t="n">
        <v>93265</v>
      </c>
    </row>
    <row r="296" customFormat="false" ht="13.5" hidden="false" customHeight="false" outlineLevel="0" collapsed="false">
      <c r="B296" s="27" t="n">
        <v>2215</v>
      </c>
      <c r="C296" s="28" t="s">
        <v>314</v>
      </c>
      <c r="D296" s="29" t="n">
        <v>96</v>
      </c>
      <c r="E296" s="30" t="n">
        <v>3070</v>
      </c>
      <c r="F296" s="30" t="n">
        <v>12130</v>
      </c>
      <c r="G296" s="30" t="n">
        <v>19192</v>
      </c>
      <c r="H296" s="30" t="n">
        <v>52480</v>
      </c>
      <c r="I296" s="30" t="n">
        <v>29198</v>
      </c>
    </row>
    <row r="297" customFormat="false" ht="13.5" hidden="false" customHeight="false" outlineLevel="0" collapsed="false">
      <c r="B297" s="27" t="n">
        <v>2216</v>
      </c>
      <c r="C297" s="28" t="s">
        <v>315</v>
      </c>
      <c r="D297" s="29" t="n">
        <v>66</v>
      </c>
      <c r="E297" s="30" t="n">
        <v>2391</v>
      </c>
      <c r="F297" s="30" t="n">
        <v>9159</v>
      </c>
      <c r="G297" s="30" t="n">
        <v>12261</v>
      </c>
      <c r="H297" s="30" t="n">
        <v>32938</v>
      </c>
      <c r="I297" s="30" t="n">
        <v>18260</v>
      </c>
    </row>
    <row r="298" customFormat="false" ht="13.5" hidden="false" customHeight="false" outlineLevel="0" collapsed="false">
      <c r="B298" s="27" t="n">
        <v>2217</v>
      </c>
      <c r="C298" s="28" t="s">
        <v>316</v>
      </c>
      <c r="D298" s="29" t="n">
        <v>154</v>
      </c>
      <c r="E298" s="30" t="n">
        <v>7931</v>
      </c>
      <c r="F298" s="30" t="n">
        <v>44054</v>
      </c>
      <c r="G298" s="30" t="n">
        <v>116062</v>
      </c>
      <c r="H298" s="30" t="n">
        <v>255907</v>
      </c>
      <c r="I298" s="30" t="n">
        <v>113882</v>
      </c>
    </row>
    <row r="299" customFormat="false" ht="13.5" hidden="false" customHeight="false" outlineLevel="0" collapsed="false">
      <c r="B299" s="27" t="n">
        <v>2219</v>
      </c>
      <c r="C299" s="28" t="s">
        <v>317</v>
      </c>
      <c r="D299" s="29" t="n">
        <v>286</v>
      </c>
      <c r="E299" s="30" t="n">
        <v>14284</v>
      </c>
      <c r="F299" s="30" t="n">
        <v>60224</v>
      </c>
      <c r="G299" s="30" t="n">
        <v>189342</v>
      </c>
      <c r="H299" s="30" t="n">
        <v>418236</v>
      </c>
      <c r="I299" s="30" t="n">
        <v>191392</v>
      </c>
    </row>
    <row r="300" customFormat="false" ht="13.5" hidden="false" customHeight="false" outlineLevel="0" collapsed="false">
      <c r="B300" s="27" t="n">
        <v>2221</v>
      </c>
      <c r="C300" s="28" t="s">
        <v>318</v>
      </c>
      <c r="D300" s="29" t="n">
        <v>67</v>
      </c>
      <c r="E300" s="30" t="n">
        <v>4173</v>
      </c>
      <c r="F300" s="30" t="n">
        <v>27095</v>
      </c>
      <c r="G300" s="30" t="n">
        <v>159894</v>
      </c>
      <c r="H300" s="30" t="n">
        <v>372958</v>
      </c>
      <c r="I300" s="30" t="n">
        <v>171576</v>
      </c>
    </row>
    <row r="301" customFormat="false" ht="13.5" hidden="false" customHeight="false" outlineLevel="0" collapsed="false">
      <c r="B301" s="27" t="n">
        <v>2222</v>
      </c>
      <c r="C301" s="28" t="s">
        <v>319</v>
      </c>
      <c r="D301" s="29" t="n">
        <v>3382</v>
      </c>
      <c r="E301" s="30" t="n">
        <v>48829</v>
      </c>
      <c r="F301" s="30" t="n">
        <v>201374</v>
      </c>
      <c r="G301" s="30" t="n">
        <v>788663</v>
      </c>
      <c r="H301" s="30" t="n">
        <v>1363638</v>
      </c>
      <c r="I301" s="30" t="n">
        <v>543862</v>
      </c>
    </row>
    <row r="302" customFormat="false" ht="13.5" hidden="false" customHeight="false" outlineLevel="0" collapsed="false">
      <c r="B302" s="27" t="n">
        <v>2223</v>
      </c>
      <c r="C302" s="28" t="s">
        <v>320</v>
      </c>
      <c r="D302" s="29" t="n">
        <v>2283</v>
      </c>
      <c r="E302" s="30" t="n">
        <v>47472</v>
      </c>
      <c r="F302" s="30" t="n">
        <v>184450</v>
      </c>
      <c r="G302" s="30" t="n">
        <v>345353</v>
      </c>
      <c r="H302" s="30" t="n">
        <v>877452</v>
      </c>
      <c r="I302" s="30" t="n">
        <v>487468</v>
      </c>
    </row>
    <row r="303" customFormat="false" ht="13.5" hidden="false" customHeight="false" outlineLevel="0" collapsed="false">
      <c r="B303" s="27" t="n">
        <v>2229</v>
      </c>
      <c r="C303" s="28" t="s">
        <v>321</v>
      </c>
      <c r="D303" s="29" t="n">
        <v>342</v>
      </c>
      <c r="E303" s="30" t="n">
        <v>12006</v>
      </c>
      <c r="F303" s="30" t="n">
        <v>60073</v>
      </c>
      <c r="G303" s="30" t="n">
        <v>163505</v>
      </c>
      <c r="H303" s="30" t="n">
        <v>392151</v>
      </c>
      <c r="I303" s="30" t="n">
        <v>195858</v>
      </c>
    </row>
    <row r="304" customFormat="false" ht="13.5" hidden="false" customHeight="false" outlineLevel="0" collapsed="false">
      <c r="B304" s="27" t="n">
        <v>2231</v>
      </c>
      <c r="C304" s="28" t="s">
        <v>322</v>
      </c>
      <c r="D304" s="29" t="n">
        <v>350</v>
      </c>
      <c r="E304" s="30" t="n">
        <v>5811</v>
      </c>
      <c r="F304" s="30" t="n">
        <v>20119</v>
      </c>
      <c r="G304" s="30" t="n">
        <v>32338</v>
      </c>
      <c r="H304" s="30" t="n">
        <v>87331</v>
      </c>
      <c r="I304" s="30" t="n">
        <v>48880</v>
      </c>
    </row>
    <row r="305" customFormat="false" ht="13.5" hidden="false" customHeight="false" outlineLevel="0" collapsed="false">
      <c r="B305" s="27" t="n">
        <v>2232</v>
      </c>
      <c r="C305" s="28" t="s">
        <v>323</v>
      </c>
      <c r="D305" s="29" t="n">
        <v>19</v>
      </c>
      <c r="E305" s="30" t="n">
        <v>300</v>
      </c>
      <c r="F305" s="30" t="n">
        <v>1215</v>
      </c>
      <c r="G305" s="30" t="n">
        <v>1571</v>
      </c>
      <c r="H305" s="30" t="n">
        <v>3847</v>
      </c>
      <c r="I305" s="30" t="n">
        <v>2171</v>
      </c>
    </row>
    <row r="306" customFormat="false" ht="13.5" hidden="false" customHeight="false" outlineLevel="0" collapsed="false">
      <c r="B306" s="27" t="n">
        <v>2233</v>
      </c>
      <c r="C306" s="28" t="s">
        <v>324</v>
      </c>
      <c r="D306" s="29" t="n">
        <v>16</v>
      </c>
      <c r="E306" s="30" t="n">
        <v>293</v>
      </c>
      <c r="F306" s="30" t="n">
        <v>1267</v>
      </c>
      <c r="G306" s="30" t="n">
        <v>1593</v>
      </c>
      <c r="H306" s="30" t="n">
        <v>3811</v>
      </c>
      <c r="I306" s="30" t="n">
        <v>1837</v>
      </c>
    </row>
    <row r="307" customFormat="false" ht="13.5" hidden="false" customHeight="false" outlineLevel="0" collapsed="false">
      <c r="B307" s="27" t="n">
        <v>2239</v>
      </c>
      <c r="C307" s="28" t="s">
        <v>325</v>
      </c>
      <c r="D307" s="29" t="n">
        <v>64</v>
      </c>
      <c r="E307" s="30" t="n">
        <v>548</v>
      </c>
      <c r="F307" s="30" t="n">
        <v>1590</v>
      </c>
      <c r="G307" s="30" t="n">
        <v>1697</v>
      </c>
      <c r="H307" s="30" t="n">
        <v>5028</v>
      </c>
      <c r="I307" s="30" t="n">
        <v>3160</v>
      </c>
    </row>
    <row r="308" customFormat="false" ht="13.5" hidden="false" customHeight="false" outlineLevel="0" collapsed="false">
      <c r="B308" s="27" t="n">
        <v>2241</v>
      </c>
      <c r="C308" s="28" t="s">
        <v>326</v>
      </c>
      <c r="D308" s="29" t="n">
        <v>26</v>
      </c>
      <c r="E308" s="30" t="n">
        <v>5355</v>
      </c>
      <c r="F308" s="30" t="n">
        <v>36550</v>
      </c>
      <c r="G308" s="30" t="n">
        <v>46259</v>
      </c>
      <c r="H308" s="30" t="n">
        <v>122197</v>
      </c>
      <c r="I308" s="30" t="n">
        <v>67019</v>
      </c>
    </row>
    <row r="309" customFormat="false" ht="13.5" hidden="false" customHeight="false" outlineLevel="0" collapsed="false">
      <c r="B309" s="27" t="n">
        <v>2242</v>
      </c>
      <c r="C309" s="28" t="s">
        <v>327</v>
      </c>
      <c r="D309" s="29" t="n">
        <v>1128</v>
      </c>
      <c r="E309" s="30" t="n">
        <v>12945</v>
      </c>
      <c r="F309" s="30" t="n">
        <v>32424</v>
      </c>
      <c r="G309" s="30" t="n">
        <v>31258</v>
      </c>
      <c r="H309" s="30" t="n">
        <v>100416</v>
      </c>
      <c r="I309" s="30" t="n">
        <v>63796</v>
      </c>
    </row>
    <row r="310" customFormat="false" ht="13.5" hidden="false" customHeight="false" outlineLevel="0" collapsed="false">
      <c r="B310" s="27" t="n">
        <v>2243</v>
      </c>
      <c r="C310" s="28" t="s">
        <v>328</v>
      </c>
      <c r="D310" s="29" t="n">
        <v>235</v>
      </c>
      <c r="E310" s="30" t="n">
        <v>1923</v>
      </c>
      <c r="F310" s="30" t="n">
        <v>4557</v>
      </c>
      <c r="G310" s="30" t="n">
        <v>3044</v>
      </c>
      <c r="H310" s="30" t="n">
        <v>12237</v>
      </c>
      <c r="I310" s="30" t="n">
        <v>8634</v>
      </c>
    </row>
    <row r="311" customFormat="false" ht="13.5" hidden="false" customHeight="false" outlineLevel="0" collapsed="false">
      <c r="B311" s="27" t="n">
        <v>2244</v>
      </c>
      <c r="C311" s="28" t="s">
        <v>329</v>
      </c>
      <c r="D311" s="29" t="n">
        <v>171</v>
      </c>
      <c r="E311" s="30" t="n">
        <v>10970</v>
      </c>
      <c r="F311" s="30" t="n">
        <v>47492</v>
      </c>
      <c r="G311" s="30" t="n">
        <v>95381</v>
      </c>
      <c r="H311" s="30" t="n">
        <v>224467</v>
      </c>
      <c r="I311" s="30" t="n">
        <v>115131</v>
      </c>
    </row>
    <row r="312" customFormat="false" ht="13.5" hidden="false" customHeight="false" outlineLevel="0" collapsed="false">
      <c r="B312" s="27" t="n">
        <v>2245</v>
      </c>
      <c r="C312" s="28" t="s">
        <v>330</v>
      </c>
      <c r="D312" s="29" t="n">
        <v>62</v>
      </c>
      <c r="E312" s="30" t="n">
        <v>4616</v>
      </c>
      <c r="F312" s="30" t="n">
        <v>26949</v>
      </c>
      <c r="G312" s="30" t="n">
        <v>29432</v>
      </c>
      <c r="H312" s="30" t="n">
        <v>86065</v>
      </c>
      <c r="I312" s="30" t="n">
        <v>46339</v>
      </c>
    </row>
    <row r="313" customFormat="false" ht="13.5" hidden="false" customHeight="false" outlineLevel="0" collapsed="false">
      <c r="B313" s="27" t="n">
        <v>2246</v>
      </c>
      <c r="C313" s="28" t="s">
        <v>331</v>
      </c>
      <c r="D313" s="29" t="n">
        <v>322</v>
      </c>
      <c r="E313" s="30" t="n">
        <v>7001</v>
      </c>
      <c r="F313" s="30" t="n">
        <v>23781</v>
      </c>
      <c r="G313" s="30" t="n">
        <v>44511</v>
      </c>
      <c r="H313" s="30" t="n">
        <v>104583</v>
      </c>
      <c r="I313" s="30" t="n">
        <v>53941</v>
      </c>
    </row>
    <row r="314" customFormat="false" ht="13.5" hidden="false" customHeight="false" outlineLevel="0" collapsed="false">
      <c r="B314" s="27" t="n">
        <v>2247</v>
      </c>
      <c r="C314" s="28" t="s">
        <v>332</v>
      </c>
      <c r="D314" s="29" t="n">
        <v>92</v>
      </c>
      <c r="E314" s="30" t="n">
        <v>680</v>
      </c>
      <c r="F314" s="30" t="n">
        <v>1079</v>
      </c>
      <c r="G314" s="30" t="n">
        <v>1756</v>
      </c>
      <c r="H314" s="30" t="n">
        <v>4015</v>
      </c>
      <c r="I314" s="30" t="n">
        <v>2138</v>
      </c>
    </row>
    <row r="315" customFormat="false" ht="13.5" hidden="false" customHeight="false" outlineLevel="0" collapsed="false">
      <c r="B315" s="27" t="n">
        <v>2248</v>
      </c>
      <c r="C315" s="28" t="s">
        <v>333</v>
      </c>
      <c r="D315" s="29" t="n">
        <v>104</v>
      </c>
      <c r="E315" s="30" t="n">
        <v>1148</v>
      </c>
      <c r="F315" s="30" t="n">
        <v>4670</v>
      </c>
      <c r="G315" s="30" t="n">
        <v>11163</v>
      </c>
      <c r="H315" s="30" t="n">
        <v>30472</v>
      </c>
      <c r="I315" s="30" t="n">
        <v>17628</v>
      </c>
    </row>
    <row r="316" customFormat="false" ht="13.5" hidden="false" customHeight="false" outlineLevel="0" collapsed="false">
      <c r="B316" s="27" t="n">
        <v>2249</v>
      </c>
      <c r="C316" s="28" t="s">
        <v>334</v>
      </c>
      <c r="D316" s="29" t="n">
        <v>180</v>
      </c>
      <c r="E316" s="30" t="n">
        <v>1382</v>
      </c>
      <c r="F316" s="30" t="n">
        <v>3142</v>
      </c>
      <c r="G316" s="30" t="n">
        <v>2942</v>
      </c>
      <c r="H316" s="30" t="n">
        <v>9237</v>
      </c>
      <c r="I316" s="30" t="n">
        <v>5896</v>
      </c>
    </row>
    <row r="317" customFormat="false" ht="13.5" hidden="false" customHeight="false" outlineLevel="0" collapsed="false">
      <c r="B317" s="27" t="n">
        <v>2251</v>
      </c>
      <c r="C317" s="28" t="s">
        <v>335</v>
      </c>
      <c r="D317" s="29" t="n">
        <v>60</v>
      </c>
      <c r="E317" s="30" t="n">
        <v>6134</v>
      </c>
      <c r="F317" s="30" t="n">
        <v>29375</v>
      </c>
      <c r="G317" s="30" t="n">
        <v>61344</v>
      </c>
      <c r="H317" s="30" t="n">
        <v>125142</v>
      </c>
      <c r="I317" s="30" t="n">
        <v>54576</v>
      </c>
    </row>
    <row r="318" customFormat="false" ht="13.5" hidden="false" customHeight="false" outlineLevel="0" collapsed="false">
      <c r="B318" s="27" t="n">
        <v>2252</v>
      </c>
      <c r="C318" s="28" t="s">
        <v>336</v>
      </c>
      <c r="D318" s="29" t="n">
        <v>60</v>
      </c>
      <c r="E318" s="30" t="n">
        <v>1448</v>
      </c>
      <c r="F318" s="30" t="n">
        <v>6777</v>
      </c>
      <c r="G318" s="30" t="n">
        <v>26381</v>
      </c>
      <c r="H318" s="30" t="n">
        <v>48066</v>
      </c>
      <c r="I318" s="30" t="n">
        <v>20059</v>
      </c>
    </row>
    <row r="319" customFormat="false" ht="13.5" hidden="false" customHeight="false" outlineLevel="0" collapsed="false">
      <c r="B319" s="27" t="n">
        <v>2259</v>
      </c>
      <c r="C319" s="28" t="s">
        <v>337</v>
      </c>
      <c r="D319" s="29" t="n">
        <v>92</v>
      </c>
      <c r="E319" s="30" t="n">
        <v>1876</v>
      </c>
      <c r="F319" s="30" t="n">
        <v>8076</v>
      </c>
      <c r="G319" s="30" t="n">
        <v>19121</v>
      </c>
      <c r="H319" s="30" t="n">
        <v>36522</v>
      </c>
      <c r="I319" s="30" t="n">
        <v>15772</v>
      </c>
    </row>
    <row r="320" customFormat="false" ht="13.5" hidden="false" customHeight="false" outlineLevel="0" collapsed="false">
      <c r="B320" s="27" t="n">
        <v>2261</v>
      </c>
      <c r="C320" s="28" t="s">
        <v>338</v>
      </c>
      <c r="D320" s="29" t="n">
        <v>18</v>
      </c>
      <c r="E320" s="30" t="n">
        <v>1203</v>
      </c>
      <c r="F320" s="30" t="n">
        <v>7101</v>
      </c>
      <c r="G320" s="30" t="n">
        <v>29381</v>
      </c>
      <c r="H320" s="30" t="n">
        <v>61940</v>
      </c>
      <c r="I320" s="30" t="n">
        <v>28888</v>
      </c>
    </row>
    <row r="321" customFormat="false" ht="13.5" hidden="false" customHeight="false" outlineLevel="0" collapsed="false">
      <c r="B321" s="27" t="n">
        <v>2262</v>
      </c>
      <c r="C321" s="28" t="s">
        <v>339</v>
      </c>
      <c r="D321" s="29" t="n">
        <v>12</v>
      </c>
      <c r="E321" s="30" t="n">
        <v>1617</v>
      </c>
      <c r="F321" s="30" t="n">
        <v>9016</v>
      </c>
      <c r="G321" s="30" t="n">
        <v>19687</v>
      </c>
      <c r="H321" s="30" t="n">
        <v>59978</v>
      </c>
      <c r="I321" s="30" t="n">
        <v>34056</v>
      </c>
    </row>
    <row r="322" customFormat="false" ht="13.5" hidden="false" customHeight="false" outlineLevel="0" collapsed="false">
      <c r="B322" s="27" t="n">
        <v>2269</v>
      </c>
      <c r="C322" s="28" t="s">
        <v>340</v>
      </c>
      <c r="D322" s="29" t="n">
        <v>132</v>
      </c>
      <c r="E322" s="30" t="n">
        <v>4876</v>
      </c>
      <c r="F322" s="30" t="n">
        <v>22561</v>
      </c>
      <c r="G322" s="30" t="n">
        <v>50782</v>
      </c>
      <c r="H322" s="30" t="n">
        <v>115895</v>
      </c>
      <c r="I322" s="30" t="n">
        <v>58114</v>
      </c>
    </row>
    <row r="323" customFormat="false" ht="13.5" hidden="false" customHeight="false" outlineLevel="0" collapsed="false">
      <c r="B323" s="27" t="n">
        <v>2271</v>
      </c>
      <c r="C323" s="28" t="s">
        <v>341</v>
      </c>
      <c r="D323" s="29" t="n">
        <v>45</v>
      </c>
      <c r="E323" s="30" t="n">
        <v>1624</v>
      </c>
      <c r="F323" s="30" t="n">
        <v>8327</v>
      </c>
      <c r="G323" s="30" t="n">
        <v>23597</v>
      </c>
      <c r="H323" s="30" t="n">
        <v>58345</v>
      </c>
      <c r="I323" s="30" t="n">
        <v>30133</v>
      </c>
    </row>
    <row r="324" customFormat="false" ht="13.5" hidden="false" customHeight="false" outlineLevel="0" collapsed="false">
      <c r="B324" s="27" t="n">
        <v>2272</v>
      </c>
      <c r="C324" s="28" t="s">
        <v>342</v>
      </c>
      <c r="D324" s="29" t="n">
        <v>110</v>
      </c>
      <c r="E324" s="30" t="n">
        <v>4315</v>
      </c>
      <c r="F324" s="30" t="n">
        <v>17496</v>
      </c>
      <c r="G324" s="30" t="n">
        <v>22113</v>
      </c>
      <c r="H324" s="30" t="n">
        <v>71571</v>
      </c>
      <c r="I324" s="30" t="n">
        <v>45673</v>
      </c>
    </row>
    <row r="325" customFormat="false" ht="13.5" hidden="false" customHeight="false" outlineLevel="0" collapsed="false">
      <c r="B325" s="27" t="n">
        <v>2273</v>
      </c>
      <c r="C325" s="28" t="s">
        <v>343</v>
      </c>
      <c r="D325" s="29" t="n">
        <v>44</v>
      </c>
      <c r="E325" s="30" t="n">
        <v>1828</v>
      </c>
      <c r="F325" s="30" t="n">
        <v>8933</v>
      </c>
      <c r="G325" s="30" t="n">
        <v>18414</v>
      </c>
      <c r="H325" s="30" t="n">
        <v>41344</v>
      </c>
      <c r="I325" s="30" t="n">
        <v>21494</v>
      </c>
    </row>
    <row r="326" customFormat="false" ht="13.5" hidden="false" customHeight="false" outlineLevel="0" collapsed="false">
      <c r="B326" s="27" t="n">
        <v>2279</v>
      </c>
      <c r="C326" s="28" t="s">
        <v>344</v>
      </c>
      <c r="D326" s="29" t="n">
        <v>65</v>
      </c>
      <c r="E326" s="30" t="n">
        <v>1465</v>
      </c>
      <c r="F326" s="30" t="n">
        <v>6485</v>
      </c>
      <c r="G326" s="30" t="n">
        <v>10180</v>
      </c>
      <c r="H326" s="30" t="n">
        <v>31893</v>
      </c>
      <c r="I326" s="30" t="n">
        <v>19831</v>
      </c>
    </row>
    <row r="327" customFormat="false" ht="13.5" hidden="false" customHeight="false" outlineLevel="0" collapsed="false">
      <c r="B327" s="27" t="n">
        <v>2281</v>
      </c>
      <c r="C327" s="28" t="s">
        <v>345</v>
      </c>
      <c r="D327" s="29" t="n">
        <v>754</v>
      </c>
      <c r="E327" s="30" t="n">
        <v>10924</v>
      </c>
      <c r="F327" s="30" t="n">
        <v>44935</v>
      </c>
      <c r="G327" s="30" t="n">
        <v>62596</v>
      </c>
      <c r="H327" s="30" t="n">
        <v>229652</v>
      </c>
      <c r="I327" s="30" t="n">
        <v>155144</v>
      </c>
    </row>
    <row r="328" customFormat="false" ht="13.5" hidden="false" customHeight="false" outlineLevel="0" collapsed="false">
      <c r="B328" s="27" t="n">
        <v>2282</v>
      </c>
      <c r="C328" s="28" t="s">
        <v>346</v>
      </c>
      <c r="D328" s="29" t="n">
        <v>35</v>
      </c>
      <c r="E328" s="30" t="n">
        <v>710</v>
      </c>
      <c r="F328" s="30" t="n">
        <v>3362</v>
      </c>
      <c r="G328" s="30" t="n">
        <v>5716</v>
      </c>
      <c r="H328" s="30" t="n">
        <v>14717</v>
      </c>
      <c r="I328" s="30" t="n">
        <v>8050</v>
      </c>
    </row>
    <row r="329" customFormat="false" ht="13.5" hidden="false" customHeight="false" outlineLevel="0" collapsed="false">
      <c r="B329" s="27" t="n">
        <v>2283</v>
      </c>
      <c r="C329" s="28" t="s">
        <v>347</v>
      </c>
      <c r="D329" s="29" t="n">
        <v>1364</v>
      </c>
      <c r="E329" s="30" t="n">
        <v>11923</v>
      </c>
      <c r="F329" s="30" t="n">
        <v>42717</v>
      </c>
      <c r="G329" s="30" t="n">
        <v>56704</v>
      </c>
      <c r="H329" s="30" t="n">
        <v>150182</v>
      </c>
      <c r="I329" s="30" t="n">
        <v>87510</v>
      </c>
    </row>
    <row r="330" customFormat="false" ht="13.5" hidden="false" customHeight="false" outlineLevel="0" collapsed="false">
      <c r="B330" s="27" t="n">
        <v>2284</v>
      </c>
      <c r="C330" s="28" t="s">
        <v>348</v>
      </c>
      <c r="D330" s="29" t="n">
        <v>29</v>
      </c>
      <c r="E330" s="30" t="n">
        <v>601</v>
      </c>
      <c r="F330" s="30" t="n">
        <v>2190</v>
      </c>
      <c r="G330" s="30" t="n">
        <v>4329</v>
      </c>
      <c r="H330" s="30" t="n">
        <v>10469</v>
      </c>
      <c r="I330" s="30" t="n">
        <v>5394</v>
      </c>
    </row>
    <row r="331" customFormat="false" ht="13.5" hidden="false" customHeight="false" outlineLevel="0" collapsed="false">
      <c r="B331" s="27" t="n">
        <v>2285</v>
      </c>
      <c r="C331" s="28" t="s">
        <v>349</v>
      </c>
      <c r="D331" s="29" t="n">
        <v>277</v>
      </c>
      <c r="E331" s="30" t="n">
        <v>4548</v>
      </c>
      <c r="F331" s="30" t="n">
        <v>19950</v>
      </c>
      <c r="G331" s="30" t="n">
        <v>54757</v>
      </c>
      <c r="H331" s="30" t="n">
        <v>121213</v>
      </c>
      <c r="I331" s="30" t="n">
        <v>61578</v>
      </c>
    </row>
    <row r="332" customFormat="false" ht="13.5" hidden="false" customHeight="false" outlineLevel="0" collapsed="false">
      <c r="B332" s="27" t="n">
        <v>2291</v>
      </c>
      <c r="C332" s="28" t="s">
        <v>350</v>
      </c>
      <c r="D332" s="29" t="n">
        <v>22</v>
      </c>
      <c r="E332" s="30" t="n">
        <v>1124</v>
      </c>
      <c r="F332" s="30" t="n">
        <v>4923</v>
      </c>
      <c r="G332" s="30" t="n">
        <v>15335</v>
      </c>
      <c r="H332" s="30" t="n">
        <v>21980</v>
      </c>
      <c r="I332" s="30" t="n">
        <v>5761</v>
      </c>
    </row>
    <row r="333" customFormat="false" ht="13.5" hidden="false" customHeight="false" outlineLevel="0" collapsed="false">
      <c r="B333" s="27" t="n">
        <v>2292</v>
      </c>
      <c r="C333" s="28" t="s">
        <v>351</v>
      </c>
      <c r="D333" s="29" t="n">
        <v>31</v>
      </c>
      <c r="E333" s="30" t="n">
        <v>226</v>
      </c>
      <c r="F333" s="30" t="n">
        <v>581</v>
      </c>
      <c r="G333" s="30" t="n">
        <v>464</v>
      </c>
      <c r="H333" s="30" t="n">
        <v>1522</v>
      </c>
      <c r="I333" s="30" t="n">
        <v>1007</v>
      </c>
    </row>
    <row r="334" customFormat="false" ht="13.5" hidden="false" customHeight="false" outlineLevel="0" collapsed="false">
      <c r="B334" s="27" t="n">
        <v>2293</v>
      </c>
      <c r="C334" s="28" t="s">
        <v>352</v>
      </c>
      <c r="D334" s="29" t="n">
        <v>10</v>
      </c>
      <c r="E334" s="30" t="n">
        <v>371</v>
      </c>
      <c r="F334" s="30" t="n">
        <v>1130</v>
      </c>
      <c r="G334" s="30" t="n">
        <v>3383</v>
      </c>
      <c r="H334" s="30" t="n">
        <v>5157</v>
      </c>
      <c r="I334" s="30" t="n">
        <v>1352</v>
      </c>
    </row>
    <row r="335" customFormat="false" ht="13.5" hidden="false" customHeight="false" outlineLevel="0" collapsed="false">
      <c r="B335" s="27" t="n">
        <v>2294</v>
      </c>
      <c r="C335" s="28" t="s">
        <v>353</v>
      </c>
      <c r="D335" s="29" t="n">
        <v>27</v>
      </c>
      <c r="E335" s="30" t="n">
        <v>1390</v>
      </c>
      <c r="F335" s="30" t="n">
        <v>6532</v>
      </c>
      <c r="G335" s="30" t="n">
        <v>23914</v>
      </c>
      <c r="H335" s="30" t="n">
        <v>48681</v>
      </c>
      <c r="I335" s="30" t="n">
        <v>22452</v>
      </c>
    </row>
    <row r="336" customFormat="false" ht="13.5" hidden="false" customHeight="false" outlineLevel="0" collapsed="false">
      <c r="B336" s="27" t="n">
        <v>2295</v>
      </c>
      <c r="C336" s="28" t="s">
        <v>354</v>
      </c>
      <c r="D336" s="29" t="n">
        <v>43</v>
      </c>
      <c r="E336" s="30" t="n">
        <v>782</v>
      </c>
      <c r="F336" s="30" t="n">
        <v>3249</v>
      </c>
      <c r="G336" s="30" t="n">
        <v>6421</v>
      </c>
      <c r="H336" s="30" t="n">
        <v>12051</v>
      </c>
      <c r="I336" s="30" t="n">
        <v>5296</v>
      </c>
    </row>
    <row r="337" customFormat="false" ht="13.5" hidden="false" customHeight="false" outlineLevel="0" collapsed="false">
      <c r="B337" s="27" t="n">
        <v>2296</v>
      </c>
      <c r="C337" s="28" t="s">
        <v>355</v>
      </c>
      <c r="D337" s="29" t="n">
        <v>102</v>
      </c>
      <c r="E337" s="30" t="n">
        <v>2169</v>
      </c>
      <c r="F337" s="30" t="n">
        <v>10826</v>
      </c>
      <c r="G337" s="30" t="n">
        <v>61926</v>
      </c>
      <c r="H337" s="30" t="n">
        <v>121051</v>
      </c>
      <c r="I337" s="30" t="n">
        <v>54123</v>
      </c>
    </row>
    <row r="338" customFormat="false" ht="13.5" hidden="false" customHeight="false" outlineLevel="0" collapsed="false">
      <c r="B338" s="27" t="n">
        <v>2297</v>
      </c>
      <c r="C338" s="28" t="s">
        <v>356</v>
      </c>
      <c r="D338" s="29" t="n">
        <v>135</v>
      </c>
      <c r="E338" s="30" t="n">
        <v>3769</v>
      </c>
      <c r="F338" s="30" t="n">
        <v>18381</v>
      </c>
      <c r="G338" s="30" t="n">
        <v>76274</v>
      </c>
      <c r="H338" s="30" t="n">
        <v>136696</v>
      </c>
      <c r="I338" s="30" t="n">
        <v>52430</v>
      </c>
    </row>
    <row r="339" customFormat="false" ht="13.5" hidden="false" customHeight="false" outlineLevel="0" collapsed="false">
      <c r="B339" s="27" t="n">
        <v>2298</v>
      </c>
      <c r="C339" s="28" t="s">
        <v>357</v>
      </c>
      <c r="D339" s="29" t="n">
        <v>259</v>
      </c>
      <c r="E339" s="30" t="n">
        <v>3337</v>
      </c>
      <c r="F339" s="30" t="n">
        <v>10381</v>
      </c>
      <c r="G339" s="30" t="n">
        <v>12427</v>
      </c>
      <c r="H339" s="30" t="n">
        <v>31240</v>
      </c>
      <c r="I339" s="30" t="n">
        <v>17606</v>
      </c>
    </row>
    <row r="340" customFormat="false" ht="13.5" hidden="false" customHeight="false" outlineLevel="0" collapsed="false">
      <c r="B340" s="27" t="n">
        <v>2299</v>
      </c>
      <c r="C340" s="28" t="s">
        <v>358</v>
      </c>
      <c r="D340" s="29" t="n">
        <v>380</v>
      </c>
      <c r="E340" s="30" t="n">
        <v>7717</v>
      </c>
      <c r="F340" s="30" t="n">
        <v>32051</v>
      </c>
      <c r="G340" s="30" t="n">
        <v>78932</v>
      </c>
      <c r="H340" s="30" t="n">
        <v>182258</v>
      </c>
      <c r="I340" s="30" t="n">
        <v>93522</v>
      </c>
    </row>
    <row r="341" customFormat="false" ht="13.5" hidden="false" customHeight="false" outlineLevel="0" collapsed="false">
      <c r="B341" s="27" t="n">
        <v>2300</v>
      </c>
      <c r="C341" s="28" t="s">
        <v>359</v>
      </c>
      <c r="D341" s="29" t="n">
        <v>4370</v>
      </c>
      <c r="E341" s="30" t="n">
        <v>207712</v>
      </c>
      <c r="F341" s="30" t="n">
        <v>1239444</v>
      </c>
      <c r="G341" s="30" t="n">
        <v>8554478</v>
      </c>
      <c r="H341" s="30" t="n">
        <v>14141323</v>
      </c>
      <c r="I341" s="30" t="n">
        <v>4873769</v>
      </c>
    </row>
    <row r="342" customFormat="false" ht="13.5" hidden="false" customHeight="false" outlineLevel="0" collapsed="false">
      <c r="B342" s="27" t="n">
        <v>2311</v>
      </c>
      <c r="C342" s="28" t="s">
        <v>360</v>
      </c>
      <c r="D342" s="29" t="n">
        <v>15</v>
      </c>
      <c r="E342" s="30" t="n">
        <v>36252</v>
      </c>
      <c r="F342" s="30" t="n">
        <v>314084</v>
      </c>
      <c r="G342" s="30" t="n">
        <v>2214405</v>
      </c>
      <c r="H342" s="30" t="n">
        <v>4366101</v>
      </c>
      <c r="I342" s="30" t="n">
        <v>1797786</v>
      </c>
    </row>
    <row r="343" customFormat="false" ht="13.5" hidden="false" customHeight="false" outlineLevel="0" collapsed="false">
      <c r="B343" s="27" t="n">
        <v>2313</v>
      </c>
      <c r="C343" s="28" t="s">
        <v>361</v>
      </c>
      <c r="D343" s="29" t="n">
        <v>14</v>
      </c>
      <c r="E343" s="30" t="n">
        <v>2036</v>
      </c>
      <c r="F343" s="30" t="n">
        <v>12396</v>
      </c>
      <c r="G343" s="30" t="n">
        <v>105753</v>
      </c>
      <c r="H343" s="30" t="n">
        <v>177995</v>
      </c>
      <c r="I343" s="30" t="n">
        <v>64218</v>
      </c>
    </row>
    <row r="344" customFormat="false" ht="13.5" hidden="false" customHeight="false" outlineLevel="0" collapsed="false">
      <c r="B344" s="27" t="n">
        <v>2321</v>
      </c>
      <c r="C344" s="28" t="s">
        <v>362</v>
      </c>
      <c r="D344" s="29" t="n">
        <v>75</v>
      </c>
      <c r="E344" s="30" t="n">
        <v>25905</v>
      </c>
      <c r="F344" s="30" t="n">
        <v>192862</v>
      </c>
      <c r="G344" s="30" t="n">
        <v>1911080</v>
      </c>
      <c r="H344" s="30" t="n">
        <v>2831826</v>
      </c>
      <c r="I344" s="30" t="n">
        <v>844397</v>
      </c>
    </row>
    <row r="345" customFormat="false" ht="13.5" hidden="false" customHeight="false" outlineLevel="0" collapsed="false">
      <c r="B345" s="27" t="n">
        <v>2331</v>
      </c>
      <c r="C345" s="28" t="s">
        <v>363</v>
      </c>
      <c r="D345" s="29" t="n">
        <v>26</v>
      </c>
      <c r="E345" s="30" t="n">
        <v>4181</v>
      </c>
      <c r="F345" s="30" t="n">
        <v>33565</v>
      </c>
      <c r="G345" s="30" t="n">
        <v>393763</v>
      </c>
      <c r="H345" s="30" t="n">
        <v>731521</v>
      </c>
      <c r="I345" s="30" t="n">
        <v>293956</v>
      </c>
    </row>
    <row r="346" customFormat="false" ht="13.5" hidden="false" customHeight="false" outlineLevel="0" collapsed="false">
      <c r="B346" s="27" t="n">
        <v>2332</v>
      </c>
      <c r="C346" s="28" t="s">
        <v>364</v>
      </c>
      <c r="D346" s="29" t="n">
        <v>33</v>
      </c>
      <c r="E346" s="30" t="n">
        <v>5703</v>
      </c>
      <c r="F346" s="30" t="n">
        <v>35334</v>
      </c>
      <c r="G346" s="30" t="n">
        <v>449223</v>
      </c>
      <c r="H346" s="30" t="n">
        <v>603255</v>
      </c>
      <c r="I346" s="30" t="n">
        <v>116666</v>
      </c>
    </row>
    <row r="347" customFormat="false" ht="13.5" hidden="false" customHeight="false" outlineLevel="0" collapsed="false">
      <c r="B347" s="27" t="n">
        <v>2333</v>
      </c>
      <c r="C347" s="28" t="s">
        <v>365</v>
      </c>
      <c r="D347" s="29" t="n">
        <v>31</v>
      </c>
      <c r="E347" s="30" t="n">
        <v>1199</v>
      </c>
      <c r="F347" s="30" t="n">
        <v>6278</v>
      </c>
      <c r="G347" s="30" t="n">
        <v>59719</v>
      </c>
      <c r="H347" s="30" t="n">
        <v>84320</v>
      </c>
      <c r="I347" s="30" t="n">
        <v>21999</v>
      </c>
    </row>
    <row r="348" customFormat="false" ht="13.5" hidden="false" customHeight="false" outlineLevel="0" collapsed="false">
      <c r="B348" s="27" t="n">
        <v>2334</v>
      </c>
      <c r="C348" s="28" t="s">
        <v>366</v>
      </c>
      <c r="D348" s="29" t="n">
        <v>65</v>
      </c>
      <c r="E348" s="30" t="n">
        <v>6295</v>
      </c>
      <c r="F348" s="30" t="n">
        <v>38862</v>
      </c>
      <c r="G348" s="30" t="n">
        <v>308176</v>
      </c>
      <c r="H348" s="30" t="n">
        <v>485727</v>
      </c>
      <c r="I348" s="30" t="n">
        <v>160067</v>
      </c>
    </row>
    <row r="349" customFormat="false" ht="13.5" hidden="false" customHeight="false" outlineLevel="0" collapsed="false">
      <c r="B349" s="27" t="n">
        <v>2335</v>
      </c>
      <c r="C349" s="28" t="s">
        <v>367</v>
      </c>
      <c r="D349" s="29" t="n">
        <v>9</v>
      </c>
      <c r="E349" s="30" t="n">
        <v>534</v>
      </c>
      <c r="F349" s="30" t="n">
        <v>2979</v>
      </c>
      <c r="G349" s="30" t="n">
        <v>22365</v>
      </c>
      <c r="H349" s="30" t="n">
        <v>31968</v>
      </c>
      <c r="I349" s="30" t="n">
        <v>8641</v>
      </c>
    </row>
    <row r="350" customFormat="false" ht="13.5" hidden="false" customHeight="false" outlineLevel="0" collapsed="false">
      <c r="B350" s="27" t="n">
        <v>2336</v>
      </c>
      <c r="C350" s="28" t="s">
        <v>368</v>
      </c>
      <c r="D350" s="29" t="n">
        <v>55</v>
      </c>
      <c r="E350" s="30" t="n">
        <v>3318</v>
      </c>
      <c r="F350" s="30" t="n">
        <v>18413</v>
      </c>
      <c r="G350" s="30" t="n">
        <v>122239</v>
      </c>
      <c r="H350" s="30" t="n">
        <v>180989</v>
      </c>
      <c r="I350" s="30" t="n">
        <v>51900</v>
      </c>
    </row>
    <row r="351" customFormat="false" ht="13.5" hidden="false" customHeight="false" outlineLevel="0" collapsed="false">
      <c r="B351" s="27" t="n">
        <v>2337</v>
      </c>
      <c r="C351" s="28" t="s">
        <v>369</v>
      </c>
      <c r="D351" s="29" t="n">
        <v>33</v>
      </c>
      <c r="E351" s="30" t="n">
        <v>1888</v>
      </c>
      <c r="F351" s="30" t="n">
        <v>9223</v>
      </c>
      <c r="G351" s="30" t="n">
        <v>39458</v>
      </c>
      <c r="H351" s="30" t="n">
        <v>69132</v>
      </c>
      <c r="I351" s="30" t="n">
        <v>27044</v>
      </c>
    </row>
    <row r="352" customFormat="false" ht="13.5" hidden="false" customHeight="false" outlineLevel="0" collapsed="false">
      <c r="B352" s="27" t="n">
        <v>2338</v>
      </c>
      <c r="C352" s="28" t="s">
        <v>370</v>
      </c>
      <c r="D352" s="29" t="n">
        <v>170</v>
      </c>
      <c r="E352" s="30" t="n">
        <v>13108</v>
      </c>
      <c r="F352" s="30" t="n">
        <v>70681</v>
      </c>
      <c r="G352" s="30" t="n">
        <v>309564</v>
      </c>
      <c r="H352" s="30" t="n">
        <v>515673</v>
      </c>
      <c r="I352" s="30" t="n">
        <v>183693</v>
      </c>
    </row>
    <row r="353" customFormat="false" ht="13.5" hidden="false" customHeight="false" outlineLevel="0" collapsed="false">
      <c r="B353" s="27" t="n">
        <v>2341</v>
      </c>
      <c r="C353" s="28" t="s">
        <v>371</v>
      </c>
      <c r="D353" s="29" t="n">
        <v>16</v>
      </c>
      <c r="E353" s="30" t="n">
        <v>1207</v>
      </c>
      <c r="F353" s="30" t="n">
        <v>6942</v>
      </c>
      <c r="G353" s="30" t="n">
        <v>87897</v>
      </c>
      <c r="H353" s="30" t="n">
        <v>126251</v>
      </c>
      <c r="I353" s="30" t="n">
        <v>32323</v>
      </c>
    </row>
    <row r="354" customFormat="false" ht="13.5" hidden="false" customHeight="false" outlineLevel="0" collapsed="false">
      <c r="B354" s="27" t="n">
        <v>2342</v>
      </c>
      <c r="C354" s="28" t="s">
        <v>372</v>
      </c>
      <c r="D354" s="29" t="n">
        <v>4</v>
      </c>
      <c r="E354" s="30" t="n">
        <v>310</v>
      </c>
      <c r="F354" s="30" t="n">
        <v>2036</v>
      </c>
      <c r="G354" s="30" t="n">
        <v>2512</v>
      </c>
      <c r="H354" s="30" t="n">
        <v>7378</v>
      </c>
      <c r="I354" s="30" t="n">
        <v>4282</v>
      </c>
    </row>
    <row r="355" customFormat="false" ht="13.5" hidden="false" customHeight="false" outlineLevel="0" collapsed="false">
      <c r="B355" s="27" t="n">
        <v>2349</v>
      </c>
      <c r="C355" s="28" t="s">
        <v>373</v>
      </c>
      <c r="D355" s="29" t="n">
        <v>37</v>
      </c>
      <c r="E355" s="30" t="n">
        <v>1584</v>
      </c>
      <c r="F355" s="30" t="n">
        <v>7124</v>
      </c>
      <c r="G355" s="30" t="n">
        <v>16727</v>
      </c>
      <c r="H355" s="30" t="n">
        <v>33158</v>
      </c>
      <c r="I355" s="30" t="n">
        <v>14702</v>
      </c>
    </row>
    <row r="356" customFormat="false" ht="13.5" hidden="false" customHeight="false" outlineLevel="0" collapsed="false">
      <c r="B356" s="27" t="n">
        <v>2351</v>
      </c>
      <c r="C356" s="28" t="s">
        <v>374</v>
      </c>
      <c r="D356" s="29" t="n">
        <v>788</v>
      </c>
      <c r="E356" s="30" t="n">
        <v>25409</v>
      </c>
      <c r="F356" s="30" t="n">
        <v>117769</v>
      </c>
      <c r="G356" s="30" t="n">
        <v>309267</v>
      </c>
      <c r="H356" s="30" t="n">
        <v>607389</v>
      </c>
      <c r="I356" s="30" t="n">
        <v>260984</v>
      </c>
    </row>
    <row r="357" customFormat="false" ht="13.5" hidden="false" customHeight="false" outlineLevel="0" collapsed="false">
      <c r="B357" s="27" t="n">
        <v>2352</v>
      </c>
      <c r="C357" s="28" t="s">
        <v>375</v>
      </c>
      <c r="D357" s="29" t="n">
        <v>59</v>
      </c>
      <c r="E357" s="30" t="n">
        <v>3862</v>
      </c>
      <c r="F357" s="30" t="n">
        <v>20376</v>
      </c>
      <c r="G357" s="30" t="n">
        <v>52126</v>
      </c>
      <c r="H357" s="30" t="n">
        <v>104543</v>
      </c>
      <c r="I357" s="30" t="n">
        <v>46176</v>
      </c>
    </row>
    <row r="358" customFormat="false" ht="13.5" hidden="false" customHeight="false" outlineLevel="0" collapsed="false">
      <c r="B358" s="27" t="n">
        <v>2353</v>
      </c>
      <c r="C358" s="28" t="s">
        <v>376</v>
      </c>
      <c r="D358" s="29" t="n">
        <v>84</v>
      </c>
      <c r="E358" s="30" t="n">
        <v>7607</v>
      </c>
      <c r="F358" s="30" t="n">
        <v>37314</v>
      </c>
      <c r="G358" s="30" t="n">
        <v>88106</v>
      </c>
      <c r="H358" s="30" t="n">
        <v>182079</v>
      </c>
      <c r="I358" s="30" t="n">
        <v>86452</v>
      </c>
    </row>
    <row r="359" customFormat="false" ht="13.5" hidden="false" customHeight="false" outlineLevel="0" collapsed="false">
      <c r="B359" s="27" t="n">
        <v>2354</v>
      </c>
      <c r="C359" s="28" t="s">
        <v>377</v>
      </c>
      <c r="D359" s="29" t="n">
        <v>349</v>
      </c>
      <c r="E359" s="30" t="n">
        <v>12008</v>
      </c>
      <c r="F359" s="30" t="n">
        <v>58347</v>
      </c>
      <c r="G359" s="30" t="n">
        <v>213754</v>
      </c>
      <c r="H359" s="30" t="n">
        <v>364017</v>
      </c>
      <c r="I359" s="30" t="n">
        <v>134887</v>
      </c>
    </row>
    <row r="360" customFormat="false" ht="13.5" hidden="false" customHeight="false" outlineLevel="0" collapsed="false">
      <c r="B360" s="27" t="n">
        <v>2355</v>
      </c>
      <c r="C360" s="28" t="s">
        <v>378</v>
      </c>
      <c r="D360" s="29" t="n">
        <v>12</v>
      </c>
      <c r="E360" s="30" t="n">
        <v>1687</v>
      </c>
      <c r="F360" s="30" t="n">
        <v>10830</v>
      </c>
      <c r="G360" s="30" t="n">
        <v>51396</v>
      </c>
      <c r="H360" s="30" t="n">
        <v>76340</v>
      </c>
      <c r="I360" s="30" t="n">
        <v>22020</v>
      </c>
    </row>
    <row r="361" customFormat="false" ht="13.5" hidden="false" customHeight="false" outlineLevel="0" collapsed="false">
      <c r="B361" s="27" t="n">
        <v>2391</v>
      </c>
      <c r="C361" s="28" t="s">
        <v>379</v>
      </c>
      <c r="D361" s="29" t="n">
        <v>1498</v>
      </c>
      <c r="E361" s="30" t="n">
        <v>28408</v>
      </c>
      <c r="F361" s="30" t="n">
        <v>127628</v>
      </c>
      <c r="G361" s="30" t="n">
        <v>1245031</v>
      </c>
      <c r="H361" s="30" t="n">
        <v>1597823</v>
      </c>
      <c r="I361" s="30" t="n">
        <v>327273</v>
      </c>
    </row>
    <row r="362" customFormat="false" ht="13.5" hidden="false" customHeight="false" outlineLevel="0" collapsed="false">
      <c r="B362" s="27" t="n">
        <v>2392</v>
      </c>
      <c r="C362" s="28" t="s">
        <v>380</v>
      </c>
      <c r="D362" s="29" t="n">
        <v>591</v>
      </c>
      <c r="E362" s="30" t="n">
        <v>12315</v>
      </c>
      <c r="F362" s="30" t="n">
        <v>54329</v>
      </c>
      <c r="G362" s="30" t="n">
        <v>431353</v>
      </c>
      <c r="H362" s="30" t="n">
        <v>659289</v>
      </c>
      <c r="I362" s="30" t="n">
        <v>206707</v>
      </c>
    </row>
    <row r="363" customFormat="false" ht="13.5" hidden="false" customHeight="false" outlineLevel="0" collapsed="false">
      <c r="B363" s="27" t="n">
        <v>2393</v>
      </c>
      <c r="C363" s="28" t="s">
        <v>381</v>
      </c>
      <c r="D363" s="29" t="n">
        <v>55</v>
      </c>
      <c r="E363" s="30" t="n">
        <v>3729</v>
      </c>
      <c r="F363" s="30" t="n">
        <v>20859</v>
      </c>
      <c r="G363" s="30" t="n">
        <v>43780</v>
      </c>
      <c r="H363" s="30" t="n">
        <v>129336</v>
      </c>
      <c r="I363" s="30" t="n">
        <v>77398</v>
      </c>
    </row>
    <row r="364" customFormat="false" ht="13.5" hidden="false" customHeight="false" outlineLevel="0" collapsed="false">
      <c r="B364" s="27" t="n">
        <v>2399</v>
      </c>
      <c r="C364" s="28" t="s">
        <v>382</v>
      </c>
      <c r="D364" s="29" t="n">
        <v>351</v>
      </c>
      <c r="E364" s="30" t="n">
        <v>9167</v>
      </c>
      <c r="F364" s="30" t="n">
        <v>41212</v>
      </c>
      <c r="G364" s="30" t="n">
        <v>76785</v>
      </c>
      <c r="H364" s="30" t="n">
        <v>175212</v>
      </c>
      <c r="I364" s="30" t="n">
        <v>90200</v>
      </c>
    </row>
    <row r="365" customFormat="false" ht="13.5" hidden="false" customHeight="false" outlineLevel="0" collapsed="false">
      <c r="B365" s="27" t="n">
        <v>2400</v>
      </c>
      <c r="C365" s="28" t="s">
        <v>383</v>
      </c>
      <c r="D365" s="29" t="n">
        <v>2908</v>
      </c>
      <c r="E365" s="30" t="n">
        <v>129580</v>
      </c>
      <c r="F365" s="30" t="n">
        <v>651813</v>
      </c>
      <c r="G365" s="30" t="n">
        <v>4058784</v>
      </c>
      <c r="H365" s="30" t="n">
        <v>6193145</v>
      </c>
      <c r="I365" s="30" t="n">
        <v>1823612</v>
      </c>
    </row>
    <row r="366" customFormat="false" ht="13.5" hidden="false" customHeight="false" outlineLevel="0" collapsed="false">
      <c r="B366" s="27" t="n">
        <v>2411</v>
      </c>
      <c r="C366" s="28" t="s">
        <v>384</v>
      </c>
      <c r="D366" s="29" t="n">
        <v>7</v>
      </c>
      <c r="E366" s="30" t="n">
        <v>1774</v>
      </c>
      <c r="F366" s="30" t="n">
        <v>12275</v>
      </c>
      <c r="G366" s="30" t="n">
        <v>342163</v>
      </c>
      <c r="H366" s="30" t="n">
        <v>522165</v>
      </c>
      <c r="I366" s="30" t="n">
        <v>167947</v>
      </c>
    </row>
    <row r="367" customFormat="false" ht="13.5" hidden="false" customHeight="false" outlineLevel="0" collapsed="false">
      <c r="B367" s="27" t="n">
        <v>2412</v>
      </c>
      <c r="C367" s="28" t="s">
        <v>385</v>
      </c>
      <c r="D367" s="29" t="n">
        <v>3</v>
      </c>
      <c r="E367" s="30" t="n">
        <v>586</v>
      </c>
      <c r="F367" s="30" t="n">
        <v>4613</v>
      </c>
      <c r="G367" s="30" t="n">
        <v>28459</v>
      </c>
      <c r="H367" s="30" t="n">
        <v>35201</v>
      </c>
      <c r="I367" s="30" t="n">
        <v>5263</v>
      </c>
    </row>
    <row r="368" customFormat="false" ht="13.5" hidden="false" customHeight="false" outlineLevel="0" collapsed="false">
      <c r="B368" s="27" t="n">
        <v>2413</v>
      </c>
      <c r="C368" s="28" t="s">
        <v>386</v>
      </c>
      <c r="D368" s="29" t="n">
        <v>3</v>
      </c>
      <c r="E368" s="30" t="n">
        <v>693</v>
      </c>
      <c r="F368" s="30" t="n">
        <v>4182</v>
      </c>
      <c r="G368" s="30" t="n">
        <v>17749</v>
      </c>
      <c r="H368" s="30" t="n">
        <v>36864</v>
      </c>
      <c r="I368" s="30" t="n">
        <v>17087</v>
      </c>
    </row>
    <row r="369" customFormat="false" ht="13.5" hidden="false" customHeight="false" outlineLevel="0" collapsed="false">
      <c r="B369" s="27" t="n">
        <v>2419</v>
      </c>
      <c r="C369" s="28" t="s">
        <v>387</v>
      </c>
      <c r="D369" s="29" t="n">
        <v>30</v>
      </c>
      <c r="E369" s="30" t="n">
        <v>4489</v>
      </c>
      <c r="F369" s="30" t="n">
        <v>28030</v>
      </c>
      <c r="G369" s="30" t="n">
        <v>266675</v>
      </c>
      <c r="H369" s="30" t="n">
        <v>380068</v>
      </c>
      <c r="I369" s="30" t="n">
        <v>94331</v>
      </c>
    </row>
    <row r="370" customFormat="false" ht="13.5" hidden="false" customHeight="false" outlineLevel="0" collapsed="false">
      <c r="B370" s="27" t="n">
        <v>2421</v>
      </c>
      <c r="C370" s="28" t="s">
        <v>388</v>
      </c>
      <c r="D370" s="29" t="n">
        <v>47</v>
      </c>
      <c r="E370" s="30" t="n">
        <v>1942</v>
      </c>
      <c r="F370" s="30" t="n">
        <v>8817</v>
      </c>
      <c r="G370" s="30" t="n">
        <v>40116</v>
      </c>
      <c r="H370" s="30" t="n">
        <v>70046</v>
      </c>
      <c r="I370" s="30" t="n">
        <v>29366</v>
      </c>
    </row>
    <row r="371" customFormat="false" ht="13.5" hidden="false" customHeight="false" outlineLevel="0" collapsed="false">
      <c r="B371" s="27" t="n">
        <v>2422</v>
      </c>
      <c r="C371" s="28" t="s">
        <v>389</v>
      </c>
      <c r="D371" s="29" t="n">
        <v>33</v>
      </c>
      <c r="E371" s="30" t="n">
        <v>557</v>
      </c>
      <c r="F371" s="30" t="n">
        <v>2896</v>
      </c>
      <c r="G371" s="30" t="n">
        <v>8656</v>
      </c>
      <c r="H371" s="30" t="n">
        <v>14563</v>
      </c>
      <c r="I371" s="30" t="n">
        <v>4883</v>
      </c>
    </row>
    <row r="372" customFormat="false" ht="13.5" hidden="false" customHeight="false" outlineLevel="0" collapsed="false">
      <c r="B372" s="27" t="n">
        <v>2423</v>
      </c>
      <c r="C372" s="28" t="s">
        <v>390</v>
      </c>
      <c r="D372" s="29" t="n">
        <v>171</v>
      </c>
      <c r="E372" s="30" t="n">
        <v>4613</v>
      </c>
      <c r="F372" s="30" t="n">
        <v>22331</v>
      </c>
      <c r="G372" s="30" t="n">
        <v>397249</v>
      </c>
      <c r="H372" s="30" t="n">
        <v>472112</v>
      </c>
      <c r="I372" s="30" t="n">
        <v>68414</v>
      </c>
    </row>
    <row r="373" customFormat="false" ht="13.5" hidden="false" customHeight="false" outlineLevel="0" collapsed="false">
      <c r="B373" s="27" t="n">
        <v>2429</v>
      </c>
      <c r="C373" s="28" t="s">
        <v>391</v>
      </c>
      <c r="D373" s="29" t="n">
        <v>93</v>
      </c>
      <c r="E373" s="30" t="n">
        <v>2806</v>
      </c>
      <c r="F373" s="30" t="n">
        <v>14193</v>
      </c>
      <c r="G373" s="30" t="n">
        <v>137755</v>
      </c>
      <c r="H373" s="30" t="n">
        <v>179218</v>
      </c>
      <c r="I373" s="30" t="n">
        <v>36169</v>
      </c>
    </row>
    <row r="374" customFormat="false" ht="13.5" hidden="false" customHeight="false" outlineLevel="0" collapsed="false">
      <c r="B374" s="27" t="n">
        <v>2431</v>
      </c>
      <c r="C374" s="28" t="s">
        <v>392</v>
      </c>
      <c r="D374" s="29" t="n">
        <v>167</v>
      </c>
      <c r="E374" s="30" t="n">
        <v>10343</v>
      </c>
      <c r="F374" s="30" t="n">
        <v>60037</v>
      </c>
      <c r="G374" s="30" t="n">
        <v>398750</v>
      </c>
      <c r="H374" s="30" t="n">
        <v>582077</v>
      </c>
      <c r="I374" s="30" t="n">
        <v>161875</v>
      </c>
    </row>
    <row r="375" customFormat="false" ht="13.5" hidden="false" customHeight="false" outlineLevel="0" collapsed="false">
      <c r="B375" s="27" t="n">
        <v>2432</v>
      </c>
      <c r="C375" s="28" t="s">
        <v>393</v>
      </c>
      <c r="D375" s="29" t="n">
        <v>177</v>
      </c>
      <c r="E375" s="30" t="n">
        <v>16087</v>
      </c>
      <c r="F375" s="30" t="n">
        <v>88894</v>
      </c>
      <c r="G375" s="30" t="n">
        <v>663874</v>
      </c>
      <c r="H375" s="30" t="n">
        <v>964662</v>
      </c>
      <c r="I375" s="30" t="n">
        <v>253332</v>
      </c>
    </row>
    <row r="376" customFormat="false" ht="13.5" hidden="false" customHeight="false" outlineLevel="0" collapsed="false">
      <c r="B376" s="27" t="n">
        <v>2439</v>
      </c>
      <c r="C376" s="28" t="s">
        <v>394</v>
      </c>
      <c r="D376" s="29" t="n">
        <v>81</v>
      </c>
      <c r="E376" s="30" t="n">
        <v>4437</v>
      </c>
      <c r="F376" s="30" t="n">
        <v>25670</v>
      </c>
      <c r="G376" s="30" t="n">
        <v>154146</v>
      </c>
      <c r="H376" s="30" t="n">
        <v>222681</v>
      </c>
      <c r="I376" s="30" t="n">
        <v>65434</v>
      </c>
    </row>
    <row r="377" customFormat="false" ht="13.5" hidden="false" customHeight="false" outlineLevel="0" collapsed="false">
      <c r="B377" s="27" t="n">
        <v>2441</v>
      </c>
      <c r="C377" s="28" t="s">
        <v>395</v>
      </c>
      <c r="D377" s="29" t="n">
        <v>409</v>
      </c>
      <c r="E377" s="30" t="n">
        <v>26626</v>
      </c>
      <c r="F377" s="30" t="n">
        <v>139551</v>
      </c>
      <c r="G377" s="30" t="n">
        <v>820361</v>
      </c>
      <c r="H377" s="30" t="n">
        <v>1212885</v>
      </c>
      <c r="I377" s="30" t="n">
        <v>339305</v>
      </c>
    </row>
    <row r="378" customFormat="false" ht="13.5" hidden="false" customHeight="false" outlineLevel="0" collapsed="false">
      <c r="B378" s="27" t="n">
        <v>2442</v>
      </c>
      <c r="C378" s="28" t="s">
        <v>396</v>
      </c>
      <c r="D378" s="29" t="n">
        <v>19</v>
      </c>
      <c r="E378" s="30" t="n">
        <v>3049</v>
      </c>
      <c r="F378" s="30" t="n">
        <v>17207</v>
      </c>
      <c r="G378" s="30" t="n">
        <v>82185</v>
      </c>
      <c r="H378" s="30" t="n">
        <v>101491</v>
      </c>
      <c r="I378" s="30" t="n">
        <v>5313</v>
      </c>
    </row>
    <row r="379" customFormat="false" ht="13.5" hidden="false" customHeight="false" outlineLevel="0" collapsed="false">
      <c r="B379" s="27" t="n">
        <v>2451</v>
      </c>
      <c r="C379" s="28" t="s">
        <v>397</v>
      </c>
      <c r="D379" s="29" t="n">
        <v>228</v>
      </c>
      <c r="E379" s="30" t="n">
        <v>4401</v>
      </c>
      <c r="F379" s="30" t="n">
        <v>18742</v>
      </c>
      <c r="G379" s="30" t="n">
        <v>42898</v>
      </c>
      <c r="H379" s="30" t="n">
        <v>77074</v>
      </c>
      <c r="I379" s="30" t="n">
        <v>34148</v>
      </c>
    </row>
    <row r="380" customFormat="false" ht="13.5" hidden="false" customHeight="false" outlineLevel="0" collapsed="false">
      <c r="B380" s="27" t="n">
        <v>2452</v>
      </c>
      <c r="C380" s="28" t="s">
        <v>398</v>
      </c>
      <c r="D380" s="29" t="n">
        <v>433</v>
      </c>
      <c r="E380" s="30" t="n">
        <v>9518</v>
      </c>
      <c r="F380" s="30" t="n">
        <v>37299</v>
      </c>
      <c r="G380" s="30" t="n">
        <v>112017</v>
      </c>
      <c r="H380" s="30" t="n">
        <v>204106</v>
      </c>
      <c r="I380" s="30" t="n">
        <v>84042</v>
      </c>
    </row>
    <row r="381" customFormat="false" ht="13.5" hidden="false" customHeight="false" outlineLevel="0" collapsed="false">
      <c r="B381" s="27" t="n">
        <v>2453</v>
      </c>
      <c r="C381" s="28" t="s">
        <v>399</v>
      </c>
      <c r="D381" s="29" t="n">
        <v>509</v>
      </c>
      <c r="E381" s="30" t="n">
        <v>17923</v>
      </c>
      <c r="F381" s="30" t="n">
        <v>71329</v>
      </c>
      <c r="G381" s="30" t="n">
        <v>227545</v>
      </c>
      <c r="H381" s="30" t="n">
        <v>450391</v>
      </c>
      <c r="I381" s="30" t="n">
        <v>196740</v>
      </c>
    </row>
    <row r="382" customFormat="false" ht="13.5" hidden="false" customHeight="false" outlineLevel="0" collapsed="false">
      <c r="B382" s="27" t="n">
        <v>2454</v>
      </c>
      <c r="C382" s="28" t="s">
        <v>400</v>
      </c>
      <c r="D382" s="29" t="n">
        <v>176</v>
      </c>
      <c r="E382" s="30" t="n">
        <v>3889</v>
      </c>
      <c r="F382" s="30" t="n">
        <v>12279</v>
      </c>
      <c r="G382" s="30" t="n">
        <v>25568</v>
      </c>
      <c r="H382" s="30" t="n">
        <v>55325</v>
      </c>
      <c r="I382" s="30" t="n">
        <v>27489</v>
      </c>
    </row>
    <row r="383" customFormat="false" ht="13.5" hidden="false" customHeight="false" outlineLevel="0" collapsed="false">
      <c r="B383" s="27" t="n">
        <v>2455</v>
      </c>
      <c r="C383" s="28" t="s">
        <v>401</v>
      </c>
      <c r="D383" s="29" t="n">
        <v>94</v>
      </c>
      <c r="E383" s="30" t="n">
        <v>2259</v>
      </c>
      <c r="F383" s="30" t="n">
        <v>10174</v>
      </c>
      <c r="G383" s="30" t="n">
        <v>34231</v>
      </c>
      <c r="H383" s="30" t="n">
        <v>65507</v>
      </c>
      <c r="I383" s="30" t="n">
        <v>28737</v>
      </c>
    </row>
    <row r="384" customFormat="false" ht="13.5" hidden="false" customHeight="false" outlineLevel="0" collapsed="false">
      <c r="B384" s="27" t="n">
        <v>2491</v>
      </c>
      <c r="C384" s="28" t="s">
        <v>402</v>
      </c>
      <c r="D384" s="29" t="n">
        <v>6</v>
      </c>
      <c r="E384" s="30" t="n">
        <v>4659</v>
      </c>
      <c r="F384" s="30" t="n">
        <v>31002</v>
      </c>
      <c r="G384" s="30" t="n">
        <v>17757</v>
      </c>
      <c r="H384" s="30" t="n">
        <v>153017</v>
      </c>
      <c r="I384" s="30" t="n">
        <v>67569</v>
      </c>
    </row>
    <row r="385" customFormat="false" ht="13.5" hidden="false" customHeight="false" outlineLevel="0" collapsed="false">
      <c r="B385" s="27" t="n">
        <v>2499</v>
      </c>
      <c r="C385" s="28" t="s">
        <v>403</v>
      </c>
      <c r="D385" s="29" t="n">
        <v>222</v>
      </c>
      <c r="E385" s="30" t="n">
        <v>8929</v>
      </c>
      <c r="F385" s="30" t="n">
        <v>42292</v>
      </c>
      <c r="G385" s="30" t="n">
        <v>240628</v>
      </c>
      <c r="H385" s="30" t="n">
        <v>393693</v>
      </c>
      <c r="I385" s="30" t="n">
        <v>136168</v>
      </c>
    </row>
    <row r="386" customFormat="false" ht="13.5" hidden="false" customHeight="false" outlineLevel="0" collapsed="false">
      <c r="B386" s="27" t="n">
        <v>2500</v>
      </c>
      <c r="C386" s="28" t="s">
        <v>404</v>
      </c>
      <c r="D386" s="29" t="n">
        <v>34764</v>
      </c>
      <c r="E386" s="30" t="n">
        <v>646343</v>
      </c>
      <c r="F386" s="30" t="n">
        <v>2636290</v>
      </c>
      <c r="G386" s="30" t="n">
        <v>6864011</v>
      </c>
      <c r="H386" s="30" t="n">
        <v>13454258</v>
      </c>
      <c r="I386" s="30" t="n">
        <v>5959373</v>
      </c>
    </row>
    <row r="387" customFormat="false" ht="13.5" hidden="false" customHeight="false" outlineLevel="0" collapsed="false">
      <c r="B387" s="27" t="n">
        <v>2511</v>
      </c>
      <c r="C387" s="28" t="s">
        <v>405</v>
      </c>
      <c r="D387" s="29" t="n">
        <v>301</v>
      </c>
      <c r="E387" s="30" t="n">
        <v>12243</v>
      </c>
      <c r="F387" s="30" t="n">
        <v>61072</v>
      </c>
      <c r="G387" s="30" t="n">
        <v>284533</v>
      </c>
      <c r="H387" s="30" t="n">
        <v>471921</v>
      </c>
      <c r="I387" s="30" t="n">
        <v>154823</v>
      </c>
    </row>
    <row r="388" customFormat="false" ht="13.5" hidden="false" customHeight="false" outlineLevel="0" collapsed="false">
      <c r="B388" s="27" t="n">
        <v>2521</v>
      </c>
      <c r="C388" s="28" t="s">
        <v>406</v>
      </c>
      <c r="D388" s="29" t="n">
        <v>94</v>
      </c>
      <c r="E388" s="30" t="n">
        <v>1049</v>
      </c>
      <c r="F388" s="30" t="n">
        <v>2825</v>
      </c>
      <c r="G388" s="30" t="n">
        <v>6452</v>
      </c>
      <c r="H388" s="30" t="n">
        <v>12929</v>
      </c>
      <c r="I388" s="30" t="n">
        <v>6168</v>
      </c>
    </row>
    <row r="389" customFormat="false" ht="13.5" hidden="false" customHeight="false" outlineLevel="0" collapsed="false">
      <c r="B389" s="27" t="n">
        <v>2522</v>
      </c>
      <c r="C389" s="28" t="s">
        <v>407</v>
      </c>
      <c r="D389" s="29" t="n">
        <v>404</v>
      </c>
      <c r="E389" s="30" t="n">
        <v>6222</v>
      </c>
      <c r="F389" s="30" t="n">
        <v>26758</v>
      </c>
      <c r="G389" s="30" t="n">
        <v>27638</v>
      </c>
      <c r="H389" s="30" t="n">
        <v>90162</v>
      </c>
      <c r="I389" s="30" t="n">
        <v>57815</v>
      </c>
    </row>
    <row r="390" customFormat="false" ht="13.5" hidden="false" customHeight="false" outlineLevel="0" collapsed="false">
      <c r="B390" s="27" t="n">
        <v>2523</v>
      </c>
      <c r="C390" s="28" t="s">
        <v>408</v>
      </c>
      <c r="D390" s="29" t="n">
        <v>386</v>
      </c>
      <c r="E390" s="30" t="n">
        <v>5378</v>
      </c>
      <c r="F390" s="30" t="n">
        <v>18498</v>
      </c>
      <c r="G390" s="30" t="n">
        <v>28136</v>
      </c>
      <c r="H390" s="30" t="n">
        <v>71321</v>
      </c>
      <c r="I390" s="30" t="n">
        <v>39443</v>
      </c>
    </row>
    <row r="391" customFormat="false" ht="13.5" hidden="false" customHeight="false" outlineLevel="0" collapsed="false">
      <c r="B391" s="27" t="n">
        <v>2524</v>
      </c>
      <c r="C391" s="28" t="s">
        <v>409</v>
      </c>
      <c r="D391" s="29" t="n">
        <v>174</v>
      </c>
      <c r="E391" s="30" t="n">
        <v>4218</v>
      </c>
      <c r="F391" s="30" t="n">
        <v>16240</v>
      </c>
      <c r="G391" s="30" t="n">
        <v>23690</v>
      </c>
      <c r="H391" s="30" t="n">
        <v>62787</v>
      </c>
      <c r="I391" s="30" t="n">
        <v>36212</v>
      </c>
    </row>
    <row r="392" customFormat="false" ht="13.5" hidden="false" customHeight="false" outlineLevel="0" collapsed="false">
      <c r="B392" s="27" t="n">
        <v>2525</v>
      </c>
      <c r="C392" s="28" t="s">
        <v>410</v>
      </c>
      <c r="D392" s="29" t="n">
        <v>25</v>
      </c>
      <c r="E392" s="30" t="n">
        <v>232</v>
      </c>
      <c r="F392" s="30" t="n">
        <v>582</v>
      </c>
      <c r="G392" s="30" t="n">
        <v>410</v>
      </c>
      <c r="H392" s="30" t="n">
        <v>1518</v>
      </c>
      <c r="I392" s="30" t="n">
        <v>1056</v>
      </c>
    </row>
    <row r="393" customFormat="false" ht="13.5" hidden="false" customHeight="false" outlineLevel="0" collapsed="false">
      <c r="B393" s="27" t="n">
        <v>2526</v>
      </c>
      <c r="C393" s="28" t="s">
        <v>411</v>
      </c>
      <c r="D393" s="29" t="n">
        <v>120</v>
      </c>
      <c r="E393" s="30" t="n">
        <v>1763</v>
      </c>
      <c r="F393" s="30" t="n">
        <v>7388</v>
      </c>
      <c r="G393" s="30" t="n">
        <v>11329</v>
      </c>
      <c r="H393" s="30" t="n">
        <v>28964</v>
      </c>
      <c r="I393" s="30" t="n">
        <v>15944</v>
      </c>
    </row>
    <row r="394" customFormat="false" ht="13.5" hidden="false" customHeight="false" outlineLevel="0" collapsed="false">
      <c r="B394" s="27" t="n">
        <v>2527</v>
      </c>
      <c r="C394" s="28" t="s">
        <v>412</v>
      </c>
      <c r="D394" s="29" t="n">
        <v>145</v>
      </c>
      <c r="E394" s="30" t="n">
        <v>1699</v>
      </c>
      <c r="F394" s="30" t="n">
        <v>5547</v>
      </c>
      <c r="G394" s="30" t="n">
        <v>8641</v>
      </c>
      <c r="H394" s="30" t="n">
        <v>17918</v>
      </c>
      <c r="I394" s="30" t="n">
        <v>8755</v>
      </c>
    </row>
    <row r="395" customFormat="false" ht="13.5" hidden="false" customHeight="false" outlineLevel="0" collapsed="false">
      <c r="B395" s="27" t="n">
        <v>2529</v>
      </c>
      <c r="C395" s="28" t="s">
        <v>413</v>
      </c>
      <c r="D395" s="29" t="n">
        <v>1153</v>
      </c>
      <c r="E395" s="30" t="n">
        <v>21353</v>
      </c>
      <c r="F395" s="30" t="n">
        <v>80205</v>
      </c>
      <c r="G395" s="30" t="n">
        <v>203528</v>
      </c>
      <c r="H395" s="30" t="n">
        <v>399650</v>
      </c>
      <c r="I395" s="30" t="n">
        <v>180313</v>
      </c>
    </row>
    <row r="396" customFormat="false" ht="13.5" hidden="false" customHeight="false" outlineLevel="0" collapsed="false">
      <c r="B396" s="27" t="n">
        <v>2531</v>
      </c>
      <c r="C396" s="28" t="s">
        <v>414</v>
      </c>
      <c r="D396" s="29" t="n">
        <v>770</v>
      </c>
      <c r="E396" s="30" t="n">
        <v>16185</v>
      </c>
      <c r="F396" s="30" t="n">
        <v>65896</v>
      </c>
      <c r="G396" s="30" t="n">
        <v>192845</v>
      </c>
      <c r="H396" s="30" t="n">
        <v>363596</v>
      </c>
      <c r="I396" s="30" t="n">
        <v>155645</v>
      </c>
    </row>
    <row r="397" customFormat="false" ht="13.5" hidden="false" customHeight="false" outlineLevel="0" collapsed="false">
      <c r="B397" s="27" t="n">
        <v>2532</v>
      </c>
      <c r="C397" s="28" t="s">
        <v>415</v>
      </c>
      <c r="D397" s="29" t="n">
        <v>456</v>
      </c>
      <c r="E397" s="30" t="n">
        <v>22704</v>
      </c>
      <c r="F397" s="30" t="n">
        <v>97365</v>
      </c>
      <c r="G397" s="30" t="n">
        <v>378523</v>
      </c>
      <c r="H397" s="30" t="n">
        <v>690572</v>
      </c>
      <c r="I397" s="30" t="n">
        <v>278861</v>
      </c>
    </row>
    <row r="398" customFormat="false" ht="13.5" hidden="false" customHeight="false" outlineLevel="0" collapsed="false">
      <c r="B398" s="27" t="n">
        <v>2533</v>
      </c>
      <c r="C398" s="28" t="s">
        <v>416</v>
      </c>
      <c r="D398" s="29" t="n">
        <v>52</v>
      </c>
      <c r="E398" s="30" t="n">
        <v>1189</v>
      </c>
      <c r="F398" s="30" t="n">
        <v>5134</v>
      </c>
      <c r="G398" s="30" t="n">
        <v>15041</v>
      </c>
      <c r="H398" s="30" t="n">
        <v>26214</v>
      </c>
      <c r="I398" s="30" t="n">
        <v>10084</v>
      </c>
    </row>
    <row r="399" customFormat="false" ht="13.5" hidden="false" customHeight="false" outlineLevel="0" collapsed="false">
      <c r="B399" s="27" t="n">
        <v>2539</v>
      </c>
      <c r="C399" s="28" t="s">
        <v>417</v>
      </c>
      <c r="D399" s="29" t="n">
        <v>85</v>
      </c>
      <c r="E399" s="30" t="n">
        <v>1743</v>
      </c>
      <c r="F399" s="30" t="n">
        <v>6656</v>
      </c>
      <c r="G399" s="30" t="n">
        <v>13235</v>
      </c>
      <c r="H399" s="30" t="n">
        <v>28084</v>
      </c>
      <c r="I399" s="30" t="n">
        <v>14317</v>
      </c>
    </row>
    <row r="400" customFormat="false" ht="13.5" hidden="false" customHeight="false" outlineLevel="0" collapsed="false">
      <c r="B400" s="27" t="n">
        <v>2541</v>
      </c>
      <c r="C400" s="28" t="s">
        <v>418</v>
      </c>
      <c r="D400" s="29" t="n">
        <v>5403</v>
      </c>
      <c r="E400" s="30" t="n">
        <v>81837</v>
      </c>
      <c r="F400" s="30" t="n">
        <v>349226</v>
      </c>
      <c r="G400" s="30" t="n">
        <v>1249892</v>
      </c>
      <c r="H400" s="30" t="n">
        <v>2226119</v>
      </c>
      <c r="I400" s="30" t="n">
        <v>880236</v>
      </c>
    </row>
    <row r="401" customFormat="false" ht="13.5" hidden="false" customHeight="false" outlineLevel="0" collapsed="false">
      <c r="B401" s="27" t="n">
        <v>2542</v>
      </c>
      <c r="C401" s="28" t="s">
        <v>419</v>
      </c>
      <c r="D401" s="29" t="n">
        <v>4263</v>
      </c>
      <c r="E401" s="30" t="n">
        <v>99492</v>
      </c>
      <c r="F401" s="30" t="n">
        <v>396844</v>
      </c>
      <c r="G401" s="30" t="n">
        <v>1383952</v>
      </c>
      <c r="H401" s="30" t="n">
        <v>2466732</v>
      </c>
      <c r="I401" s="30" t="n">
        <v>966915</v>
      </c>
    </row>
    <row r="402" customFormat="false" ht="13.5" hidden="false" customHeight="false" outlineLevel="0" collapsed="false">
      <c r="B402" s="27" t="n">
        <v>2543</v>
      </c>
      <c r="C402" s="28" t="s">
        <v>420</v>
      </c>
      <c r="D402" s="29" t="n">
        <v>6087</v>
      </c>
      <c r="E402" s="30" t="n">
        <v>75726</v>
      </c>
      <c r="F402" s="30" t="n">
        <v>298743</v>
      </c>
      <c r="G402" s="30" t="n">
        <v>543894</v>
      </c>
      <c r="H402" s="30" t="n">
        <v>1150453</v>
      </c>
      <c r="I402" s="30" t="n">
        <v>569967</v>
      </c>
    </row>
    <row r="403" customFormat="false" ht="13.5" hidden="false" customHeight="false" outlineLevel="0" collapsed="false">
      <c r="B403" s="27" t="n">
        <v>2551</v>
      </c>
      <c r="C403" s="28" t="s">
        <v>421</v>
      </c>
      <c r="D403" s="29" t="n">
        <v>623</v>
      </c>
      <c r="E403" s="30" t="n">
        <v>14559</v>
      </c>
      <c r="F403" s="30" t="n">
        <v>62655</v>
      </c>
      <c r="G403" s="30" t="n">
        <v>265284</v>
      </c>
      <c r="H403" s="30" t="n">
        <v>475537</v>
      </c>
      <c r="I403" s="30" t="n">
        <v>172254</v>
      </c>
    </row>
    <row r="404" customFormat="false" ht="13.5" hidden="false" customHeight="false" outlineLevel="0" collapsed="false">
      <c r="B404" s="27" t="n">
        <v>2552</v>
      </c>
      <c r="C404" s="28" t="s">
        <v>422</v>
      </c>
      <c r="D404" s="29" t="n">
        <v>3338</v>
      </c>
      <c r="E404" s="30" t="n">
        <v>61046</v>
      </c>
      <c r="F404" s="30" t="n">
        <v>226776</v>
      </c>
      <c r="G404" s="30" t="n">
        <v>548281</v>
      </c>
      <c r="H404" s="30" t="n">
        <v>1070482</v>
      </c>
      <c r="I404" s="30" t="n">
        <v>476020</v>
      </c>
    </row>
    <row r="405" customFormat="false" ht="13.5" hidden="false" customHeight="false" outlineLevel="0" collapsed="false">
      <c r="B405" s="27" t="n">
        <v>2553</v>
      </c>
      <c r="C405" s="28" t="s">
        <v>423</v>
      </c>
      <c r="D405" s="29" t="n">
        <v>135</v>
      </c>
      <c r="E405" s="30" t="n">
        <v>11067</v>
      </c>
      <c r="F405" s="30" t="n">
        <v>61432</v>
      </c>
      <c r="G405" s="30" t="n">
        <v>142528</v>
      </c>
      <c r="H405" s="30" t="n">
        <v>286657</v>
      </c>
      <c r="I405" s="30" t="n">
        <v>126418</v>
      </c>
    </row>
    <row r="406" customFormat="false" ht="13.5" hidden="false" customHeight="false" outlineLevel="0" collapsed="false">
      <c r="B406" s="27" t="n">
        <v>2561</v>
      </c>
      <c r="C406" s="28" t="s">
        <v>424</v>
      </c>
      <c r="D406" s="29" t="n">
        <v>1863</v>
      </c>
      <c r="E406" s="30" t="n">
        <v>27418</v>
      </c>
      <c r="F406" s="30" t="n">
        <v>98284</v>
      </c>
      <c r="G406" s="30" t="n">
        <v>101568</v>
      </c>
      <c r="H406" s="30" t="n">
        <v>289769</v>
      </c>
      <c r="I406" s="30" t="n">
        <v>176125</v>
      </c>
    </row>
    <row r="407" customFormat="false" ht="13.5" hidden="false" customHeight="false" outlineLevel="0" collapsed="false">
      <c r="B407" s="27" t="n">
        <v>2562</v>
      </c>
      <c r="C407" s="28" t="s">
        <v>425</v>
      </c>
      <c r="D407" s="29" t="n">
        <v>193</v>
      </c>
      <c r="E407" s="30" t="n">
        <v>5527</v>
      </c>
      <c r="F407" s="30" t="n">
        <v>26058</v>
      </c>
      <c r="G407" s="30" t="n">
        <v>34747</v>
      </c>
      <c r="H407" s="30" t="n">
        <v>90288</v>
      </c>
      <c r="I407" s="30" t="n">
        <v>49607</v>
      </c>
    </row>
    <row r="408" customFormat="false" ht="13.5" hidden="false" customHeight="false" outlineLevel="0" collapsed="false">
      <c r="B408" s="27" t="n">
        <v>2563</v>
      </c>
      <c r="C408" s="28" t="s">
        <v>426</v>
      </c>
      <c r="D408" s="29" t="n">
        <v>141</v>
      </c>
      <c r="E408" s="30" t="n">
        <v>1172</v>
      </c>
      <c r="F408" s="30" t="n">
        <v>4833</v>
      </c>
      <c r="G408" s="30" t="n">
        <v>3274</v>
      </c>
      <c r="H408" s="30" t="n">
        <v>12464</v>
      </c>
      <c r="I408" s="30" t="n">
        <v>8629</v>
      </c>
    </row>
    <row r="409" customFormat="false" ht="13.5" hidden="false" customHeight="false" outlineLevel="0" collapsed="false">
      <c r="B409" s="27" t="n">
        <v>2564</v>
      </c>
      <c r="C409" s="28" t="s">
        <v>427</v>
      </c>
      <c r="D409" s="29" t="n">
        <v>1489</v>
      </c>
      <c r="E409" s="30" t="n">
        <v>31850</v>
      </c>
      <c r="F409" s="30" t="n">
        <v>125235</v>
      </c>
      <c r="G409" s="30" t="n">
        <v>157617</v>
      </c>
      <c r="H409" s="30" t="n">
        <v>436510</v>
      </c>
      <c r="I409" s="30" t="n">
        <v>253509</v>
      </c>
    </row>
    <row r="410" customFormat="false" ht="13.5" hidden="false" customHeight="false" outlineLevel="0" collapsed="false">
      <c r="B410" s="27" t="n">
        <v>2565</v>
      </c>
      <c r="C410" s="28" t="s">
        <v>428</v>
      </c>
      <c r="D410" s="29" t="n">
        <v>555</v>
      </c>
      <c r="E410" s="30" t="n">
        <v>13587</v>
      </c>
      <c r="F410" s="30" t="n">
        <v>63947</v>
      </c>
      <c r="G410" s="30" t="n">
        <v>98713</v>
      </c>
      <c r="H410" s="30" t="n">
        <v>260995</v>
      </c>
      <c r="I410" s="30" t="n">
        <v>147407</v>
      </c>
    </row>
    <row r="411" customFormat="false" ht="13.5" hidden="false" customHeight="false" outlineLevel="0" collapsed="false">
      <c r="B411" s="27" t="n">
        <v>2569</v>
      </c>
      <c r="C411" s="28" t="s">
        <v>429</v>
      </c>
      <c r="D411" s="29" t="n">
        <v>1942</v>
      </c>
      <c r="E411" s="30" t="n">
        <v>33263</v>
      </c>
      <c r="F411" s="30" t="n">
        <v>133268</v>
      </c>
      <c r="G411" s="30" t="n">
        <v>195786</v>
      </c>
      <c r="H411" s="30" t="n">
        <v>515477</v>
      </c>
      <c r="I411" s="30" t="n">
        <v>288566</v>
      </c>
    </row>
    <row r="412" customFormat="false" ht="13.5" hidden="false" customHeight="false" outlineLevel="0" collapsed="false">
      <c r="B412" s="27" t="n">
        <v>2571</v>
      </c>
      <c r="C412" s="28" t="s">
        <v>430</v>
      </c>
      <c r="D412" s="29" t="n">
        <v>26</v>
      </c>
      <c r="E412" s="30" t="n">
        <v>523</v>
      </c>
      <c r="F412" s="30" t="n">
        <v>2163</v>
      </c>
      <c r="G412" s="30" t="n">
        <v>6593</v>
      </c>
      <c r="H412" s="30" t="n">
        <v>12258</v>
      </c>
      <c r="I412" s="30" t="n">
        <v>5173</v>
      </c>
    </row>
    <row r="413" customFormat="false" ht="13.5" hidden="false" customHeight="false" outlineLevel="0" collapsed="false">
      <c r="B413" s="27" t="n">
        <v>2579</v>
      </c>
      <c r="C413" s="28" t="s">
        <v>431</v>
      </c>
      <c r="D413" s="29" t="n">
        <v>1008</v>
      </c>
      <c r="E413" s="30" t="n">
        <v>13522</v>
      </c>
      <c r="F413" s="30" t="n">
        <v>48228</v>
      </c>
      <c r="G413" s="30" t="n">
        <v>143240</v>
      </c>
      <c r="H413" s="30" t="n">
        <v>262672</v>
      </c>
      <c r="I413" s="30" t="n">
        <v>111147</v>
      </c>
    </row>
    <row r="414" customFormat="false" ht="13.5" hidden="false" customHeight="false" outlineLevel="0" collapsed="false">
      <c r="B414" s="27" t="n">
        <v>2581</v>
      </c>
      <c r="C414" s="28" t="s">
        <v>432</v>
      </c>
      <c r="D414" s="29" t="n">
        <v>1816</v>
      </c>
      <c r="E414" s="30" t="n">
        <v>37684</v>
      </c>
      <c r="F414" s="30" t="n">
        <v>161674</v>
      </c>
      <c r="G414" s="30" t="n">
        <v>404286</v>
      </c>
      <c r="H414" s="30" t="n">
        <v>828591</v>
      </c>
      <c r="I414" s="30" t="n">
        <v>388536</v>
      </c>
    </row>
    <row r="415" customFormat="false" ht="13.5" hidden="false" customHeight="false" outlineLevel="0" collapsed="false">
      <c r="B415" s="27" t="n">
        <v>2591</v>
      </c>
      <c r="C415" s="28" t="s">
        <v>433</v>
      </c>
      <c r="D415" s="29" t="n">
        <v>27</v>
      </c>
      <c r="E415" s="30" t="n">
        <v>1164</v>
      </c>
      <c r="F415" s="30" t="n">
        <v>6385</v>
      </c>
      <c r="G415" s="30" t="n">
        <v>7754</v>
      </c>
      <c r="H415" s="30" t="n">
        <v>20878</v>
      </c>
      <c r="I415" s="30" t="n">
        <v>12131</v>
      </c>
    </row>
    <row r="416" customFormat="false" ht="13.5" hidden="false" customHeight="false" outlineLevel="0" collapsed="false">
      <c r="B416" s="27" t="n">
        <v>2592</v>
      </c>
      <c r="C416" s="28" t="s">
        <v>434</v>
      </c>
      <c r="D416" s="29" t="n">
        <v>720</v>
      </c>
      <c r="E416" s="30" t="n">
        <v>20501</v>
      </c>
      <c r="F416" s="30" t="n">
        <v>91374</v>
      </c>
      <c r="G416" s="30" t="n">
        <v>188390</v>
      </c>
      <c r="H416" s="30" t="n">
        <v>388392</v>
      </c>
      <c r="I416" s="30" t="n">
        <v>182217</v>
      </c>
    </row>
    <row r="417" customFormat="false" ht="13.5" hidden="false" customHeight="false" outlineLevel="0" collapsed="false">
      <c r="B417" s="27" t="n">
        <v>2599</v>
      </c>
      <c r="C417" s="28" t="s">
        <v>435</v>
      </c>
      <c r="D417" s="29" t="n">
        <v>970</v>
      </c>
      <c r="E417" s="30" t="n">
        <v>20427</v>
      </c>
      <c r="F417" s="30" t="n">
        <v>84997</v>
      </c>
      <c r="G417" s="30" t="n">
        <v>194210</v>
      </c>
      <c r="H417" s="30" t="n">
        <v>394349</v>
      </c>
      <c r="I417" s="30" t="n">
        <v>185078</v>
      </c>
    </row>
    <row r="418" customFormat="false" ht="13.5" hidden="false" customHeight="false" outlineLevel="0" collapsed="false">
      <c r="B418" s="27" t="n">
        <v>2600</v>
      </c>
      <c r="C418" s="28" t="s">
        <v>436</v>
      </c>
      <c r="D418" s="29" t="n">
        <v>33508</v>
      </c>
      <c r="E418" s="30" t="n">
        <v>956253</v>
      </c>
      <c r="F418" s="30" t="n">
        <v>4810968</v>
      </c>
      <c r="G418" s="30" t="n">
        <v>16881565</v>
      </c>
      <c r="H418" s="30" t="n">
        <v>29074245</v>
      </c>
      <c r="I418" s="30" t="n">
        <v>11256389</v>
      </c>
    </row>
    <row r="419" customFormat="false" ht="13.5" hidden="false" customHeight="false" outlineLevel="0" collapsed="false">
      <c r="B419" s="27" t="n">
        <v>2611</v>
      </c>
      <c r="C419" s="28" t="s">
        <v>437</v>
      </c>
      <c r="D419" s="29" t="n">
        <v>101</v>
      </c>
      <c r="E419" s="30" t="n">
        <v>9819</v>
      </c>
      <c r="F419" s="30" t="n">
        <v>69611</v>
      </c>
      <c r="G419" s="30" t="n">
        <v>245619</v>
      </c>
      <c r="H419" s="30" t="n">
        <v>430315</v>
      </c>
      <c r="I419" s="30" t="n">
        <v>202858</v>
      </c>
    </row>
    <row r="420" customFormat="false" ht="13.5" hidden="false" customHeight="false" outlineLevel="0" collapsed="false">
      <c r="B420" s="27" t="n">
        <v>2612</v>
      </c>
      <c r="C420" s="28" t="s">
        <v>438</v>
      </c>
      <c r="D420" s="29" t="n">
        <v>100</v>
      </c>
      <c r="E420" s="30" t="n">
        <v>8424</v>
      </c>
      <c r="F420" s="30" t="n">
        <v>60873</v>
      </c>
      <c r="G420" s="30" t="n">
        <v>141760</v>
      </c>
      <c r="H420" s="30" t="n">
        <v>350788</v>
      </c>
      <c r="I420" s="30" t="n">
        <v>171995</v>
      </c>
    </row>
    <row r="421" customFormat="false" ht="13.5" hidden="false" customHeight="false" outlineLevel="0" collapsed="false">
      <c r="B421" s="27" t="n">
        <v>2613</v>
      </c>
      <c r="C421" s="28" t="s">
        <v>439</v>
      </c>
      <c r="D421" s="29" t="n">
        <v>110</v>
      </c>
      <c r="E421" s="30" t="n">
        <v>9057</v>
      </c>
      <c r="F421" s="30" t="n">
        <v>53882</v>
      </c>
      <c r="G421" s="30" t="n">
        <v>280235</v>
      </c>
      <c r="H421" s="30" t="n">
        <v>391214</v>
      </c>
      <c r="I421" s="30" t="n">
        <v>100413</v>
      </c>
    </row>
    <row r="422" customFormat="false" ht="13.5" hidden="false" customHeight="false" outlineLevel="0" collapsed="false">
      <c r="B422" s="27" t="n">
        <v>2619</v>
      </c>
      <c r="C422" s="28" t="s">
        <v>440</v>
      </c>
      <c r="D422" s="29" t="n">
        <v>15</v>
      </c>
      <c r="E422" s="30" t="n">
        <v>9454</v>
      </c>
      <c r="F422" s="30" t="n">
        <v>78102</v>
      </c>
      <c r="G422" s="30" t="n">
        <v>275272</v>
      </c>
      <c r="H422" s="30" t="n">
        <v>773454</v>
      </c>
      <c r="I422" s="30" t="n">
        <v>331300</v>
      </c>
    </row>
    <row r="423" customFormat="false" ht="13.5" hidden="false" customHeight="false" outlineLevel="0" collapsed="false">
      <c r="B423" s="27" t="n">
        <v>2621</v>
      </c>
      <c r="C423" s="28" t="s">
        <v>441</v>
      </c>
      <c r="D423" s="29" t="n">
        <v>837</v>
      </c>
      <c r="E423" s="30" t="n">
        <v>30984</v>
      </c>
      <c r="F423" s="30" t="n">
        <v>152082</v>
      </c>
      <c r="G423" s="30" t="n">
        <v>607927</v>
      </c>
      <c r="H423" s="30" t="n">
        <v>955211</v>
      </c>
      <c r="I423" s="30" t="n">
        <v>324758</v>
      </c>
    </row>
    <row r="424" customFormat="false" ht="13.5" hidden="false" customHeight="false" outlineLevel="0" collapsed="false">
      <c r="B424" s="27" t="n">
        <v>2631</v>
      </c>
      <c r="C424" s="28" t="s">
        <v>442</v>
      </c>
      <c r="D424" s="29" t="n">
        <v>1182</v>
      </c>
      <c r="E424" s="30" t="n">
        <v>41895</v>
      </c>
      <c r="F424" s="30" t="n">
        <v>208919</v>
      </c>
      <c r="G424" s="30" t="n">
        <v>1342941</v>
      </c>
      <c r="H424" s="30" t="n">
        <v>1995842</v>
      </c>
      <c r="I424" s="30" t="n">
        <v>641833</v>
      </c>
    </row>
    <row r="425" customFormat="false" ht="13.5" hidden="false" customHeight="false" outlineLevel="0" collapsed="false">
      <c r="B425" s="27" t="n">
        <v>2641</v>
      </c>
      <c r="C425" s="28" t="s">
        <v>443</v>
      </c>
      <c r="D425" s="29" t="n">
        <v>660</v>
      </c>
      <c r="E425" s="30" t="n">
        <v>41775</v>
      </c>
      <c r="F425" s="30" t="n">
        <v>218265</v>
      </c>
      <c r="G425" s="30" t="n">
        <v>809719</v>
      </c>
      <c r="H425" s="30" t="n">
        <v>1339391</v>
      </c>
      <c r="I425" s="30" t="n">
        <v>510286</v>
      </c>
    </row>
    <row r="426" customFormat="false" ht="13.5" hidden="false" customHeight="false" outlineLevel="0" collapsed="false">
      <c r="B426" s="27" t="n">
        <v>2642</v>
      </c>
      <c r="C426" s="28" t="s">
        <v>444</v>
      </c>
      <c r="D426" s="29" t="n">
        <v>390</v>
      </c>
      <c r="E426" s="30" t="n">
        <v>17170</v>
      </c>
      <c r="F426" s="30" t="n">
        <v>89993</v>
      </c>
      <c r="G426" s="30" t="n">
        <v>323436</v>
      </c>
      <c r="H426" s="30" t="n">
        <v>509945</v>
      </c>
      <c r="I426" s="30" t="n">
        <v>163520</v>
      </c>
    </row>
    <row r="427" customFormat="false" ht="13.5" hidden="false" customHeight="false" outlineLevel="0" collapsed="false">
      <c r="B427" s="27" t="n">
        <v>2643</v>
      </c>
      <c r="C427" s="28" t="s">
        <v>445</v>
      </c>
      <c r="D427" s="29" t="n">
        <v>4780</v>
      </c>
      <c r="E427" s="30" t="n">
        <v>55846</v>
      </c>
      <c r="F427" s="30" t="n">
        <v>230714</v>
      </c>
      <c r="G427" s="30" t="n">
        <v>333832</v>
      </c>
      <c r="H427" s="30" t="n">
        <v>838828</v>
      </c>
      <c r="I427" s="30" t="n">
        <v>474997</v>
      </c>
    </row>
    <row r="428" customFormat="false" ht="13.5" hidden="false" customHeight="false" outlineLevel="0" collapsed="false">
      <c r="B428" s="27" t="n">
        <v>2644</v>
      </c>
      <c r="C428" s="28" t="s">
        <v>446</v>
      </c>
      <c r="D428" s="29" t="n">
        <v>1347</v>
      </c>
      <c r="E428" s="30" t="n">
        <v>35368</v>
      </c>
      <c r="F428" s="30" t="n">
        <v>163907</v>
      </c>
      <c r="G428" s="30" t="n">
        <v>269302</v>
      </c>
      <c r="H428" s="30" t="n">
        <v>701532</v>
      </c>
      <c r="I428" s="30" t="n">
        <v>399412</v>
      </c>
    </row>
    <row r="429" customFormat="false" ht="13.5" hidden="false" customHeight="false" outlineLevel="0" collapsed="false">
      <c r="B429" s="27" t="n">
        <v>2651</v>
      </c>
      <c r="C429" s="28" t="s">
        <v>447</v>
      </c>
      <c r="D429" s="29" t="n">
        <v>43</v>
      </c>
      <c r="E429" s="30" t="n">
        <v>1298</v>
      </c>
      <c r="F429" s="30" t="n">
        <v>6823</v>
      </c>
      <c r="G429" s="30" t="n">
        <v>32047</v>
      </c>
      <c r="H429" s="30" t="n">
        <v>60103</v>
      </c>
      <c r="I429" s="30" t="n">
        <v>27719</v>
      </c>
    </row>
    <row r="430" customFormat="false" ht="13.5" hidden="false" customHeight="false" outlineLevel="0" collapsed="false">
      <c r="B430" s="27" t="n">
        <v>2652</v>
      </c>
      <c r="C430" s="28" t="s">
        <v>448</v>
      </c>
      <c r="D430" s="29" t="n">
        <v>43</v>
      </c>
      <c r="E430" s="30" t="n">
        <v>3111</v>
      </c>
      <c r="F430" s="30" t="n">
        <v>18327</v>
      </c>
      <c r="G430" s="30" t="n">
        <v>59600</v>
      </c>
      <c r="H430" s="30" t="n">
        <v>106580</v>
      </c>
      <c r="I430" s="30" t="n">
        <v>45108</v>
      </c>
    </row>
    <row r="431" customFormat="false" ht="13.5" hidden="false" customHeight="false" outlineLevel="0" collapsed="false">
      <c r="B431" s="27" t="n">
        <v>2653</v>
      </c>
      <c r="C431" s="28" t="s">
        <v>449</v>
      </c>
      <c r="D431" s="29" t="n">
        <v>46</v>
      </c>
      <c r="E431" s="30" t="n">
        <v>1003</v>
      </c>
      <c r="F431" s="30" t="n">
        <v>5348</v>
      </c>
      <c r="G431" s="30" t="n">
        <v>20204</v>
      </c>
      <c r="H431" s="30" t="n">
        <v>31231</v>
      </c>
      <c r="I431" s="30" t="n">
        <v>11048</v>
      </c>
    </row>
    <row r="432" customFormat="false" ht="13.5" hidden="false" customHeight="false" outlineLevel="0" collapsed="false">
      <c r="B432" s="27" t="n">
        <v>2654</v>
      </c>
      <c r="C432" s="28" t="s">
        <v>450</v>
      </c>
      <c r="D432" s="29" t="n">
        <v>321</v>
      </c>
      <c r="E432" s="30" t="n">
        <v>5607</v>
      </c>
      <c r="F432" s="30" t="n">
        <v>21997</v>
      </c>
      <c r="G432" s="30" t="n">
        <v>34266</v>
      </c>
      <c r="H432" s="30" t="n">
        <v>81816</v>
      </c>
      <c r="I432" s="30" t="n">
        <v>44435</v>
      </c>
    </row>
    <row r="433" customFormat="false" ht="13.5" hidden="false" customHeight="false" outlineLevel="0" collapsed="false">
      <c r="B433" s="27" t="n">
        <v>2655</v>
      </c>
      <c r="C433" s="28" t="s">
        <v>451</v>
      </c>
      <c r="D433" s="29" t="n">
        <v>219</v>
      </c>
      <c r="E433" s="30" t="n">
        <v>8079</v>
      </c>
      <c r="F433" s="30" t="n">
        <v>37170</v>
      </c>
      <c r="G433" s="30" t="n">
        <v>83914</v>
      </c>
      <c r="H433" s="30" t="n">
        <v>145500</v>
      </c>
      <c r="I433" s="30" t="n">
        <v>55681</v>
      </c>
    </row>
    <row r="434" customFormat="false" ht="13.5" hidden="false" customHeight="false" outlineLevel="0" collapsed="false">
      <c r="B434" s="27" t="n">
        <v>2661</v>
      </c>
      <c r="C434" s="28" t="s">
        <v>452</v>
      </c>
      <c r="D434" s="29" t="n">
        <v>817</v>
      </c>
      <c r="E434" s="30" t="n">
        <v>14964</v>
      </c>
      <c r="F434" s="30" t="n">
        <v>68959</v>
      </c>
      <c r="G434" s="30" t="n">
        <v>160258</v>
      </c>
      <c r="H434" s="30" t="n">
        <v>318792</v>
      </c>
      <c r="I434" s="30" t="n">
        <v>151559</v>
      </c>
    </row>
    <row r="435" customFormat="false" ht="13.5" hidden="false" customHeight="false" outlineLevel="0" collapsed="false">
      <c r="B435" s="27" t="n">
        <v>2662</v>
      </c>
      <c r="C435" s="28" t="s">
        <v>453</v>
      </c>
      <c r="D435" s="29" t="n">
        <v>181</v>
      </c>
      <c r="E435" s="30" t="n">
        <v>3239</v>
      </c>
      <c r="F435" s="30" t="n">
        <v>14430</v>
      </c>
      <c r="G435" s="30" t="n">
        <v>33818</v>
      </c>
      <c r="H435" s="30" t="n">
        <v>68148</v>
      </c>
      <c r="I435" s="30" t="n">
        <v>32524</v>
      </c>
    </row>
    <row r="436" customFormat="false" ht="13.5" hidden="false" customHeight="false" outlineLevel="0" collapsed="false">
      <c r="B436" s="27" t="n">
        <v>2663</v>
      </c>
      <c r="C436" s="28" t="s">
        <v>454</v>
      </c>
      <c r="D436" s="29" t="n">
        <v>202</v>
      </c>
      <c r="E436" s="30" t="n">
        <v>3876</v>
      </c>
      <c r="F436" s="30" t="n">
        <v>19927</v>
      </c>
      <c r="G436" s="30" t="n">
        <v>52378</v>
      </c>
      <c r="H436" s="30" t="n">
        <v>93346</v>
      </c>
      <c r="I436" s="30" t="n">
        <v>39953</v>
      </c>
    </row>
    <row r="437" customFormat="false" ht="13.5" hidden="false" customHeight="false" outlineLevel="0" collapsed="false">
      <c r="B437" s="27" t="n">
        <v>2664</v>
      </c>
      <c r="C437" s="28" t="s">
        <v>455</v>
      </c>
      <c r="D437" s="29" t="n">
        <v>609</v>
      </c>
      <c r="E437" s="30" t="n">
        <v>17144</v>
      </c>
      <c r="F437" s="30" t="n">
        <v>92852</v>
      </c>
      <c r="G437" s="30" t="n">
        <v>296740</v>
      </c>
      <c r="H437" s="30" t="n">
        <v>514499</v>
      </c>
      <c r="I437" s="30" t="n">
        <v>198419</v>
      </c>
    </row>
    <row r="438" customFormat="false" ht="13.5" hidden="false" customHeight="false" outlineLevel="0" collapsed="false">
      <c r="B438" s="27" t="n">
        <v>2665</v>
      </c>
      <c r="C438" s="28" t="s">
        <v>456</v>
      </c>
      <c r="D438" s="29" t="n">
        <v>118</v>
      </c>
      <c r="E438" s="30" t="n">
        <v>3829</v>
      </c>
      <c r="F438" s="30" t="n">
        <v>17968</v>
      </c>
      <c r="G438" s="30" t="n">
        <v>76872</v>
      </c>
      <c r="H438" s="30" t="n">
        <v>128748</v>
      </c>
      <c r="I438" s="30" t="n">
        <v>46846</v>
      </c>
    </row>
    <row r="439" customFormat="false" ht="13.5" hidden="false" customHeight="false" outlineLevel="0" collapsed="false">
      <c r="B439" s="27" t="n">
        <v>2666</v>
      </c>
      <c r="C439" s="28" t="s">
        <v>457</v>
      </c>
      <c r="D439" s="29" t="n">
        <v>423</v>
      </c>
      <c r="E439" s="30" t="n">
        <v>14062</v>
      </c>
      <c r="F439" s="30" t="n">
        <v>72834</v>
      </c>
      <c r="G439" s="30" t="n">
        <v>327099</v>
      </c>
      <c r="H439" s="30" t="n">
        <v>533468</v>
      </c>
      <c r="I439" s="30" t="n">
        <v>203087</v>
      </c>
    </row>
    <row r="440" customFormat="false" ht="13.5" hidden="false" customHeight="false" outlineLevel="0" collapsed="false">
      <c r="B440" s="27" t="n">
        <v>2667</v>
      </c>
      <c r="C440" s="28" t="s">
        <v>458</v>
      </c>
      <c r="D440" s="29" t="n">
        <v>1334</v>
      </c>
      <c r="E440" s="30" t="n">
        <v>59372</v>
      </c>
      <c r="F440" s="30" t="n">
        <v>311269</v>
      </c>
      <c r="G440" s="30" t="n">
        <v>1676612</v>
      </c>
      <c r="H440" s="30" t="n">
        <v>2417264</v>
      </c>
      <c r="I440" s="30" t="n">
        <v>730434</v>
      </c>
    </row>
    <row r="441" customFormat="false" ht="13.5" hidden="false" customHeight="false" outlineLevel="0" collapsed="false">
      <c r="B441" s="27" t="n">
        <v>2668</v>
      </c>
      <c r="C441" s="28" t="s">
        <v>459</v>
      </c>
      <c r="D441" s="29" t="n">
        <v>231</v>
      </c>
      <c r="E441" s="30" t="n">
        <v>5596</v>
      </c>
      <c r="F441" s="30" t="n">
        <v>26274</v>
      </c>
      <c r="G441" s="30" t="n">
        <v>96351</v>
      </c>
      <c r="H441" s="30" t="n">
        <v>157727</v>
      </c>
      <c r="I441" s="30" t="n">
        <v>58783</v>
      </c>
    </row>
    <row r="442" customFormat="false" ht="13.5" hidden="false" customHeight="false" outlineLevel="0" collapsed="false">
      <c r="B442" s="27" t="n">
        <v>2669</v>
      </c>
      <c r="C442" s="28" t="s">
        <v>460</v>
      </c>
      <c r="D442" s="29" t="n">
        <v>787</v>
      </c>
      <c r="E442" s="30" t="n">
        <v>20989</v>
      </c>
      <c r="F442" s="30" t="n">
        <v>108318</v>
      </c>
      <c r="G442" s="30" t="n">
        <v>344268</v>
      </c>
      <c r="H442" s="30" t="n">
        <v>609678</v>
      </c>
      <c r="I442" s="30" t="n">
        <v>251492</v>
      </c>
    </row>
    <row r="443" customFormat="false" ht="13.5" hidden="false" customHeight="false" outlineLevel="0" collapsed="false">
      <c r="B443" s="27" t="n">
        <v>2671</v>
      </c>
      <c r="C443" s="28" t="s">
        <v>461</v>
      </c>
      <c r="D443" s="29" t="n">
        <v>362</v>
      </c>
      <c r="E443" s="30" t="n">
        <v>15328</v>
      </c>
      <c r="F443" s="30" t="n">
        <v>81068</v>
      </c>
      <c r="G443" s="30" t="n">
        <v>258523</v>
      </c>
      <c r="H443" s="30" t="n">
        <v>474363</v>
      </c>
      <c r="I443" s="30" t="n">
        <v>195341</v>
      </c>
    </row>
    <row r="444" customFormat="false" ht="13.5" hidden="false" customHeight="false" outlineLevel="0" collapsed="false">
      <c r="B444" s="27" t="n">
        <v>2672</v>
      </c>
      <c r="C444" s="28" t="s">
        <v>462</v>
      </c>
      <c r="D444" s="29" t="n">
        <v>249</v>
      </c>
      <c r="E444" s="30" t="n">
        <v>12281</v>
      </c>
      <c r="F444" s="30" t="n">
        <v>68732</v>
      </c>
      <c r="G444" s="30" t="n">
        <v>318548</v>
      </c>
      <c r="H444" s="30" t="n">
        <v>507163</v>
      </c>
      <c r="I444" s="30" t="n">
        <v>173814</v>
      </c>
    </row>
    <row r="445" customFormat="false" ht="13.5" hidden="false" customHeight="false" outlineLevel="0" collapsed="false">
      <c r="B445" s="27" t="n">
        <v>2673</v>
      </c>
      <c r="C445" s="28" t="s">
        <v>463</v>
      </c>
      <c r="D445" s="29" t="n">
        <v>246</v>
      </c>
      <c r="E445" s="30" t="n">
        <v>11127</v>
      </c>
      <c r="F445" s="30" t="n">
        <v>59597</v>
      </c>
      <c r="G445" s="30" t="n">
        <v>241978</v>
      </c>
      <c r="H445" s="30" t="n">
        <v>371699</v>
      </c>
      <c r="I445" s="30" t="n">
        <v>117413</v>
      </c>
    </row>
    <row r="446" customFormat="false" ht="13.5" hidden="false" customHeight="false" outlineLevel="0" collapsed="false">
      <c r="B446" s="27" t="n">
        <v>2674</v>
      </c>
      <c r="C446" s="28" t="s">
        <v>464</v>
      </c>
      <c r="D446" s="29" t="n">
        <v>1144</v>
      </c>
      <c r="E446" s="30" t="n">
        <v>26205</v>
      </c>
      <c r="F446" s="30" t="n">
        <v>125334</v>
      </c>
      <c r="G446" s="30" t="n">
        <v>431173</v>
      </c>
      <c r="H446" s="30" t="n">
        <v>758069</v>
      </c>
      <c r="I446" s="30" t="n">
        <v>314738</v>
      </c>
    </row>
    <row r="447" customFormat="false" ht="13.5" hidden="false" customHeight="false" outlineLevel="0" collapsed="false">
      <c r="B447" s="27" t="n">
        <v>2675</v>
      </c>
      <c r="C447" s="28" t="s">
        <v>465</v>
      </c>
      <c r="D447" s="29" t="n">
        <v>779</v>
      </c>
      <c r="E447" s="30" t="n">
        <v>29957</v>
      </c>
      <c r="F447" s="30" t="n">
        <v>154112</v>
      </c>
      <c r="G447" s="30" t="n">
        <v>371494</v>
      </c>
      <c r="H447" s="30" t="n">
        <v>730237</v>
      </c>
      <c r="I447" s="30" t="n">
        <v>320327</v>
      </c>
    </row>
    <row r="448" customFormat="false" ht="13.5" hidden="false" customHeight="false" outlineLevel="0" collapsed="false">
      <c r="B448" s="27" t="n">
        <v>2676</v>
      </c>
      <c r="C448" s="28" t="s">
        <v>466</v>
      </c>
      <c r="D448" s="29" t="n">
        <v>153</v>
      </c>
      <c r="E448" s="30" t="n">
        <v>2854</v>
      </c>
      <c r="F448" s="30" t="n">
        <v>17560</v>
      </c>
      <c r="G448" s="30" t="n">
        <v>90409</v>
      </c>
      <c r="H448" s="30" t="n">
        <v>129654</v>
      </c>
      <c r="I448" s="30" t="n">
        <v>35034</v>
      </c>
    </row>
    <row r="449" customFormat="false" ht="13.5" hidden="false" customHeight="false" outlineLevel="0" collapsed="false">
      <c r="B449" s="27" t="n">
        <v>2677</v>
      </c>
      <c r="C449" s="28" t="s">
        <v>467</v>
      </c>
      <c r="D449" s="29" t="n">
        <v>874</v>
      </c>
      <c r="E449" s="30" t="n">
        <v>30148</v>
      </c>
      <c r="F449" s="30" t="n">
        <v>136666</v>
      </c>
      <c r="G449" s="30" t="n">
        <v>445461</v>
      </c>
      <c r="H449" s="30" t="n">
        <v>881534</v>
      </c>
      <c r="I449" s="30" t="n">
        <v>411516</v>
      </c>
    </row>
    <row r="450" customFormat="false" ht="13.5" hidden="false" customHeight="false" outlineLevel="0" collapsed="false">
      <c r="B450" s="27" t="n">
        <v>2678</v>
      </c>
      <c r="C450" s="28" t="s">
        <v>468</v>
      </c>
      <c r="D450" s="29" t="n">
        <v>1112</v>
      </c>
      <c r="E450" s="30" t="n">
        <v>27422</v>
      </c>
      <c r="F450" s="30" t="n">
        <v>141266</v>
      </c>
      <c r="G450" s="30" t="n">
        <v>465450</v>
      </c>
      <c r="H450" s="30" t="n">
        <v>817408</v>
      </c>
      <c r="I450" s="30" t="n">
        <v>327671</v>
      </c>
    </row>
    <row r="451" customFormat="false" ht="13.5" hidden="false" customHeight="false" outlineLevel="0" collapsed="false">
      <c r="B451" s="27" t="n">
        <v>2679</v>
      </c>
      <c r="C451" s="28" t="s">
        <v>469</v>
      </c>
      <c r="D451" s="29" t="n">
        <v>1764</v>
      </c>
      <c r="E451" s="30" t="n">
        <v>41772</v>
      </c>
      <c r="F451" s="30" t="n">
        <v>216600</v>
      </c>
      <c r="G451" s="30" t="n">
        <v>512793</v>
      </c>
      <c r="H451" s="30" t="n">
        <v>950691</v>
      </c>
      <c r="I451" s="30" t="n">
        <v>406946</v>
      </c>
    </row>
    <row r="452" customFormat="false" ht="13.5" hidden="false" customHeight="false" outlineLevel="0" collapsed="false">
      <c r="B452" s="27" t="n">
        <v>2681</v>
      </c>
      <c r="C452" s="28" t="s">
        <v>470</v>
      </c>
      <c r="D452" s="29" t="n">
        <v>796</v>
      </c>
      <c r="E452" s="30" t="n">
        <v>53986</v>
      </c>
      <c r="F452" s="30" t="n">
        <v>275342</v>
      </c>
      <c r="G452" s="30" t="n">
        <v>1707070</v>
      </c>
      <c r="H452" s="30" t="n">
        <v>2283918</v>
      </c>
      <c r="I452" s="30" t="n">
        <v>521971</v>
      </c>
    </row>
    <row r="453" customFormat="false" ht="13.5" hidden="false" customHeight="false" outlineLevel="0" collapsed="false">
      <c r="B453" s="27" t="n">
        <v>2682</v>
      </c>
      <c r="C453" s="28" t="s">
        <v>471</v>
      </c>
      <c r="D453" s="29" t="n">
        <v>519</v>
      </c>
      <c r="E453" s="30" t="n">
        <v>29162</v>
      </c>
      <c r="F453" s="30" t="n">
        <v>162791</v>
      </c>
      <c r="G453" s="30" t="n">
        <v>677312</v>
      </c>
      <c r="H453" s="30" t="n">
        <v>1047571</v>
      </c>
      <c r="I453" s="30" t="n">
        <v>340021</v>
      </c>
    </row>
    <row r="454" customFormat="false" ht="13.5" hidden="false" customHeight="false" outlineLevel="0" collapsed="false">
      <c r="B454" s="27" t="n">
        <v>2683</v>
      </c>
      <c r="C454" s="28" t="s">
        <v>472</v>
      </c>
      <c r="D454" s="29" t="n">
        <v>479</v>
      </c>
      <c r="E454" s="30" t="n">
        <v>15352</v>
      </c>
      <c r="F454" s="30" t="n">
        <v>61019</v>
      </c>
      <c r="G454" s="30" t="n">
        <v>833266</v>
      </c>
      <c r="H454" s="30" t="n">
        <v>1286534</v>
      </c>
      <c r="I454" s="30" t="n">
        <v>416092</v>
      </c>
    </row>
    <row r="455" customFormat="false" ht="13.5" hidden="false" customHeight="false" outlineLevel="0" collapsed="false">
      <c r="B455" s="27" t="n">
        <v>2684</v>
      </c>
      <c r="C455" s="28" t="s">
        <v>473</v>
      </c>
      <c r="D455" s="29" t="n">
        <v>166</v>
      </c>
      <c r="E455" s="30" t="n">
        <v>7782</v>
      </c>
      <c r="F455" s="30" t="n">
        <v>38387</v>
      </c>
      <c r="G455" s="30" t="n">
        <v>159882</v>
      </c>
      <c r="H455" s="30" t="n">
        <v>273270</v>
      </c>
      <c r="I455" s="30" t="n">
        <v>92353</v>
      </c>
    </row>
    <row r="456" customFormat="false" ht="13.5" hidden="false" customHeight="false" outlineLevel="0" collapsed="false">
      <c r="B456" s="27" t="n">
        <v>2689</v>
      </c>
      <c r="C456" s="28" t="s">
        <v>474</v>
      </c>
      <c r="D456" s="29" t="n">
        <v>331</v>
      </c>
      <c r="E456" s="30" t="n">
        <v>11427</v>
      </c>
      <c r="F456" s="30" t="n">
        <v>51748</v>
      </c>
      <c r="G456" s="30" t="n">
        <v>146214</v>
      </c>
      <c r="H456" s="30" t="n">
        <v>299321</v>
      </c>
      <c r="I456" s="30" t="n">
        <v>145486</v>
      </c>
    </row>
    <row r="457" customFormat="false" ht="13.5" hidden="false" customHeight="false" outlineLevel="0" collapsed="false">
      <c r="B457" s="27" t="n">
        <v>2691</v>
      </c>
      <c r="C457" s="28" t="s">
        <v>475</v>
      </c>
      <c r="D457" s="29" t="n">
        <v>79</v>
      </c>
      <c r="E457" s="30" t="n">
        <v>2059</v>
      </c>
      <c r="F457" s="30" t="n">
        <v>9149</v>
      </c>
      <c r="G457" s="30" t="n">
        <v>24364</v>
      </c>
      <c r="H457" s="30" t="n">
        <v>56047</v>
      </c>
      <c r="I457" s="30" t="n">
        <v>28949</v>
      </c>
    </row>
    <row r="458" customFormat="false" ht="13.5" hidden="false" customHeight="false" outlineLevel="0" collapsed="false">
      <c r="B458" s="27" t="n">
        <v>2692</v>
      </c>
      <c r="C458" s="28" t="s">
        <v>476</v>
      </c>
      <c r="D458" s="29" t="n">
        <v>530</v>
      </c>
      <c r="E458" s="30" t="n">
        <v>20641</v>
      </c>
      <c r="F458" s="30" t="n">
        <v>96195</v>
      </c>
      <c r="G458" s="30" t="n">
        <v>286953</v>
      </c>
      <c r="H458" s="30" t="n">
        <v>533635</v>
      </c>
      <c r="I458" s="30" t="n">
        <v>226995</v>
      </c>
    </row>
    <row r="459" customFormat="false" ht="13.5" hidden="false" customHeight="false" outlineLevel="0" collapsed="false">
      <c r="B459" s="27" t="n">
        <v>2693</v>
      </c>
      <c r="C459" s="28" t="s">
        <v>477</v>
      </c>
      <c r="D459" s="29" t="n">
        <v>375</v>
      </c>
      <c r="E459" s="30" t="n">
        <v>5344</v>
      </c>
      <c r="F459" s="30" t="n">
        <v>18757</v>
      </c>
      <c r="G459" s="30" t="n">
        <v>38175</v>
      </c>
      <c r="H459" s="30" t="n">
        <v>75086</v>
      </c>
      <c r="I459" s="30" t="n">
        <v>34784</v>
      </c>
    </row>
    <row r="460" customFormat="false" ht="13.5" hidden="false" customHeight="false" outlineLevel="0" collapsed="false">
      <c r="B460" s="27" t="n">
        <v>2694</v>
      </c>
      <c r="C460" s="28" t="s">
        <v>478</v>
      </c>
      <c r="D460" s="29" t="n">
        <v>446</v>
      </c>
      <c r="E460" s="30" t="n">
        <v>35766</v>
      </c>
      <c r="F460" s="30" t="n">
        <v>196158</v>
      </c>
      <c r="G460" s="30" t="n">
        <v>535297</v>
      </c>
      <c r="H460" s="30" t="n">
        <v>1032976</v>
      </c>
      <c r="I460" s="30" t="n">
        <v>435659</v>
      </c>
    </row>
    <row r="461" customFormat="false" ht="13.5" hidden="false" customHeight="false" outlineLevel="0" collapsed="false">
      <c r="B461" s="27" t="n">
        <v>2695</v>
      </c>
      <c r="C461" s="28" t="s">
        <v>479</v>
      </c>
      <c r="D461" s="29" t="n">
        <v>45</v>
      </c>
      <c r="E461" s="30" t="n">
        <v>3717</v>
      </c>
      <c r="F461" s="30" t="n">
        <v>17249</v>
      </c>
      <c r="G461" s="30" t="n">
        <v>34976</v>
      </c>
      <c r="H461" s="30" t="n">
        <v>73332</v>
      </c>
      <c r="I461" s="30" t="n">
        <v>35157</v>
      </c>
    </row>
    <row r="462" customFormat="false" ht="13.5" hidden="false" customHeight="false" outlineLevel="0" collapsed="false">
      <c r="B462" s="27" t="n">
        <v>2696</v>
      </c>
      <c r="C462" s="28" t="s">
        <v>480</v>
      </c>
      <c r="D462" s="29" t="n">
        <v>5402</v>
      </c>
      <c r="E462" s="30" t="n">
        <v>92806</v>
      </c>
      <c r="F462" s="30" t="n">
        <v>440235</v>
      </c>
      <c r="G462" s="30" t="n">
        <v>632805</v>
      </c>
      <c r="H462" s="30" t="n">
        <v>1551002</v>
      </c>
      <c r="I462" s="30" t="n">
        <v>853990</v>
      </c>
    </row>
    <row r="463" customFormat="false" ht="13.5" hidden="false" customHeight="false" outlineLevel="0" collapsed="false">
      <c r="B463" s="27" t="n">
        <v>2697</v>
      </c>
      <c r="C463" s="28" t="s">
        <v>481</v>
      </c>
      <c r="D463" s="29" t="n">
        <v>438</v>
      </c>
      <c r="E463" s="30" t="n">
        <v>12836</v>
      </c>
      <c r="F463" s="30" t="n">
        <v>65373</v>
      </c>
      <c r="G463" s="30" t="n">
        <v>176612</v>
      </c>
      <c r="H463" s="30" t="n">
        <v>318151</v>
      </c>
      <c r="I463" s="30" t="n">
        <v>136338</v>
      </c>
    </row>
    <row r="464" customFormat="false" ht="13.5" hidden="false" customHeight="false" outlineLevel="0" collapsed="false">
      <c r="B464" s="27" t="n">
        <v>2698</v>
      </c>
      <c r="C464" s="28" t="s">
        <v>482</v>
      </c>
      <c r="D464" s="29" t="n">
        <v>551</v>
      </c>
      <c r="E464" s="30" t="n">
        <v>19461</v>
      </c>
      <c r="F464" s="30" t="n">
        <v>113386</v>
      </c>
      <c r="G464" s="30" t="n">
        <v>390299</v>
      </c>
      <c r="H464" s="30" t="n">
        <v>645145</v>
      </c>
      <c r="I464" s="30" t="n">
        <v>237466</v>
      </c>
    </row>
    <row r="465" customFormat="false" ht="13.5" hidden="false" customHeight="false" outlineLevel="0" collapsed="false">
      <c r="B465" s="27" t="n">
        <v>2699</v>
      </c>
      <c r="C465" s="28" t="s">
        <v>483</v>
      </c>
      <c r="D465" s="29" t="n">
        <v>1772</v>
      </c>
      <c r="E465" s="30" t="n">
        <v>26859</v>
      </c>
      <c r="F465" s="30" t="n">
        <v>115399</v>
      </c>
      <c r="G465" s="30" t="n">
        <v>178040</v>
      </c>
      <c r="H465" s="30" t="n">
        <v>424017</v>
      </c>
      <c r="I465" s="30" t="n">
        <v>229870</v>
      </c>
    </row>
    <row r="466" customFormat="false" ht="13.5" hidden="false" customHeight="false" outlineLevel="0" collapsed="false">
      <c r="B466" s="27" t="n">
        <v>2700</v>
      </c>
      <c r="C466" s="28" t="s">
        <v>484</v>
      </c>
      <c r="D466" s="29" t="n">
        <v>12259</v>
      </c>
      <c r="E466" s="30" t="n">
        <v>553688</v>
      </c>
      <c r="F466" s="30" t="n">
        <v>2625853</v>
      </c>
      <c r="G466" s="30" t="n">
        <v>11311815</v>
      </c>
      <c r="H466" s="30" t="n">
        <v>18321243</v>
      </c>
      <c r="I466" s="30" t="n">
        <v>6278294</v>
      </c>
    </row>
    <row r="467" customFormat="false" ht="13.5" hidden="false" customHeight="false" outlineLevel="0" collapsed="false">
      <c r="B467" s="27" t="n">
        <v>2711</v>
      </c>
      <c r="C467" s="28" t="s">
        <v>485</v>
      </c>
      <c r="D467" s="29" t="n">
        <v>819</v>
      </c>
      <c r="E467" s="30" t="n">
        <v>40042</v>
      </c>
      <c r="F467" s="30" t="n">
        <v>187986</v>
      </c>
      <c r="G467" s="30" t="n">
        <v>630381</v>
      </c>
      <c r="H467" s="30" t="n">
        <v>1056012</v>
      </c>
      <c r="I467" s="30" t="n">
        <v>395106</v>
      </c>
    </row>
    <row r="468" customFormat="false" ht="13.5" hidden="false" customHeight="false" outlineLevel="0" collapsed="false">
      <c r="B468" s="27" t="n">
        <v>2712</v>
      </c>
      <c r="C468" s="28" t="s">
        <v>486</v>
      </c>
      <c r="D468" s="29" t="n">
        <v>410</v>
      </c>
      <c r="E468" s="30" t="n">
        <v>12644</v>
      </c>
      <c r="F468" s="30" t="n">
        <v>59732</v>
      </c>
      <c r="G468" s="30" t="n">
        <v>173231</v>
      </c>
      <c r="H468" s="30" t="n">
        <v>297673</v>
      </c>
      <c r="I468" s="30" t="n">
        <v>108365</v>
      </c>
    </row>
    <row r="469" customFormat="false" ht="13.5" hidden="false" customHeight="false" outlineLevel="0" collapsed="false">
      <c r="B469" s="27" t="n">
        <v>2713</v>
      </c>
      <c r="C469" s="28" t="s">
        <v>487</v>
      </c>
      <c r="D469" s="29" t="n">
        <v>2951</v>
      </c>
      <c r="E469" s="30" t="n">
        <v>99312</v>
      </c>
      <c r="F469" s="30" t="n">
        <v>499005</v>
      </c>
      <c r="G469" s="30" t="n">
        <v>1567025</v>
      </c>
      <c r="H469" s="30" t="n">
        <v>2539878</v>
      </c>
      <c r="I469" s="30" t="n">
        <v>887476</v>
      </c>
    </row>
    <row r="470" customFormat="false" ht="13.5" hidden="false" customHeight="false" outlineLevel="0" collapsed="false">
      <c r="B470" s="27" t="n">
        <v>2714</v>
      </c>
      <c r="C470" s="28" t="s">
        <v>488</v>
      </c>
      <c r="D470" s="29" t="n">
        <v>664</v>
      </c>
      <c r="E470" s="30" t="n">
        <v>22254</v>
      </c>
      <c r="F470" s="30" t="n">
        <v>87502</v>
      </c>
      <c r="G470" s="30" t="n">
        <v>298198</v>
      </c>
      <c r="H470" s="30" t="n">
        <v>493626</v>
      </c>
      <c r="I470" s="30" t="n">
        <v>173751</v>
      </c>
    </row>
    <row r="471" customFormat="false" ht="13.5" hidden="false" customHeight="false" outlineLevel="0" collapsed="false">
      <c r="B471" s="27" t="n">
        <v>2715</v>
      </c>
      <c r="C471" s="28" t="s">
        <v>489</v>
      </c>
      <c r="D471" s="29" t="n">
        <v>134</v>
      </c>
      <c r="E471" s="30" t="n">
        <v>3178</v>
      </c>
      <c r="F471" s="30" t="n">
        <v>15264</v>
      </c>
      <c r="G471" s="30" t="n">
        <v>45942</v>
      </c>
      <c r="H471" s="30" t="n">
        <v>87748</v>
      </c>
      <c r="I471" s="30" t="n">
        <v>39898</v>
      </c>
    </row>
    <row r="472" customFormat="false" ht="13.5" hidden="false" customHeight="false" outlineLevel="0" collapsed="false">
      <c r="B472" s="27" t="n">
        <v>2716</v>
      </c>
      <c r="C472" s="28" t="s">
        <v>490</v>
      </c>
      <c r="D472" s="29" t="n">
        <v>1626</v>
      </c>
      <c r="E472" s="30" t="n">
        <v>74973</v>
      </c>
      <c r="F472" s="30" t="n">
        <v>274281</v>
      </c>
      <c r="G472" s="30" t="n">
        <v>1230461</v>
      </c>
      <c r="H472" s="30" t="n">
        <v>1822370</v>
      </c>
      <c r="I472" s="30" t="n">
        <v>531084</v>
      </c>
    </row>
    <row r="473" customFormat="false" ht="13.5" hidden="false" customHeight="false" outlineLevel="0" collapsed="false">
      <c r="B473" s="27" t="n">
        <v>2719</v>
      </c>
      <c r="C473" s="28" t="s">
        <v>491</v>
      </c>
      <c r="D473" s="29" t="n">
        <v>598</v>
      </c>
      <c r="E473" s="30" t="n">
        <v>17998</v>
      </c>
      <c r="F473" s="30" t="n">
        <v>76076</v>
      </c>
      <c r="G473" s="30" t="n">
        <v>233655</v>
      </c>
      <c r="H473" s="30" t="n">
        <v>405374</v>
      </c>
      <c r="I473" s="30" t="n">
        <v>160487</v>
      </c>
    </row>
    <row r="474" customFormat="false" ht="13.5" hidden="false" customHeight="false" outlineLevel="0" collapsed="false">
      <c r="B474" s="27" t="n">
        <v>2721</v>
      </c>
      <c r="C474" s="28" t="s">
        <v>492</v>
      </c>
      <c r="D474" s="29" t="n">
        <v>253</v>
      </c>
      <c r="E474" s="30" t="n">
        <v>13205</v>
      </c>
      <c r="F474" s="30" t="n">
        <v>65535</v>
      </c>
      <c r="G474" s="30" t="n">
        <v>333286</v>
      </c>
      <c r="H474" s="30" t="n">
        <v>581590</v>
      </c>
      <c r="I474" s="30" t="n">
        <v>220718</v>
      </c>
    </row>
    <row r="475" customFormat="false" ht="13.5" hidden="false" customHeight="false" outlineLevel="0" collapsed="false">
      <c r="B475" s="27" t="n">
        <v>2722</v>
      </c>
      <c r="C475" s="28" t="s">
        <v>493</v>
      </c>
      <c r="D475" s="29" t="n">
        <v>435</v>
      </c>
      <c r="E475" s="30" t="n">
        <v>23654</v>
      </c>
      <c r="F475" s="30" t="n">
        <v>128281</v>
      </c>
      <c r="G475" s="30" t="n">
        <v>623721</v>
      </c>
      <c r="H475" s="30" t="n">
        <v>1137967</v>
      </c>
      <c r="I475" s="30" t="n">
        <v>474042</v>
      </c>
    </row>
    <row r="476" customFormat="false" ht="13.5" hidden="false" customHeight="false" outlineLevel="0" collapsed="false">
      <c r="B476" s="27" t="n">
        <v>2723</v>
      </c>
      <c r="C476" s="28" t="s">
        <v>494</v>
      </c>
      <c r="D476" s="29" t="n">
        <v>90</v>
      </c>
      <c r="E476" s="30" t="n">
        <v>8155</v>
      </c>
      <c r="F476" s="30" t="n">
        <v>44974</v>
      </c>
      <c r="G476" s="30" t="n">
        <v>277315</v>
      </c>
      <c r="H476" s="30" t="n">
        <v>429496</v>
      </c>
      <c r="I476" s="30" t="n">
        <v>137198</v>
      </c>
    </row>
    <row r="477" customFormat="false" ht="13.5" hidden="false" customHeight="false" outlineLevel="0" collapsed="false">
      <c r="B477" s="27" t="n">
        <v>2729</v>
      </c>
      <c r="C477" s="28" t="s">
        <v>495</v>
      </c>
      <c r="D477" s="29" t="n">
        <v>661</v>
      </c>
      <c r="E477" s="30" t="n">
        <v>23780</v>
      </c>
      <c r="F477" s="30" t="n">
        <v>85011</v>
      </c>
      <c r="G477" s="30" t="n">
        <v>292627</v>
      </c>
      <c r="H477" s="30" t="n">
        <v>549199</v>
      </c>
      <c r="I477" s="30" t="n">
        <v>233432</v>
      </c>
    </row>
    <row r="478" customFormat="false" ht="13.5" hidden="false" customHeight="false" outlineLevel="0" collapsed="false">
      <c r="B478" s="27" t="n">
        <v>2731</v>
      </c>
      <c r="C478" s="28" t="s">
        <v>496</v>
      </c>
      <c r="D478" s="29" t="n">
        <v>178</v>
      </c>
      <c r="E478" s="30" t="n">
        <v>18483</v>
      </c>
      <c r="F478" s="30" t="n">
        <v>96893</v>
      </c>
      <c r="G478" s="30" t="n">
        <v>294907</v>
      </c>
      <c r="H478" s="30" t="n">
        <v>608181</v>
      </c>
      <c r="I478" s="30" t="n">
        <v>271752</v>
      </c>
    </row>
    <row r="479" customFormat="false" ht="13.5" hidden="false" customHeight="false" outlineLevel="0" collapsed="false">
      <c r="B479" s="27" t="n">
        <v>2732</v>
      </c>
      <c r="C479" s="28" t="s">
        <v>497</v>
      </c>
      <c r="D479" s="29" t="n">
        <v>697</v>
      </c>
      <c r="E479" s="30" t="n">
        <v>21629</v>
      </c>
      <c r="F479" s="30" t="n">
        <v>86216</v>
      </c>
      <c r="G479" s="30" t="n">
        <v>349458</v>
      </c>
      <c r="H479" s="30" t="n">
        <v>582391</v>
      </c>
      <c r="I479" s="30" t="n">
        <v>210074</v>
      </c>
    </row>
    <row r="480" customFormat="false" ht="13.5" hidden="false" customHeight="false" outlineLevel="0" collapsed="false">
      <c r="B480" s="27" t="n">
        <v>2741</v>
      </c>
      <c r="C480" s="28" t="s">
        <v>498</v>
      </c>
      <c r="D480" s="29" t="n">
        <v>90</v>
      </c>
      <c r="E480" s="30" t="n">
        <v>4573</v>
      </c>
      <c r="F480" s="30" t="n">
        <v>27049</v>
      </c>
      <c r="G480" s="30" t="n">
        <v>115911</v>
      </c>
      <c r="H480" s="30" t="n">
        <v>228322</v>
      </c>
      <c r="I480" s="30" t="n">
        <v>105826</v>
      </c>
    </row>
    <row r="481" customFormat="false" ht="13.5" hidden="false" customHeight="false" outlineLevel="0" collapsed="false">
      <c r="B481" s="27" t="n">
        <v>2742</v>
      </c>
      <c r="C481" s="28" t="s">
        <v>499</v>
      </c>
      <c r="D481" s="29" t="n">
        <v>416</v>
      </c>
      <c r="E481" s="30" t="n">
        <v>38304</v>
      </c>
      <c r="F481" s="30" t="n">
        <v>196350</v>
      </c>
      <c r="G481" s="30" t="n">
        <v>2221771</v>
      </c>
      <c r="H481" s="30" t="n">
        <v>2920912</v>
      </c>
      <c r="I481" s="30" t="n">
        <v>616836</v>
      </c>
    </row>
    <row r="482" customFormat="false" ht="13.5" hidden="false" customHeight="false" outlineLevel="0" collapsed="false">
      <c r="B482" s="27" t="n">
        <v>2743</v>
      </c>
      <c r="C482" s="28" t="s">
        <v>500</v>
      </c>
      <c r="D482" s="29" t="n">
        <v>92</v>
      </c>
      <c r="E482" s="30" t="n">
        <v>6060</v>
      </c>
      <c r="F482" s="30" t="n">
        <v>34389</v>
      </c>
      <c r="G482" s="30" t="n">
        <v>159637</v>
      </c>
      <c r="H482" s="30" t="n">
        <v>258533</v>
      </c>
      <c r="I482" s="30" t="n">
        <v>96087</v>
      </c>
    </row>
    <row r="483" customFormat="false" ht="13.5" hidden="false" customHeight="false" outlineLevel="0" collapsed="false">
      <c r="B483" s="27" t="n">
        <v>2749</v>
      </c>
      <c r="C483" s="28" t="s">
        <v>501</v>
      </c>
      <c r="D483" s="29" t="n">
        <v>538</v>
      </c>
      <c r="E483" s="30" t="n">
        <v>24853</v>
      </c>
      <c r="F483" s="30" t="n">
        <v>132284</v>
      </c>
      <c r="G483" s="30" t="n">
        <v>537837</v>
      </c>
      <c r="H483" s="30" t="n">
        <v>871755</v>
      </c>
      <c r="I483" s="30" t="n">
        <v>321642</v>
      </c>
    </row>
    <row r="484" customFormat="false" ht="13.5" hidden="false" customHeight="false" outlineLevel="0" collapsed="false">
      <c r="B484" s="27" t="n">
        <v>2751</v>
      </c>
      <c r="C484" s="28" t="s">
        <v>502</v>
      </c>
      <c r="D484" s="29" t="n">
        <v>595</v>
      </c>
      <c r="E484" s="30" t="n">
        <v>24059</v>
      </c>
      <c r="F484" s="30" t="n">
        <v>125161</v>
      </c>
      <c r="G484" s="30" t="n">
        <v>311290</v>
      </c>
      <c r="H484" s="30" t="n">
        <v>561132</v>
      </c>
      <c r="I484" s="30" t="n">
        <v>218502</v>
      </c>
    </row>
    <row r="485" customFormat="false" ht="13.5" hidden="false" customHeight="false" outlineLevel="0" collapsed="false">
      <c r="B485" s="27" t="n">
        <v>2752</v>
      </c>
      <c r="C485" s="28" t="s">
        <v>503</v>
      </c>
      <c r="D485" s="29" t="n">
        <v>259</v>
      </c>
      <c r="E485" s="30" t="n">
        <v>8553</v>
      </c>
      <c r="F485" s="30" t="n">
        <v>40214</v>
      </c>
      <c r="G485" s="30" t="n">
        <v>90983</v>
      </c>
      <c r="H485" s="30" t="n">
        <v>181448</v>
      </c>
      <c r="I485" s="30" t="n">
        <v>86327</v>
      </c>
    </row>
    <row r="486" customFormat="false" ht="13.5" hidden="false" customHeight="false" outlineLevel="0" collapsed="false">
      <c r="B486" s="27" t="n">
        <v>2753</v>
      </c>
      <c r="C486" s="28" t="s">
        <v>504</v>
      </c>
      <c r="D486" s="29" t="n">
        <v>93</v>
      </c>
      <c r="E486" s="30" t="n">
        <v>3910</v>
      </c>
      <c r="F486" s="30" t="n">
        <v>16787</v>
      </c>
      <c r="G486" s="30" t="n">
        <v>54174</v>
      </c>
      <c r="H486" s="30" t="n">
        <v>108678</v>
      </c>
      <c r="I486" s="30" t="n">
        <v>51222</v>
      </c>
    </row>
    <row r="487" customFormat="false" ht="13.5" hidden="false" customHeight="false" outlineLevel="0" collapsed="false">
      <c r="B487" s="27" t="n">
        <v>2791</v>
      </c>
      <c r="C487" s="28" t="s">
        <v>505</v>
      </c>
      <c r="D487" s="29" t="n">
        <v>119</v>
      </c>
      <c r="E487" s="30" t="n">
        <v>16195</v>
      </c>
      <c r="F487" s="30" t="n">
        <v>94302</v>
      </c>
      <c r="G487" s="30" t="n">
        <v>458695</v>
      </c>
      <c r="H487" s="30" t="n">
        <v>698537</v>
      </c>
      <c r="I487" s="30" t="n">
        <v>199349</v>
      </c>
    </row>
    <row r="488" customFormat="false" ht="13.5" hidden="false" customHeight="false" outlineLevel="0" collapsed="false">
      <c r="B488" s="27" t="n">
        <v>2792</v>
      </c>
      <c r="C488" s="28" t="s">
        <v>506</v>
      </c>
      <c r="D488" s="29" t="n">
        <v>49</v>
      </c>
      <c r="E488" s="30" t="n">
        <v>4025</v>
      </c>
      <c r="F488" s="30" t="n">
        <v>19329</v>
      </c>
      <c r="G488" s="30" t="n">
        <v>64757</v>
      </c>
      <c r="H488" s="30" t="n">
        <v>130124</v>
      </c>
      <c r="I488" s="30" t="n">
        <v>57321</v>
      </c>
    </row>
    <row r="489" customFormat="false" ht="13.5" hidden="false" customHeight="false" outlineLevel="0" collapsed="false">
      <c r="B489" s="27" t="n">
        <v>2793</v>
      </c>
      <c r="C489" s="28" t="s">
        <v>507</v>
      </c>
      <c r="D489" s="29" t="n">
        <v>36</v>
      </c>
      <c r="E489" s="30" t="n">
        <v>8929</v>
      </c>
      <c r="F489" s="30" t="n">
        <v>62804</v>
      </c>
      <c r="G489" s="30" t="n">
        <v>272944</v>
      </c>
      <c r="H489" s="30" t="n">
        <v>460078</v>
      </c>
      <c r="I489" s="30" t="n">
        <v>163356</v>
      </c>
    </row>
    <row r="490" customFormat="false" ht="13.5" hidden="false" customHeight="false" outlineLevel="0" collapsed="false">
      <c r="B490" s="27" t="n">
        <v>2799</v>
      </c>
      <c r="C490" s="28" t="s">
        <v>508</v>
      </c>
      <c r="D490" s="29" t="n">
        <v>456</v>
      </c>
      <c r="E490" s="30" t="n">
        <v>34920</v>
      </c>
      <c r="F490" s="30" t="n">
        <v>170427</v>
      </c>
      <c r="G490" s="30" t="n">
        <v>673608</v>
      </c>
      <c r="H490" s="30" t="n">
        <v>1310217</v>
      </c>
      <c r="I490" s="30" t="n">
        <v>518444</v>
      </c>
    </row>
    <row r="491" customFormat="false" ht="13.5" hidden="false" customHeight="false" outlineLevel="0" collapsed="false">
      <c r="B491" s="27" t="n">
        <v>2800</v>
      </c>
      <c r="C491" s="28" t="s">
        <v>509</v>
      </c>
      <c r="D491" s="29" t="n">
        <v>2520</v>
      </c>
      <c r="E491" s="30" t="n">
        <v>221808</v>
      </c>
      <c r="F491" s="30" t="n">
        <v>1154076</v>
      </c>
      <c r="G491" s="30" t="n">
        <v>9308684</v>
      </c>
      <c r="H491" s="30" t="n">
        <v>12871263</v>
      </c>
      <c r="I491" s="30" t="n">
        <v>3253748</v>
      </c>
    </row>
    <row r="492" customFormat="false" ht="13.5" hidden="false" customHeight="false" outlineLevel="0" collapsed="false">
      <c r="B492" s="27" t="n">
        <v>2811</v>
      </c>
      <c r="C492" s="28" t="s">
        <v>510</v>
      </c>
      <c r="D492" s="29" t="n">
        <v>189</v>
      </c>
      <c r="E492" s="30" t="n">
        <v>18296</v>
      </c>
      <c r="F492" s="30" t="n">
        <v>102523</v>
      </c>
      <c r="G492" s="30" t="n">
        <v>579259</v>
      </c>
      <c r="H492" s="30" t="n">
        <v>871637</v>
      </c>
      <c r="I492" s="30" t="n">
        <v>256361</v>
      </c>
    </row>
    <row r="493" customFormat="false" ht="13.5" hidden="false" customHeight="false" outlineLevel="0" collapsed="false">
      <c r="B493" s="27" t="n">
        <v>2812</v>
      </c>
      <c r="C493" s="28" t="s">
        <v>511</v>
      </c>
      <c r="D493" s="29" t="n">
        <v>387</v>
      </c>
      <c r="E493" s="30" t="n">
        <v>52588</v>
      </c>
      <c r="F493" s="30" t="n">
        <v>305792</v>
      </c>
      <c r="G493" s="30" t="n">
        <v>2676261</v>
      </c>
      <c r="H493" s="30" t="n">
        <v>3646887</v>
      </c>
      <c r="I493" s="30" t="n">
        <v>888051</v>
      </c>
    </row>
    <row r="494" customFormat="false" ht="13.5" hidden="false" customHeight="false" outlineLevel="0" collapsed="false">
      <c r="B494" s="27" t="n">
        <v>2813</v>
      </c>
      <c r="C494" s="28" t="s">
        <v>512</v>
      </c>
      <c r="D494" s="29" t="n">
        <v>40</v>
      </c>
      <c r="E494" s="30" t="n">
        <v>13090</v>
      </c>
      <c r="F494" s="30" t="n">
        <v>67952</v>
      </c>
      <c r="G494" s="30" t="n">
        <v>1093979</v>
      </c>
      <c r="H494" s="30" t="n">
        <v>1360292</v>
      </c>
      <c r="I494" s="30" t="n">
        <v>246182</v>
      </c>
    </row>
    <row r="495" customFormat="false" ht="13.5" hidden="false" customHeight="false" outlineLevel="0" collapsed="false">
      <c r="B495" s="27" t="n">
        <v>2814</v>
      </c>
      <c r="C495" s="28" t="s">
        <v>513</v>
      </c>
      <c r="D495" s="29" t="n">
        <v>636</v>
      </c>
      <c r="E495" s="30" t="n">
        <v>38721</v>
      </c>
      <c r="F495" s="30" t="n">
        <v>176339</v>
      </c>
      <c r="G495" s="30" t="n">
        <v>1086701</v>
      </c>
      <c r="H495" s="30" t="n">
        <v>1705925</v>
      </c>
      <c r="I495" s="30" t="n">
        <v>571074</v>
      </c>
    </row>
    <row r="496" customFormat="false" ht="13.5" hidden="false" customHeight="false" outlineLevel="0" collapsed="false">
      <c r="B496" s="27" t="n">
        <v>2815</v>
      </c>
      <c r="C496" s="28" t="s">
        <v>514</v>
      </c>
      <c r="D496" s="29" t="n">
        <v>137</v>
      </c>
      <c r="E496" s="30" t="n">
        <v>6572</v>
      </c>
      <c r="F496" s="30" t="n">
        <v>38258</v>
      </c>
      <c r="G496" s="30" t="n">
        <v>127200</v>
      </c>
      <c r="H496" s="30" t="n">
        <v>227799</v>
      </c>
      <c r="I496" s="30" t="n">
        <v>107356</v>
      </c>
    </row>
    <row r="497" customFormat="false" ht="13.5" hidden="false" customHeight="false" outlineLevel="0" collapsed="false">
      <c r="B497" s="27" t="n">
        <v>2819</v>
      </c>
      <c r="C497" s="28" t="s">
        <v>515</v>
      </c>
      <c r="D497" s="29" t="n">
        <v>111</v>
      </c>
      <c r="E497" s="30" t="n">
        <v>6155</v>
      </c>
      <c r="F497" s="30" t="n">
        <v>26685</v>
      </c>
      <c r="G497" s="30" t="n">
        <v>77655</v>
      </c>
      <c r="H497" s="30" t="n">
        <v>137490</v>
      </c>
      <c r="I497" s="30" t="n">
        <v>55627</v>
      </c>
    </row>
    <row r="498" customFormat="false" ht="13.5" hidden="false" customHeight="false" outlineLevel="0" collapsed="false">
      <c r="B498" s="27" t="n">
        <v>2821</v>
      </c>
      <c r="C498" s="28" t="s">
        <v>516</v>
      </c>
      <c r="D498" s="29" t="n">
        <v>150</v>
      </c>
      <c r="E498" s="30" t="n">
        <v>14860</v>
      </c>
      <c r="F498" s="30" t="n">
        <v>86719</v>
      </c>
      <c r="G498" s="30" t="n">
        <v>607881</v>
      </c>
      <c r="H498" s="30" t="n">
        <v>839893</v>
      </c>
      <c r="I498" s="30" t="n">
        <v>213771</v>
      </c>
    </row>
    <row r="499" customFormat="false" ht="13.5" hidden="false" customHeight="false" outlineLevel="0" collapsed="false">
      <c r="B499" s="27" t="n">
        <v>2822</v>
      </c>
      <c r="C499" s="28" t="s">
        <v>517</v>
      </c>
      <c r="D499" s="29" t="n">
        <v>342</v>
      </c>
      <c r="E499" s="30" t="n">
        <v>19659</v>
      </c>
      <c r="F499" s="30" t="n">
        <v>80564</v>
      </c>
      <c r="G499" s="30" t="n">
        <v>1412898</v>
      </c>
      <c r="H499" s="30" t="n">
        <v>1662484</v>
      </c>
      <c r="I499" s="30" t="n">
        <v>224289</v>
      </c>
    </row>
    <row r="500" customFormat="false" ht="13.5" hidden="false" customHeight="false" outlineLevel="0" collapsed="false">
      <c r="B500" s="27" t="n">
        <v>2823</v>
      </c>
      <c r="C500" s="28" t="s">
        <v>518</v>
      </c>
      <c r="D500" s="29" t="n">
        <v>76</v>
      </c>
      <c r="E500" s="30" t="n">
        <v>12817</v>
      </c>
      <c r="F500" s="30" t="n">
        <v>78128</v>
      </c>
      <c r="G500" s="30" t="n">
        <v>464530</v>
      </c>
      <c r="H500" s="30" t="n">
        <v>712777</v>
      </c>
      <c r="I500" s="30" t="n">
        <v>221284</v>
      </c>
    </row>
    <row r="501" customFormat="false" ht="13.5" hidden="false" customHeight="false" outlineLevel="0" collapsed="false">
      <c r="B501" s="27" t="n">
        <v>2824</v>
      </c>
      <c r="C501" s="28" t="s">
        <v>519</v>
      </c>
      <c r="D501" s="29" t="n">
        <v>181</v>
      </c>
      <c r="E501" s="30" t="n">
        <v>17603</v>
      </c>
      <c r="F501" s="30" t="n">
        <v>79058</v>
      </c>
      <c r="G501" s="30" t="n">
        <v>422711</v>
      </c>
      <c r="H501" s="30" t="n">
        <v>600414</v>
      </c>
      <c r="I501" s="30" t="n">
        <v>166183</v>
      </c>
    </row>
    <row r="502" customFormat="false" ht="13.5" hidden="false" customHeight="false" outlineLevel="0" collapsed="false">
      <c r="B502" s="27" t="n">
        <v>2829</v>
      </c>
      <c r="C502" s="28" t="s">
        <v>520</v>
      </c>
      <c r="D502" s="29" t="n">
        <v>271</v>
      </c>
      <c r="E502" s="30" t="n">
        <v>21447</v>
      </c>
      <c r="F502" s="30" t="n">
        <v>112057</v>
      </c>
      <c r="G502" s="30" t="n">
        <v>759608</v>
      </c>
      <c r="H502" s="30" t="n">
        <v>1105665</v>
      </c>
      <c r="I502" s="30" t="n">
        <v>303569</v>
      </c>
    </row>
    <row r="503" customFormat="false" ht="13.5" hidden="false" customHeight="false" outlineLevel="0" collapsed="false">
      <c r="B503" s="27" t="n">
        <v>2900</v>
      </c>
      <c r="C503" s="28" t="s">
        <v>521</v>
      </c>
      <c r="D503" s="29" t="n">
        <v>5954</v>
      </c>
      <c r="E503" s="30" t="n">
        <v>497358</v>
      </c>
      <c r="F503" s="30" t="n">
        <v>2413051</v>
      </c>
      <c r="G503" s="30" t="n">
        <v>10193648</v>
      </c>
      <c r="H503" s="30" t="n">
        <v>18654428</v>
      </c>
      <c r="I503" s="30" t="n">
        <v>7215315</v>
      </c>
    </row>
    <row r="504" customFormat="false" ht="13.5" hidden="false" customHeight="false" outlineLevel="0" collapsed="false">
      <c r="B504" s="27" t="n">
        <v>2911</v>
      </c>
      <c r="C504" s="28" t="s">
        <v>522</v>
      </c>
      <c r="D504" s="29" t="n">
        <v>39</v>
      </c>
      <c r="E504" s="30" t="n">
        <v>7016</v>
      </c>
      <c r="F504" s="30" t="n">
        <v>35831</v>
      </c>
      <c r="G504" s="30" t="n">
        <v>147200</v>
      </c>
      <c r="H504" s="30" t="n">
        <v>277913</v>
      </c>
      <c r="I504" s="30" t="n">
        <v>118773</v>
      </c>
    </row>
    <row r="505" customFormat="false" ht="13.5" hidden="false" customHeight="false" outlineLevel="0" collapsed="false">
      <c r="B505" s="27" t="n">
        <v>2912</v>
      </c>
      <c r="C505" s="28" t="s">
        <v>523</v>
      </c>
      <c r="D505" s="29" t="n">
        <v>177</v>
      </c>
      <c r="E505" s="30" t="n">
        <v>48015</v>
      </c>
      <c r="F505" s="30" t="n">
        <v>274797</v>
      </c>
      <c r="G505" s="30" t="n">
        <v>1052316</v>
      </c>
      <c r="H505" s="30" t="n">
        <v>1778291</v>
      </c>
      <c r="I505" s="30" t="n">
        <v>620687</v>
      </c>
    </row>
    <row r="506" customFormat="false" ht="13.5" hidden="false" customHeight="false" outlineLevel="0" collapsed="false">
      <c r="B506" s="27" t="n">
        <v>2913</v>
      </c>
      <c r="C506" s="28" t="s">
        <v>524</v>
      </c>
      <c r="D506" s="29" t="n">
        <v>208</v>
      </c>
      <c r="E506" s="30" t="n">
        <v>103835</v>
      </c>
      <c r="F506" s="30" t="n">
        <v>619297</v>
      </c>
      <c r="G506" s="30" t="n">
        <v>2928037</v>
      </c>
      <c r="H506" s="30" t="n">
        <v>6075105</v>
      </c>
      <c r="I506" s="30" t="n">
        <v>2630753</v>
      </c>
    </row>
    <row r="507" customFormat="false" ht="13.5" hidden="false" customHeight="false" outlineLevel="0" collapsed="false">
      <c r="B507" s="27" t="n">
        <v>2914</v>
      </c>
      <c r="C507" s="28" t="s">
        <v>525</v>
      </c>
      <c r="D507" s="29" t="n">
        <v>605</v>
      </c>
      <c r="E507" s="30" t="n">
        <v>46354</v>
      </c>
      <c r="F507" s="30" t="n">
        <v>215122</v>
      </c>
      <c r="G507" s="30" t="n">
        <v>647710</v>
      </c>
      <c r="H507" s="30" t="n">
        <v>1165070</v>
      </c>
      <c r="I507" s="30" t="n">
        <v>445241</v>
      </c>
    </row>
    <row r="508" customFormat="false" ht="13.5" hidden="false" customHeight="false" outlineLevel="0" collapsed="false">
      <c r="B508" s="27" t="n">
        <v>2915</v>
      </c>
      <c r="C508" s="28" t="s">
        <v>526</v>
      </c>
      <c r="D508" s="29" t="n">
        <v>204</v>
      </c>
      <c r="E508" s="30" t="n">
        <v>8886</v>
      </c>
      <c r="F508" s="30" t="n">
        <v>34737</v>
      </c>
      <c r="G508" s="30" t="n">
        <v>142083</v>
      </c>
      <c r="H508" s="30" t="n">
        <v>249885</v>
      </c>
      <c r="I508" s="30" t="n">
        <v>90895</v>
      </c>
    </row>
    <row r="509" customFormat="false" ht="13.5" hidden="false" customHeight="false" outlineLevel="0" collapsed="false">
      <c r="B509" s="27" t="n">
        <v>2916</v>
      </c>
      <c r="C509" s="28" t="s">
        <v>527</v>
      </c>
      <c r="D509" s="29" t="n">
        <v>560</v>
      </c>
      <c r="E509" s="30" t="n">
        <v>31329</v>
      </c>
      <c r="F509" s="30" t="n">
        <v>133195</v>
      </c>
      <c r="G509" s="30" t="n">
        <v>615545</v>
      </c>
      <c r="H509" s="30" t="n">
        <v>1129220</v>
      </c>
      <c r="I509" s="30" t="n">
        <v>461186</v>
      </c>
    </row>
    <row r="510" customFormat="false" ht="13.5" hidden="false" customHeight="false" outlineLevel="0" collapsed="false">
      <c r="B510" s="27" t="n">
        <v>2917</v>
      </c>
      <c r="C510" s="28" t="s">
        <v>528</v>
      </c>
      <c r="D510" s="29" t="n">
        <v>244</v>
      </c>
      <c r="E510" s="30" t="n">
        <v>15601</v>
      </c>
      <c r="F510" s="30" t="n">
        <v>62075</v>
      </c>
      <c r="G510" s="30" t="n">
        <v>309812</v>
      </c>
      <c r="H510" s="30" t="n">
        <v>455506</v>
      </c>
      <c r="I510" s="30" t="n">
        <v>130600</v>
      </c>
    </row>
    <row r="511" customFormat="false" ht="13.5" hidden="false" customHeight="false" outlineLevel="0" collapsed="false">
      <c r="B511" s="27" t="n">
        <v>2918</v>
      </c>
      <c r="C511" s="28" t="s">
        <v>529</v>
      </c>
      <c r="D511" s="29" t="n">
        <v>1324</v>
      </c>
      <c r="E511" s="30" t="n">
        <v>77309</v>
      </c>
      <c r="F511" s="30" t="n">
        <v>305047</v>
      </c>
      <c r="G511" s="30" t="n">
        <v>1087538</v>
      </c>
      <c r="H511" s="30" t="n">
        <v>1887293</v>
      </c>
      <c r="I511" s="30" t="n">
        <v>705506</v>
      </c>
    </row>
    <row r="512" customFormat="false" ht="13.5" hidden="false" customHeight="false" outlineLevel="0" collapsed="false">
      <c r="B512" s="27" t="n">
        <v>2919</v>
      </c>
      <c r="C512" s="28" t="s">
        <v>530</v>
      </c>
      <c r="D512" s="29" t="n">
        <v>2593</v>
      </c>
      <c r="E512" s="30" t="n">
        <v>159013</v>
      </c>
      <c r="F512" s="30" t="n">
        <v>732950</v>
      </c>
      <c r="G512" s="30" t="n">
        <v>3263407</v>
      </c>
      <c r="H512" s="30" t="n">
        <v>5636146</v>
      </c>
      <c r="I512" s="30" t="n">
        <v>2011675</v>
      </c>
    </row>
    <row r="513" customFormat="false" ht="13.5" hidden="false" customHeight="false" outlineLevel="0" collapsed="false">
      <c r="B513" s="27" t="n">
        <v>3000</v>
      </c>
      <c r="C513" s="28" t="s">
        <v>531</v>
      </c>
      <c r="D513" s="29" t="n">
        <v>12053</v>
      </c>
      <c r="E513" s="30" t="n">
        <v>899805</v>
      </c>
      <c r="F513" s="30" t="n">
        <v>5118483</v>
      </c>
      <c r="G513" s="30" t="n">
        <v>35266898</v>
      </c>
      <c r="H513" s="30" t="n">
        <v>50699531</v>
      </c>
      <c r="I513" s="30" t="n">
        <v>14197188</v>
      </c>
    </row>
    <row r="514" customFormat="false" ht="13.5" hidden="false" customHeight="false" outlineLevel="0" collapsed="false">
      <c r="B514" s="27" t="n">
        <v>3011</v>
      </c>
      <c r="C514" s="28" t="s">
        <v>532</v>
      </c>
      <c r="D514" s="29" t="n">
        <v>57</v>
      </c>
      <c r="E514" s="30" t="n">
        <v>160452</v>
      </c>
      <c r="F514" s="30" t="n">
        <v>1260064</v>
      </c>
      <c r="G514" s="30" t="n">
        <v>16834453</v>
      </c>
      <c r="H514" s="30" t="n">
        <v>22391245</v>
      </c>
      <c r="I514" s="30" t="n">
        <v>5486138</v>
      </c>
    </row>
    <row r="515" customFormat="false" ht="13.5" hidden="false" customHeight="false" outlineLevel="0" collapsed="false">
      <c r="B515" s="27" t="n">
        <v>3012</v>
      </c>
      <c r="C515" s="28" t="s">
        <v>533</v>
      </c>
      <c r="D515" s="29" t="n">
        <v>210</v>
      </c>
      <c r="E515" s="30" t="n">
        <v>37403</v>
      </c>
      <c r="F515" s="30" t="n">
        <v>230526</v>
      </c>
      <c r="G515" s="30" t="n">
        <v>1707072</v>
      </c>
      <c r="H515" s="30" t="n">
        <v>2131252</v>
      </c>
      <c r="I515" s="30" t="n">
        <v>367667</v>
      </c>
    </row>
    <row r="516" customFormat="false" ht="13.5" hidden="false" customHeight="false" outlineLevel="0" collapsed="false">
      <c r="B516" s="27" t="n">
        <v>3013</v>
      </c>
      <c r="C516" s="28" t="s">
        <v>534</v>
      </c>
      <c r="D516" s="29" t="n">
        <v>8798</v>
      </c>
      <c r="E516" s="30" t="n">
        <v>571460</v>
      </c>
      <c r="F516" s="30" t="n">
        <v>2933370</v>
      </c>
      <c r="G516" s="30" t="n">
        <v>13834765</v>
      </c>
      <c r="H516" s="30" t="n">
        <v>21289698</v>
      </c>
      <c r="I516" s="30" t="n">
        <v>6512518</v>
      </c>
    </row>
    <row r="517" customFormat="false" ht="13.5" hidden="false" customHeight="false" outlineLevel="0" collapsed="false">
      <c r="B517" s="27" t="n">
        <v>3021</v>
      </c>
      <c r="C517" s="28" t="s">
        <v>535</v>
      </c>
      <c r="D517" s="29" t="n">
        <v>26</v>
      </c>
      <c r="E517" s="30" t="n">
        <v>6214</v>
      </c>
      <c r="F517" s="30" t="n">
        <v>45574</v>
      </c>
      <c r="G517" s="30" t="n">
        <v>167406</v>
      </c>
      <c r="H517" s="30" t="n">
        <v>266503</v>
      </c>
      <c r="I517" s="30" t="n">
        <v>98408</v>
      </c>
    </row>
    <row r="518" customFormat="false" ht="13.5" hidden="false" customHeight="false" outlineLevel="0" collapsed="false">
      <c r="B518" s="27" t="n">
        <v>3022</v>
      </c>
      <c r="C518" s="28" t="s">
        <v>536</v>
      </c>
      <c r="D518" s="29" t="n">
        <v>298</v>
      </c>
      <c r="E518" s="30" t="n">
        <v>10124</v>
      </c>
      <c r="F518" s="30" t="n">
        <v>48497</v>
      </c>
      <c r="G518" s="30" t="n">
        <v>117214</v>
      </c>
      <c r="H518" s="30" t="n">
        <v>231059</v>
      </c>
      <c r="I518" s="30" t="n">
        <v>107281</v>
      </c>
    </row>
    <row r="519" customFormat="false" ht="13.5" hidden="false" customHeight="false" outlineLevel="0" collapsed="false">
      <c r="B519" s="27" t="n">
        <v>3031</v>
      </c>
      <c r="C519" s="28" t="s">
        <v>537</v>
      </c>
      <c r="D519" s="29" t="n">
        <v>522</v>
      </c>
      <c r="E519" s="30" t="n">
        <v>32245</v>
      </c>
      <c r="F519" s="30" t="n">
        <v>185089</v>
      </c>
      <c r="G519" s="30" t="n">
        <v>1147581</v>
      </c>
      <c r="H519" s="30" t="n">
        <v>1775503</v>
      </c>
      <c r="I519" s="30" t="n">
        <v>597404</v>
      </c>
    </row>
    <row r="520" customFormat="false" ht="13.5" hidden="false" customHeight="false" outlineLevel="0" collapsed="false">
      <c r="B520" s="27" t="n">
        <v>3032</v>
      </c>
      <c r="C520" s="28" t="s">
        <v>538</v>
      </c>
      <c r="D520" s="29" t="n">
        <v>193</v>
      </c>
      <c r="E520" s="30" t="n">
        <v>5880</v>
      </c>
      <c r="F520" s="30" t="n">
        <v>23740</v>
      </c>
      <c r="G520" s="30" t="n">
        <v>39945</v>
      </c>
      <c r="H520" s="30" t="n">
        <v>90650</v>
      </c>
      <c r="I520" s="30" t="n">
        <v>45750</v>
      </c>
    </row>
    <row r="521" customFormat="false" ht="13.5" hidden="false" customHeight="false" outlineLevel="0" collapsed="false">
      <c r="B521" s="27" t="n">
        <v>3033</v>
      </c>
      <c r="C521" s="28" t="s">
        <v>539</v>
      </c>
      <c r="D521" s="29" t="n">
        <v>308</v>
      </c>
      <c r="E521" s="30" t="n">
        <v>2866</v>
      </c>
      <c r="F521" s="30" t="n">
        <v>9662</v>
      </c>
      <c r="G521" s="30" t="n">
        <v>19729</v>
      </c>
      <c r="H521" s="30" t="n">
        <v>36491</v>
      </c>
      <c r="I521" s="30" t="n">
        <v>15903</v>
      </c>
    </row>
    <row r="522" customFormat="false" ht="13.5" hidden="false" customHeight="false" outlineLevel="0" collapsed="false">
      <c r="B522" s="27" t="n">
        <v>3034</v>
      </c>
      <c r="C522" s="28" t="s">
        <v>540</v>
      </c>
      <c r="D522" s="29" t="n">
        <v>550</v>
      </c>
      <c r="E522" s="30" t="n">
        <v>16322</v>
      </c>
      <c r="F522" s="30" t="n">
        <v>86440</v>
      </c>
      <c r="G522" s="30" t="n">
        <v>324471</v>
      </c>
      <c r="H522" s="30" t="n">
        <v>540775</v>
      </c>
      <c r="I522" s="30" t="n">
        <v>201184</v>
      </c>
    </row>
    <row r="523" customFormat="false" ht="13.5" hidden="false" customHeight="false" outlineLevel="0" collapsed="false">
      <c r="B523" s="27" t="n">
        <v>3041</v>
      </c>
      <c r="C523" s="28" t="s">
        <v>541</v>
      </c>
      <c r="D523" s="29" t="n">
        <v>8</v>
      </c>
      <c r="E523" s="30" t="n">
        <v>3264</v>
      </c>
      <c r="F523" s="30" t="n">
        <v>16944</v>
      </c>
      <c r="G523" s="30" t="n">
        <v>54145</v>
      </c>
      <c r="H523" s="30" t="n">
        <v>172463</v>
      </c>
      <c r="I523" s="30" t="n">
        <v>105015</v>
      </c>
    </row>
    <row r="524" customFormat="false" ht="13.5" hidden="false" customHeight="false" outlineLevel="0" collapsed="false">
      <c r="B524" s="27" t="n">
        <v>3042</v>
      </c>
      <c r="C524" s="28" t="s">
        <v>542</v>
      </c>
      <c r="D524" s="29" t="n">
        <v>59</v>
      </c>
      <c r="E524" s="30" t="n">
        <v>5884</v>
      </c>
      <c r="F524" s="30" t="n">
        <v>30862</v>
      </c>
      <c r="G524" s="30" t="n">
        <v>170652</v>
      </c>
      <c r="H524" s="30" t="n">
        <v>386085</v>
      </c>
      <c r="I524" s="30" t="n">
        <v>189254</v>
      </c>
    </row>
    <row r="525" customFormat="false" ht="13.5" hidden="false" customHeight="false" outlineLevel="0" collapsed="false">
      <c r="B525" s="27" t="n">
        <v>3049</v>
      </c>
      <c r="C525" s="28" t="s">
        <v>543</v>
      </c>
      <c r="D525" s="29" t="n">
        <v>181</v>
      </c>
      <c r="E525" s="30" t="n">
        <v>22437</v>
      </c>
      <c r="F525" s="30" t="n">
        <v>131620</v>
      </c>
      <c r="G525" s="30" t="n">
        <v>308195</v>
      </c>
      <c r="H525" s="30" t="n">
        <v>486637</v>
      </c>
      <c r="I525" s="30" t="n">
        <v>141821</v>
      </c>
    </row>
    <row r="526" customFormat="false" ht="13.5" hidden="false" customHeight="false" outlineLevel="0" collapsed="false">
      <c r="B526" s="27" t="n">
        <v>3051</v>
      </c>
      <c r="C526" s="28" t="s">
        <v>544</v>
      </c>
      <c r="D526" s="29" t="n">
        <v>101</v>
      </c>
      <c r="E526" s="30" t="n">
        <v>5530</v>
      </c>
      <c r="F526" s="30" t="n">
        <v>30619</v>
      </c>
      <c r="G526" s="30" t="n">
        <v>202217</v>
      </c>
      <c r="H526" s="30" t="n">
        <v>321346</v>
      </c>
      <c r="I526" s="30" t="n">
        <v>110985</v>
      </c>
    </row>
    <row r="527" customFormat="false" ht="13.5" hidden="false" customHeight="false" outlineLevel="0" collapsed="false">
      <c r="B527" s="27" t="n">
        <v>3059</v>
      </c>
      <c r="C527" s="28" t="s">
        <v>545</v>
      </c>
      <c r="D527" s="29" t="n">
        <v>223</v>
      </c>
      <c r="E527" s="30" t="n">
        <v>5608</v>
      </c>
      <c r="F527" s="30" t="n">
        <v>23792</v>
      </c>
      <c r="G527" s="30" t="n">
        <v>89101</v>
      </c>
      <c r="H527" s="30" t="n">
        <v>152546</v>
      </c>
      <c r="I527" s="30" t="n">
        <v>58497</v>
      </c>
    </row>
    <row r="528" customFormat="false" ht="13.5" hidden="false" customHeight="false" outlineLevel="0" collapsed="false">
      <c r="B528" s="27" t="n">
        <v>3091</v>
      </c>
      <c r="C528" s="28" t="s">
        <v>546</v>
      </c>
      <c r="D528" s="29" t="n">
        <v>289</v>
      </c>
      <c r="E528" s="30" t="n">
        <v>7691</v>
      </c>
      <c r="F528" s="30" t="n">
        <v>29074</v>
      </c>
      <c r="G528" s="30" t="n">
        <v>113513</v>
      </c>
      <c r="H528" s="30" t="n">
        <v>205230</v>
      </c>
      <c r="I528" s="30" t="n">
        <v>82772</v>
      </c>
    </row>
    <row r="529" customFormat="false" ht="13.5" hidden="false" customHeight="false" outlineLevel="0" collapsed="false">
      <c r="B529" s="27" t="n">
        <v>3099</v>
      </c>
      <c r="C529" s="28" t="s">
        <v>547</v>
      </c>
      <c r="D529" s="29" t="n">
        <v>230</v>
      </c>
      <c r="E529" s="30" t="n">
        <v>6425</v>
      </c>
      <c r="F529" s="30" t="n">
        <v>32609</v>
      </c>
      <c r="G529" s="30" t="n">
        <v>136438</v>
      </c>
      <c r="H529" s="30" t="n">
        <v>222048</v>
      </c>
      <c r="I529" s="30" t="n">
        <v>76592</v>
      </c>
    </row>
    <row r="530" customFormat="false" ht="13.5" hidden="false" customHeight="false" outlineLevel="0" collapsed="false">
      <c r="B530" s="27" t="n">
        <v>3100</v>
      </c>
      <c r="C530" s="28" t="s">
        <v>548</v>
      </c>
      <c r="D530" s="29" t="n">
        <v>4377</v>
      </c>
      <c r="E530" s="30" t="n">
        <v>154162</v>
      </c>
      <c r="F530" s="30" t="n">
        <v>693750</v>
      </c>
      <c r="G530" s="30" t="n">
        <v>2121535</v>
      </c>
      <c r="H530" s="30" t="n">
        <v>3972479</v>
      </c>
      <c r="I530" s="30" t="n">
        <v>1721850</v>
      </c>
    </row>
    <row r="531" customFormat="false" ht="13.5" hidden="false" customHeight="false" outlineLevel="0" collapsed="false">
      <c r="B531" s="27" t="n">
        <v>3111</v>
      </c>
      <c r="C531" s="28" t="s">
        <v>549</v>
      </c>
      <c r="D531" s="29" t="n">
        <v>23</v>
      </c>
      <c r="E531" s="30" t="n">
        <v>475</v>
      </c>
      <c r="F531" s="30" t="n">
        <v>1317</v>
      </c>
      <c r="G531" s="30" t="n">
        <v>2556</v>
      </c>
      <c r="H531" s="30" t="n">
        <v>8240</v>
      </c>
      <c r="I531" s="30" t="n">
        <v>5354</v>
      </c>
    </row>
    <row r="532" customFormat="false" ht="13.5" hidden="false" customHeight="false" outlineLevel="0" collapsed="false">
      <c r="B532" s="27" t="n">
        <v>3112</v>
      </c>
      <c r="C532" s="28" t="s">
        <v>550</v>
      </c>
      <c r="D532" s="29" t="n">
        <v>117</v>
      </c>
      <c r="E532" s="30" t="n">
        <v>5894</v>
      </c>
      <c r="F532" s="30" t="n">
        <v>23921</v>
      </c>
      <c r="G532" s="30" t="n">
        <v>78885</v>
      </c>
      <c r="H532" s="30" t="n">
        <v>141463</v>
      </c>
      <c r="I532" s="30" t="n">
        <v>56804</v>
      </c>
    </row>
    <row r="533" customFormat="false" ht="13.5" hidden="false" customHeight="false" outlineLevel="0" collapsed="false">
      <c r="B533" s="27" t="n">
        <v>3113</v>
      </c>
      <c r="C533" s="28" t="s">
        <v>551</v>
      </c>
      <c r="D533" s="29" t="n">
        <v>105</v>
      </c>
      <c r="E533" s="30" t="n">
        <v>4331</v>
      </c>
      <c r="F533" s="30" t="n">
        <v>21442</v>
      </c>
      <c r="G533" s="30" t="n">
        <v>67581</v>
      </c>
      <c r="H533" s="30" t="n">
        <v>123839</v>
      </c>
      <c r="I533" s="30" t="n">
        <v>51910</v>
      </c>
    </row>
    <row r="534" customFormat="false" ht="13.5" hidden="false" customHeight="false" outlineLevel="0" collapsed="false">
      <c r="B534" s="27" t="n">
        <v>3114</v>
      </c>
      <c r="C534" s="28" t="s">
        <v>552</v>
      </c>
      <c r="D534" s="29" t="n">
        <v>246</v>
      </c>
      <c r="E534" s="30" t="n">
        <v>6832</v>
      </c>
      <c r="F534" s="30" t="n">
        <v>28136</v>
      </c>
      <c r="G534" s="30" t="n">
        <v>63767</v>
      </c>
      <c r="H534" s="30" t="n">
        <v>143328</v>
      </c>
      <c r="I534" s="30" t="n">
        <v>75202</v>
      </c>
    </row>
    <row r="535" customFormat="false" ht="13.5" hidden="false" customHeight="false" outlineLevel="0" collapsed="false">
      <c r="B535" s="27" t="n">
        <v>3115</v>
      </c>
      <c r="C535" s="28" t="s">
        <v>553</v>
      </c>
      <c r="D535" s="29" t="n">
        <v>326</v>
      </c>
      <c r="E535" s="30" t="n">
        <v>10234</v>
      </c>
      <c r="F535" s="30" t="n">
        <v>51292</v>
      </c>
      <c r="G535" s="30" t="n">
        <v>131584</v>
      </c>
      <c r="H535" s="30" t="n">
        <v>247383</v>
      </c>
      <c r="I535" s="30" t="n">
        <v>115526</v>
      </c>
    </row>
    <row r="536" customFormat="false" ht="13.5" hidden="false" customHeight="false" outlineLevel="0" collapsed="false">
      <c r="B536" s="27" t="n">
        <v>3116</v>
      </c>
      <c r="C536" s="28" t="s">
        <v>554</v>
      </c>
      <c r="D536" s="29" t="n">
        <v>116</v>
      </c>
      <c r="E536" s="30" t="n">
        <v>6580</v>
      </c>
      <c r="F536" s="30" t="n">
        <v>40873</v>
      </c>
      <c r="G536" s="30" t="n">
        <v>106554</v>
      </c>
      <c r="H536" s="30" t="n">
        <v>225269</v>
      </c>
      <c r="I536" s="30" t="n">
        <v>115132</v>
      </c>
    </row>
    <row r="537" customFormat="false" ht="13.5" hidden="false" customHeight="false" outlineLevel="0" collapsed="false">
      <c r="B537" s="27" t="n">
        <v>3117</v>
      </c>
      <c r="C537" s="28" t="s">
        <v>555</v>
      </c>
      <c r="D537" s="29" t="n">
        <v>160</v>
      </c>
      <c r="E537" s="30" t="n">
        <v>3036</v>
      </c>
      <c r="F537" s="30" t="n">
        <v>15503</v>
      </c>
      <c r="G537" s="30" t="n">
        <v>33907</v>
      </c>
      <c r="H537" s="30" t="n">
        <v>71499</v>
      </c>
      <c r="I537" s="30" t="n">
        <v>35393</v>
      </c>
    </row>
    <row r="538" customFormat="false" ht="13.5" hidden="false" customHeight="false" outlineLevel="0" collapsed="false">
      <c r="B538" s="27" t="n">
        <v>3119</v>
      </c>
      <c r="C538" s="28" t="s">
        <v>556</v>
      </c>
      <c r="D538" s="29" t="n">
        <v>391</v>
      </c>
      <c r="E538" s="30" t="n">
        <v>15609</v>
      </c>
      <c r="F538" s="30" t="n">
        <v>77112</v>
      </c>
      <c r="G538" s="30" t="n">
        <v>317733</v>
      </c>
      <c r="H538" s="30" t="n">
        <v>529876</v>
      </c>
      <c r="I538" s="30" t="n">
        <v>201335</v>
      </c>
    </row>
    <row r="539" customFormat="false" ht="13.5" hidden="false" customHeight="false" outlineLevel="0" collapsed="false">
      <c r="B539" s="27" t="n">
        <v>3121</v>
      </c>
      <c r="C539" s="28" t="s">
        <v>557</v>
      </c>
      <c r="D539" s="29" t="n">
        <v>65</v>
      </c>
      <c r="E539" s="30" t="n">
        <v>3005</v>
      </c>
      <c r="F539" s="30" t="n">
        <v>17399</v>
      </c>
      <c r="G539" s="30" t="n">
        <v>39973</v>
      </c>
      <c r="H539" s="30" t="n">
        <v>77724</v>
      </c>
      <c r="I539" s="30" t="n">
        <v>36671</v>
      </c>
    </row>
    <row r="540" customFormat="false" ht="13.5" hidden="false" customHeight="false" outlineLevel="0" collapsed="false">
      <c r="B540" s="27" t="n">
        <v>3131</v>
      </c>
      <c r="C540" s="28" t="s">
        <v>558</v>
      </c>
      <c r="D540" s="29" t="n">
        <v>626</v>
      </c>
      <c r="E540" s="30" t="n">
        <v>24248</v>
      </c>
      <c r="F540" s="30" t="n">
        <v>98633</v>
      </c>
      <c r="G540" s="30" t="n">
        <v>263615</v>
      </c>
      <c r="H540" s="30" t="n">
        <v>693552</v>
      </c>
      <c r="I540" s="30" t="n">
        <v>401951</v>
      </c>
    </row>
    <row r="541" customFormat="false" ht="13.5" hidden="false" customHeight="false" outlineLevel="0" collapsed="false">
      <c r="B541" s="27" t="n">
        <v>3132</v>
      </c>
      <c r="C541" s="28" t="s">
        <v>559</v>
      </c>
      <c r="D541" s="29" t="n">
        <v>96</v>
      </c>
      <c r="E541" s="30" t="n">
        <v>3832</v>
      </c>
      <c r="F541" s="30" t="n">
        <v>17003</v>
      </c>
      <c r="G541" s="30" t="n">
        <v>30777</v>
      </c>
      <c r="H541" s="30" t="n">
        <v>72509</v>
      </c>
      <c r="I541" s="30" t="n">
        <v>39388</v>
      </c>
    </row>
    <row r="542" customFormat="false" ht="13.5" hidden="false" customHeight="false" outlineLevel="0" collapsed="false">
      <c r="B542" s="27" t="n">
        <v>3133</v>
      </c>
      <c r="C542" s="28" t="s">
        <v>560</v>
      </c>
      <c r="D542" s="29" t="n">
        <v>11</v>
      </c>
      <c r="E542" s="30" t="n">
        <v>147</v>
      </c>
      <c r="F542" s="30" t="n">
        <v>666</v>
      </c>
      <c r="G542" s="30" t="n">
        <v>880</v>
      </c>
      <c r="H542" s="30" t="n">
        <v>1894</v>
      </c>
      <c r="I542" s="30" t="n">
        <v>967</v>
      </c>
    </row>
    <row r="543" customFormat="false" ht="13.5" hidden="false" customHeight="false" outlineLevel="0" collapsed="false">
      <c r="B543" s="27" t="n">
        <v>3134</v>
      </c>
      <c r="C543" s="28" t="s">
        <v>561</v>
      </c>
      <c r="D543" s="29" t="n">
        <v>296</v>
      </c>
      <c r="E543" s="30" t="n">
        <v>5845</v>
      </c>
      <c r="F543" s="30" t="n">
        <v>23601</v>
      </c>
      <c r="G543" s="30" t="n">
        <v>27233</v>
      </c>
      <c r="H543" s="30" t="n">
        <v>76470</v>
      </c>
      <c r="I543" s="30" t="n">
        <v>43247</v>
      </c>
    </row>
    <row r="544" customFormat="false" ht="13.5" hidden="false" customHeight="false" outlineLevel="0" collapsed="false">
      <c r="B544" s="27" t="n">
        <v>3135</v>
      </c>
      <c r="C544" s="28" t="s">
        <v>562</v>
      </c>
      <c r="D544" s="29" t="n">
        <v>112</v>
      </c>
      <c r="E544" s="30" t="n">
        <v>3735</v>
      </c>
      <c r="F544" s="30" t="n">
        <v>14566</v>
      </c>
      <c r="G544" s="30" t="n">
        <v>39431</v>
      </c>
      <c r="H544" s="30" t="n">
        <v>88847</v>
      </c>
      <c r="I544" s="30" t="n">
        <v>42883</v>
      </c>
    </row>
    <row r="545" customFormat="false" ht="13.5" hidden="false" customHeight="false" outlineLevel="0" collapsed="false">
      <c r="B545" s="27" t="n">
        <v>3141</v>
      </c>
      <c r="C545" s="28" t="s">
        <v>563</v>
      </c>
      <c r="D545" s="29" t="n">
        <v>181</v>
      </c>
      <c r="E545" s="30" t="n">
        <v>4404</v>
      </c>
      <c r="F545" s="30" t="n">
        <v>28659</v>
      </c>
      <c r="G545" s="30" t="n">
        <v>51638</v>
      </c>
      <c r="H545" s="30" t="n">
        <v>103215</v>
      </c>
      <c r="I545" s="30" t="n">
        <v>49234</v>
      </c>
    </row>
    <row r="546" customFormat="false" ht="13.5" hidden="false" customHeight="false" outlineLevel="0" collapsed="false">
      <c r="B546" s="27" t="n">
        <v>3151</v>
      </c>
      <c r="C546" s="28" t="s">
        <v>564</v>
      </c>
      <c r="D546" s="29" t="n">
        <v>100</v>
      </c>
      <c r="E546" s="30" t="n">
        <v>3141</v>
      </c>
      <c r="F546" s="30" t="n">
        <v>13878</v>
      </c>
      <c r="G546" s="30" t="n">
        <v>33266</v>
      </c>
      <c r="H546" s="30" t="n">
        <v>69271</v>
      </c>
      <c r="I546" s="30" t="n">
        <v>32323</v>
      </c>
    </row>
    <row r="547" customFormat="false" ht="13.5" hidden="false" customHeight="false" outlineLevel="0" collapsed="false">
      <c r="B547" s="27" t="n">
        <v>3152</v>
      </c>
      <c r="C547" s="28" t="s">
        <v>565</v>
      </c>
      <c r="D547" s="29" t="n">
        <v>439</v>
      </c>
      <c r="E547" s="30" t="n">
        <v>12598</v>
      </c>
      <c r="F547" s="30" t="n">
        <v>47401</v>
      </c>
      <c r="G547" s="30" t="n">
        <v>155133</v>
      </c>
      <c r="H547" s="30" t="n">
        <v>278504</v>
      </c>
      <c r="I547" s="30" t="n">
        <v>111133</v>
      </c>
    </row>
    <row r="548" customFormat="false" ht="13.5" hidden="false" customHeight="false" outlineLevel="0" collapsed="false">
      <c r="B548" s="27" t="n">
        <v>3153</v>
      </c>
      <c r="C548" s="28" t="s">
        <v>566</v>
      </c>
      <c r="D548" s="29" t="n">
        <v>23</v>
      </c>
      <c r="E548" s="30" t="n">
        <v>308</v>
      </c>
      <c r="F548" s="30" t="n">
        <v>1241</v>
      </c>
      <c r="G548" s="30" t="n">
        <v>2619</v>
      </c>
      <c r="H548" s="30" t="n">
        <v>4692</v>
      </c>
      <c r="I548" s="30" t="n">
        <v>2005</v>
      </c>
    </row>
    <row r="549" customFormat="false" ht="13.5" hidden="false" customHeight="false" outlineLevel="0" collapsed="false">
      <c r="B549" s="27" t="n">
        <v>3154</v>
      </c>
      <c r="C549" s="28" t="s">
        <v>567</v>
      </c>
      <c r="D549" s="29" t="n">
        <v>435</v>
      </c>
      <c r="E549" s="30" t="n">
        <v>20006</v>
      </c>
      <c r="F549" s="30" t="n">
        <v>91611</v>
      </c>
      <c r="G549" s="30" t="n">
        <v>347867</v>
      </c>
      <c r="H549" s="30" t="n">
        <v>538005</v>
      </c>
      <c r="I549" s="30" t="n">
        <v>167209</v>
      </c>
    </row>
    <row r="550" customFormat="false" ht="13.5" hidden="false" customHeight="false" outlineLevel="0" collapsed="false">
      <c r="B550" s="27" t="n">
        <v>3161</v>
      </c>
      <c r="C550" s="28" t="s">
        <v>568</v>
      </c>
      <c r="D550" s="29" t="n">
        <v>360</v>
      </c>
      <c r="E550" s="30" t="n">
        <v>9525</v>
      </c>
      <c r="F550" s="30" t="n">
        <v>34625</v>
      </c>
      <c r="G550" s="30" t="n">
        <v>62913</v>
      </c>
      <c r="H550" s="30" t="n">
        <v>147697</v>
      </c>
      <c r="I550" s="30" t="n">
        <v>76180</v>
      </c>
    </row>
    <row r="551" customFormat="false" ht="13.5" hidden="false" customHeight="false" outlineLevel="0" collapsed="false">
      <c r="B551" s="27" t="n">
        <v>3171</v>
      </c>
      <c r="C551" s="28" t="s">
        <v>569</v>
      </c>
      <c r="D551" s="29" t="n">
        <v>121</v>
      </c>
      <c r="E551" s="30" t="n">
        <v>9734</v>
      </c>
      <c r="F551" s="30" t="n">
        <v>42438</v>
      </c>
      <c r="G551" s="30" t="n">
        <v>260450</v>
      </c>
      <c r="H551" s="30" t="n">
        <v>322268</v>
      </c>
      <c r="I551" s="30" t="n">
        <v>58548</v>
      </c>
    </row>
    <row r="552" customFormat="false" ht="13.5" hidden="false" customHeight="false" outlineLevel="0" collapsed="false">
      <c r="B552" s="27" t="n">
        <v>3172</v>
      </c>
      <c r="C552" s="28" t="s">
        <v>570</v>
      </c>
      <c r="D552" s="29" t="n">
        <v>28</v>
      </c>
      <c r="E552" s="30" t="n">
        <v>643</v>
      </c>
      <c r="F552" s="30" t="n">
        <v>2438</v>
      </c>
      <c r="G552" s="30" t="n">
        <v>3173</v>
      </c>
      <c r="H552" s="30" t="n">
        <v>6934</v>
      </c>
      <c r="I552" s="30" t="n">
        <v>3456</v>
      </c>
    </row>
    <row r="553" customFormat="false" ht="13.5" hidden="false" customHeight="false" outlineLevel="0" collapsed="false">
      <c r="B553" s="27" t="n">
        <v>3200</v>
      </c>
      <c r="C553" s="28" t="s">
        <v>571</v>
      </c>
      <c r="D553" s="29" t="n">
        <v>10119</v>
      </c>
      <c r="E553" s="30" t="n">
        <v>166299</v>
      </c>
      <c r="F553" s="30" t="n">
        <v>646393</v>
      </c>
      <c r="G553" s="30" t="n">
        <v>2036114</v>
      </c>
      <c r="H553" s="30" t="n">
        <v>3858754</v>
      </c>
      <c r="I553" s="30" t="n">
        <v>1663973</v>
      </c>
    </row>
    <row r="554" customFormat="false" ht="13.5" hidden="false" customHeight="false" outlineLevel="0" collapsed="false">
      <c r="B554" s="27" t="n">
        <v>3211</v>
      </c>
      <c r="C554" s="28" t="s">
        <v>572</v>
      </c>
      <c r="D554" s="29" t="n">
        <v>434</v>
      </c>
      <c r="E554" s="30" t="n">
        <v>7185</v>
      </c>
      <c r="F554" s="30" t="n">
        <v>26205</v>
      </c>
      <c r="G554" s="30" t="n">
        <v>104527</v>
      </c>
      <c r="H554" s="30" t="n">
        <v>176403</v>
      </c>
      <c r="I554" s="30" t="n">
        <v>67640</v>
      </c>
    </row>
    <row r="555" customFormat="false" ht="13.5" hidden="false" customHeight="false" outlineLevel="0" collapsed="false">
      <c r="B555" s="27" t="n">
        <v>3212</v>
      </c>
      <c r="C555" s="28" t="s">
        <v>573</v>
      </c>
      <c r="D555" s="29" t="n">
        <v>81</v>
      </c>
      <c r="E555" s="30" t="n">
        <v>1080</v>
      </c>
      <c r="F555" s="30" t="n">
        <v>3727</v>
      </c>
      <c r="G555" s="30" t="n">
        <v>18166</v>
      </c>
      <c r="H555" s="30" t="n">
        <v>26354</v>
      </c>
      <c r="I555" s="30" t="n">
        <v>7920</v>
      </c>
    </row>
    <row r="556" customFormat="false" ht="13.5" hidden="false" customHeight="false" outlineLevel="0" collapsed="false">
      <c r="B556" s="27" t="n">
        <v>3219</v>
      </c>
      <c r="C556" s="28" t="s">
        <v>574</v>
      </c>
      <c r="D556" s="29" t="n">
        <v>67</v>
      </c>
      <c r="E556" s="30" t="n">
        <v>620</v>
      </c>
      <c r="F556" s="30" t="n">
        <v>2379</v>
      </c>
      <c r="G556" s="30" t="n">
        <v>3614</v>
      </c>
      <c r="H556" s="30" t="n">
        <v>8132</v>
      </c>
      <c r="I556" s="30" t="n">
        <v>4242</v>
      </c>
    </row>
    <row r="557" customFormat="false" ht="13.5" hidden="false" customHeight="false" outlineLevel="0" collapsed="false">
      <c r="B557" s="27" t="n">
        <v>3221</v>
      </c>
      <c r="C557" s="28" t="s">
        <v>575</v>
      </c>
      <c r="D557" s="29" t="n">
        <v>6</v>
      </c>
      <c r="E557" s="30" t="n">
        <v>3944</v>
      </c>
      <c r="F557" s="30" t="n">
        <v>33631</v>
      </c>
      <c r="G557" s="30" t="n">
        <v>64681</v>
      </c>
      <c r="H557" s="30" t="n">
        <v>85712</v>
      </c>
      <c r="I557" s="30" t="n">
        <v>17962</v>
      </c>
    </row>
    <row r="558" customFormat="false" ht="13.5" hidden="false" customHeight="false" outlineLevel="0" collapsed="false">
      <c r="B558" s="27" t="n">
        <v>3222</v>
      </c>
      <c r="C558" s="28" t="s">
        <v>576</v>
      </c>
      <c r="D558" s="29" t="n">
        <v>22</v>
      </c>
      <c r="E558" s="30" t="n">
        <v>667</v>
      </c>
      <c r="F558" s="30" t="n">
        <v>2088</v>
      </c>
      <c r="G558" s="30" t="n">
        <v>3876</v>
      </c>
      <c r="H558" s="30" t="n">
        <v>7507</v>
      </c>
      <c r="I558" s="30" t="n">
        <v>3519</v>
      </c>
    </row>
    <row r="559" customFormat="false" ht="13.5" hidden="false" customHeight="false" outlineLevel="0" collapsed="false">
      <c r="B559" s="27" t="n">
        <v>3229</v>
      </c>
      <c r="C559" s="28" t="s">
        <v>577</v>
      </c>
      <c r="D559" s="29" t="n">
        <v>265</v>
      </c>
      <c r="E559" s="30" t="n">
        <v>5318</v>
      </c>
      <c r="F559" s="30" t="n">
        <v>20407</v>
      </c>
      <c r="G559" s="30" t="n">
        <v>32453</v>
      </c>
      <c r="H559" s="30" t="n">
        <v>68099</v>
      </c>
      <c r="I559" s="30" t="n">
        <v>32574</v>
      </c>
    </row>
    <row r="560" customFormat="false" ht="13.5" hidden="false" customHeight="false" outlineLevel="0" collapsed="false">
      <c r="B560" s="27" t="n">
        <v>3231</v>
      </c>
      <c r="C560" s="28" t="s">
        <v>578</v>
      </c>
      <c r="D560" s="29" t="n">
        <v>501</v>
      </c>
      <c r="E560" s="30" t="n">
        <v>7649</v>
      </c>
      <c r="F560" s="30" t="n">
        <v>22839</v>
      </c>
      <c r="G560" s="30" t="n">
        <v>56258</v>
      </c>
      <c r="H560" s="30" t="n">
        <v>121799</v>
      </c>
      <c r="I560" s="30" t="n">
        <v>61246</v>
      </c>
    </row>
    <row r="561" customFormat="false" ht="13.5" hidden="false" customHeight="false" outlineLevel="0" collapsed="false">
      <c r="B561" s="27" t="n">
        <v>3232</v>
      </c>
      <c r="C561" s="28" t="s">
        <v>579</v>
      </c>
      <c r="D561" s="29" t="n">
        <v>303</v>
      </c>
      <c r="E561" s="30" t="n">
        <v>2794</v>
      </c>
      <c r="F561" s="30" t="n">
        <v>6727</v>
      </c>
      <c r="G561" s="30" t="n">
        <v>14018</v>
      </c>
      <c r="H561" s="30" t="n">
        <v>29195</v>
      </c>
      <c r="I561" s="30" t="n">
        <v>14438</v>
      </c>
    </row>
    <row r="562" customFormat="false" ht="13.5" hidden="false" customHeight="false" outlineLevel="0" collapsed="false">
      <c r="B562" s="27" t="n">
        <v>3233</v>
      </c>
      <c r="C562" s="28" t="s">
        <v>580</v>
      </c>
      <c r="D562" s="29" t="n">
        <v>13</v>
      </c>
      <c r="E562" s="30" t="n">
        <v>288</v>
      </c>
      <c r="F562" s="30" t="n">
        <v>1358</v>
      </c>
      <c r="G562" s="30" t="n">
        <v>10265</v>
      </c>
      <c r="H562" s="30" t="n">
        <v>12341</v>
      </c>
      <c r="I562" s="30" t="n">
        <v>1861</v>
      </c>
    </row>
    <row r="563" customFormat="false" ht="13.5" hidden="false" customHeight="false" outlineLevel="0" collapsed="false">
      <c r="B563" s="27" t="n">
        <v>3234</v>
      </c>
      <c r="C563" s="28" t="s">
        <v>581</v>
      </c>
      <c r="D563" s="29" t="n">
        <v>685</v>
      </c>
      <c r="E563" s="30" t="n">
        <v>14604</v>
      </c>
      <c r="F563" s="30" t="n">
        <v>51668</v>
      </c>
      <c r="G563" s="30" t="n">
        <v>117413</v>
      </c>
      <c r="H563" s="30" t="n">
        <v>271063</v>
      </c>
      <c r="I563" s="30" t="n">
        <v>141165</v>
      </c>
    </row>
    <row r="564" customFormat="false" ht="13.5" hidden="false" customHeight="false" outlineLevel="0" collapsed="false">
      <c r="B564" s="27" t="n">
        <v>3241</v>
      </c>
      <c r="C564" s="28" t="s">
        <v>582</v>
      </c>
      <c r="D564" s="29" t="n">
        <v>41</v>
      </c>
      <c r="E564" s="30" t="n">
        <v>882</v>
      </c>
      <c r="F564" s="30" t="n">
        <v>3257</v>
      </c>
      <c r="G564" s="30" t="n">
        <v>7445</v>
      </c>
      <c r="H564" s="30" t="n">
        <v>21818</v>
      </c>
      <c r="I564" s="30" t="n">
        <v>13360</v>
      </c>
    </row>
    <row r="565" customFormat="false" ht="13.5" hidden="false" customHeight="false" outlineLevel="0" collapsed="false">
      <c r="B565" s="27" t="n">
        <v>3242</v>
      </c>
      <c r="C565" s="28" t="s">
        <v>583</v>
      </c>
      <c r="D565" s="29" t="n">
        <v>160</v>
      </c>
      <c r="E565" s="30" t="n">
        <v>6709</v>
      </c>
      <c r="F565" s="30" t="n">
        <v>25651</v>
      </c>
      <c r="G565" s="30" t="n">
        <v>78591</v>
      </c>
      <c r="H565" s="30" t="n">
        <v>151293</v>
      </c>
      <c r="I565" s="30" t="n">
        <v>65711</v>
      </c>
    </row>
    <row r="566" customFormat="false" ht="13.5" hidden="false" customHeight="false" outlineLevel="0" collapsed="false">
      <c r="B566" s="27" t="n">
        <v>3243</v>
      </c>
      <c r="C566" s="28" t="s">
        <v>584</v>
      </c>
      <c r="D566" s="29" t="n">
        <v>27</v>
      </c>
      <c r="E566" s="30" t="n">
        <v>463</v>
      </c>
      <c r="F566" s="30" t="n">
        <v>1443</v>
      </c>
      <c r="G566" s="30" t="n">
        <v>6012</v>
      </c>
      <c r="H566" s="30" t="n">
        <v>10677</v>
      </c>
      <c r="I566" s="30" t="n">
        <v>4189</v>
      </c>
    </row>
    <row r="567" customFormat="false" ht="13.5" hidden="false" customHeight="false" outlineLevel="0" collapsed="false">
      <c r="B567" s="27" t="n">
        <v>3244</v>
      </c>
      <c r="C567" s="28" t="s">
        <v>585</v>
      </c>
      <c r="D567" s="29" t="n">
        <v>110</v>
      </c>
      <c r="E567" s="30" t="n">
        <v>1588</v>
      </c>
      <c r="F567" s="30" t="n">
        <v>4871</v>
      </c>
      <c r="G567" s="30" t="n">
        <v>6997</v>
      </c>
      <c r="H567" s="30" t="n">
        <v>16519</v>
      </c>
      <c r="I567" s="30" t="n">
        <v>8788</v>
      </c>
    </row>
    <row r="568" customFormat="false" ht="13.5" hidden="false" customHeight="false" outlineLevel="0" collapsed="false">
      <c r="B568" s="27" t="n">
        <v>3249</v>
      </c>
      <c r="C568" s="28" t="s">
        <v>586</v>
      </c>
      <c r="D568" s="29" t="n">
        <v>337</v>
      </c>
      <c r="E568" s="30" t="n">
        <v>5103</v>
      </c>
      <c r="F568" s="30" t="n">
        <v>15040</v>
      </c>
      <c r="G568" s="30" t="n">
        <v>28163</v>
      </c>
      <c r="H568" s="30" t="n">
        <v>62327</v>
      </c>
      <c r="I568" s="30" t="n">
        <v>31934</v>
      </c>
    </row>
    <row r="569" customFormat="false" ht="13.5" hidden="false" customHeight="false" outlineLevel="0" collapsed="false">
      <c r="B569" s="27" t="n">
        <v>3251</v>
      </c>
      <c r="C569" s="28" t="s">
        <v>587</v>
      </c>
      <c r="D569" s="29" t="n">
        <v>374</v>
      </c>
      <c r="E569" s="30" t="n">
        <v>3783</v>
      </c>
      <c r="F569" s="30" t="n">
        <v>11812</v>
      </c>
      <c r="G569" s="30" t="n">
        <v>21680</v>
      </c>
      <c r="H569" s="30" t="n">
        <v>45916</v>
      </c>
      <c r="I569" s="30" t="n">
        <v>22922</v>
      </c>
    </row>
    <row r="570" customFormat="false" ht="13.5" hidden="false" customHeight="false" outlineLevel="0" collapsed="false">
      <c r="B570" s="27" t="n">
        <v>3252</v>
      </c>
      <c r="C570" s="28" t="s">
        <v>588</v>
      </c>
      <c r="D570" s="29" t="n">
        <v>80</v>
      </c>
      <c r="E570" s="30" t="n">
        <v>782</v>
      </c>
      <c r="F570" s="30" t="n">
        <v>1949</v>
      </c>
      <c r="G570" s="30" t="n">
        <v>3012</v>
      </c>
      <c r="H570" s="30" t="n">
        <v>6869</v>
      </c>
      <c r="I570" s="30" t="n">
        <v>3673</v>
      </c>
    </row>
    <row r="571" customFormat="false" ht="13.5" hidden="false" customHeight="false" outlineLevel="0" collapsed="false">
      <c r="B571" s="27" t="n">
        <v>3253</v>
      </c>
      <c r="C571" s="28" t="s">
        <v>589</v>
      </c>
      <c r="D571" s="29" t="n">
        <v>99</v>
      </c>
      <c r="E571" s="30" t="n">
        <v>1375</v>
      </c>
      <c r="F571" s="30" t="n">
        <v>4459</v>
      </c>
      <c r="G571" s="30" t="n">
        <v>6622</v>
      </c>
      <c r="H571" s="30" t="n">
        <v>16947</v>
      </c>
      <c r="I571" s="30" t="n">
        <v>9437</v>
      </c>
    </row>
    <row r="572" customFormat="false" ht="13.5" hidden="false" customHeight="false" outlineLevel="0" collapsed="false">
      <c r="B572" s="27" t="n">
        <v>3254</v>
      </c>
      <c r="C572" s="28" t="s">
        <v>590</v>
      </c>
      <c r="D572" s="29" t="n">
        <v>110</v>
      </c>
      <c r="E572" s="30" t="n">
        <v>5852</v>
      </c>
      <c r="F572" s="30" t="n">
        <v>29616</v>
      </c>
      <c r="G572" s="30" t="n">
        <v>47325</v>
      </c>
      <c r="H572" s="30" t="n">
        <v>118782</v>
      </c>
      <c r="I572" s="30" t="n">
        <v>63743</v>
      </c>
    </row>
    <row r="573" customFormat="false" ht="13.5" hidden="false" customHeight="false" outlineLevel="0" collapsed="false">
      <c r="B573" s="27" t="n">
        <v>3255</v>
      </c>
      <c r="C573" s="28" t="s">
        <v>591</v>
      </c>
      <c r="D573" s="29" t="n">
        <v>23</v>
      </c>
      <c r="E573" s="30" t="n">
        <v>324</v>
      </c>
      <c r="F573" s="30" t="n">
        <v>1151</v>
      </c>
      <c r="G573" s="30" t="n">
        <v>857</v>
      </c>
      <c r="H573" s="30" t="n">
        <v>2951</v>
      </c>
      <c r="I573" s="30" t="n">
        <v>1902</v>
      </c>
    </row>
    <row r="574" customFormat="false" ht="13.5" hidden="false" customHeight="false" outlineLevel="0" collapsed="false">
      <c r="B574" s="27" t="n">
        <v>3261</v>
      </c>
      <c r="C574" s="28" t="s">
        <v>592</v>
      </c>
      <c r="D574" s="29" t="n">
        <v>528</v>
      </c>
      <c r="E574" s="30" t="n">
        <v>5234</v>
      </c>
      <c r="F574" s="30" t="n">
        <v>12227</v>
      </c>
      <c r="G574" s="30" t="n">
        <v>16266</v>
      </c>
      <c r="H574" s="30" t="n">
        <v>40385</v>
      </c>
      <c r="I574" s="30" t="n">
        <v>22329</v>
      </c>
    </row>
    <row r="575" customFormat="false" ht="13.5" hidden="false" customHeight="false" outlineLevel="0" collapsed="false">
      <c r="B575" s="27" t="n">
        <v>3271</v>
      </c>
      <c r="C575" s="28" t="s">
        <v>593</v>
      </c>
      <c r="D575" s="29" t="n">
        <v>64</v>
      </c>
      <c r="E575" s="30" t="n">
        <v>631</v>
      </c>
      <c r="F575" s="30" t="n">
        <v>1328</v>
      </c>
      <c r="G575" s="30" t="n">
        <v>2639</v>
      </c>
      <c r="H575" s="30" t="n">
        <v>5978</v>
      </c>
      <c r="I575" s="30" t="n">
        <v>3250</v>
      </c>
    </row>
    <row r="576" customFormat="false" ht="13.5" hidden="false" customHeight="false" outlineLevel="0" collapsed="false">
      <c r="B576" s="27" t="n">
        <v>3272</v>
      </c>
      <c r="C576" s="28" t="s">
        <v>594</v>
      </c>
      <c r="D576" s="29" t="n">
        <v>1019</v>
      </c>
      <c r="E576" s="30" t="n">
        <v>6884</v>
      </c>
      <c r="F576" s="30" t="n">
        <v>18792</v>
      </c>
      <c r="G576" s="30" t="n">
        <v>27331</v>
      </c>
      <c r="H576" s="30" t="n">
        <v>62876</v>
      </c>
      <c r="I576" s="30" t="n">
        <v>33713</v>
      </c>
    </row>
    <row r="577" customFormat="false" ht="13.5" hidden="false" customHeight="false" outlineLevel="0" collapsed="false">
      <c r="B577" s="27" t="n">
        <v>3273</v>
      </c>
      <c r="C577" s="28" t="s">
        <v>595</v>
      </c>
      <c r="D577" s="29" t="n">
        <v>128</v>
      </c>
      <c r="E577" s="30" t="n">
        <v>1277</v>
      </c>
      <c r="F577" s="30" t="n">
        <v>3538</v>
      </c>
      <c r="G577" s="30" t="n">
        <v>10176</v>
      </c>
      <c r="H577" s="30" t="n">
        <v>19482</v>
      </c>
      <c r="I577" s="30" t="n">
        <v>8841</v>
      </c>
    </row>
    <row r="578" customFormat="false" ht="13.5" hidden="false" customHeight="false" outlineLevel="0" collapsed="false">
      <c r="B578" s="27" t="n">
        <v>3274</v>
      </c>
      <c r="C578" s="28" t="s">
        <v>596</v>
      </c>
      <c r="D578" s="29" t="n">
        <v>279</v>
      </c>
      <c r="E578" s="30" t="n">
        <v>5649</v>
      </c>
      <c r="F578" s="30" t="n">
        <v>16346</v>
      </c>
      <c r="G578" s="30" t="n">
        <v>45081</v>
      </c>
      <c r="H578" s="30" t="n">
        <v>112358</v>
      </c>
      <c r="I578" s="30" t="n">
        <v>62031</v>
      </c>
    </row>
    <row r="579" customFormat="false" ht="13.5" hidden="false" customHeight="false" outlineLevel="0" collapsed="false">
      <c r="B579" s="27" t="n">
        <v>3275</v>
      </c>
      <c r="C579" s="28" t="s">
        <v>597</v>
      </c>
      <c r="D579" s="29" t="n">
        <v>25</v>
      </c>
      <c r="E579" s="30" t="n">
        <v>268</v>
      </c>
      <c r="F579" s="30" t="n">
        <v>813</v>
      </c>
      <c r="G579" s="30" t="n">
        <v>2323</v>
      </c>
      <c r="H579" s="30" t="n">
        <v>4114</v>
      </c>
      <c r="I579" s="30" t="n">
        <v>1674</v>
      </c>
    </row>
    <row r="580" customFormat="false" ht="13.5" hidden="false" customHeight="false" outlineLevel="0" collapsed="false">
      <c r="B580" s="27" t="n">
        <v>3276</v>
      </c>
      <c r="C580" s="28" t="s">
        <v>598</v>
      </c>
      <c r="D580" s="29" t="n">
        <v>13</v>
      </c>
      <c r="E580" s="30" t="n">
        <v>268</v>
      </c>
      <c r="F580" s="30" t="n">
        <v>820</v>
      </c>
      <c r="G580" s="30" t="n">
        <v>1109</v>
      </c>
      <c r="H580" s="30" t="n">
        <v>2686</v>
      </c>
      <c r="I580" s="30" t="n">
        <v>1469</v>
      </c>
    </row>
    <row r="581" customFormat="false" ht="13.5" hidden="false" customHeight="false" outlineLevel="0" collapsed="false">
      <c r="B581" s="27" t="n">
        <v>3277</v>
      </c>
      <c r="C581" s="28" t="s">
        <v>599</v>
      </c>
      <c r="D581" s="29" t="n">
        <v>34</v>
      </c>
      <c r="E581" s="30" t="n">
        <v>547</v>
      </c>
      <c r="F581" s="30" t="n">
        <v>2420</v>
      </c>
      <c r="G581" s="30" t="n">
        <v>4226</v>
      </c>
      <c r="H581" s="30" t="n">
        <v>15193</v>
      </c>
      <c r="I581" s="30" t="n">
        <v>9797</v>
      </c>
    </row>
    <row r="582" customFormat="false" ht="13.5" hidden="false" customHeight="false" outlineLevel="0" collapsed="false">
      <c r="B582" s="27" t="n">
        <v>3278</v>
      </c>
      <c r="C582" s="28" t="s">
        <v>600</v>
      </c>
      <c r="D582" s="29" t="n">
        <v>7</v>
      </c>
      <c r="E582" s="30" t="n">
        <v>295</v>
      </c>
      <c r="F582" s="30" t="n">
        <v>1014</v>
      </c>
      <c r="G582" s="30" t="n">
        <v>7599</v>
      </c>
      <c r="H582" s="30" t="n">
        <v>10560</v>
      </c>
      <c r="I582" s="30" t="n">
        <v>2435</v>
      </c>
    </row>
    <row r="583" customFormat="false" ht="13.5" hidden="false" customHeight="false" outlineLevel="0" collapsed="false">
      <c r="B583" s="27" t="n">
        <v>3281</v>
      </c>
      <c r="C583" s="28" t="s">
        <v>601</v>
      </c>
      <c r="D583" s="29" t="n">
        <v>34</v>
      </c>
      <c r="E583" s="30" t="n">
        <v>7268</v>
      </c>
      <c r="F583" s="30" t="n">
        <v>49702</v>
      </c>
      <c r="G583" s="30" t="n">
        <v>218307</v>
      </c>
      <c r="H583" s="30" t="n">
        <v>358558</v>
      </c>
      <c r="I583" s="30" t="n">
        <v>113998</v>
      </c>
    </row>
    <row r="584" customFormat="false" ht="13.5" hidden="false" customHeight="false" outlineLevel="0" collapsed="false">
      <c r="B584" s="27" t="n">
        <v>3291</v>
      </c>
      <c r="C584" s="28" t="s">
        <v>602</v>
      </c>
      <c r="D584" s="29" t="n">
        <v>132</v>
      </c>
      <c r="E584" s="30" t="n">
        <v>1642</v>
      </c>
      <c r="F584" s="30" t="n">
        <v>6279</v>
      </c>
      <c r="G584" s="30" t="n">
        <v>5070</v>
      </c>
      <c r="H584" s="30" t="n">
        <v>16753</v>
      </c>
      <c r="I584" s="30" t="n">
        <v>10931</v>
      </c>
    </row>
    <row r="585" customFormat="false" ht="13.5" hidden="false" customHeight="false" outlineLevel="0" collapsed="false">
      <c r="B585" s="27" t="n">
        <v>3292</v>
      </c>
      <c r="C585" s="28" t="s">
        <v>603</v>
      </c>
      <c r="D585" s="29" t="n">
        <v>2073</v>
      </c>
      <c r="E585" s="30" t="n">
        <v>20146</v>
      </c>
      <c r="F585" s="30" t="n">
        <v>75991</v>
      </c>
      <c r="G585" s="30" t="n">
        <v>189962</v>
      </c>
      <c r="H585" s="30" t="n">
        <v>361764</v>
      </c>
      <c r="I585" s="30" t="n">
        <v>159835</v>
      </c>
    </row>
    <row r="586" customFormat="false" ht="13.5" hidden="false" customHeight="false" outlineLevel="0" collapsed="false">
      <c r="B586" s="27" t="n">
        <v>3293</v>
      </c>
      <c r="C586" s="28" t="s">
        <v>604</v>
      </c>
      <c r="D586" s="29" t="n">
        <v>252</v>
      </c>
      <c r="E586" s="30" t="n">
        <v>3799</v>
      </c>
      <c r="F586" s="30" t="n">
        <v>13849</v>
      </c>
      <c r="G586" s="30" t="n">
        <v>46832</v>
      </c>
      <c r="H586" s="30" t="n">
        <v>78246</v>
      </c>
      <c r="I586" s="30" t="n">
        <v>29240</v>
      </c>
    </row>
    <row r="587" customFormat="false" ht="13.5" hidden="false" customHeight="false" outlineLevel="0" collapsed="false">
      <c r="B587" s="27" t="n">
        <v>3294</v>
      </c>
      <c r="C587" s="28" t="s">
        <v>605</v>
      </c>
      <c r="D587" s="29" t="n">
        <v>158</v>
      </c>
      <c r="E587" s="30" t="n">
        <v>2094</v>
      </c>
      <c r="F587" s="30" t="n">
        <v>6656</v>
      </c>
      <c r="G587" s="30" t="n">
        <v>7000</v>
      </c>
      <c r="H587" s="30" t="n">
        <v>19530</v>
      </c>
      <c r="I587" s="30" t="n">
        <v>11802</v>
      </c>
    </row>
    <row r="588" customFormat="false" ht="13.5" hidden="false" customHeight="false" outlineLevel="0" collapsed="false">
      <c r="B588" s="27" t="n">
        <v>3295</v>
      </c>
      <c r="C588" s="28" t="s">
        <v>606</v>
      </c>
      <c r="D588" s="29" t="n">
        <v>794</v>
      </c>
      <c r="E588" s="30" t="n">
        <v>9041</v>
      </c>
      <c r="F588" s="30" t="n">
        <v>39743</v>
      </c>
      <c r="G588" s="30" t="n">
        <v>46533</v>
      </c>
      <c r="H588" s="30" t="n">
        <v>136307</v>
      </c>
      <c r="I588" s="30" t="n">
        <v>84930</v>
      </c>
    </row>
    <row r="589" customFormat="false" ht="13.5" hidden="false" customHeight="false" outlineLevel="0" collapsed="false">
      <c r="B589" s="27" t="n">
        <v>3296</v>
      </c>
      <c r="C589" s="28" t="s">
        <v>607</v>
      </c>
      <c r="D589" s="29" t="n">
        <v>85</v>
      </c>
      <c r="E589" s="30" t="n">
        <v>6162</v>
      </c>
      <c r="F589" s="30" t="n">
        <v>29891</v>
      </c>
      <c r="G589" s="30" t="n">
        <v>160987</v>
      </c>
      <c r="H589" s="30" t="n">
        <v>378826</v>
      </c>
      <c r="I589" s="30" t="n">
        <v>204247</v>
      </c>
    </row>
    <row r="590" customFormat="false" ht="13.5" hidden="false" customHeight="false" outlineLevel="0" collapsed="false">
      <c r="B590" s="27" t="n">
        <v>3299</v>
      </c>
      <c r="C590" s="28" t="s">
        <v>608</v>
      </c>
      <c r="D590" s="29" t="n">
        <v>756</v>
      </c>
      <c r="E590" s="30" t="n">
        <v>24084</v>
      </c>
      <c r="F590" s="30" t="n">
        <v>96708</v>
      </c>
      <c r="G590" s="30" t="n">
        <v>612698</v>
      </c>
      <c r="H590" s="30" t="n">
        <v>974430</v>
      </c>
      <c r="I590" s="30" t="n">
        <v>325228</v>
      </c>
    </row>
  </sheetData>
  <mergeCells count="3">
    <mergeCell ref="B2:I2"/>
    <mergeCell ref="B3:I3"/>
    <mergeCell ref="B4:C4"/>
  </mergeCells>
  <conditionalFormatting sqref="B6:I590">
    <cfRule type="expression" priority="2" aboveAverage="0" equalAverage="0" bottom="0" percent="0" rank="0" text="" dxfId="0">
      <formula>MOD($B6,100)=0</formula>
    </cfRule>
  </conditionalFormatting>
  <printOptions headings="false" gridLines="false" gridLinesSet="true" horizontalCentered="false" verticalCentered="false"/>
  <pageMargins left="0.320138888888889" right="0.229861111111111" top="0.409722222222222" bottom="0.479861111111111" header="0.511811023622047" footer="0.2798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2"/>
    <col collapsed="false" customWidth="true" hidden="false" outlineLevel="0" max="3" min="3" style="0" width="33.74"/>
    <col collapsed="false" customWidth="true" hidden="false" outlineLevel="0" max="17" min="4" style="0" width="9.75"/>
    <col collapsed="false" customWidth="true" hidden="false" outlineLevel="0" max="19" min="18" style="0" width="7.62"/>
    <col collapsed="false" customWidth="true" hidden="false" outlineLevel="0" max="20" min="20" style="0" width="1.49"/>
  </cols>
  <sheetData>
    <row r="1" customFormat="false" ht="14.25" hidden="false" customHeight="false" outlineLevel="0" collapsed="false">
      <c r="A1" s="31" t="str">
        <f aca="false">'1100'!A1</f>
        <v>　　　平成１６年工業統計表【概要版】データ　平成１８(2006)年2月8日公表・掲載</v>
      </c>
      <c r="B1" s="32"/>
    </row>
    <row r="2" s="33" customFormat="true" ht="17.25" hidden="false" customHeight="false" outlineLevel="0" collapsed="false">
      <c r="C2" s="34"/>
      <c r="D2" s="34"/>
      <c r="F2" s="34"/>
      <c r="G2" s="34"/>
      <c r="H2" s="35" t="s">
        <v>60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5" hidden="false" customHeight="false" outlineLevel="0" collapsed="false">
      <c r="C3" s="36"/>
      <c r="D3" s="36"/>
      <c r="E3" s="37" t="s">
        <v>61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true" outlineLevel="0" collapsed="false">
      <c r="B4" s="38" t="s">
        <v>611</v>
      </c>
      <c r="C4" s="38"/>
      <c r="D4" s="39" t="s">
        <v>612</v>
      </c>
      <c r="E4" s="39"/>
      <c r="F4" s="39"/>
      <c r="G4" s="39"/>
      <c r="H4" s="39"/>
      <c r="I4" s="39"/>
      <c r="J4" s="40" t="s">
        <v>613</v>
      </c>
      <c r="K4" s="40"/>
      <c r="L4" s="40"/>
      <c r="M4" s="40"/>
      <c r="N4" s="40"/>
      <c r="O4" s="40"/>
      <c r="P4" s="40"/>
      <c r="Q4" s="40"/>
      <c r="R4" s="41" t="s">
        <v>614</v>
      </c>
      <c r="S4" s="41"/>
    </row>
    <row r="5" customFormat="false" ht="14.25" hidden="false" customHeight="true" outlineLevel="0" collapsed="false">
      <c r="B5" s="38"/>
      <c r="C5" s="38"/>
      <c r="D5" s="42" t="s">
        <v>615</v>
      </c>
      <c r="E5" s="42"/>
      <c r="F5" s="43" t="s">
        <v>616</v>
      </c>
      <c r="G5" s="43"/>
      <c r="H5" s="43" t="s">
        <v>617</v>
      </c>
      <c r="I5" s="43"/>
      <c r="J5" s="44" t="s">
        <v>618</v>
      </c>
      <c r="K5" s="44"/>
      <c r="L5" s="43" t="s">
        <v>619</v>
      </c>
      <c r="M5" s="43"/>
      <c r="N5" s="45" t="s">
        <v>620</v>
      </c>
      <c r="O5" s="43" t="s">
        <v>621</v>
      </c>
      <c r="P5" s="43"/>
      <c r="Q5" s="45" t="s">
        <v>622</v>
      </c>
      <c r="R5" s="41"/>
      <c r="S5" s="41"/>
    </row>
    <row r="6" customFormat="false" ht="14.25" hidden="false" customHeight="true" outlineLevel="0" collapsed="false">
      <c r="B6" s="38"/>
      <c r="C6" s="38"/>
      <c r="D6" s="46" t="s">
        <v>623</v>
      </c>
      <c r="E6" s="47" t="s">
        <v>624</v>
      </c>
      <c r="F6" s="45" t="s">
        <v>623</v>
      </c>
      <c r="G6" s="47" t="s">
        <v>625</v>
      </c>
      <c r="H6" s="45" t="s">
        <v>623</v>
      </c>
      <c r="I6" s="47" t="s">
        <v>626</v>
      </c>
      <c r="J6" s="48" t="s">
        <v>627</v>
      </c>
      <c r="K6" s="45" t="s">
        <v>628</v>
      </c>
      <c r="L6" s="45" t="s">
        <v>629</v>
      </c>
      <c r="M6" s="47" t="s">
        <v>624</v>
      </c>
      <c r="N6" s="45"/>
      <c r="O6" s="45" t="s">
        <v>627</v>
      </c>
      <c r="P6" s="45" t="s">
        <v>628</v>
      </c>
      <c r="Q6" s="45"/>
      <c r="R6" s="49" t="s">
        <v>630</v>
      </c>
      <c r="S6" s="49"/>
    </row>
    <row r="7" customFormat="false" ht="13.5" hidden="false" customHeight="true" outlineLevel="0" collapsed="false">
      <c r="B7" s="38"/>
      <c r="C7" s="38"/>
      <c r="D7" s="46"/>
      <c r="E7" s="47"/>
      <c r="F7" s="45"/>
      <c r="G7" s="47"/>
      <c r="H7" s="45"/>
      <c r="I7" s="47"/>
      <c r="J7" s="48"/>
      <c r="K7" s="45"/>
      <c r="L7" s="45"/>
      <c r="M7" s="47"/>
      <c r="N7" s="45"/>
      <c r="O7" s="45"/>
      <c r="P7" s="45"/>
      <c r="Q7" s="45"/>
      <c r="R7" s="49"/>
      <c r="S7" s="49"/>
    </row>
    <row r="8" customFormat="false" ht="14.25" hidden="false" customHeight="false" outlineLevel="0" collapsed="false">
      <c r="B8" s="38"/>
      <c r="C8" s="38"/>
      <c r="D8" s="46"/>
      <c r="E8" s="47"/>
      <c r="F8" s="45"/>
      <c r="G8" s="47"/>
      <c r="H8" s="45"/>
      <c r="I8" s="47"/>
      <c r="J8" s="48"/>
      <c r="K8" s="48"/>
      <c r="L8" s="48"/>
      <c r="M8" s="47"/>
      <c r="N8" s="45"/>
      <c r="O8" s="45"/>
      <c r="P8" s="45"/>
      <c r="Q8" s="45"/>
      <c r="R8" s="50" t="s">
        <v>631</v>
      </c>
      <c r="S8" s="51" t="s">
        <v>632</v>
      </c>
    </row>
    <row r="9" customFormat="false" ht="15" hidden="false" customHeight="false" outlineLevel="0" collapsed="false">
      <c r="B9" s="38"/>
      <c r="C9" s="38"/>
      <c r="D9" s="52" t="s">
        <v>23</v>
      </c>
      <c r="E9" s="53" t="s">
        <v>633</v>
      </c>
      <c r="F9" s="53" t="s">
        <v>23</v>
      </c>
      <c r="G9" s="53" t="s">
        <v>23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3" t="s">
        <v>23</v>
      </c>
      <c r="N9" s="53" t="s">
        <v>23</v>
      </c>
      <c r="O9" s="53" t="s">
        <v>23</v>
      </c>
      <c r="P9" s="53" t="s">
        <v>23</v>
      </c>
      <c r="Q9" s="53" t="s">
        <v>23</v>
      </c>
      <c r="R9" s="54" t="s">
        <v>23</v>
      </c>
      <c r="S9" s="55" t="s">
        <v>23</v>
      </c>
    </row>
    <row r="10" customFormat="false" ht="15" hidden="false" customHeight="false" outlineLevel="0" collapsed="false">
      <c r="B10" s="56" t="n">
        <v>0</v>
      </c>
      <c r="C10" s="57" t="s">
        <v>24</v>
      </c>
      <c r="D10" s="58" t="n">
        <v>7145558</v>
      </c>
      <c r="E10" s="59" t="n">
        <v>169048</v>
      </c>
      <c r="F10" s="59" t="n">
        <v>10452152</v>
      </c>
      <c r="G10" s="59" t="n">
        <v>234137</v>
      </c>
      <c r="H10" s="59" t="n">
        <v>6032149</v>
      </c>
      <c r="I10" s="59" t="n">
        <v>411559</v>
      </c>
      <c r="J10" s="59" t="n">
        <v>447787</v>
      </c>
      <c r="K10" s="59" t="n">
        <v>9450166</v>
      </c>
      <c r="L10" s="59" t="n">
        <v>6223019</v>
      </c>
      <c r="M10" s="59" t="n">
        <v>448738</v>
      </c>
      <c r="N10" s="59" t="n">
        <v>10346690</v>
      </c>
      <c r="O10" s="59" t="n">
        <v>297515</v>
      </c>
      <c r="P10" s="59" t="n">
        <v>1638073</v>
      </c>
      <c r="Q10" s="59" t="n">
        <v>8286999</v>
      </c>
      <c r="R10" s="59" t="n">
        <v>941381</v>
      </c>
      <c r="S10" s="59" t="n">
        <v>1345698</v>
      </c>
    </row>
    <row r="11" customFormat="false" ht="14.25" hidden="false" customHeight="false" outlineLevel="0" collapsed="false">
      <c r="B11" s="60" t="n">
        <v>900</v>
      </c>
      <c r="C11" s="61" t="s">
        <v>25</v>
      </c>
      <c r="D11" s="58" t="n">
        <v>431045</v>
      </c>
      <c r="E11" s="62" t="n">
        <v>4579</v>
      </c>
      <c r="F11" s="62" t="n">
        <v>153038</v>
      </c>
      <c r="G11" s="62" t="n">
        <v>3481</v>
      </c>
      <c r="H11" s="62" t="n">
        <v>583919</v>
      </c>
      <c r="I11" s="62" t="n">
        <v>19401</v>
      </c>
      <c r="J11" s="62" t="n">
        <v>39554</v>
      </c>
      <c r="K11" s="62" t="n">
        <v>519047</v>
      </c>
      <c r="L11" s="62" t="n">
        <v>191932</v>
      </c>
      <c r="M11" s="62" t="n">
        <v>11416</v>
      </c>
      <c r="N11" s="62" t="n">
        <v>570017</v>
      </c>
      <c r="O11" s="62" t="n">
        <v>17842</v>
      </c>
      <c r="P11" s="62" t="n">
        <v>95120</v>
      </c>
      <c r="Q11" s="62" t="n">
        <v>487862</v>
      </c>
      <c r="R11" s="62" t="n">
        <v>62277</v>
      </c>
      <c r="S11" s="62" t="n">
        <v>111555</v>
      </c>
    </row>
    <row r="12" customFormat="false" ht="14.25" hidden="false" customHeight="false" outlineLevel="0" collapsed="false">
      <c r="B12" s="60" t="n">
        <v>911</v>
      </c>
      <c r="C12" s="61" t="s">
        <v>26</v>
      </c>
      <c r="D12" s="58" t="n">
        <v>20927</v>
      </c>
      <c r="E12" s="62" t="n">
        <v>76</v>
      </c>
      <c r="F12" s="62" t="n">
        <v>4640</v>
      </c>
      <c r="G12" s="62" t="n">
        <v>99</v>
      </c>
      <c r="H12" s="62" t="n">
        <v>28973</v>
      </c>
      <c r="I12" s="62" t="n">
        <v>920</v>
      </c>
      <c r="J12" s="62" t="n">
        <v>1740</v>
      </c>
      <c r="K12" s="62" t="n">
        <v>27026</v>
      </c>
      <c r="L12" s="62" t="n">
        <v>5617</v>
      </c>
      <c r="M12" s="62" t="n">
        <v>2775</v>
      </c>
      <c r="N12" s="62" t="n">
        <v>31541</v>
      </c>
      <c r="O12" s="62" t="n">
        <v>1815</v>
      </c>
      <c r="P12" s="62" t="n">
        <v>5903</v>
      </c>
      <c r="Q12" s="62" t="n">
        <v>24749</v>
      </c>
      <c r="R12" s="62" t="n">
        <v>5360</v>
      </c>
      <c r="S12" s="62" t="n">
        <v>7915</v>
      </c>
    </row>
    <row r="13" customFormat="false" ht="14.25" hidden="false" customHeight="false" outlineLevel="0" collapsed="false">
      <c r="B13" s="60" t="n">
        <v>912</v>
      </c>
      <c r="C13" s="61" t="s">
        <v>27</v>
      </c>
      <c r="D13" s="58" t="n">
        <v>25297</v>
      </c>
      <c r="E13" s="62" t="n">
        <v>-1294</v>
      </c>
      <c r="F13" s="62" t="n">
        <v>7996</v>
      </c>
      <c r="G13" s="62" t="n">
        <v>-194</v>
      </c>
      <c r="H13" s="62" t="n">
        <v>42025</v>
      </c>
      <c r="I13" s="62" t="n">
        <v>4405</v>
      </c>
      <c r="J13" s="62" t="n">
        <v>2271</v>
      </c>
      <c r="K13" s="62" t="n">
        <v>62764</v>
      </c>
      <c r="L13" s="62" t="n">
        <v>33383</v>
      </c>
      <c r="M13" s="62" t="n">
        <v>640</v>
      </c>
      <c r="N13" s="62" t="n">
        <v>65675</v>
      </c>
      <c r="O13" s="62" t="n">
        <v>1208</v>
      </c>
      <c r="P13" s="62" t="n">
        <v>12883</v>
      </c>
      <c r="Q13" s="62" t="n">
        <v>61543</v>
      </c>
      <c r="R13" s="62" t="n">
        <v>3274</v>
      </c>
      <c r="S13" s="62" t="n">
        <v>8010</v>
      </c>
    </row>
    <row r="14" customFormat="false" ht="14.25" hidden="false" customHeight="false" outlineLevel="0" collapsed="false">
      <c r="B14" s="60" t="n">
        <v>919</v>
      </c>
      <c r="C14" s="61" t="s">
        <v>28</v>
      </c>
      <c r="D14" s="58" t="n">
        <v>10826</v>
      </c>
      <c r="E14" s="62" t="n">
        <v>-39</v>
      </c>
      <c r="F14" s="62" t="n">
        <v>2310</v>
      </c>
      <c r="G14" s="62" t="n">
        <v>-175</v>
      </c>
      <c r="H14" s="62" t="n">
        <v>5779</v>
      </c>
      <c r="I14" s="62" t="n">
        <v>1461</v>
      </c>
      <c r="J14" s="62" t="n">
        <v>699</v>
      </c>
      <c r="K14" s="62" t="n">
        <v>8378</v>
      </c>
      <c r="L14" s="62" t="n">
        <v>2297</v>
      </c>
      <c r="M14" s="62" t="n">
        <v>275</v>
      </c>
      <c r="N14" s="62" t="n">
        <v>9351</v>
      </c>
      <c r="O14" s="62" t="n">
        <v>800</v>
      </c>
      <c r="P14" s="62" t="n">
        <v>1060</v>
      </c>
      <c r="Q14" s="62" t="n">
        <v>9277</v>
      </c>
      <c r="R14" s="62" t="n">
        <v>2207</v>
      </c>
      <c r="S14" s="62" t="n">
        <v>3273</v>
      </c>
    </row>
    <row r="15" customFormat="false" ht="14.25" hidden="false" customHeight="false" outlineLevel="0" collapsed="false">
      <c r="B15" s="60" t="n">
        <v>921</v>
      </c>
      <c r="C15" s="61" t="s">
        <v>29</v>
      </c>
      <c r="D15" s="58" t="n">
        <v>5692</v>
      </c>
      <c r="E15" s="62" t="n">
        <v>-143</v>
      </c>
      <c r="F15" s="62" t="n">
        <v>423</v>
      </c>
      <c r="G15" s="62" t="n">
        <v>55</v>
      </c>
      <c r="H15" s="62" t="n">
        <v>10059</v>
      </c>
      <c r="I15" s="62" t="n">
        <v>-221</v>
      </c>
      <c r="J15" s="62" t="n">
        <v>444</v>
      </c>
      <c r="K15" s="62" t="n">
        <v>1866</v>
      </c>
      <c r="L15" s="62" t="n">
        <v>82</v>
      </c>
      <c r="M15" s="62" t="n">
        <v>67</v>
      </c>
      <c r="N15" s="62" t="n">
        <v>2377</v>
      </c>
      <c r="O15" s="62" t="n">
        <v>483</v>
      </c>
      <c r="P15" s="62" t="n">
        <v>345</v>
      </c>
      <c r="Q15" s="62" t="n">
        <v>2266</v>
      </c>
      <c r="R15" s="62" t="n">
        <v>518</v>
      </c>
      <c r="S15" s="62" t="n">
        <v>510</v>
      </c>
    </row>
    <row r="16" customFormat="false" ht="14.25" hidden="false" customHeight="false" outlineLevel="0" collapsed="false">
      <c r="B16" s="60" t="n">
        <v>922</v>
      </c>
      <c r="C16" s="61" t="s">
        <v>30</v>
      </c>
      <c r="D16" s="58" t="n">
        <v>12978</v>
      </c>
      <c r="E16" s="62" t="n">
        <v>-367</v>
      </c>
      <c r="F16" s="62" t="n">
        <v>2979</v>
      </c>
      <c r="G16" s="62" t="n">
        <v>133</v>
      </c>
      <c r="H16" s="62" t="n">
        <v>32390</v>
      </c>
      <c r="I16" s="62" t="n">
        <v>2481</v>
      </c>
      <c r="J16" s="62" t="n">
        <v>245</v>
      </c>
      <c r="K16" s="62" t="n">
        <v>4091</v>
      </c>
      <c r="L16" s="62" t="n">
        <v>161</v>
      </c>
      <c r="M16" s="62" t="n">
        <v>-151</v>
      </c>
      <c r="N16" s="62" t="n">
        <v>4186</v>
      </c>
      <c r="O16" s="62" t="n">
        <v>121</v>
      </c>
      <c r="P16" s="62" t="n">
        <v>778</v>
      </c>
      <c r="Q16" s="62" t="n">
        <v>3694</v>
      </c>
      <c r="R16" s="62" t="n">
        <v>921</v>
      </c>
      <c r="S16" s="62" t="n">
        <v>1175</v>
      </c>
    </row>
    <row r="17" customFormat="false" ht="14.25" hidden="false" customHeight="false" outlineLevel="0" collapsed="false">
      <c r="B17" s="60" t="n">
        <v>923</v>
      </c>
      <c r="C17" s="61" t="s">
        <v>31</v>
      </c>
      <c r="D17" s="58" t="n">
        <v>4392</v>
      </c>
      <c r="E17" s="62" t="n">
        <v>68</v>
      </c>
      <c r="F17" s="62" t="n">
        <v>993</v>
      </c>
      <c r="G17" s="62" t="n">
        <v>84</v>
      </c>
      <c r="H17" s="62" t="n">
        <v>10994</v>
      </c>
      <c r="I17" s="62" t="n">
        <v>517</v>
      </c>
      <c r="J17" s="62" t="n">
        <v>177</v>
      </c>
      <c r="K17" s="62" t="n">
        <v>8147</v>
      </c>
      <c r="L17" s="62" t="n">
        <v>328</v>
      </c>
      <c r="M17" s="62" t="n">
        <v>230</v>
      </c>
      <c r="N17" s="62" t="n">
        <v>8554</v>
      </c>
      <c r="O17" s="62" t="n">
        <v>274</v>
      </c>
      <c r="P17" s="62" t="n">
        <v>1719</v>
      </c>
      <c r="Q17" s="62" t="n">
        <v>10702</v>
      </c>
      <c r="R17" s="62" t="n">
        <v>1364</v>
      </c>
      <c r="S17" s="62" t="n">
        <v>2468</v>
      </c>
    </row>
    <row r="18" customFormat="false" ht="14.25" hidden="false" customHeight="false" outlineLevel="0" collapsed="false">
      <c r="B18" s="60" t="n">
        <v>924</v>
      </c>
      <c r="C18" s="61" t="s">
        <v>32</v>
      </c>
      <c r="D18" s="58" t="n">
        <v>15024</v>
      </c>
      <c r="E18" s="62" t="n">
        <v>786</v>
      </c>
      <c r="F18" s="62" t="n">
        <v>2580</v>
      </c>
      <c r="G18" s="62" t="n">
        <v>355</v>
      </c>
      <c r="H18" s="62" t="n">
        <v>21769</v>
      </c>
      <c r="I18" s="62" t="n">
        <v>2483</v>
      </c>
      <c r="J18" s="62" t="n">
        <v>276</v>
      </c>
      <c r="K18" s="62" t="n">
        <v>2295</v>
      </c>
      <c r="L18" s="62" t="n">
        <v>45</v>
      </c>
      <c r="M18" s="62" t="n">
        <v>-10</v>
      </c>
      <c r="N18" s="62" t="n">
        <v>2561</v>
      </c>
      <c r="O18" s="62" t="n">
        <v>219</v>
      </c>
      <c r="P18" s="62" t="n">
        <v>280</v>
      </c>
      <c r="Q18" s="62" t="n">
        <v>2336</v>
      </c>
      <c r="R18" s="62" t="n">
        <v>223</v>
      </c>
      <c r="S18" s="62" t="n">
        <v>414</v>
      </c>
    </row>
    <row r="19" customFormat="false" ht="14.25" hidden="false" customHeight="false" outlineLevel="0" collapsed="false">
      <c r="B19" s="60" t="n">
        <v>925</v>
      </c>
      <c r="C19" s="61" t="s">
        <v>33</v>
      </c>
      <c r="D19" s="58" t="n">
        <v>11759</v>
      </c>
      <c r="E19" s="62" t="n">
        <v>99</v>
      </c>
      <c r="F19" s="62" t="n">
        <v>1090</v>
      </c>
      <c r="G19" s="62" t="n">
        <v>-30</v>
      </c>
      <c r="H19" s="62" t="n">
        <v>10602</v>
      </c>
      <c r="I19" s="62" t="n">
        <v>-655</v>
      </c>
      <c r="J19" s="62" t="n">
        <v>1006</v>
      </c>
      <c r="K19" s="62" t="n">
        <v>2952</v>
      </c>
      <c r="L19" s="62" t="n">
        <v>401</v>
      </c>
      <c r="M19" s="62" t="n">
        <v>86</v>
      </c>
      <c r="N19" s="62" t="n">
        <v>4044</v>
      </c>
      <c r="O19" s="62" t="n">
        <v>376</v>
      </c>
      <c r="P19" s="62" t="n">
        <v>471</v>
      </c>
      <c r="Q19" s="62" t="n">
        <v>2684</v>
      </c>
      <c r="R19" s="62" t="n">
        <v>521</v>
      </c>
      <c r="S19" s="62" t="n">
        <v>415</v>
      </c>
    </row>
    <row r="20" customFormat="false" ht="14.25" hidden="false" customHeight="false" outlineLevel="0" collapsed="false">
      <c r="B20" s="60" t="n">
        <v>926</v>
      </c>
      <c r="C20" s="61" t="s">
        <v>34</v>
      </c>
      <c r="D20" s="58" t="n">
        <v>32104</v>
      </c>
      <c r="E20" s="62" t="n">
        <v>2586</v>
      </c>
      <c r="F20" s="62" t="n">
        <v>4641</v>
      </c>
      <c r="G20" s="62" t="n">
        <v>1287</v>
      </c>
      <c r="H20" s="62" t="n">
        <v>28431</v>
      </c>
      <c r="I20" s="62" t="n">
        <v>-411</v>
      </c>
      <c r="J20" s="62" t="n">
        <v>974</v>
      </c>
      <c r="K20" s="62" t="n">
        <v>9380</v>
      </c>
      <c r="L20" s="62" t="n">
        <v>1495</v>
      </c>
      <c r="M20" s="62" t="n">
        <v>-278</v>
      </c>
      <c r="N20" s="62" t="n">
        <v>10076</v>
      </c>
      <c r="O20" s="62" t="n">
        <v>84</v>
      </c>
      <c r="P20" s="62" t="n">
        <v>684</v>
      </c>
      <c r="Q20" s="62" t="n">
        <v>7427</v>
      </c>
      <c r="R20" s="62" t="n">
        <v>1313</v>
      </c>
      <c r="S20" s="62" t="n">
        <v>1911</v>
      </c>
    </row>
    <row r="21" customFormat="false" ht="14.25" hidden="false" customHeight="false" outlineLevel="0" collapsed="false">
      <c r="B21" s="60" t="n">
        <v>929</v>
      </c>
      <c r="C21" s="61" t="s">
        <v>35</v>
      </c>
      <c r="D21" s="58" t="n">
        <v>27125</v>
      </c>
      <c r="E21" s="62" t="n">
        <v>-260</v>
      </c>
      <c r="F21" s="62" t="n">
        <v>8923</v>
      </c>
      <c r="G21" s="62" t="n">
        <v>796</v>
      </c>
      <c r="H21" s="62" t="n">
        <v>63706</v>
      </c>
      <c r="I21" s="62" t="n">
        <v>2356</v>
      </c>
      <c r="J21" s="62" t="n">
        <v>1142</v>
      </c>
      <c r="K21" s="62" t="n">
        <v>9889</v>
      </c>
      <c r="L21" s="62" t="n">
        <v>1278</v>
      </c>
      <c r="M21" s="62" t="n">
        <v>93</v>
      </c>
      <c r="N21" s="62" t="n">
        <v>11123</v>
      </c>
      <c r="O21" s="62" t="n">
        <v>134</v>
      </c>
      <c r="P21" s="62" t="n">
        <v>907</v>
      </c>
      <c r="Q21" s="62" t="n">
        <v>10968</v>
      </c>
      <c r="R21" s="62" t="n">
        <v>1851</v>
      </c>
      <c r="S21" s="62" t="n">
        <v>3358</v>
      </c>
    </row>
    <row r="22" customFormat="false" ht="14.25" hidden="false" customHeight="false" outlineLevel="0" collapsed="false">
      <c r="B22" s="60" t="n">
        <v>931</v>
      </c>
      <c r="C22" s="61" t="s">
        <v>36</v>
      </c>
      <c r="D22" s="58" t="n">
        <v>19606</v>
      </c>
      <c r="E22" s="62" t="n">
        <v>720</v>
      </c>
      <c r="F22" s="62" t="n">
        <v>4398</v>
      </c>
      <c r="G22" s="62" t="n">
        <v>-1149</v>
      </c>
      <c r="H22" s="62" t="n">
        <v>15994</v>
      </c>
      <c r="I22" s="62" t="n">
        <v>187</v>
      </c>
      <c r="J22" s="62" t="n">
        <v>273</v>
      </c>
      <c r="K22" s="62" t="n">
        <v>6978</v>
      </c>
      <c r="L22" s="62" t="n">
        <v>2601</v>
      </c>
      <c r="M22" s="62" t="n">
        <v>876</v>
      </c>
      <c r="N22" s="62" t="n">
        <v>8127</v>
      </c>
      <c r="O22" s="62" t="n">
        <v>76</v>
      </c>
      <c r="P22" s="62" t="n">
        <v>2003</v>
      </c>
      <c r="Q22" s="62" t="n">
        <v>8394</v>
      </c>
      <c r="R22" s="62" t="n">
        <v>1197</v>
      </c>
      <c r="S22" s="62" t="n">
        <v>2956</v>
      </c>
    </row>
    <row r="23" customFormat="false" ht="14.25" hidden="false" customHeight="false" outlineLevel="0" collapsed="false">
      <c r="B23" s="60" t="n">
        <v>932</v>
      </c>
      <c r="C23" s="61" t="s">
        <v>37</v>
      </c>
      <c r="D23" s="58" t="n">
        <v>5992</v>
      </c>
      <c r="E23" s="62" t="n">
        <v>590</v>
      </c>
      <c r="F23" s="62" t="n">
        <v>8529</v>
      </c>
      <c r="G23" s="62" t="n">
        <v>-720</v>
      </c>
      <c r="H23" s="62" t="n">
        <v>19291</v>
      </c>
      <c r="I23" s="62" t="n">
        <v>-358</v>
      </c>
      <c r="J23" s="62" t="n">
        <v>461</v>
      </c>
      <c r="K23" s="62" t="n">
        <v>6958</v>
      </c>
      <c r="L23" s="62" t="n">
        <v>385</v>
      </c>
      <c r="M23" s="62" t="n">
        <v>-6</v>
      </c>
      <c r="N23" s="62" t="n">
        <v>7413</v>
      </c>
      <c r="O23" s="62" t="n">
        <v>118</v>
      </c>
      <c r="P23" s="62" t="n">
        <v>477</v>
      </c>
      <c r="Q23" s="62" t="n">
        <v>6994</v>
      </c>
      <c r="R23" s="62" t="n">
        <v>948</v>
      </c>
      <c r="S23" s="62" t="n">
        <v>2287</v>
      </c>
    </row>
    <row r="24" customFormat="false" ht="14.25" hidden="false" customHeight="false" outlineLevel="0" collapsed="false">
      <c r="B24" s="60" t="n">
        <v>941</v>
      </c>
      <c r="C24" s="61" t="s">
        <v>38</v>
      </c>
      <c r="D24" s="58" t="n">
        <v>4482</v>
      </c>
      <c r="E24" s="62" t="n">
        <v>-336</v>
      </c>
      <c r="F24" s="62" t="n">
        <v>3341</v>
      </c>
      <c r="G24" s="62" t="n">
        <v>263</v>
      </c>
      <c r="H24" s="62" t="n">
        <v>2475</v>
      </c>
      <c r="I24" s="62" t="n">
        <v>98</v>
      </c>
      <c r="J24" s="62" t="n">
        <v>448</v>
      </c>
      <c r="K24" s="62" t="n">
        <v>3857</v>
      </c>
      <c r="L24" s="62" t="n">
        <v>947</v>
      </c>
      <c r="M24" s="62" t="n">
        <v>48</v>
      </c>
      <c r="N24" s="62" t="n">
        <v>4352</v>
      </c>
      <c r="O24" s="62" t="n">
        <v>53</v>
      </c>
      <c r="P24" s="62" t="n">
        <v>277</v>
      </c>
      <c r="Q24" s="62" t="n">
        <v>3996</v>
      </c>
      <c r="R24" s="62" t="n">
        <v>218</v>
      </c>
      <c r="S24" s="62" t="n">
        <v>212</v>
      </c>
    </row>
    <row r="25" customFormat="false" ht="14.25" hidden="false" customHeight="false" outlineLevel="0" collapsed="false">
      <c r="B25" s="60" t="n">
        <v>942</v>
      </c>
      <c r="C25" s="61" t="s">
        <v>39</v>
      </c>
      <c r="D25" s="58" t="n">
        <v>4176</v>
      </c>
      <c r="E25" s="62" t="n">
        <v>-505</v>
      </c>
      <c r="F25" s="62" t="n">
        <v>11243</v>
      </c>
      <c r="G25" s="62" t="n">
        <v>-355</v>
      </c>
      <c r="H25" s="62" t="n">
        <v>3376</v>
      </c>
      <c r="I25" s="62" t="n">
        <v>-62</v>
      </c>
      <c r="J25" s="62" t="n">
        <v>96</v>
      </c>
      <c r="K25" s="62" t="n">
        <v>9265</v>
      </c>
      <c r="L25" s="62" t="n">
        <v>5484</v>
      </c>
      <c r="M25" s="62" t="n">
        <v>-959</v>
      </c>
      <c r="N25" s="62" t="n">
        <v>8402</v>
      </c>
      <c r="O25" s="62" t="n">
        <v>81</v>
      </c>
      <c r="P25" s="62" t="n">
        <v>3275</v>
      </c>
      <c r="Q25" s="62" t="n">
        <v>9716</v>
      </c>
      <c r="R25" s="62" t="n">
        <v>1277</v>
      </c>
      <c r="S25" s="62" t="n">
        <v>701</v>
      </c>
    </row>
    <row r="26" customFormat="false" ht="14.25" hidden="false" customHeight="false" outlineLevel="0" collapsed="false">
      <c r="B26" s="60" t="n">
        <v>943</v>
      </c>
      <c r="C26" s="61" t="s">
        <v>40</v>
      </c>
      <c r="D26" s="58" t="n">
        <v>282</v>
      </c>
      <c r="E26" s="62" t="n">
        <v>32</v>
      </c>
      <c r="F26" s="62" t="n">
        <v>1499</v>
      </c>
      <c r="G26" s="62" t="n">
        <v>6</v>
      </c>
      <c r="H26" s="62" t="n">
        <v>360</v>
      </c>
      <c r="I26" s="62" t="n">
        <v>-43</v>
      </c>
      <c r="J26" s="62" t="n">
        <v>2</v>
      </c>
      <c r="K26" s="62" t="n">
        <v>388</v>
      </c>
      <c r="L26" s="62" t="n">
        <v>228</v>
      </c>
      <c r="M26" s="62" t="n">
        <v>10</v>
      </c>
      <c r="N26" s="62" t="n">
        <v>399</v>
      </c>
      <c r="O26" s="62" t="s">
        <v>634</v>
      </c>
      <c r="P26" s="62" t="n">
        <v>27</v>
      </c>
      <c r="Q26" s="62" t="n">
        <v>674</v>
      </c>
      <c r="R26" s="62" t="n">
        <v>20</v>
      </c>
      <c r="S26" s="62" t="n">
        <v>18</v>
      </c>
    </row>
    <row r="27" customFormat="false" ht="14.25" hidden="false" customHeight="false" outlineLevel="0" collapsed="false">
      <c r="B27" s="60" t="n">
        <v>944</v>
      </c>
      <c r="C27" s="61" t="s">
        <v>41</v>
      </c>
      <c r="D27" s="58" t="n">
        <v>2231</v>
      </c>
      <c r="E27" s="62" t="n">
        <v>103</v>
      </c>
      <c r="F27" s="62" t="n">
        <v>691</v>
      </c>
      <c r="G27" s="62" t="n">
        <v>-49</v>
      </c>
      <c r="H27" s="62" t="n">
        <v>4341</v>
      </c>
      <c r="I27" s="62" t="n">
        <v>211</v>
      </c>
      <c r="J27" s="62" t="n">
        <v>35</v>
      </c>
      <c r="K27" s="62" t="n">
        <v>7605</v>
      </c>
      <c r="L27" s="62" t="n">
        <v>4473</v>
      </c>
      <c r="M27" s="62" t="n">
        <v>-122</v>
      </c>
      <c r="N27" s="62" t="n">
        <v>7518</v>
      </c>
      <c r="O27" s="62" t="n">
        <v>42</v>
      </c>
      <c r="P27" s="62" t="n">
        <v>583</v>
      </c>
      <c r="Q27" s="62" t="n">
        <v>7891</v>
      </c>
      <c r="R27" s="62" t="n">
        <v>346</v>
      </c>
      <c r="S27" s="62" t="n">
        <v>856</v>
      </c>
    </row>
    <row r="28" customFormat="false" ht="14.25" hidden="false" customHeight="false" outlineLevel="0" collapsed="false">
      <c r="B28" s="60" t="n">
        <v>945</v>
      </c>
      <c r="C28" s="61" t="s">
        <v>42</v>
      </c>
      <c r="D28" s="58" t="n">
        <v>538</v>
      </c>
      <c r="E28" s="62" t="n">
        <v>68</v>
      </c>
      <c r="F28" s="62" t="n">
        <v>1269</v>
      </c>
      <c r="G28" s="62" t="n">
        <v>130</v>
      </c>
      <c r="H28" s="62" t="n">
        <v>801</v>
      </c>
      <c r="I28" s="62" t="n">
        <v>-47</v>
      </c>
      <c r="J28" s="62" t="n">
        <v>87</v>
      </c>
      <c r="K28" s="62" t="n">
        <v>2093</v>
      </c>
      <c r="L28" s="62" t="n">
        <v>1390</v>
      </c>
      <c r="M28" s="62" t="n">
        <v>222</v>
      </c>
      <c r="N28" s="62" t="n">
        <v>2402</v>
      </c>
      <c r="O28" s="62" t="s">
        <v>634</v>
      </c>
      <c r="P28" s="62" t="n">
        <v>158</v>
      </c>
      <c r="Q28" s="62" t="n">
        <v>1004</v>
      </c>
      <c r="R28" s="62" t="n">
        <v>63</v>
      </c>
      <c r="S28" s="62" t="n">
        <v>144</v>
      </c>
    </row>
    <row r="29" customFormat="false" ht="14.25" hidden="false" customHeight="false" outlineLevel="0" collapsed="false">
      <c r="B29" s="60" t="n">
        <v>949</v>
      </c>
      <c r="C29" s="61" t="s">
        <v>43</v>
      </c>
      <c r="D29" s="58" t="n">
        <v>23840</v>
      </c>
      <c r="E29" s="62" t="n">
        <v>51</v>
      </c>
      <c r="F29" s="62" t="n">
        <v>15065</v>
      </c>
      <c r="G29" s="62" t="n">
        <v>2166</v>
      </c>
      <c r="H29" s="62" t="n">
        <v>32539</v>
      </c>
      <c r="I29" s="62" t="n">
        <v>1127</v>
      </c>
      <c r="J29" s="62" t="n">
        <v>1486</v>
      </c>
      <c r="K29" s="62" t="n">
        <v>31943</v>
      </c>
      <c r="L29" s="62" t="n">
        <v>11078</v>
      </c>
      <c r="M29" s="62" t="n">
        <v>-882</v>
      </c>
      <c r="N29" s="62" t="n">
        <v>32547</v>
      </c>
      <c r="O29" s="62" t="n">
        <v>623</v>
      </c>
      <c r="P29" s="62" t="n">
        <v>2600</v>
      </c>
      <c r="Q29" s="62" t="n">
        <v>28351</v>
      </c>
      <c r="R29" s="62" t="n">
        <v>2728</v>
      </c>
      <c r="S29" s="62" t="n">
        <v>5968</v>
      </c>
    </row>
    <row r="30" customFormat="false" ht="14.25" hidden="false" customHeight="false" outlineLevel="0" collapsed="false">
      <c r="B30" s="60" t="n">
        <v>951</v>
      </c>
      <c r="C30" s="61" t="s">
        <v>44</v>
      </c>
      <c r="D30" s="58" t="n">
        <v>32035</v>
      </c>
      <c r="E30" s="62" t="n">
        <v>1130</v>
      </c>
      <c r="F30" s="62" t="n">
        <v>6589</v>
      </c>
      <c r="G30" s="62" t="n">
        <v>-1358</v>
      </c>
      <c r="H30" s="62" t="n">
        <v>1490</v>
      </c>
      <c r="I30" s="62" t="n">
        <v>167</v>
      </c>
      <c r="J30" s="62" t="n">
        <v>683</v>
      </c>
      <c r="K30" s="62" t="n">
        <v>7363</v>
      </c>
      <c r="L30" s="62" t="n">
        <v>3676</v>
      </c>
      <c r="M30" s="62" t="n">
        <v>-243</v>
      </c>
      <c r="N30" s="62" t="n">
        <v>7804</v>
      </c>
      <c r="O30" s="62" t="n">
        <v>171</v>
      </c>
      <c r="P30" s="62" t="n">
        <v>984</v>
      </c>
      <c r="Q30" s="62" t="n">
        <v>4222</v>
      </c>
      <c r="R30" s="62" t="n">
        <v>62</v>
      </c>
      <c r="S30" s="62" t="n">
        <v>260</v>
      </c>
    </row>
    <row r="31" customFormat="false" ht="14.25" hidden="false" customHeight="false" outlineLevel="0" collapsed="false">
      <c r="B31" s="60" t="n">
        <v>952</v>
      </c>
      <c r="C31" s="61" t="s">
        <v>45</v>
      </c>
      <c r="D31" s="58" t="n">
        <v>4805</v>
      </c>
      <c r="E31" s="62" t="n">
        <v>-80</v>
      </c>
      <c r="F31" s="62" t="n">
        <v>1403</v>
      </c>
      <c r="G31" s="62" t="n">
        <v>-117</v>
      </c>
      <c r="H31" s="62" t="n">
        <v>6819</v>
      </c>
      <c r="I31" s="62" t="n">
        <v>676</v>
      </c>
      <c r="J31" s="62" t="n">
        <v>1380</v>
      </c>
      <c r="K31" s="62" t="n">
        <v>7337</v>
      </c>
      <c r="L31" s="62" t="n">
        <v>6601</v>
      </c>
      <c r="M31" s="62" t="n">
        <v>-669</v>
      </c>
      <c r="N31" s="62" t="n">
        <v>8047</v>
      </c>
      <c r="O31" s="62" t="s">
        <v>634</v>
      </c>
      <c r="P31" s="62" t="n">
        <v>1632</v>
      </c>
      <c r="Q31" s="62" t="n">
        <v>6165</v>
      </c>
      <c r="R31" s="62" t="n">
        <v>984</v>
      </c>
      <c r="S31" s="62" t="n">
        <v>808</v>
      </c>
    </row>
    <row r="32" customFormat="false" ht="14.25" hidden="false" customHeight="false" outlineLevel="0" collapsed="false">
      <c r="B32" s="60" t="n">
        <v>953</v>
      </c>
      <c r="C32" s="61" t="s">
        <v>46</v>
      </c>
      <c r="D32" s="58" t="n">
        <v>5011</v>
      </c>
      <c r="E32" s="62" t="n">
        <v>-53</v>
      </c>
      <c r="F32" s="62" t="n">
        <v>2964</v>
      </c>
      <c r="G32" s="62" t="n">
        <v>75</v>
      </c>
      <c r="H32" s="62" t="n">
        <v>5000</v>
      </c>
      <c r="I32" s="62" t="n">
        <v>369</v>
      </c>
      <c r="J32" s="62" t="s">
        <v>634</v>
      </c>
      <c r="K32" s="62" t="n">
        <v>4345</v>
      </c>
      <c r="L32" s="62" t="n">
        <v>2638</v>
      </c>
      <c r="M32" s="62" t="n">
        <v>873</v>
      </c>
      <c r="N32" s="62" t="n">
        <v>5218</v>
      </c>
      <c r="O32" s="62" t="n">
        <v>59</v>
      </c>
      <c r="P32" s="62" t="n">
        <v>328</v>
      </c>
      <c r="Q32" s="62" t="n">
        <v>5398</v>
      </c>
      <c r="R32" s="62" t="n">
        <v>6</v>
      </c>
      <c r="S32" s="62" t="n">
        <v>185</v>
      </c>
    </row>
    <row r="33" customFormat="false" ht="14.25" hidden="false" customHeight="false" outlineLevel="0" collapsed="false">
      <c r="B33" s="60" t="n">
        <v>961</v>
      </c>
      <c r="C33" s="61" t="s">
        <v>47</v>
      </c>
      <c r="D33" s="58" t="n">
        <v>6348</v>
      </c>
      <c r="E33" s="62" t="n">
        <v>-189</v>
      </c>
      <c r="F33" s="62" t="n">
        <v>1459</v>
      </c>
      <c r="G33" s="62" t="n">
        <v>-151</v>
      </c>
      <c r="H33" s="62" t="n">
        <v>24541</v>
      </c>
      <c r="I33" s="62" t="n">
        <v>1075</v>
      </c>
      <c r="J33" s="62" t="n">
        <v>46</v>
      </c>
      <c r="K33" s="62" t="n">
        <v>5239</v>
      </c>
      <c r="L33" s="62" t="n">
        <v>429</v>
      </c>
      <c r="M33" s="62" t="n">
        <v>418</v>
      </c>
      <c r="N33" s="62" t="n">
        <v>5703</v>
      </c>
      <c r="O33" s="62" t="n">
        <v>148</v>
      </c>
      <c r="P33" s="62" t="n">
        <v>676</v>
      </c>
      <c r="Q33" s="62" t="n">
        <v>3180</v>
      </c>
      <c r="R33" s="62" t="n">
        <v>934</v>
      </c>
      <c r="S33" s="62" t="n">
        <v>1818</v>
      </c>
    </row>
    <row r="34" customFormat="false" ht="14.25" hidden="false" customHeight="false" outlineLevel="0" collapsed="false">
      <c r="B34" s="60" t="n">
        <v>962</v>
      </c>
      <c r="C34" s="61" t="s">
        <v>48</v>
      </c>
      <c r="D34" s="58" t="n">
        <v>676</v>
      </c>
      <c r="E34" s="62" t="n">
        <v>42</v>
      </c>
      <c r="F34" s="62" t="n">
        <v>34</v>
      </c>
      <c r="G34" s="62" t="n">
        <v>8</v>
      </c>
      <c r="H34" s="62" t="n">
        <v>580</v>
      </c>
      <c r="I34" s="62" t="n">
        <v>142</v>
      </c>
      <c r="J34" s="62" t="s">
        <v>634</v>
      </c>
      <c r="K34" s="62" t="n">
        <v>832</v>
      </c>
      <c r="L34" s="62" t="n">
        <v>197</v>
      </c>
      <c r="M34" s="62" t="n">
        <v>116</v>
      </c>
      <c r="N34" s="62" t="n">
        <v>948</v>
      </c>
      <c r="O34" s="62" t="s">
        <v>634</v>
      </c>
      <c r="P34" s="62" t="n">
        <v>17</v>
      </c>
      <c r="Q34" s="62" t="n">
        <v>648</v>
      </c>
      <c r="R34" s="62" t="s">
        <v>634</v>
      </c>
      <c r="S34" s="62" t="n">
        <v>160</v>
      </c>
    </row>
    <row r="35" customFormat="false" ht="14.25" hidden="false" customHeight="false" outlineLevel="0" collapsed="false">
      <c r="B35" s="60" t="n">
        <v>963</v>
      </c>
      <c r="C35" s="61" t="s">
        <v>49</v>
      </c>
      <c r="D35" s="58" t="n">
        <v>15521</v>
      </c>
      <c r="E35" s="62" t="n">
        <v>634</v>
      </c>
      <c r="F35" s="62" t="n">
        <v>290</v>
      </c>
      <c r="G35" s="62" t="n">
        <v>-15</v>
      </c>
      <c r="H35" s="62" t="n">
        <v>14275</v>
      </c>
      <c r="I35" s="62" t="n">
        <v>1344</v>
      </c>
      <c r="J35" s="62" t="n">
        <v>560</v>
      </c>
      <c r="K35" s="62" t="n">
        <v>7550</v>
      </c>
      <c r="L35" s="62" t="n">
        <v>6625</v>
      </c>
      <c r="M35" s="62" t="n">
        <v>1444</v>
      </c>
      <c r="N35" s="62" t="n">
        <v>9554</v>
      </c>
      <c r="O35" s="62" t="n">
        <v>960</v>
      </c>
      <c r="P35" s="62" t="n">
        <v>1437</v>
      </c>
      <c r="Q35" s="62" t="n">
        <v>10749</v>
      </c>
      <c r="R35" s="62" t="n">
        <v>281</v>
      </c>
      <c r="S35" s="62" t="n">
        <v>581</v>
      </c>
    </row>
    <row r="36" customFormat="false" ht="14.25" hidden="false" customHeight="false" outlineLevel="0" collapsed="false">
      <c r="B36" s="60" t="n">
        <v>969</v>
      </c>
      <c r="C36" s="61" t="s">
        <v>50</v>
      </c>
      <c r="D36" s="58" t="n">
        <v>1501</v>
      </c>
      <c r="E36" s="62" t="n">
        <v>149</v>
      </c>
      <c r="F36" s="62" t="n">
        <v>194</v>
      </c>
      <c r="G36" s="62" t="n">
        <v>65</v>
      </c>
      <c r="H36" s="62" t="n">
        <v>2043</v>
      </c>
      <c r="I36" s="62" t="n">
        <v>278</v>
      </c>
      <c r="J36" s="62" t="n">
        <v>32</v>
      </c>
      <c r="K36" s="62" t="n">
        <v>703</v>
      </c>
      <c r="L36" s="62" t="n">
        <v>411</v>
      </c>
      <c r="M36" s="62" t="n">
        <v>127</v>
      </c>
      <c r="N36" s="62" t="n">
        <v>861</v>
      </c>
      <c r="O36" s="62" t="s">
        <v>634</v>
      </c>
      <c r="P36" s="62" t="n">
        <v>15</v>
      </c>
      <c r="Q36" s="62" t="n">
        <v>828</v>
      </c>
      <c r="R36" s="62" t="n">
        <v>51</v>
      </c>
      <c r="S36" s="62" t="n">
        <v>148</v>
      </c>
    </row>
    <row r="37" customFormat="false" ht="14.25" hidden="false" customHeight="false" outlineLevel="0" collapsed="false">
      <c r="B37" s="60" t="n">
        <v>971</v>
      </c>
      <c r="C37" s="61" t="s">
        <v>51</v>
      </c>
      <c r="D37" s="58" t="n">
        <v>2402</v>
      </c>
      <c r="E37" s="62" t="n">
        <v>243</v>
      </c>
      <c r="F37" s="62" t="n">
        <v>957</v>
      </c>
      <c r="G37" s="62" t="n">
        <v>207</v>
      </c>
      <c r="H37" s="62" t="n">
        <v>8875</v>
      </c>
      <c r="I37" s="62" t="n">
        <v>110</v>
      </c>
      <c r="J37" s="62" t="n">
        <v>2958</v>
      </c>
      <c r="K37" s="62" t="n">
        <v>47153</v>
      </c>
      <c r="L37" s="62" t="n">
        <v>13649</v>
      </c>
      <c r="M37" s="62" t="n">
        <v>5275</v>
      </c>
      <c r="N37" s="62" t="n">
        <v>55386</v>
      </c>
      <c r="O37" s="62" t="n">
        <v>334</v>
      </c>
      <c r="P37" s="62" t="n">
        <v>8763</v>
      </c>
      <c r="Q37" s="62" t="n">
        <v>37724</v>
      </c>
      <c r="R37" s="62" t="n">
        <v>3019</v>
      </c>
      <c r="S37" s="62" t="n">
        <v>8747</v>
      </c>
    </row>
    <row r="38" customFormat="false" ht="14.25" hidden="false" customHeight="false" outlineLevel="0" collapsed="false">
      <c r="B38" s="60" t="n">
        <v>972</v>
      </c>
      <c r="C38" s="61" t="s">
        <v>52</v>
      </c>
      <c r="D38" s="58" t="n">
        <v>11143</v>
      </c>
      <c r="E38" s="62" t="n">
        <v>451</v>
      </c>
      <c r="F38" s="62" t="n">
        <v>2773</v>
      </c>
      <c r="G38" s="62" t="n">
        <v>82</v>
      </c>
      <c r="H38" s="62" t="n">
        <v>13990</v>
      </c>
      <c r="I38" s="62" t="n">
        <v>725</v>
      </c>
      <c r="J38" s="62" t="n">
        <v>1701</v>
      </c>
      <c r="K38" s="62" t="n">
        <v>21537</v>
      </c>
      <c r="L38" s="62" t="n">
        <v>5174</v>
      </c>
      <c r="M38" s="62" t="n">
        <v>1224</v>
      </c>
      <c r="N38" s="62" t="n">
        <v>24462</v>
      </c>
      <c r="O38" s="62" t="n">
        <v>1019</v>
      </c>
      <c r="P38" s="62" t="n">
        <v>6346</v>
      </c>
      <c r="Q38" s="62" t="n">
        <v>20995</v>
      </c>
      <c r="R38" s="62" t="n">
        <v>4302</v>
      </c>
      <c r="S38" s="62" t="n">
        <v>6200</v>
      </c>
    </row>
    <row r="39" customFormat="false" ht="14.25" hidden="false" customHeight="false" outlineLevel="0" collapsed="false">
      <c r="B39" s="60" t="n">
        <v>973</v>
      </c>
      <c r="C39" s="61" t="s">
        <v>53</v>
      </c>
      <c r="D39" s="58" t="n">
        <v>3192</v>
      </c>
      <c r="E39" s="62" t="n">
        <v>-86</v>
      </c>
      <c r="F39" s="62" t="n">
        <v>1319</v>
      </c>
      <c r="G39" s="62" t="n">
        <v>-28</v>
      </c>
      <c r="H39" s="62" t="n">
        <v>4759</v>
      </c>
      <c r="I39" s="62" t="n">
        <v>201</v>
      </c>
      <c r="J39" s="62" t="n">
        <v>295</v>
      </c>
      <c r="K39" s="62" t="n">
        <v>6666</v>
      </c>
      <c r="L39" s="62" t="n">
        <v>3892</v>
      </c>
      <c r="M39" s="62" t="n">
        <v>1263</v>
      </c>
      <c r="N39" s="62" t="n">
        <v>8224</v>
      </c>
      <c r="O39" s="62" t="n">
        <v>81</v>
      </c>
      <c r="P39" s="62" t="n">
        <v>1004</v>
      </c>
      <c r="Q39" s="62" t="n">
        <v>6239</v>
      </c>
      <c r="R39" s="62" t="n">
        <v>898</v>
      </c>
      <c r="S39" s="62" t="n">
        <v>1691</v>
      </c>
    </row>
    <row r="40" customFormat="false" ht="14.25" hidden="false" customHeight="false" outlineLevel="0" collapsed="false">
      <c r="B40" s="60" t="n">
        <v>974</v>
      </c>
      <c r="C40" s="61" t="s">
        <v>54</v>
      </c>
      <c r="D40" s="58" t="n">
        <v>3178</v>
      </c>
      <c r="E40" s="62" t="n">
        <v>271</v>
      </c>
      <c r="F40" s="62" t="n">
        <v>1931</v>
      </c>
      <c r="G40" s="62" t="n">
        <v>-22</v>
      </c>
      <c r="H40" s="62" t="n">
        <v>4551</v>
      </c>
      <c r="I40" s="62" t="n">
        <v>574</v>
      </c>
      <c r="J40" s="62" t="n">
        <v>2487</v>
      </c>
      <c r="K40" s="62" t="n">
        <v>7254</v>
      </c>
      <c r="L40" s="62" t="n">
        <v>4163</v>
      </c>
      <c r="M40" s="62" t="n">
        <v>1447</v>
      </c>
      <c r="N40" s="62" t="n">
        <v>11188</v>
      </c>
      <c r="O40" s="62" t="n">
        <v>141</v>
      </c>
      <c r="P40" s="62" t="n">
        <v>707</v>
      </c>
      <c r="Q40" s="62" t="n">
        <v>6636</v>
      </c>
      <c r="R40" s="62" t="n">
        <v>671</v>
      </c>
      <c r="S40" s="62" t="n">
        <v>1315</v>
      </c>
    </row>
    <row r="41" customFormat="false" ht="14.25" hidden="false" customHeight="false" outlineLevel="0" collapsed="false">
      <c r="B41" s="60" t="n">
        <v>979</v>
      </c>
      <c r="C41" s="61" t="s">
        <v>55</v>
      </c>
      <c r="D41" s="58" t="n">
        <v>18633</v>
      </c>
      <c r="E41" s="62" t="n">
        <v>-95</v>
      </c>
      <c r="F41" s="62" t="n">
        <v>7380</v>
      </c>
      <c r="G41" s="62" t="n">
        <v>-28</v>
      </c>
      <c r="H41" s="62" t="n">
        <v>18358</v>
      </c>
      <c r="I41" s="62" t="n">
        <v>663</v>
      </c>
      <c r="J41" s="62" t="n">
        <v>2594</v>
      </c>
      <c r="K41" s="62" t="n">
        <v>31816</v>
      </c>
      <c r="L41" s="62" t="n">
        <v>21999</v>
      </c>
      <c r="M41" s="62" t="n">
        <v>2856</v>
      </c>
      <c r="N41" s="62" t="n">
        <v>37265</v>
      </c>
      <c r="O41" s="62" t="n">
        <v>1431</v>
      </c>
      <c r="P41" s="62" t="n">
        <v>12562</v>
      </c>
      <c r="Q41" s="62" t="n">
        <v>30294</v>
      </c>
      <c r="R41" s="62" t="n">
        <v>3105</v>
      </c>
      <c r="S41" s="62" t="n">
        <v>5235</v>
      </c>
    </row>
    <row r="42" customFormat="false" ht="14.25" hidden="false" customHeight="false" outlineLevel="0" collapsed="false">
      <c r="B42" s="60" t="n">
        <v>981</v>
      </c>
      <c r="C42" s="61" t="s">
        <v>56</v>
      </c>
      <c r="D42" s="58" t="n">
        <v>16319</v>
      </c>
      <c r="E42" s="62" t="n">
        <v>-2188</v>
      </c>
      <c r="F42" s="62" t="n">
        <v>8101</v>
      </c>
      <c r="G42" s="62" t="n">
        <v>685</v>
      </c>
      <c r="H42" s="62" t="n">
        <v>23621</v>
      </c>
      <c r="I42" s="62" t="n">
        <v>-5801</v>
      </c>
      <c r="J42" s="62" t="n">
        <v>490</v>
      </c>
      <c r="K42" s="62" t="n">
        <v>14271</v>
      </c>
      <c r="L42" s="62" t="n">
        <v>13445</v>
      </c>
      <c r="M42" s="62" t="n">
        <v>593</v>
      </c>
      <c r="N42" s="62" t="n">
        <v>15354</v>
      </c>
      <c r="O42" s="62" t="n">
        <v>708</v>
      </c>
      <c r="P42" s="62" t="n">
        <v>1725</v>
      </c>
      <c r="Q42" s="62" t="n">
        <v>13800</v>
      </c>
      <c r="R42" s="62" t="n">
        <v>399</v>
      </c>
      <c r="S42" s="62" t="n">
        <v>968</v>
      </c>
    </row>
    <row r="43" customFormat="false" ht="14.25" hidden="false" customHeight="false" outlineLevel="0" collapsed="false">
      <c r="B43" s="60" t="n">
        <v>982</v>
      </c>
      <c r="C43" s="61" t="s">
        <v>57</v>
      </c>
      <c r="D43" s="58" t="n">
        <v>223</v>
      </c>
      <c r="E43" s="62" t="n">
        <v>-93</v>
      </c>
      <c r="F43" s="62" t="n">
        <v>75</v>
      </c>
      <c r="G43" s="62" t="n">
        <v>-6</v>
      </c>
      <c r="H43" s="62" t="n">
        <v>137</v>
      </c>
      <c r="I43" s="62" t="n">
        <v>39</v>
      </c>
      <c r="J43" s="62" t="n">
        <v>428</v>
      </c>
      <c r="K43" s="62" t="n">
        <v>1334</v>
      </c>
      <c r="L43" s="62" t="n">
        <v>155</v>
      </c>
      <c r="M43" s="62" t="n">
        <v>154</v>
      </c>
      <c r="N43" s="62" t="n">
        <v>1917</v>
      </c>
      <c r="O43" s="62" t="s">
        <v>634</v>
      </c>
      <c r="P43" s="62" t="n">
        <v>61</v>
      </c>
      <c r="Q43" s="62" t="n">
        <v>1563</v>
      </c>
      <c r="R43" s="62" t="n">
        <v>58</v>
      </c>
      <c r="S43" s="62" t="n">
        <v>176</v>
      </c>
    </row>
    <row r="44" customFormat="false" ht="14.25" hidden="false" customHeight="false" outlineLevel="0" collapsed="false">
      <c r="B44" s="60" t="n">
        <v>983</v>
      </c>
      <c r="C44" s="61" t="s">
        <v>58</v>
      </c>
      <c r="D44" s="58" t="n">
        <v>6427</v>
      </c>
      <c r="E44" s="62" t="n">
        <v>38</v>
      </c>
      <c r="F44" s="62" t="n">
        <v>2798</v>
      </c>
      <c r="G44" s="62" t="n">
        <v>-13</v>
      </c>
      <c r="H44" s="62" t="n">
        <v>8337</v>
      </c>
      <c r="I44" s="62" t="n">
        <v>-749</v>
      </c>
      <c r="J44" s="62" t="n">
        <v>81</v>
      </c>
      <c r="K44" s="62" t="n">
        <v>8860</v>
      </c>
      <c r="L44" s="62" t="n">
        <v>6768</v>
      </c>
      <c r="M44" s="62" t="n">
        <v>-1223</v>
      </c>
      <c r="N44" s="62" t="n">
        <v>7718</v>
      </c>
      <c r="O44" s="62" t="n">
        <v>434</v>
      </c>
      <c r="P44" s="62" t="n">
        <v>1027</v>
      </c>
      <c r="Q44" s="62" t="n">
        <v>7783</v>
      </c>
      <c r="R44" s="62" t="n">
        <v>173</v>
      </c>
      <c r="S44" s="62" t="n">
        <v>642</v>
      </c>
    </row>
    <row r="45" customFormat="false" ht="14.25" hidden="false" customHeight="false" outlineLevel="0" collapsed="false">
      <c r="B45" s="60" t="n">
        <v>991</v>
      </c>
      <c r="C45" s="61" t="s">
        <v>59</v>
      </c>
      <c r="D45" s="58" t="n">
        <v>3200</v>
      </c>
      <c r="E45" s="62" t="n">
        <v>31</v>
      </c>
      <c r="F45" s="62" t="n">
        <v>934</v>
      </c>
      <c r="G45" s="62" t="n">
        <v>-9</v>
      </c>
      <c r="H45" s="62" t="n">
        <v>3292</v>
      </c>
      <c r="I45" s="62" t="n">
        <v>1203</v>
      </c>
      <c r="J45" s="62" t="s">
        <v>634</v>
      </c>
      <c r="K45" s="62" t="n">
        <v>3098</v>
      </c>
      <c r="L45" s="62" t="n">
        <v>1188</v>
      </c>
      <c r="M45" s="62" t="n">
        <v>-1411</v>
      </c>
      <c r="N45" s="62" t="n">
        <v>1687</v>
      </c>
      <c r="O45" s="62" t="n">
        <v>0</v>
      </c>
      <c r="P45" s="62" t="n">
        <v>84</v>
      </c>
      <c r="Q45" s="62" t="n">
        <v>1837</v>
      </c>
      <c r="R45" s="62" t="n">
        <v>66</v>
      </c>
      <c r="S45" s="62" t="n">
        <v>18</v>
      </c>
    </row>
    <row r="46" customFormat="false" ht="14.25" hidden="false" customHeight="false" outlineLevel="0" collapsed="false">
      <c r="B46" s="60" t="n">
        <v>992</v>
      </c>
      <c r="C46" s="61" t="s">
        <v>60</v>
      </c>
      <c r="D46" s="58" t="n">
        <v>6401</v>
      </c>
      <c r="E46" s="62" t="n">
        <v>-677</v>
      </c>
      <c r="F46" s="62" t="n">
        <v>1512</v>
      </c>
      <c r="G46" s="62" t="n">
        <v>-49</v>
      </c>
      <c r="H46" s="62" t="n">
        <v>13477</v>
      </c>
      <c r="I46" s="62" t="n">
        <v>468</v>
      </c>
      <c r="J46" s="62" t="n">
        <v>2134</v>
      </c>
      <c r="K46" s="62" t="n">
        <v>18334</v>
      </c>
      <c r="L46" s="62" t="n">
        <v>2816</v>
      </c>
      <c r="M46" s="62" t="n">
        <v>-61</v>
      </c>
      <c r="N46" s="62" t="n">
        <v>20407</v>
      </c>
      <c r="O46" s="62" t="n">
        <v>2351</v>
      </c>
      <c r="P46" s="62" t="n">
        <v>3654</v>
      </c>
      <c r="Q46" s="62" t="n">
        <v>21913</v>
      </c>
      <c r="R46" s="62" t="n">
        <v>1771</v>
      </c>
      <c r="S46" s="62" t="n">
        <v>5121</v>
      </c>
    </row>
    <row r="47" customFormat="false" ht="14.25" hidden="false" customHeight="false" outlineLevel="0" collapsed="false">
      <c r="B47" s="60" t="n">
        <v>993</v>
      </c>
      <c r="C47" s="61" t="s">
        <v>61</v>
      </c>
      <c r="D47" s="58" t="n">
        <v>1305</v>
      </c>
      <c r="E47" s="62" t="n">
        <v>142</v>
      </c>
      <c r="F47" s="62" t="n">
        <v>423</v>
      </c>
      <c r="G47" s="62" t="n">
        <v>-2</v>
      </c>
      <c r="H47" s="62" t="n">
        <v>3404</v>
      </c>
      <c r="I47" s="62" t="n">
        <v>282</v>
      </c>
      <c r="J47" s="62" t="n">
        <v>846</v>
      </c>
      <c r="K47" s="62" t="n">
        <v>9046</v>
      </c>
      <c r="L47" s="62" t="n">
        <v>1006</v>
      </c>
      <c r="M47" s="62" t="n">
        <v>-1567</v>
      </c>
      <c r="N47" s="62" t="n">
        <v>8325</v>
      </c>
      <c r="O47" s="62" t="n">
        <v>711</v>
      </c>
      <c r="P47" s="62" t="n">
        <v>677</v>
      </c>
      <c r="Q47" s="62" t="n">
        <v>8747</v>
      </c>
      <c r="R47" s="62" t="n">
        <v>2181</v>
      </c>
      <c r="S47" s="62" t="n">
        <v>4195</v>
      </c>
    </row>
    <row r="48" customFormat="false" ht="14.25" hidden="false" customHeight="false" outlineLevel="0" collapsed="false">
      <c r="B48" s="60" t="n">
        <v>994</v>
      </c>
      <c r="C48" s="61" t="s">
        <v>62</v>
      </c>
      <c r="D48" s="58" t="n">
        <v>635</v>
      </c>
      <c r="E48" s="62" t="n">
        <v>-52</v>
      </c>
      <c r="F48" s="62" t="n">
        <v>98</v>
      </c>
      <c r="G48" s="62" t="n">
        <v>28</v>
      </c>
      <c r="H48" s="62" t="n">
        <v>2489</v>
      </c>
      <c r="I48" s="62" t="n">
        <v>800</v>
      </c>
      <c r="J48" s="62" t="s">
        <v>634</v>
      </c>
      <c r="K48" s="62" t="n">
        <v>1213</v>
      </c>
      <c r="L48" s="62" t="n">
        <v>19</v>
      </c>
      <c r="M48" s="62" t="n">
        <v>-171</v>
      </c>
      <c r="N48" s="62" t="n">
        <v>1042</v>
      </c>
      <c r="O48" s="62" t="n">
        <v>87</v>
      </c>
      <c r="P48" s="62" t="n">
        <v>453</v>
      </c>
      <c r="Q48" s="62" t="n">
        <v>1086</v>
      </c>
      <c r="R48" s="62" t="n">
        <v>117</v>
      </c>
      <c r="S48" s="62" t="n">
        <v>100</v>
      </c>
    </row>
    <row r="49" customFormat="false" ht="14.25" hidden="false" customHeight="false" outlineLevel="0" collapsed="false">
      <c r="B49" s="60" t="n">
        <v>995</v>
      </c>
      <c r="C49" s="61" t="s">
        <v>63</v>
      </c>
      <c r="D49" s="58" t="n">
        <v>21741</v>
      </c>
      <c r="E49" s="62" t="n">
        <v>2674</v>
      </c>
      <c r="F49" s="62" t="n">
        <v>1762</v>
      </c>
      <c r="G49" s="62" t="n">
        <v>301</v>
      </c>
      <c r="H49" s="62" t="n">
        <v>19510</v>
      </c>
      <c r="I49" s="62" t="n">
        <v>43</v>
      </c>
      <c r="J49" s="62" t="n">
        <v>938</v>
      </c>
      <c r="K49" s="62" t="n">
        <v>20085</v>
      </c>
      <c r="L49" s="62" t="n">
        <v>3527</v>
      </c>
      <c r="M49" s="62" t="n">
        <v>2</v>
      </c>
      <c r="N49" s="62" t="n">
        <v>21025</v>
      </c>
      <c r="O49" s="62" t="n">
        <v>146</v>
      </c>
      <c r="P49" s="62" t="n">
        <v>6985</v>
      </c>
      <c r="Q49" s="62" t="n">
        <v>19105</v>
      </c>
      <c r="R49" s="62" t="n">
        <v>2087</v>
      </c>
      <c r="S49" s="62" t="n">
        <v>4475</v>
      </c>
    </row>
    <row r="50" customFormat="false" ht="14.25" hidden="false" customHeight="false" outlineLevel="0" collapsed="false">
      <c r="B50" s="60" t="n">
        <v>996</v>
      </c>
      <c r="C50" s="61" t="s">
        <v>64</v>
      </c>
      <c r="D50" s="58" t="n">
        <v>5649</v>
      </c>
      <c r="E50" s="62" t="n">
        <v>1062</v>
      </c>
      <c r="F50" s="62" t="n">
        <v>1466</v>
      </c>
      <c r="G50" s="62" t="n">
        <v>-59</v>
      </c>
      <c r="H50" s="62" t="n">
        <v>12796</v>
      </c>
      <c r="I50" s="62" t="n">
        <v>368</v>
      </c>
      <c r="J50" s="62" t="n">
        <v>1421</v>
      </c>
      <c r="K50" s="62" t="n">
        <v>22959</v>
      </c>
      <c r="L50" s="62" t="n">
        <v>6962</v>
      </c>
      <c r="M50" s="62" t="n">
        <v>2970</v>
      </c>
      <c r="N50" s="62" t="n">
        <v>27349</v>
      </c>
      <c r="O50" s="62" t="n">
        <v>58</v>
      </c>
      <c r="P50" s="62" t="n">
        <v>1585</v>
      </c>
      <c r="Q50" s="62" t="n">
        <v>16272</v>
      </c>
      <c r="R50" s="62" t="n">
        <v>4037</v>
      </c>
      <c r="S50" s="62" t="n">
        <v>6971</v>
      </c>
    </row>
    <row r="51" customFormat="false" ht="14.25" hidden="false" customHeight="false" outlineLevel="0" collapsed="false">
      <c r="B51" s="60" t="n">
        <v>999</v>
      </c>
      <c r="C51" s="61" t="s">
        <v>65</v>
      </c>
      <c r="D51" s="58" t="n">
        <v>37430</v>
      </c>
      <c r="E51" s="62" t="n">
        <v>-1010</v>
      </c>
      <c r="F51" s="62" t="n">
        <v>25966</v>
      </c>
      <c r="G51" s="62" t="n">
        <v>1185</v>
      </c>
      <c r="H51" s="62" t="n">
        <v>57670</v>
      </c>
      <c r="I51" s="62" t="n">
        <v>1975</v>
      </c>
      <c r="J51" s="62" t="n">
        <v>8618</v>
      </c>
      <c r="K51" s="62" t="n">
        <v>66179</v>
      </c>
      <c r="L51" s="62" t="n">
        <v>14922</v>
      </c>
      <c r="M51" s="62" t="n">
        <v>-4912</v>
      </c>
      <c r="N51" s="62" t="n">
        <v>69886</v>
      </c>
      <c r="O51" s="62" t="n">
        <v>2496</v>
      </c>
      <c r="P51" s="62" t="n">
        <v>9970</v>
      </c>
      <c r="Q51" s="62" t="n">
        <v>60009</v>
      </c>
      <c r="R51" s="62" t="n">
        <v>12723</v>
      </c>
      <c r="S51" s="62" t="n">
        <v>19152</v>
      </c>
    </row>
    <row r="52" customFormat="false" ht="14.25" hidden="false" customHeight="false" outlineLevel="0" collapsed="false">
      <c r="B52" s="60" t="n">
        <v>1000</v>
      </c>
      <c r="C52" s="61" t="s">
        <v>66</v>
      </c>
      <c r="D52" s="58" t="n">
        <v>246926</v>
      </c>
      <c r="E52" s="62" t="n">
        <v>12899</v>
      </c>
      <c r="F52" s="62" t="n">
        <v>120694</v>
      </c>
      <c r="G52" s="62" t="n">
        <v>-1858</v>
      </c>
      <c r="H52" s="62" t="n">
        <v>146219</v>
      </c>
      <c r="I52" s="62" t="n">
        <v>-15943</v>
      </c>
      <c r="J52" s="62" t="n">
        <v>14101</v>
      </c>
      <c r="K52" s="62" t="n">
        <v>186730</v>
      </c>
      <c r="L52" s="62" t="n">
        <v>103630</v>
      </c>
      <c r="M52" s="62" t="n">
        <v>18930</v>
      </c>
      <c r="N52" s="62" t="n">
        <v>219761</v>
      </c>
      <c r="O52" s="62" t="n">
        <v>2268</v>
      </c>
      <c r="P52" s="62" t="n">
        <v>41952</v>
      </c>
      <c r="Q52" s="62" t="n">
        <v>199221</v>
      </c>
      <c r="R52" s="62" t="n">
        <v>11628</v>
      </c>
      <c r="S52" s="62" t="n">
        <v>25568</v>
      </c>
    </row>
    <row r="53" customFormat="false" ht="14.25" hidden="false" customHeight="false" outlineLevel="0" collapsed="false">
      <c r="B53" s="60" t="n">
        <v>1011</v>
      </c>
      <c r="C53" s="61" t="s">
        <v>67</v>
      </c>
      <c r="D53" s="58" t="n">
        <v>42675</v>
      </c>
      <c r="E53" s="62" t="n">
        <v>-359</v>
      </c>
      <c r="F53" s="62" t="n">
        <v>11573</v>
      </c>
      <c r="G53" s="62" t="n">
        <v>2242</v>
      </c>
      <c r="H53" s="62" t="n">
        <v>26088</v>
      </c>
      <c r="I53" s="62" t="n">
        <v>-306</v>
      </c>
      <c r="J53" s="62" t="n">
        <v>4949</v>
      </c>
      <c r="K53" s="62" t="n">
        <v>49700</v>
      </c>
      <c r="L53" s="62" t="n">
        <v>23412</v>
      </c>
      <c r="M53" s="62" t="n">
        <v>2313</v>
      </c>
      <c r="N53" s="62" t="n">
        <v>56962</v>
      </c>
      <c r="O53" s="62" t="n">
        <v>234</v>
      </c>
      <c r="P53" s="62" t="n">
        <v>6731</v>
      </c>
      <c r="Q53" s="62" t="n">
        <v>55563</v>
      </c>
      <c r="R53" s="62" t="n">
        <v>5865</v>
      </c>
      <c r="S53" s="62" t="n">
        <v>14157</v>
      </c>
    </row>
    <row r="54" customFormat="false" ht="14.25" hidden="false" customHeight="false" outlineLevel="0" collapsed="false">
      <c r="B54" s="60" t="n">
        <v>1021</v>
      </c>
      <c r="C54" s="61" t="s">
        <v>68</v>
      </c>
      <c r="D54" s="58" t="n">
        <v>2219</v>
      </c>
      <c r="E54" s="62" t="n">
        <v>-169</v>
      </c>
      <c r="F54" s="62" t="n">
        <v>5319</v>
      </c>
      <c r="G54" s="62" t="n">
        <v>-645</v>
      </c>
      <c r="H54" s="62" t="n">
        <v>1474</v>
      </c>
      <c r="I54" s="62" t="n">
        <v>77</v>
      </c>
      <c r="J54" s="62" t="n">
        <v>13</v>
      </c>
      <c r="K54" s="62" t="n">
        <v>1547</v>
      </c>
      <c r="L54" s="62" t="n">
        <v>1023</v>
      </c>
      <c r="M54" s="62" t="n">
        <v>-58</v>
      </c>
      <c r="N54" s="62" t="n">
        <v>1502</v>
      </c>
      <c r="O54" s="62" t="n">
        <v>2</v>
      </c>
      <c r="P54" s="62" t="n">
        <v>106</v>
      </c>
      <c r="Q54" s="62" t="n">
        <v>1024</v>
      </c>
      <c r="R54" s="62" t="n">
        <v>252</v>
      </c>
      <c r="S54" s="62" t="n">
        <v>135</v>
      </c>
    </row>
    <row r="55" customFormat="false" ht="14.25" hidden="false" customHeight="false" outlineLevel="0" collapsed="false">
      <c r="B55" s="60" t="n">
        <v>1022</v>
      </c>
      <c r="C55" s="61" t="s">
        <v>69</v>
      </c>
      <c r="D55" s="58" t="n">
        <v>8550</v>
      </c>
      <c r="E55" s="62" t="n">
        <v>727</v>
      </c>
      <c r="F55" s="62" t="n">
        <v>15050</v>
      </c>
      <c r="G55" s="62" t="n">
        <v>-2064</v>
      </c>
      <c r="H55" s="62" t="n">
        <v>10726</v>
      </c>
      <c r="I55" s="62" t="n">
        <v>-2369</v>
      </c>
      <c r="J55" s="62" t="n">
        <v>5600</v>
      </c>
      <c r="K55" s="62" t="n">
        <v>26942</v>
      </c>
      <c r="L55" s="62" t="n">
        <v>24664</v>
      </c>
      <c r="M55" s="62" t="n">
        <v>8436</v>
      </c>
      <c r="N55" s="62" t="n">
        <v>40978</v>
      </c>
      <c r="O55" s="62" t="n">
        <v>510</v>
      </c>
      <c r="P55" s="62" t="n">
        <v>4722</v>
      </c>
      <c r="Q55" s="62" t="n">
        <v>59777</v>
      </c>
      <c r="R55" s="62" t="n">
        <v>41</v>
      </c>
      <c r="S55" s="62" t="n">
        <v>2851</v>
      </c>
    </row>
    <row r="56" customFormat="false" ht="14.25" hidden="false" customHeight="false" outlineLevel="0" collapsed="false">
      <c r="B56" s="60" t="n">
        <v>1023</v>
      </c>
      <c r="C56" s="61" t="s">
        <v>70</v>
      </c>
      <c r="D56" s="58" t="n">
        <v>50713</v>
      </c>
      <c r="E56" s="62" t="n">
        <v>57</v>
      </c>
      <c r="F56" s="62" t="n">
        <v>27814</v>
      </c>
      <c r="G56" s="62" t="n">
        <v>-2382</v>
      </c>
      <c r="H56" s="62" t="n">
        <v>7875</v>
      </c>
      <c r="I56" s="62" t="n">
        <v>2</v>
      </c>
      <c r="J56" s="62" t="n">
        <v>694</v>
      </c>
      <c r="K56" s="62" t="n">
        <v>8855</v>
      </c>
      <c r="L56" s="62" t="n">
        <v>6640</v>
      </c>
      <c r="M56" s="62" t="n">
        <v>3171</v>
      </c>
      <c r="N56" s="62" t="n">
        <v>12720</v>
      </c>
      <c r="O56" s="62" t="n">
        <v>548</v>
      </c>
      <c r="P56" s="62" t="n">
        <v>1735</v>
      </c>
      <c r="Q56" s="62" t="n">
        <v>13602</v>
      </c>
      <c r="R56" s="62" t="n">
        <v>872</v>
      </c>
      <c r="S56" s="62" t="n">
        <v>3177</v>
      </c>
    </row>
    <row r="57" customFormat="false" ht="14.25" hidden="false" customHeight="false" outlineLevel="0" collapsed="false">
      <c r="B57" s="60" t="n">
        <v>1024</v>
      </c>
      <c r="C57" s="61" t="s">
        <v>71</v>
      </c>
      <c r="D57" s="58" t="n">
        <v>81632</v>
      </c>
      <c r="E57" s="62" t="n">
        <v>6233</v>
      </c>
      <c r="F57" s="62" t="n">
        <v>41325</v>
      </c>
      <c r="G57" s="62" t="n">
        <v>2239</v>
      </c>
      <c r="H57" s="62" t="n">
        <v>13176</v>
      </c>
      <c r="I57" s="62" t="n">
        <v>579</v>
      </c>
      <c r="J57" s="62" t="n">
        <v>1551</v>
      </c>
      <c r="K57" s="62" t="n">
        <v>36599</v>
      </c>
      <c r="L57" s="62" t="n">
        <v>24630</v>
      </c>
      <c r="M57" s="62" t="n">
        <v>4061</v>
      </c>
      <c r="N57" s="62" t="n">
        <v>42212</v>
      </c>
      <c r="O57" s="62" t="n">
        <v>241</v>
      </c>
      <c r="P57" s="62" t="n">
        <v>2548</v>
      </c>
      <c r="Q57" s="62" t="n">
        <v>30043</v>
      </c>
      <c r="R57" s="62" t="n">
        <v>2177</v>
      </c>
      <c r="S57" s="62" t="n">
        <v>1979</v>
      </c>
    </row>
    <row r="58" customFormat="false" ht="14.25" hidden="false" customHeight="false" outlineLevel="0" collapsed="false">
      <c r="B58" s="60" t="n">
        <v>1031</v>
      </c>
      <c r="C58" s="61" t="s">
        <v>72</v>
      </c>
      <c r="D58" s="58" t="n">
        <v>16859</v>
      </c>
      <c r="E58" s="62" t="n">
        <v>5190</v>
      </c>
      <c r="F58" s="62" t="n">
        <v>7764</v>
      </c>
      <c r="G58" s="62" t="n">
        <v>716</v>
      </c>
      <c r="H58" s="62" t="n">
        <v>15995</v>
      </c>
      <c r="I58" s="62" t="n">
        <v>2074</v>
      </c>
      <c r="J58" s="62" t="n">
        <v>364</v>
      </c>
      <c r="K58" s="62" t="n">
        <v>3610</v>
      </c>
      <c r="L58" s="62" t="n">
        <v>1009</v>
      </c>
      <c r="M58" s="62" t="n">
        <v>42</v>
      </c>
      <c r="N58" s="62" t="n">
        <v>4016</v>
      </c>
      <c r="O58" s="62" t="s">
        <v>634</v>
      </c>
      <c r="P58" s="62" t="n">
        <v>596</v>
      </c>
      <c r="Q58" s="62" t="n">
        <v>2279</v>
      </c>
      <c r="R58" s="62" t="n">
        <v>883</v>
      </c>
      <c r="S58" s="62" t="n">
        <v>732</v>
      </c>
    </row>
    <row r="59" customFormat="false" ht="14.25" hidden="false" customHeight="false" outlineLevel="0" collapsed="false">
      <c r="B59" s="60" t="n">
        <v>1032</v>
      </c>
      <c r="C59" s="61" t="s">
        <v>73</v>
      </c>
      <c r="D59" s="58" t="n">
        <v>1021</v>
      </c>
      <c r="E59" s="62" t="n">
        <v>-373</v>
      </c>
      <c r="F59" s="62" t="n">
        <v>1063</v>
      </c>
      <c r="G59" s="62" t="n">
        <v>82</v>
      </c>
      <c r="H59" s="62" t="n">
        <v>4069</v>
      </c>
      <c r="I59" s="62" t="n">
        <v>779</v>
      </c>
      <c r="J59" s="62" t="n">
        <v>70</v>
      </c>
      <c r="K59" s="62" t="n">
        <v>6737</v>
      </c>
      <c r="L59" s="62" t="n">
        <v>7073</v>
      </c>
      <c r="M59" s="62" t="n">
        <v>1677</v>
      </c>
      <c r="N59" s="62" t="n">
        <v>8483</v>
      </c>
      <c r="O59" s="62" t="n">
        <v>38</v>
      </c>
      <c r="P59" s="62" t="n">
        <v>762</v>
      </c>
      <c r="Q59" s="62" t="n">
        <v>4830</v>
      </c>
      <c r="R59" s="62" t="n">
        <v>402</v>
      </c>
      <c r="S59" s="62" t="n">
        <v>686</v>
      </c>
    </row>
    <row r="60" customFormat="false" ht="14.25" hidden="false" customHeight="false" outlineLevel="0" collapsed="false">
      <c r="B60" s="60" t="n">
        <v>1041</v>
      </c>
      <c r="C60" s="61" t="s">
        <v>74</v>
      </c>
      <c r="D60" s="58" t="n">
        <v>117</v>
      </c>
      <c r="E60" s="62" t="n">
        <v>21</v>
      </c>
      <c r="F60" s="62" t="n">
        <v>1</v>
      </c>
      <c r="G60" s="62" t="n">
        <v>0</v>
      </c>
      <c r="H60" s="62" t="n">
        <v>8</v>
      </c>
      <c r="I60" s="62" t="n">
        <v>2</v>
      </c>
      <c r="J60" s="62" t="n">
        <v>284</v>
      </c>
      <c r="K60" s="62" t="n">
        <v>548</v>
      </c>
      <c r="L60" s="62" t="s">
        <v>634</v>
      </c>
      <c r="M60" s="62" t="s">
        <v>634</v>
      </c>
      <c r="N60" s="62" t="n">
        <v>832</v>
      </c>
      <c r="O60" s="62" t="s">
        <v>634</v>
      </c>
      <c r="P60" s="62" t="n">
        <v>2</v>
      </c>
      <c r="Q60" s="62" t="n">
        <v>234</v>
      </c>
      <c r="R60" s="62" t="n">
        <v>39</v>
      </c>
      <c r="S60" s="62" t="n">
        <v>13</v>
      </c>
    </row>
    <row r="61" customFormat="false" ht="14.25" hidden="false" customHeight="false" outlineLevel="0" collapsed="false">
      <c r="B61" s="60" t="n">
        <v>1051</v>
      </c>
      <c r="C61" s="61" t="s">
        <v>75</v>
      </c>
      <c r="D61" s="58" t="n">
        <v>11003</v>
      </c>
      <c r="E61" s="62" t="n">
        <v>4697</v>
      </c>
      <c r="F61" s="62" t="n">
        <v>7456</v>
      </c>
      <c r="G61" s="62" t="n">
        <v>-2301</v>
      </c>
      <c r="H61" s="62" t="n">
        <v>5765</v>
      </c>
      <c r="I61" s="62" t="n">
        <v>-11091</v>
      </c>
      <c r="J61" s="62" t="s">
        <v>634</v>
      </c>
      <c r="K61" s="62" t="n">
        <v>32618</v>
      </c>
      <c r="L61" s="62" t="n">
        <v>5173</v>
      </c>
      <c r="M61" s="62" t="n">
        <v>-2410</v>
      </c>
      <c r="N61" s="62" t="n">
        <v>30208</v>
      </c>
      <c r="O61" s="62" t="s">
        <v>634</v>
      </c>
      <c r="P61" s="62" t="n">
        <v>20399</v>
      </c>
      <c r="Q61" s="62" t="n">
        <v>17946</v>
      </c>
      <c r="R61" s="62" t="n">
        <v>36</v>
      </c>
      <c r="S61" s="62" t="n">
        <v>110</v>
      </c>
    </row>
    <row r="62" customFormat="false" ht="14.25" hidden="false" customHeight="false" outlineLevel="0" collapsed="false">
      <c r="B62" s="60" t="n">
        <v>1052</v>
      </c>
      <c r="C62" s="61" t="s">
        <v>76</v>
      </c>
      <c r="D62" s="58" t="n">
        <v>23757</v>
      </c>
      <c r="E62" s="62" t="n">
        <v>-2909</v>
      </c>
      <c r="F62" s="62" t="n">
        <v>1552</v>
      </c>
      <c r="G62" s="62" t="n">
        <v>174</v>
      </c>
      <c r="H62" s="62" t="n">
        <v>42494</v>
      </c>
      <c r="I62" s="62" t="n">
        <v>-4908</v>
      </c>
      <c r="J62" s="62" t="s">
        <v>634</v>
      </c>
      <c r="K62" s="62" t="n">
        <v>2248</v>
      </c>
      <c r="L62" s="62" t="n">
        <v>1522</v>
      </c>
      <c r="M62" s="62" t="n">
        <v>213</v>
      </c>
      <c r="N62" s="62" t="n">
        <v>2461</v>
      </c>
      <c r="O62" s="62" t="s">
        <v>634</v>
      </c>
      <c r="P62" s="62" t="n">
        <v>1656</v>
      </c>
      <c r="Q62" s="62" t="n">
        <v>2682</v>
      </c>
      <c r="R62" s="62" t="n">
        <v>1</v>
      </c>
      <c r="S62" s="62" t="n">
        <v>21</v>
      </c>
    </row>
    <row r="63" customFormat="false" ht="14.25" hidden="false" customHeight="false" outlineLevel="0" collapsed="false">
      <c r="B63" s="60" t="n">
        <v>1061</v>
      </c>
      <c r="C63" s="61" t="s">
        <v>77</v>
      </c>
      <c r="D63" s="58" t="n">
        <v>7296</v>
      </c>
      <c r="E63" s="62" t="n">
        <v>-181</v>
      </c>
      <c r="F63" s="62" t="n">
        <v>1475</v>
      </c>
      <c r="G63" s="62" t="n">
        <v>46</v>
      </c>
      <c r="H63" s="62" t="n">
        <v>17833</v>
      </c>
      <c r="I63" s="62" t="n">
        <v>-757</v>
      </c>
      <c r="J63" s="62" t="n">
        <v>392</v>
      </c>
      <c r="K63" s="62" t="n">
        <v>15482</v>
      </c>
      <c r="L63" s="62" t="n">
        <v>8182</v>
      </c>
      <c r="M63" s="62" t="n">
        <v>1296</v>
      </c>
      <c r="N63" s="62" t="n">
        <v>17170</v>
      </c>
      <c r="O63" s="62" t="n">
        <v>698</v>
      </c>
      <c r="P63" s="62" t="n">
        <v>2621</v>
      </c>
      <c r="Q63" s="62" t="n">
        <v>10200</v>
      </c>
      <c r="R63" s="62" t="n">
        <v>930</v>
      </c>
      <c r="S63" s="62" t="n">
        <v>1514</v>
      </c>
    </row>
    <row r="64" customFormat="false" ht="14.25" hidden="false" customHeight="false" outlineLevel="0" collapsed="false">
      <c r="B64" s="60" t="n">
        <v>1062</v>
      </c>
      <c r="C64" s="61" t="s">
        <v>78</v>
      </c>
      <c r="D64" s="58" t="n">
        <v>523</v>
      </c>
      <c r="E64" s="62" t="n">
        <v>-1</v>
      </c>
      <c r="F64" s="62" t="s">
        <v>634</v>
      </c>
      <c r="G64" s="62" t="s">
        <v>634</v>
      </c>
      <c r="H64" s="62" t="n">
        <v>86</v>
      </c>
      <c r="I64" s="62" t="n">
        <v>-47</v>
      </c>
      <c r="J64" s="62" t="n">
        <v>159</v>
      </c>
      <c r="K64" s="62" t="n">
        <v>556</v>
      </c>
      <c r="L64" s="62" t="n">
        <v>303</v>
      </c>
      <c r="M64" s="62" t="n">
        <v>188</v>
      </c>
      <c r="N64" s="62" t="n">
        <v>903</v>
      </c>
      <c r="O64" s="62" t="s">
        <v>634</v>
      </c>
      <c r="P64" s="62" t="n">
        <v>19</v>
      </c>
      <c r="Q64" s="62" t="n">
        <v>419</v>
      </c>
      <c r="R64" s="62" t="n">
        <v>94</v>
      </c>
      <c r="S64" s="62" t="n">
        <v>47</v>
      </c>
    </row>
    <row r="65" customFormat="false" ht="14.25" hidden="false" customHeight="false" outlineLevel="0" collapsed="false">
      <c r="B65" s="60" t="n">
        <v>1063</v>
      </c>
      <c r="C65" s="61" t="s">
        <v>79</v>
      </c>
      <c r="D65" s="58" t="n">
        <v>561</v>
      </c>
      <c r="E65" s="62" t="n">
        <v>-33</v>
      </c>
      <c r="F65" s="62" t="n">
        <v>303</v>
      </c>
      <c r="G65" s="62" t="n">
        <v>35</v>
      </c>
      <c r="H65" s="62" t="n">
        <v>628</v>
      </c>
      <c r="I65" s="62" t="n">
        <v>22</v>
      </c>
      <c r="J65" s="62" t="n">
        <v>25</v>
      </c>
      <c r="K65" s="62" t="n">
        <v>1288</v>
      </c>
      <c r="L65" s="62" t="s">
        <v>634</v>
      </c>
      <c r="M65" s="62" t="s">
        <v>634</v>
      </c>
      <c r="N65" s="62" t="n">
        <v>1313</v>
      </c>
      <c r="O65" s="62" t="s">
        <v>634</v>
      </c>
      <c r="P65" s="62" t="n">
        <v>56</v>
      </c>
      <c r="Q65" s="62" t="n">
        <v>621</v>
      </c>
      <c r="R65" s="62" t="n">
        <v>34</v>
      </c>
      <c r="S65" s="62" t="n">
        <v>147</v>
      </c>
    </row>
    <row r="66" customFormat="false" ht="14.25" hidden="false" customHeight="false" outlineLevel="0" collapsed="false">
      <c r="B66" s="60" t="n">
        <v>1100</v>
      </c>
      <c r="C66" s="61" t="s">
        <v>80</v>
      </c>
      <c r="D66" s="58" t="n">
        <v>100728</v>
      </c>
      <c r="E66" s="62" t="n">
        <v>-6277</v>
      </c>
      <c r="F66" s="62" t="n">
        <v>45526</v>
      </c>
      <c r="G66" s="62" t="n">
        <v>-2258</v>
      </c>
      <c r="H66" s="62" t="n">
        <v>53113</v>
      </c>
      <c r="I66" s="62" t="n">
        <v>-2429</v>
      </c>
      <c r="J66" s="62" t="n">
        <v>2844</v>
      </c>
      <c r="K66" s="62" t="n">
        <v>46413</v>
      </c>
      <c r="L66" s="62" t="n">
        <v>17120</v>
      </c>
      <c r="M66" s="62" t="n">
        <v>1238</v>
      </c>
      <c r="N66" s="62" t="n">
        <v>50495</v>
      </c>
      <c r="O66" s="62" t="n">
        <v>4317</v>
      </c>
      <c r="P66" s="62" t="n">
        <v>11914</v>
      </c>
      <c r="Q66" s="62" t="n">
        <v>60711</v>
      </c>
      <c r="R66" s="62" t="n">
        <v>4858</v>
      </c>
      <c r="S66" s="62" t="n">
        <v>9453</v>
      </c>
    </row>
    <row r="67" customFormat="false" ht="14.25" hidden="false" customHeight="false" outlineLevel="0" collapsed="false">
      <c r="B67" s="60" t="n">
        <v>1111</v>
      </c>
      <c r="C67" s="61" t="s">
        <v>81</v>
      </c>
      <c r="D67" s="58" t="n">
        <v>413</v>
      </c>
      <c r="E67" s="62" t="n">
        <v>113</v>
      </c>
      <c r="F67" s="62" t="s">
        <v>634</v>
      </c>
      <c r="G67" s="62" t="s">
        <v>634</v>
      </c>
      <c r="H67" s="62" t="n">
        <v>98</v>
      </c>
      <c r="I67" s="62" t="n">
        <v>-42</v>
      </c>
      <c r="J67" s="62" t="s">
        <v>634</v>
      </c>
      <c r="K67" s="62" t="n">
        <v>5</v>
      </c>
      <c r="L67" s="62" t="s">
        <v>634</v>
      </c>
      <c r="M67" s="62" t="s">
        <v>634</v>
      </c>
      <c r="N67" s="62" t="n">
        <v>5</v>
      </c>
      <c r="O67" s="62" t="s">
        <v>634</v>
      </c>
      <c r="P67" s="62" t="s">
        <v>634</v>
      </c>
      <c r="Q67" s="62" t="n">
        <v>35</v>
      </c>
      <c r="R67" s="62" t="s">
        <v>634</v>
      </c>
      <c r="S67" s="62" t="s">
        <v>634</v>
      </c>
    </row>
    <row r="68" customFormat="false" ht="14.25" hidden="false" customHeight="false" outlineLevel="0" collapsed="false">
      <c r="B68" s="60" t="n">
        <v>1121</v>
      </c>
      <c r="C68" s="61" t="s">
        <v>82</v>
      </c>
      <c r="D68" s="58" t="n">
        <v>8044</v>
      </c>
      <c r="E68" s="62" t="n">
        <v>142</v>
      </c>
      <c r="F68" s="62" t="n">
        <v>2250</v>
      </c>
      <c r="G68" s="62" t="n">
        <v>164</v>
      </c>
      <c r="H68" s="62" t="n">
        <v>4489</v>
      </c>
      <c r="I68" s="62" t="n">
        <v>-1030</v>
      </c>
      <c r="J68" s="62" t="n">
        <v>10</v>
      </c>
      <c r="K68" s="62" t="n">
        <v>1670</v>
      </c>
      <c r="L68" s="62" t="n">
        <v>878</v>
      </c>
      <c r="M68" s="62" t="n">
        <v>80</v>
      </c>
      <c r="N68" s="62" t="n">
        <v>1760</v>
      </c>
      <c r="O68" s="62" t="n">
        <v>3</v>
      </c>
      <c r="P68" s="62" t="n">
        <v>578</v>
      </c>
      <c r="Q68" s="62" t="n">
        <v>4440</v>
      </c>
      <c r="R68" s="62" t="n">
        <v>40</v>
      </c>
      <c r="S68" s="62" t="n">
        <v>197</v>
      </c>
    </row>
    <row r="69" customFormat="false" ht="14.25" hidden="false" customHeight="false" outlineLevel="0" collapsed="false">
      <c r="B69" s="60" t="n">
        <v>1122</v>
      </c>
      <c r="C69" s="61" t="s">
        <v>83</v>
      </c>
      <c r="D69" s="58" t="n">
        <v>5803</v>
      </c>
      <c r="E69" s="62" t="n">
        <v>185</v>
      </c>
      <c r="F69" s="62" t="n">
        <v>2532</v>
      </c>
      <c r="G69" s="62" t="n">
        <v>-68</v>
      </c>
      <c r="H69" s="62" t="n">
        <v>1516</v>
      </c>
      <c r="I69" s="62" t="n">
        <v>-43</v>
      </c>
      <c r="J69" s="62" t="n">
        <v>46</v>
      </c>
      <c r="K69" s="62" t="n">
        <v>2331</v>
      </c>
      <c r="L69" s="62" t="n">
        <v>1333</v>
      </c>
      <c r="M69" s="62" t="n">
        <v>-66</v>
      </c>
      <c r="N69" s="62" t="n">
        <v>2311</v>
      </c>
      <c r="O69" s="62" t="n">
        <v>1</v>
      </c>
      <c r="P69" s="62" t="n">
        <v>1166</v>
      </c>
      <c r="Q69" s="62" t="n">
        <v>3963</v>
      </c>
      <c r="R69" s="62" t="n">
        <v>747</v>
      </c>
      <c r="S69" s="62" t="n">
        <v>388</v>
      </c>
    </row>
    <row r="70" customFormat="false" ht="14.25" hidden="false" customHeight="false" outlineLevel="0" collapsed="false">
      <c r="B70" s="60" t="n">
        <v>1123</v>
      </c>
      <c r="C70" s="61" t="s">
        <v>84</v>
      </c>
      <c r="D70" s="58" t="s">
        <v>635</v>
      </c>
      <c r="E70" s="62" t="s">
        <v>635</v>
      </c>
      <c r="F70" s="62" t="s">
        <v>635</v>
      </c>
      <c r="G70" s="62" t="s">
        <v>635</v>
      </c>
      <c r="H70" s="62" t="s">
        <v>635</v>
      </c>
      <c r="I70" s="62" t="s">
        <v>635</v>
      </c>
      <c r="J70" s="62" t="n">
        <v>9</v>
      </c>
      <c r="K70" s="62" t="s">
        <v>635</v>
      </c>
      <c r="L70" s="62" t="s">
        <v>635</v>
      </c>
      <c r="M70" s="62" t="s">
        <v>635</v>
      </c>
      <c r="N70" s="62" t="s">
        <v>635</v>
      </c>
      <c r="O70" s="62" t="s">
        <v>635</v>
      </c>
      <c r="P70" s="62" t="s">
        <v>635</v>
      </c>
      <c r="Q70" s="62" t="s">
        <v>635</v>
      </c>
      <c r="R70" s="62" t="n">
        <v>57</v>
      </c>
      <c r="S70" s="62" t="s">
        <v>635</v>
      </c>
    </row>
    <row r="71" customFormat="false" ht="14.25" hidden="false" customHeight="false" outlineLevel="0" collapsed="false">
      <c r="B71" s="60" t="n">
        <v>1129</v>
      </c>
      <c r="C71" s="61" t="s">
        <v>85</v>
      </c>
      <c r="D71" s="58" t="s">
        <v>635</v>
      </c>
      <c r="E71" s="62" t="s">
        <v>635</v>
      </c>
      <c r="F71" s="62" t="s">
        <v>635</v>
      </c>
      <c r="G71" s="62" t="s">
        <v>635</v>
      </c>
      <c r="H71" s="62" t="s">
        <v>635</v>
      </c>
      <c r="I71" s="62" t="s">
        <v>635</v>
      </c>
      <c r="J71" s="62" t="s">
        <v>634</v>
      </c>
      <c r="K71" s="62" t="s">
        <v>635</v>
      </c>
      <c r="L71" s="62" t="s">
        <v>635</v>
      </c>
      <c r="M71" s="62" t="s">
        <v>635</v>
      </c>
      <c r="N71" s="62" t="s">
        <v>635</v>
      </c>
      <c r="O71" s="62" t="s">
        <v>635</v>
      </c>
      <c r="P71" s="62" t="s">
        <v>635</v>
      </c>
      <c r="Q71" s="62" t="s">
        <v>635</v>
      </c>
      <c r="R71" s="62" t="s">
        <v>634</v>
      </c>
      <c r="S71" s="62" t="s">
        <v>635</v>
      </c>
    </row>
    <row r="72" customFormat="false" ht="14.25" hidden="false" customHeight="false" outlineLevel="0" collapsed="false">
      <c r="B72" s="60" t="n">
        <v>1131</v>
      </c>
      <c r="C72" s="61" t="s">
        <v>86</v>
      </c>
      <c r="D72" s="58" t="n">
        <v>1459</v>
      </c>
      <c r="E72" s="62" t="n">
        <v>-101</v>
      </c>
      <c r="F72" s="62" t="n">
        <v>676</v>
      </c>
      <c r="G72" s="62" t="n">
        <v>-11</v>
      </c>
      <c r="H72" s="62" t="n">
        <v>107</v>
      </c>
      <c r="I72" s="62" t="n">
        <v>-11</v>
      </c>
      <c r="J72" s="62" t="n">
        <v>5</v>
      </c>
      <c r="K72" s="62" t="n">
        <v>528</v>
      </c>
      <c r="L72" s="62" t="s">
        <v>634</v>
      </c>
      <c r="M72" s="62" t="s">
        <v>634</v>
      </c>
      <c r="N72" s="62" t="n">
        <v>534</v>
      </c>
      <c r="O72" s="62" t="s">
        <v>634</v>
      </c>
      <c r="P72" s="62" t="n">
        <v>11</v>
      </c>
      <c r="Q72" s="62" t="n">
        <v>315</v>
      </c>
      <c r="R72" s="62" t="n">
        <v>19</v>
      </c>
      <c r="S72" s="62" t="n">
        <v>49</v>
      </c>
    </row>
    <row r="73" customFormat="false" ht="14.25" hidden="false" customHeight="false" outlineLevel="0" collapsed="false">
      <c r="B73" s="60" t="n">
        <v>1132</v>
      </c>
      <c r="C73" s="61" t="s">
        <v>87</v>
      </c>
      <c r="D73" s="58" t="n">
        <v>874</v>
      </c>
      <c r="E73" s="62" t="n">
        <v>-100</v>
      </c>
      <c r="F73" s="62" t="n">
        <v>445</v>
      </c>
      <c r="G73" s="62" t="n">
        <v>71</v>
      </c>
      <c r="H73" s="62" t="n">
        <v>859</v>
      </c>
      <c r="I73" s="62" t="n">
        <v>28</v>
      </c>
      <c r="J73" s="62" t="n">
        <v>71</v>
      </c>
      <c r="K73" s="62" t="n">
        <v>1090</v>
      </c>
      <c r="L73" s="62" t="n">
        <v>202</v>
      </c>
      <c r="M73" s="62" t="n">
        <v>18</v>
      </c>
      <c r="N73" s="62" t="n">
        <v>1179</v>
      </c>
      <c r="O73" s="62" t="n">
        <v>6</v>
      </c>
      <c r="P73" s="62" t="n">
        <v>70</v>
      </c>
      <c r="Q73" s="62" t="n">
        <v>1317</v>
      </c>
      <c r="R73" s="62" t="n">
        <v>132</v>
      </c>
      <c r="S73" s="62" t="n">
        <v>182</v>
      </c>
    </row>
    <row r="74" customFormat="false" ht="14.25" hidden="false" customHeight="false" outlineLevel="0" collapsed="false">
      <c r="B74" s="60" t="n">
        <v>1141</v>
      </c>
      <c r="C74" s="61" t="s">
        <v>88</v>
      </c>
      <c r="D74" s="58" t="n">
        <v>9107</v>
      </c>
      <c r="E74" s="62" t="n">
        <v>-398</v>
      </c>
      <c r="F74" s="62" t="n">
        <v>3131</v>
      </c>
      <c r="G74" s="62" t="n">
        <v>87</v>
      </c>
      <c r="H74" s="62" t="n">
        <v>4520</v>
      </c>
      <c r="I74" s="62" t="n">
        <v>-205</v>
      </c>
      <c r="J74" s="62" t="n">
        <v>82</v>
      </c>
      <c r="K74" s="62" t="n">
        <v>3323</v>
      </c>
      <c r="L74" s="62" t="n">
        <v>251</v>
      </c>
      <c r="M74" s="62" t="n">
        <v>17</v>
      </c>
      <c r="N74" s="62" t="n">
        <v>3421</v>
      </c>
      <c r="O74" s="62" t="n">
        <v>21</v>
      </c>
      <c r="P74" s="62" t="n">
        <v>798</v>
      </c>
      <c r="Q74" s="62" t="n">
        <v>3909</v>
      </c>
      <c r="R74" s="62" t="n">
        <v>57</v>
      </c>
      <c r="S74" s="62" t="n">
        <v>170</v>
      </c>
    </row>
    <row r="75" customFormat="false" ht="14.25" hidden="false" customHeight="false" outlineLevel="0" collapsed="false">
      <c r="B75" s="60" t="n">
        <v>1142</v>
      </c>
      <c r="C75" s="61" t="s">
        <v>89</v>
      </c>
      <c r="D75" s="58" t="n">
        <v>5845</v>
      </c>
      <c r="E75" s="62" t="n">
        <v>-2002</v>
      </c>
      <c r="F75" s="62" t="n">
        <v>4102</v>
      </c>
      <c r="G75" s="62" t="n">
        <v>140</v>
      </c>
      <c r="H75" s="62" t="n">
        <v>4363</v>
      </c>
      <c r="I75" s="62" t="n">
        <v>-776</v>
      </c>
      <c r="J75" s="62" t="n">
        <v>68</v>
      </c>
      <c r="K75" s="62" t="n">
        <v>3398</v>
      </c>
      <c r="L75" s="62" t="n">
        <v>355</v>
      </c>
      <c r="M75" s="62" t="n">
        <v>40</v>
      </c>
      <c r="N75" s="62" t="n">
        <v>3506</v>
      </c>
      <c r="O75" s="62" t="n">
        <v>26</v>
      </c>
      <c r="P75" s="62" t="n">
        <v>638</v>
      </c>
      <c r="Q75" s="62" t="n">
        <v>4950</v>
      </c>
      <c r="R75" s="62" t="n">
        <v>277</v>
      </c>
      <c r="S75" s="62" t="n">
        <v>719</v>
      </c>
    </row>
    <row r="76" customFormat="false" ht="14.25" hidden="false" customHeight="false" outlineLevel="0" collapsed="false">
      <c r="B76" s="60" t="n">
        <v>1143</v>
      </c>
      <c r="C76" s="61" t="s">
        <v>90</v>
      </c>
      <c r="D76" s="58" t="n">
        <v>15379</v>
      </c>
      <c r="E76" s="62" t="n">
        <v>-3089</v>
      </c>
      <c r="F76" s="62" t="n">
        <v>7448</v>
      </c>
      <c r="G76" s="62" t="n">
        <v>-2547</v>
      </c>
      <c r="H76" s="62" t="n">
        <v>6331</v>
      </c>
      <c r="I76" s="62" t="n">
        <v>-451</v>
      </c>
      <c r="J76" s="62" t="n">
        <v>188</v>
      </c>
      <c r="K76" s="62" t="n">
        <v>692</v>
      </c>
      <c r="L76" s="62" t="n">
        <v>401</v>
      </c>
      <c r="M76" s="62" t="n">
        <v>-30</v>
      </c>
      <c r="N76" s="62" t="n">
        <v>850</v>
      </c>
      <c r="O76" s="62" t="n">
        <v>280</v>
      </c>
      <c r="P76" s="62" t="n">
        <v>169</v>
      </c>
      <c r="Q76" s="62" t="n">
        <v>1530</v>
      </c>
      <c r="R76" s="62" t="n">
        <v>38</v>
      </c>
      <c r="S76" s="62" t="n">
        <v>495</v>
      </c>
    </row>
    <row r="77" customFormat="false" ht="14.25" hidden="false" customHeight="false" outlineLevel="0" collapsed="false">
      <c r="B77" s="60" t="n">
        <v>1149</v>
      </c>
      <c r="C77" s="61" t="s">
        <v>92</v>
      </c>
      <c r="D77" s="58" t="n">
        <v>562</v>
      </c>
      <c r="E77" s="62" t="n">
        <v>37</v>
      </c>
      <c r="F77" s="62" t="n">
        <v>525</v>
      </c>
      <c r="G77" s="62" t="n">
        <v>-22</v>
      </c>
      <c r="H77" s="62" t="n">
        <v>267</v>
      </c>
      <c r="I77" s="62" t="n">
        <v>-38</v>
      </c>
      <c r="J77" s="62" t="s">
        <v>634</v>
      </c>
      <c r="K77" s="62" t="n">
        <v>159</v>
      </c>
      <c r="L77" s="62" t="n">
        <v>27</v>
      </c>
      <c r="M77" s="62" t="n">
        <v>-3</v>
      </c>
      <c r="N77" s="62" t="n">
        <v>157</v>
      </c>
      <c r="O77" s="62" t="n">
        <v>0</v>
      </c>
      <c r="P77" s="62" t="n">
        <v>9</v>
      </c>
      <c r="Q77" s="62" t="n">
        <v>185</v>
      </c>
      <c r="R77" s="62" t="n">
        <v>60</v>
      </c>
      <c r="S77" s="62" t="n">
        <v>58</v>
      </c>
    </row>
    <row r="78" customFormat="false" ht="14.25" hidden="false" customHeight="false" outlineLevel="0" collapsed="false">
      <c r="B78" s="60" t="n">
        <v>1151</v>
      </c>
      <c r="C78" s="61" t="s">
        <v>93</v>
      </c>
      <c r="D78" s="58" t="n">
        <v>2464</v>
      </c>
      <c r="E78" s="62" t="n">
        <v>711</v>
      </c>
      <c r="F78" s="62" t="n">
        <v>1318</v>
      </c>
      <c r="G78" s="62" t="n">
        <v>269</v>
      </c>
      <c r="H78" s="62" t="n">
        <v>1672</v>
      </c>
      <c r="I78" s="62" t="n">
        <v>280</v>
      </c>
      <c r="J78" s="62" t="s">
        <v>634</v>
      </c>
      <c r="K78" s="62" t="n">
        <v>1382</v>
      </c>
      <c r="L78" s="62" t="n">
        <v>80</v>
      </c>
      <c r="M78" s="62" t="n">
        <v>-131</v>
      </c>
      <c r="N78" s="62" t="n">
        <v>1251</v>
      </c>
      <c r="O78" s="62" t="n">
        <v>342</v>
      </c>
      <c r="P78" s="62" t="n">
        <v>576</v>
      </c>
      <c r="Q78" s="62" t="n">
        <v>882</v>
      </c>
      <c r="R78" s="62" t="n">
        <v>169</v>
      </c>
      <c r="S78" s="62" t="n">
        <v>229</v>
      </c>
    </row>
    <row r="79" customFormat="false" ht="14.25" hidden="false" customHeight="false" outlineLevel="0" collapsed="false">
      <c r="B79" s="60" t="n">
        <v>1152</v>
      </c>
      <c r="C79" s="61" t="s">
        <v>94</v>
      </c>
      <c r="D79" s="58" t="s">
        <v>635</v>
      </c>
      <c r="E79" s="62" t="s">
        <v>635</v>
      </c>
      <c r="F79" s="62" t="s">
        <v>635</v>
      </c>
      <c r="G79" s="62" t="s">
        <v>635</v>
      </c>
      <c r="H79" s="62" t="s">
        <v>635</v>
      </c>
      <c r="I79" s="62" t="s">
        <v>635</v>
      </c>
      <c r="J79" s="62" t="s">
        <v>634</v>
      </c>
      <c r="K79" s="62" t="s">
        <v>635</v>
      </c>
      <c r="L79" s="62" t="n">
        <v>140</v>
      </c>
      <c r="M79" s="62" t="n">
        <v>29</v>
      </c>
      <c r="N79" s="62" t="s">
        <v>635</v>
      </c>
      <c r="O79" s="62" t="s">
        <v>634</v>
      </c>
      <c r="P79" s="62" t="s">
        <v>635</v>
      </c>
      <c r="Q79" s="62" t="s">
        <v>635</v>
      </c>
      <c r="R79" s="62" t="n">
        <v>320</v>
      </c>
      <c r="S79" s="62" t="s">
        <v>635</v>
      </c>
    </row>
    <row r="80" customFormat="false" ht="14.25" hidden="false" customHeight="false" outlineLevel="0" collapsed="false">
      <c r="B80" s="60" t="n">
        <v>1153</v>
      </c>
      <c r="C80" s="61" t="s">
        <v>95</v>
      </c>
      <c r="D80" s="58" t="s">
        <v>635</v>
      </c>
      <c r="E80" s="62" t="s">
        <v>635</v>
      </c>
      <c r="F80" s="62" t="s">
        <v>635</v>
      </c>
      <c r="G80" s="62" t="s">
        <v>635</v>
      </c>
      <c r="H80" s="62" t="s">
        <v>635</v>
      </c>
      <c r="I80" s="62" t="s">
        <v>635</v>
      </c>
      <c r="J80" s="62" t="s">
        <v>634</v>
      </c>
      <c r="K80" s="62" t="s">
        <v>635</v>
      </c>
      <c r="L80" s="62" t="s">
        <v>634</v>
      </c>
      <c r="M80" s="62" t="s">
        <v>634</v>
      </c>
      <c r="N80" s="62" t="s">
        <v>635</v>
      </c>
      <c r="O80" s="62" t="s">
        <v>634</v>
      </c>
      <c r="P80" s="62" t="s">
        <v>635</v>
      </c>
      <c r="Q80" s="62" t="s">
        <v>635</v>
      </c>
      <c r="R80" s="62" t="s">
        <v>634</v>
      </c>
      <c r="S80" s="62" t="s">
        <v>635</v>
      </c>
    </row>
    <row r="81" customFormat="false" ht="14.25" hidden="false" customHeight="false" outlineLevel="0" collapsed="false">
      <c r="B81" s="60" t="n">
        <v>1161</v>
      </c>
      <c r="C81" s="61" t="s">
        <v>96</v>
      </c>
      <c r="D81" s="58" t="n">
        <v>4402</v>
      </c>
      <c r="E81" s="62" t="n">
        <v>249</v>
      </c>
      <c r="F81" s="62" t="n">
        <v>2620</v>
      </c>
      <c r="G81" s="62" t="n">
        <v>-299</v>
      </c>
      <c r="H81" s="62" t="n">
        <v>3871</v>
      </c>
      <c r="I81" s="62" t="n">
        <v>-787</v>
      </c>
      <c r="J81" s="62" t="n">
        <v>1302</v>
      </c>
      <c r="K81" s="62" t="n">
        <v>3011</v>
      </c>
      <c r="L81" s="62" t="n">
        <v>1646</v>
      </c>
      <c r="M81" s="62" t="n">
        <v>275</v>
      </c>
      <c r="N81" s="62" t="n">
        <v>4587</v>
      </c>
      <c r="O81" s="62" t="n">
        <v>8</v>
      </c>
      <c r="P81" s="62" t="n">
        <v>307</v>
      </c>
      <c r="Q81" s="62" t="n">
        <v>4109</v>
      </c>
      <c r="R81" s="62" t="n">
        <v>285</v>
      </c>
      <c r="S81" s="62" t="n">
        <v>739</v>
      </c>
    </row>
    <row r="82" customFormat="false" ht="14.25" hidden="false" customHeight="false" outlineLevel="0" collapsed="false">
      <c r="B82" s="60" t="n">
        <v>1162</v>
      </c>
      <c r="C82" s="61" t="s">
        <v>97</v>
      </c>
      <c r="D82" s="58" t="n">
        <v>2413</v>
      </c>
      <c r="E82" s="62" t="n">
        <v>290</v>
      </c>
      <c r="F82" s="62" t="n">
        <v>1099</v>
      </c>
      <c r="G82" s="62" t="n">
        <v>186</v>
      </c>
      <c r="H82" s="62" t="n">
        <v>2387</v>
      </c>
      <c r="I82" s="62" t="n">
        <v>384</v>
      </c>
      <c r="J82" s="62" t="n">
        <v>175</v>
      </c>
      <c r="K82" s="62" t="n">
        <v>3653</v>
      </c>
      <c r="L82" s="62" t="n">
        <v>988</v>
      </c>
      <c r="M82" s="62" t="n">
        <v>337</v>
      </c>
      <c r="N82" s="62" t="n">
        <v>4166</v>
      </c>
      <c r="O82" s="62" t="n">
        <v>17</v>
      </c>
      <c r="P82" s="62" t="n">
        <v>539</v>
      </c>
      <c r="Q82" s="62" t="n">
        <v>3985</v>
      </c>
      <c r="R82" s="62" t="n">
        <v>744</v>
      </c>
      <c r="S82" s="62" t="n">
        <v>694</v>
      </c>
    </row>
    <row r="83" customFormat="false" ht="14.25" hidden="false" customHeight="false" outlineLevel="0" collapsed="false">
      <c r="B83" s="60" t="n">
        <v>1163</v>
      </c>
      <c r="C83" s="61" t="s">
        <v>98</v>
      </c>
      <c r="D83" s="58" t="n">
        <v>111</v>
      </c>
      <c r="E83" s="62" t="n">
        <v>6</v>
      </c>
      <c r="F83" s="62" t="n">
        <v>271</v>
      </c>
      <c r="G83" s="62" t="n">
        <v>82</v>
      </c>
      <c r="H83" s="62" t="n">
        <v>314</v>
      </c>
      <c r="I83" s="62" t="n">
        <v>21</v>
      </c>
      <c r="J83" s="62" t="s">
        <v>634</v>
      </c>
      <c r="K83" s="62" t="n">
        <v>670</v>
      </c>
      <c r="L83" s="62" t="n">
        <v>49</v>
      </c>
      <c r="M83" s="62" t="n">
        <v>2</v>
      </c>
      <c r="N83" s="62" t="n">
        <v>672</v>
      </c>
      <c r="O83" s="62" t="n">
        <v>15</v>
      </c>
      <c r="P83" s="62" t="n">
        <v>33</v>
      </c>
      <c r="Q83" s="62" t="n">
        <v>1065</v>
      </c>
      <c r="R83" s="62" t="n">
        <v>8</v>
      </c>
      <c r="S83" s="62" t="n">
        <v>134</v>
      </c>
    </row>
    <row r="84" customFormat="false" ht="14.25" hidden="false" customHeight="false" outlineLevel="0" collapsed="false">
      <c r="B84" s="60" t="n">
        <v>1164</v>
      </c>
      <c r="C84" s="61" t="s">
        <v>99</v>
      </c>
      <c r="D84" s="58" t="n">
        <v>140</v>
      </c>
      <c r="E84" s="62" t="n">
        <v>-11</v>
      </c>
      <c r="F84" s="62" t="n">
        <v>88</v>
      </c>
      <c r="G84" s="62" t="n">
        <v>2</v>
      </c>
      <c r="H84" s="62" t="n">
        <v>140</v>
      </c>
      <c r="I84" s="62" t="n">
        <v>4</v>
      </c>
      <c r="J84" s="62" t="n">
        <v>26</v>
      </c>
      <c r="K84" s="62" t="n">
        <v>334</v>
      </c>
      <c r="L84" s="62" t="n">
        <v>16</v>
      </c>
      <c r="M84" s="62" t="n">
        <v>5</v>
      </c>
      <c r="N84" s="62" t="n">
        <v>364</v>
      </c>
      <c r="O84" s="62" t="n">
        <v>42</v>
      </c>
      <c r="P84" s="62" t="n">
        <v>32</v>
      </c>
      <c r="Q84" s="62" t="n">
        <v>446</v>
      </c>
      <c r="R84" s="62" t="n">
        <v>29</v>
      </c>
      <c r="S84" s="62" t="n">
        <v>60</v>
      </c>
    </row>
    <row r="85" customFormat="false" ht="14.25" hidden="false" customHeight="false" outlineLevel="0" collapsed="false">
      <c r="B85" s="60" t="n">
        <v>1165</v>
      </c>
      <c r="C85" s="61" t="s">
        <v>100</v>
      </c>
      <c r="D85" s="58" t="n">
        <v>156</v>
      </c>
      <c r="E85" s="62" t="n">
        <v>-98</v>
      </c>
      <c r="F85" s="62" t="n">
        <v>40</v>
      </c>
      <c r="G85" s="62" t="n">
        <v>-24</v>
      </c>
      <c r="H85" s="62" t="n">
        <v>19</v>
      </c>
      <c r="I85" s="62" t="n">
        <v>0</v>
      </c>
      <c r="J85" s="62" t="s">
        <v>634</v>
      </c>
      <c r="K85" s="62" t="n">
        <v>129</v>
      </c>
      <c r="L85" s="62" t="s">
        <v>634</v>
      </c>
      <c r="M85" s="62" t="s">
        <v>634</v>
      </c>
      <c r="N85" s="62" t="n">
        <v>129</v>
      </c>
      <c r="O85" s="62" t="n">
        <v>13</v>
      </c>
      <c r="P85" s="62" t="n">
        <v>20</v>
      </c>
      <c r="Q85" s="62" t="n">
        <v>157</v>
      </c>
      <c r="R85" s="62" t="n">
        <v>55</v>
      </c>
      <c r="S85" s="62" t="n">
        <v>93</v>
      </c>
    </row>
    <row r="86" customFormat="false" ht="14.25" hidden="false" customHeight="false" outlineLevel="0" collapsed="false">
      <c r="B86" s="60" t="n">
        <v>1166</v>
      </c>
      <c r="C86" s="61" t="s">
        <v>101</v>
      </c>
      <c r="D86" s="58" t="n">
        <v>432</v>
      </c>
      <c r="E86" s="62" t="n">
        <v>-76</v>
      </c>
      <c r="F86" s="62" t="n">
        <v>1253</v>
      </c>
      <c r="G86" s="62" t="n">
        <v>-45</v>
      </c>
      <c r="H86" s="62" t="n">
        <v>746</v>
      </c>
      <c r="I86" s="62" t="n">
        <v>-26</v>
      </c>
      <c r="J86" s="62" t="n">
        <v>25</v>
      </c>
      <c r="K86" s="62" t="n">
        <v>1393</v>
      </c>
      <c r="L86" s="62" t="n">
        <v>332</v>
      </c>
      <c r="M86" s="62" t="n">
        <v>21</v>
      </c>
      <c r="N86" s="62" t="n">
        <v>1440</v>
      </c>
      <c r="O86" s="62" t="n">
        <v>340</v>
      </c>
      <c r="P86" s="62" t="n">
        <v>244</v>
      </c>
      <c r="Q86" s="62" t="n">
        <v>1546</v>
      </c>
      <c r="R86" s="62" t="n">
        <v>177</v>
      </c>
      <c r="S86" s="62" t="n">
        <v>245</v>
      </c>
    </row>
    <row r="87" customFormat="false" ht="14.25" hidden="false" customHeight="false" outlineLevel="0" collapsed="false">
      <c r="B87" s="60" t="n">
        <v>1167</v>
      </c>
      <c r="C87" s="61" t="s">
        <v>102</v>
      </c>
      <c r="D87" s="58" t="n">
        <v>12</v>
      </c>
      <c r="E87" s="62" t="n">
        <v>-16</v>
      </c>
      <c r="F87" s="62" t="n">
        <v>512</v>
      </c>
      <c r="G87" s="62" t="n">
        <v>96</v>
      </c>
      <c r="H87" s="62" t="n">
        <v>596</v>
      </c>
      <c r="I87" s="62" t="n">
        <v>-19</v>
      </c>
      <c r="J87" s="62" t="s">
        <v>634</v>
      </c>
      <c r="K87" s="62" t="n">
        <v>3077</v>
      </c>
      <c r="L87" s="62" t="n">
        <v>325</v>
      </c>
      <c r="M87" s="62" t="n">
        <v>-6</v>
      </c>
      <c r="N87" s="62" t="n">
        <v>3071</v>
      </c>
      <c r="O87" s="62" t="n">
        <v>170</v>
      </c>
      <c r="P87" s="62" t="n">
        <v>415</v>
      </c>
      <c r="Q87" s="62" t="n">
        <v>3266</v>
      </c>
      <c r="R87" s="62" t="n">
        <v>252</v>
      </c>
      <c r="S87" s="62" t="n">
        <v>390</v>
      </c>
    </row>
    <row r="88" customFormat="false" ht="14.25" hidden="false" customHeight="false" outlineLevel="0" collapsed="false">
      <c r="B88" s="60" t="n">
        <v>1168</v>
      </c>
      <c r="C88" s="61" t="s">
        <v>103</v>
      </c>
      <c r="D88" s="58" t="n">
        <v>1734</v>
      </c>
      <c r="E88" s="62" t="n">
        <v>-821</v>
      </c>
      <c r="F88" s="62" t="n">
        <v>206</v>
      </c>
      <c r="G88" s="62" t="n">
        <v>-14</v>
      </c>
      <c r="H88" s="62" t="n">
        <v>852</v>
      </c>
      <c r="I88" s="62" t="n">
        <v>51</v>
      </c>
      <c r="J88" s="62" t="n">
        <v>114</v>
      </c>
      <c r="K88" s="62" t="n">
        <v>824</v>
      </c>
      <c r="L88" s="62" t="n">
        <v>171</v>
      </c>
      <c r="M88" s="62" t="n">
        <v>72</v>
      </c>
      <c r="N88" s="62" t="n">
        <v>1010</v>
      </c>
      <c r="O88" s="62" t="s">
        <v>634</v>
      </c>
      <c r="P88" s="62" t="n">
        <v>61</v>
      </c>
      <c r="Q88" s="62" t="n">
        <v>1446</v>
      </c>
      <c r="R88" s="62" t="n">
        <v>1</v>
      </c>
      <c r="S88" s="62" t="n">
        <v>137</v>
      </c>
    </row>
    <row r="89" customFormat="false" ht="14.25" hidden="false" customHeight="false" outlineLevel="0" collapsed="false">
      <c r="B89" s="60" t="n">
        <v>1171</v>
      </c>
      <c r="C89" s="61" t="s">
        <v>104</v>
      </c>
      <c r="D89" s="58" t="n">
        <v>1495</v>
      </c>
      <c r="E89" s="62" t="n">
        <v>-3</v>
      </c>
      <c r="F89" s="62" t="n">
        <v>445</v>
      </c>
      <c r="G89" s="62" t="n">
        <v>26</v>
      </c>
      <c r="H89" s="62" t="n">
        <v>689</v>
      </c>
      <c r="I89" s="62" t="n">
        <v>56</v>
      </c>
      <c r="J89" s="62" t="s">
        <v>634</v>
      </c>
      <c r="K89" s="62" t="n">
        <v>78</v>
      </c>
      <c r="L89" s="62" t="n">
        <v>19</v>
      </c>
      <c r="M89" s="62" t="n">
        <v>-1</v>
      </c>
      <c r="N89" s="62" t="n">
        <v>77</v>
      </c>
      <c r="O89" s="62" t="s">
        <v>634</v>
      </c>
      <c r="P89" s="62" t="n">
        <v>17</v>
      </c>
      <c r="Q89" s="62" t="n">
        <v>251</v>
      </c>
      <c r="R89" s="62" t="n">
        <v>4</v>
      </c>
      <c r="S89" s="62" t="n">
        <v>30</v>
      </c>
    </row>
    <row r="90" customFormat="false" ht="14.25" hidden="false" customHeight="false" outlineLevel="0" collapsed="false">
      <c r="B90" s="60" t="n">
        <v>1172</v>
      </c>
      <c r="C90" s="61" t="s">
        <v>105</v>
      </c>
      <c r="D90" s="58" t="n">
        <v>3663</v>
      </c>
      <c r="E90" s="62" t="n">
        <v>-5</v>
      </c>
      <c r="F90" s="62" t="n">
        <v>1802</v>
      </c>
      <c r="G90" s="62" t="n">
        <v>-55</v>
      </c>
      <c r="H90" s="62" t="n">
        <v>1135</v>
      </c>
      <c r="I90" s="62" t="n">
        <v>-22</v>
      </c>
      <c r="J90" s="62" t="s">
        <v>634</v>
      </c>
      <c r="K90" s="62" t="n">
        <v>835</v>
      </c>
      <c r="L90" s="62" t="n">
        <v>205</v>
      </c>
      <c r="M90" s="62" t="n">
        <v>25</v>
      </c>
      <c r="N90" s="62" t="n">
        <v>861</v>
      </c>
      <c r="O90" s="62" t="s">
        <v>634</v>
      </c>
      <c r="P90" s="62" t="n">
        <v>333</v>
      </c>
      <c r="Q90" s="62" t="n">
        <v>612</v>
      </c>
      <c r="R90" s="62" t="n">
        <v>30</v>
      </c>
      <c r="S90" s="62" t="n">
        <v>62</v>
      </c>
    </row>
    <row r="91" customFormat="false" ht="14.25" hidden="false" customHeight="false" outlineLevel="0" collapsed="false">
      <c r="B91" s="60" t="n">
        <v>1179</v>
      </c>
      <c r="C91" s="61" t="s">
        <v>106</v>
      </c>
      <c r="D91" s="58" t="n">
        <v>1768</v>
      </c>
      <c r="E91" s="62" t="n">
        <v>65</v>
      </c>
      <c r="F91" s="62" t="n">
        <v>341</v>
      </c>
      <c r="G91" s="62" t="n">
        <v>10</v>
      </c>
      <c r="H91" s="62" t="n">
        <v>591</v>
      </c>
      <c r="I91" s="62" t="n">
        <v>-18</v>
      </c>
      <c r="J91" s="62" t="s">
        <v>634</v>
      </c>
      <c r="K91" s="62" t="n">
        <v>462</v>
      </c>
      <c r="L91" s="62" t="n">
        <v>367</v>
      </c>
      <c r="M91" s="62" t="n">
        <v>234</v>
      </c>
      <c r="N91" s="62" t="n">
        <v>696</v>
      </c>
      <c r="O91" s="62" t="s">
        <v>634</v>
      </c>
      <c r="P91" s="62" t="n">
        <v>109</v>
      </c>
      <c r="Q91" s="62" t="n">
        <v>623</v>
      </c>
      <c r="R91" s="62" t="n">
        <v>3</v>
      </c>
      <c r="S91" s="62" t="n">
        <v>58</v>
      </c>
    </row>
    <row r="92" customFormat="false" ht="14.25" hidden="false" customHeight="false" outlineLevel="0" collapsed="false">
      <c r="B92" s="60" t="n">
        <v>1181</v>
      </c>
      <c r="C92" s="61" t="s">
        <v>107</v>
      </c>
      <c r="D92" s="58" t="n">
        <v>166</v>
      </c>
      <c r="E92" s="62" t="n">
        <v>-33</v>
      </c>
      <c r="F92" s="62" t="n">
        <v>414</v>
      </c>
      <c r="G92" s="62" t="n">
        <v>46</v>
      </c>
      <c r="H92" s="62" t="n">
        <v>219</v>
      </c>
      <c r="I92" s="62" t="n">
        <v>14</v>
      </c>
      <c r="J92" s="62" t="s">
        <v>634</v>
      </c>
      <c r="K92" s="62" t="n">
        <v>93</v>
      </c>
      <c r="L92" s="62" t="s">
        <v>634</v>
      </c>
      <c r="M92" s="62" t="s">
        <v>634</v>
      </c>
      <c r="N92" s="62" t="n">
        <v>93</v>
      </c>
      <c r="O92" s="62" t="n">
        <v>38</v>
      </c>
      <c r="P92" s="62" t="n">
        <v>215</v>
      </c>
      <c r="Q92" s="62" t="n">
        <v>136</v>
      </c>
      <c r="R92" s="62" t="n">
        <v>68</v>
      </c>
      <c r="S92" s="62" t="n">
        <v>42</v>
      </c>
    </row>
    <row r="93" customFormat="false" ht="14.25" hidden="false" customHeight="false" outlineLevel="0" collapsed="false">
      <c r="B93" s="60" t="n">
        <v>1182</v>
      </c>
      <c r="C93" s="61" t="s">
        <v>108</v>
      </c>
      <c r="D93" s="58" t="n">
        <v>2325</v>
      </c>
      <c r="E93" s="62" t="n">
        <v>-107</v>
      </c>
      <c r="F93" s="62" t="n">
        <v>1050</v>
      </c>
      <c r="G93" s="62" t="n">
        <v>102</v>
      </c>
      <c r="H93" s="62" t="n">
        <v>361</v>
      </c>
      <c r="I93" s="62" t="n">
        <v>34</v>
      </c>
      <c r="J93" s="62" t="s">
        <v>634</v>
      </c>
      <c r="K93" s="62" t="n">
        <v>410</v>
      </c>
      <c r="L93" s="62" t="s">
        <v>634</v>
      </c>
      <c r="M93" s="62" t="n">
        <v>-50</v>
      </c>
      <c r="N93" s="62" t="n">
        <v>360</v>
      </c>
      <c r="O93" s="62" t="n">
        <v>13</v>
      </c>
      <c r="P93" s="62" t="n">
        <v>45</v>
      </c>
      <c r="Q93" s="62" t="n">
        <v>569</v>
      </c>
      <c r="R93" s="62" t="n">
        <v>86</v>
      </c>
      <c r="S93" s="62" t="n">
        <v>283</v>
      </c>
    </row>
    <row r="94" customFormat="false" ht="14.25" hidden="false" customHeight="false" outlineLevel="0" collapsed="false">
      <c r="B94" s="60" t="n">
        <v>1183</v>
      </c>
      <c r="C94" s="61" t="s">
        <v>109</v>
      </c>
      <c r="D94" s="58" t="s">
        <v>635</v>
      </c>
      <c r="E94" s="62" t="s">
        <v>635</v>
      </c>
      <c r="F94" s="62" t="s">
        <v>635</v>
      </c>
      <c r="G94" s="62" t="s">
        <v>635</v>
      </c>
      <c r="H94" s="62" t="s">
        <v>635</v>
      </c>
      <c r="I94" s="62" t="s">
        <v>635</v>
      </c>
      <c r="J94" s="62" t="s">
        <v>634</v>
      </c>
      <c r="K94" s="62" t="s">
        <v>635</v>
      </c>
      <c r="L94" s="62" t="s">
        <v>635</v>
      </c>
      <c r="M94" s="62" t="s">
        <v>635</v>
      </c>
      <c r="N94" s="62" t="s">
        <v>635</v>
      </c>
      <c r="O94" s="62" t="s">
        <v>634</v>
      </c>
      <c r="P94" s="62" t="s">
        <v>635</v>
      </c>
      <c r="Q94" s="62" t="s">
        <v>635</v>
      </c>
      <c r="R94" s="62" t="s">
        <v>635</v>
      </c>
      <c r="S94" s="62" t="s">
        <v>635</v>
      </c>
    </row>
    <row r="95" customFormat="false" ht="14.25" hidden="false" customHeight="false" outlineLevel="0" collapsed="false">
      <c r="B95" s="60" t="n">
        <v>1184</v>
      </c>
      <c r="C95" s="61" t="s">
        <v>110</v>
      </c>
      <c r="D95" s="58" t="s">
        <v>635</v>
      </c>
      <c r="E95" s="62" t="s">
        <v>635</v>
      </c>
      <c r="F95" s="62" t="s">
        <v>635</v>
      </c>
      <c r="G95" s="62" t="s">
        <v>635</v>
      </c>
      <c r="H95" s="62" t="s">
        <v>635</v>
      </c>
      <c r="I95" s="62" t="s">
        <v>635</v>
      </c>
      <c r="J95" s="62" t="s">
        <v>634</v>
      </c>
      <c r="K95" s="62" t="s">
        <v>635</v>
      </c>
      <c r="L95" s="62" t="s">
        <v>634</v>
      </c>
      <c r="M95" s="62" t="s">
        <v>634</v>
      </c>
      <c r="N95" s="62" t="s">
        <v>635</v>
      </c>
      <c r="O95" s="62" t="s">
        <v>634</v>
      </c>
      <c r="P95" s="62" t="s">
        <v>635</v>
      </c>
      <c r="Q95" s="62" t="s">
        <v>635</v>
      </c>
      <c r="R95" s="62" t="s">
        <v>635</v>
      </c>
      <c r="S95" s="62" t="s">
        <v>635</v>
      </c>
    </row>
    <row r="96" customFormat="false" ht="14.25" hidden="false" customHeight="false" outlineLevel="0" collapsed="false">
      <c r="B96" s="60" t="n">
        <v>1185</v>
      </c>
      <c r="C96" s="61" t="s">
        <v>111</v>
      </c>
      <c r="D96" s="58" t="n">
        <v>1388</v>
      </c>
      <c r="E96" s="62" t="n">
        <v>-201</v>
      </c>
      <c r="F96" s="62" t="n">
        <v>452</v>
      </c>
      <c r="G96" s="62" t="n">
        <v>-72</v>
      </c>
      <c r="H96" s="62" t="n">
        <v>483</v>
      </c>
      <c r="I96" s="62" t="n">
        <v>-82</v>
      </c>
      <c r="J96" s="62" t="n">
        <v>47</v>
      </c>
      <c r="K96" s="62" t="n">
        <v>287</v>
      </c>
      <c r="L96" s="62" t="n">
        <v>228</v>
      </c>
      <c r="M96" s="62" t="n">
        <v>155</v>
      </c>
      <c r="N96" s="62" t="n">
        <v>489</v>
      </c>
      <c r="O96" s="62" t="n">
        <v>247</v>
      </c>
      <c r="P96" s="62" t="n">
        <v>6</v>
      </c>
      <c r="Q96" s="62" t="n">
        <v>541</v>
      </c>
      <c r="R96" s="62" t="n">
        <v>45</v>
      </c>
      <c r="S96" s="62" t="n">
        <v>45</v>
      </c>
    </row>
    <row r="97" customFormat="false" ht="14.25" hidden="false" customHeight="false" outlineLevel="0" collapsed="false">
      <c r="B97" s="60" t="n">
        <v>1191</v>
      </c>
      <c r="C97" s="61" t="s">
        <v>113</v>
      </c>
      <c r="D97" s="58" t="s">
        <v>635</v>
      </c>
      <c r="E97" s="62" t="s">
        <v>635</v>
      </c>
      <c r="F97" s="62" t="s">
        <v>635</v>
      </c>
      <c r="G97" s="62" t="s">
        <v>635</v>
      </c>
      <c r="H97" s="62" t="s">
        <v>635</v>
      </c>
      <c r="I97" s="62" t="s">
        <v>635</v>
      </c>
      <c r="J97" s="62" t="s">
        <v>634</v>
      </c>
      <c r="K97" s="62" t="s">
        <v>635</v>
      </c>
      <c r="L97" s="62" t="s">
        <v>635</v>
      </c>
      <c r="M97" s="62" t="s">
        <v>635</v>
      </c>
      <c r="N97" s="62" t="s">
        <v>635</v>
      </c>
      <c r="O97" s="62" t="s">
        <v>634</v>
      </c>
      <c r="P97" s="62" t="s">
        <v>635</v>
      </c>
      <c r="Q97" s="62" t="s">
        <v>635</v>
      </c>
      <c r="R97" s="62" t="s">
        <v>635</v>
      </c>
      <c r="S97" s="62" t="s">
        <v>635</v>
      </c>
    </row>
    <row r="98" customFormat="false" ht="14.25" hidden="false" customHeight="false" outlineLevel="0" collapsed="false">
      <c r="B98" s="60" t="n">
        <v>1192</v>
      </c>
      <c r="C98" s="61" t="s">
        <v>114</v>
      </c>
      <c r="D98" s="58" t="n">
        <v>209</v>
      </c>
      <c r="E98" s="62" t="n">
        <v>107</v>
      </c>
      <c r="F98" s="62" t="n">
        <v>11</v>
      </c>
      <c r="G98" s="62" t="n">
        <v>2</v>
      </c>
      <c r="H98" s="62" t="n">
        <v>231</v>
      </c>
      <c r="I98" s="62" t="n">
        <v>33</v>
      </c>
      <c r="J98" s="62" t="s">
        <v>634</v>
      </c>
      <c r="K98" s="62" t="n">
        <v>150</v>
      </c>
      <c r="L98" s="62" t="n">
        <v>0</v>
      </c>
      <c r="M98" s="62" t="n">
        <v>0</v>
      </c>
      <c r="N98" s="62" t="n">
        <v>150</v>
      </c>
      <c r="O98" s="62" t="n">
        <v>6</v>
      </c>
      <c r="P98" s="62" t="n">
        <v>5</v>
      </c>
      <c r="Q98" s="62" t="n">
        <v>230</v>
      </c>
      <c r="R98" s="62" t="s">
        <v>634</v>
      </c>
      <c r="S98" s="62" t="n">
        <v>8</v>
      </c>
    </row>
    <row r="99" customFormat="false" ht="14.25" hidden="false" customHeight="false" outlineLevel="0" collapsed="false">
      <c r="B99" s="60" t="n">
        <v>1193</v>
      </c>
      <c r="C99" s="61" t="s">
        <v>115</v>
      </c>
      <c r="D99" s="58" t="n">
        <v>11287</v>
      </c>
      <c r="E99" s="62" t="n">
        <v>-353</v>
      </c>
      <c r="F99" s="62" t="n">
        <v>3876</v>
      </c>
      <c r="G99" s="62" t="n">
        <v>-325</v>
      </c>
      <c r="H99" s="62" t="n">
        <v>5227</v>
      </c>
      <c r="I99" s="62" t="n">
        <v>809</v>
      </c>
      <c r="J99" s="62" t="n">
        <v>128</v>
      </c>
      <c r="K99" s="62" t="n">
        <v>7927</v>
      </c>
      <c r="L99" s="62" t="n">
        <v>6283</v>
      </c>
      <c r="M99" s="62" t="n">
        <v>544</v>
      </c>
      <c r="N99" s="62" t="n">
        <v>8598</v>
      </c>
      <c r="O99" s="62" t="n">
        <v>360</v>
      </c>
      <c r="P99" s="62" t="n">
        <v>3596</v>
      </c>
      <c r="Q99" s="62" t="n">
        <v>9805</v>
      </c>
      <c r="R99" s="62" t="n">
        <v>506</v>
      </c>
      <c r="S99" s="62" t="n">
        <v>1733</v>
      </c>
    </row>
    <row r="100" customFormat="false" ht="14.25" hidden="false" customHeight="false" outlineLevel="0" collapsed="false">
      <c r="B100" s="60" t="n">
        <v>1194</v>
      </c>
      <c r="C100" s="61" t="s">
        <v>116</v>
      </c>
      <c r="D100" s="58" t="n">
        <v>6854</v>
      </c>
      <c r="E100" s="62" t="n">
        <v>-465</v>
      </c>
      <c r="F100" s="62" t="n">
        <v>1939</v>
      </c>
      <c r="G100" s="62" t="n">
        <v>-105</v>
      </c>
      <c r="H100" s="62" t="n">
        <v>3122</v>
      </c>
      <c r="I100" s="62" t="n">
        <v>96</v>
      </c>
      <c r="J100" s="62" t="n">
        <v>44</v>
      </c>
      <c r="K100" s="62" t="n">
        <v>2439</v>
      </c>
      <c r="L100" s="62" t="n">
        <v>980</v>
      </c>
      <c r="M100" s="62" t="n">
        <v>16</v>
      </c>
      <c r="N100" s="62" t="n">
        <v>2499</v>
      </c>
      <c r="O100" s="62" t="n">
        <v>148</v>
      </c>
      <c r="P100" s="62" t="n">
        <v>317</v>
      </c>
      <c r="Q100" s="62" t="n">
        <v>3096</v>
      </c>
      <c r="R100" s="62" t="n">
        <v>102</v>
      </c>
      <c r="S100" s="62" t="n">
        <v>812</v>
      </c>
    </row>
    <row r="101" customFormat="false" ht="14.25" hidden="false" customHeight="false" outlineLevel="0" collapsed="false">
      <c r="B101" s="60" t="n">
        <v>1195</v>
      </c>
      <c r="C101" s="61" t="s">
        <v>117</v>
      </c>
      <c r="D101" s="58" t="n">
        <v>1543</v>
      </c>
      <c r="E101" s="62" t="n">
        <v>91</v>
      </c>
      <c r="F101" s="62" t="n">
        <v>1128</v>
      </c>
      <c r="G101" s="62" t="n">
        <v>155</v>
      </c>
      <c r="H101" s="62" t="n">
        <v>1332</v>
      </c>
      <c r="I101" s="62" t="n">
        <v>177</v>
      </c>
      <c r="J101" s="62" t="s">
        <v>634</v>
      </c>
      <c r="K101" s="62" t="n">
        <v>2101</v>
      </c>
      <c r="L101" s="62" t="n">
        <v>565</v>
      </c>
      <c r="M101" s="62" t="n">
        <v>-333</v>
      </c>
      <c r="N101" s="62" t="n">
        <v>1768</v>
      </c>
      <c r="O101" s="62" t="s">
        <v>634</v>
      </c>
      <c r="P101" s="62" t="n">
        <v>942</v>
      </c>
      <c r="Q101" s="62" t="n">
        <v>1303</v>
      </c>
      <c r="R101" s="62" t="n">
        <v>49</v>
      </c>
      <c r="S101" s="62" t="n">
        <v>87</v>
      </c>
    </row>
    <row r="102" customFormat="false" ht="14.25" hidden="false" customHeight="false" outlineLevel="0" collapsed="false">
      <c r="B102" s="60" t="n">
        <v>1196</v>
      </c>
      <c r="C102" s="61" t="s">
        <v>118</v>
      </c>
      <c r="D102" s="58" t="n">
        <v>3236</v>
      </c>
      <c r="E102" s="62" t="n">
        <v>-27</v>
      </c>
      <c r="F102" s="62" t="n">
        <v>1482</v>
      </c>
      <c r="G102" s="62" t="n">
        <v>136</v>
      </c>
      <c r="H102" s="62" t="n">
        <v>2475</v>
      </c>
      <c r="I102" s="62" t="n">
        <v>-119</v>
      </c>
      <c r="J102" s="62" t="n">
        <v>464</v>
      </c>
      <c r="K102" s="62" t="n">
        <v>1285</v>
      </c>
      <c r="L102" s="62" t="n">
        <v>572</v>
      </c>
      <c r="M102" s="62" t="n">
        <v>62</v>
      </c>
      <c r="N102" s="62" t="n">
        <v>1810</v>
      </c>
      <c r="O102" s="62" t="s">
        <v>634</v>
      </c>
      <c r="P102" s="62" t="n">
        <v>287</v>
      </c>
      <c r="Q102" s="62" t="n">
        <v>2854</v>
      </c>
      <c r="R102" s="62" t="n">
        <v>437</v>
      </c>
      <c r="S102" s="62" t="n">
        <v>626</v>
      </c>
    </row>
    <row r="103" customFormat="false" ht="14.25" hidden="false" customHeight="false" outlineLevel="0" collapsed="false">
      <c r="B103" s="60" t="n">
        <v>1199</v>
      </c>
      <c r="C103" s="61" t="s">
        <v>119</v>
      </c>
      <c r="D103" s="58" t="s">
        <v>635</v>
      </c>
      <c r="E103" s="62" t="s">
        <v>635</v>
      </c>
      <c r="F103" s="62" t="s">
        <v>635</v>
      </c>
      <c r="G103" s="62" t="s">
        <v>635</v>
      </c>
      <c r="H103" s="62" t="s">
        <v>635</v>
      </c>
      <c r="I103" s="62" t="s">
        <v>635</v>
      </c>
      <c r="J103" s="62" t="n">
        <v>42</v>
      </c>
      <c r="K103" s="62" t="s">
        <v>635</v>
      </c>
      <c r="L103" s="62" t="s">
        <v>635</v>
      </c>
      <c r="M103" s="62" t="s">
        <v>635</v>
      </c>
      <c r="N103" s="62" t="s">
        <v>635</v>
      </c>
      <c r="O103" s="62" t="n">
        <v>15</v>
      </c>
      <c r="P103" s="62" t="s">
        <v>635</v>
      </c>
      <c r="Q103" s="62" t="s">
        <v>635</v>
      </c>
      <c r="R103" s="62" t="s">
        <v>635</v>
      </c>
      <c r="S103" s="62" t="s">
        <v>635</v>
      </c>
    </row>
    <row r="104" customFormat="false" ht="14.25" hidden="false" customHeight="false" outlineLevel="0" collapsed="false">
      <c r="B104" s="60" t="n">
        <v>1200</v>
      </c>
      <c r="C104" s="61" t="s">
        <v>120</v>
      </c>
      <c r="D104" s="58" t="n">
        <v>87833</v>
      </c>
      <c r="E104" s="62" t="n">
        <v>3211</v>
      </c>
      <c r="F104" s="62" t="n">
        <v>31155</v>
      </c>
      <c r="G104" s="62" t="n">
        <v>-1072</v>
      </c>
      <c r="H104" s="62" t="n">
        <v>43661</v>
      </c>
      <c r="I104" s="62" t="n">
        <v>-594</v>
      </c>
      <c r="J104" s="62" t="n">
        <v>3206</v>
      </c>
      <c r="K104" s="62" t="n">
        <v>17936</v>
      </c>
      <c r="L104" s="62" t="n">
        <v>1279</v>
      </c>
      <c r="M104" s="62" t="n">
        <v>319</v>
      </c>
      <c r="N104" s="62" t="n">
        <v>21460</v>
      </c>
      <c r="O104" s="62" t="n">
        <v>2403</v>
      </c>
      <c r="P104" s="62" t="n">
        <v>4943</v>
      </c>
      <c r="Q104" s="62" t="n">
        <v>21079</v>
      </c>
      <c r="R104" s="62" t="n">
        <v>5159</v>
      </c>
      <c r="S104" s="62" t="n">
        <v>7522</v>
      </c>
    </row>
    <row r="105" customFormat="false" ht="14.25" hidden="false" customHeight="false" outlineLevel="0" collapsed="false">
      <c r="B105" s="60" t="n">
        <v>1211</v>
      </c>
      <c r="C105" s="61" t="s">
        <v>121</v>
      </c>
      <c r="D105" s="58" t="n">
        <v>5568</v>
      </c>
      <c r="E105" s="62" t="n">
        <v>-49</v>
      </c>
      <c r="F105" s="62" t="n">
        <v>2036</v>
      </c>
      <c r="G105" s="62" t="n">
        <v>-433</v>
      </c>
      <c r="H105" s="62" t="n">
        <v>5407</v>
      </c>
      <c r="I105" s="62" t="n">
        <v>-346</v>
      </c>
      <c r="J105" s="62" t="n">
        <v>127</v>
      </c>
      <c r="K105" s="62" t="n">
        <v>946</v>
      </c>
      <c r="L105" s="62" t="n">
        <v>45</v>
      </c>
      <c r="M105" s="62" t="n">
        <v>45</v>
      </c>
      <c r="N105" s="62" t="n">
        <v>1118</v>
      </c>
      <c r="O105" s="62" t="n">
        <v>6</v>
      </c>
      <c r="P105" s="62" t="n">
        <v>140</v>
      </c>
      <c r="Q105" s="62" t="n">
        <v>1453</v>
      </c>
      <c r="R105" s="62" t="n">
        <v>356</v>
      </c>
      <c r="S105" s="62" t="n">
        <v>878</v>
      </c>
    </row>
    <row r="106" customFormat="false" ht="14.25" hidden="false" customHeight="false" outlineLevel="0" collapsed="false">
      <c r="B106" s="60" t="n">
        <v>1212</v>
      </c>
      <c r="C106" s="61" t="s">
        <v>122</v>
      </c>
      <c r="D106" s="58" t="n">
        <v>3010</v>
      </c>
      <c r="E106" s="62" t="n">
        <v>137</v>
      </c>
      <c r="F106" s="62" t="n">
        <v>1648</v>
      </c>
      <c r="G106" s="62" t="n">
        <v>24</v>
      </c>
      <c r="H106" s="62" t="n">
        <v>2685</v>
      </c>
      <c r="I106" s="62" t="n">
        <v>-214</v>
      </c>
      <c r="J106" s="62" t="n">
        <v>226</v>
      </c>
      <c r="K106" s="62" t="n">
        <v>1397</v>
      </c>
      <c r="L106" s="62" t="s">
        <v>634</v>
      </c>
      <c r="M106" s="62" t="n">
        <v>-40</v>
      </c>
      <c r="N106" s="62" t="n">
        <v>1583</v>
      </c>
      <c r="O106" s="62" t="n">
        <v>62</v>
      </c>
      <c r="P106" s="62" t="n">
        <v>274</v>
      </c>
      <c r="Q106" s="62" t="n">
        <v>2103</v>
      </c>
      <c r="R106" s="62" t="n">
        <v>489</v>
      </c>
      <c r="S106" s="62" t="n">
        <v>1033</v>
      </c>
    </row>
    <row r="107" customFormat="false" ht="14.25" hidden="false" customHeight="false" outlineLevel="0" collapsed="false">
      <c r="B107" s="60" t="n">
        <v>1213</v>
      </c>
      <c r="C107" s="61" t="s">
        <v>123</v>
      </c>
      <c r="D107" s="58" t="n">
        <v>1070</v>
      </c>
      <c r="E107" s="62" t="n">
        <v>37</v>
      </c>
      <c r="F107" s="62" t="n">
        <v>311</v>
      </c>
      <c r="G107" s="62" t="n">
        <v>59</v>
      </c>
      <c r="H107" s="62" t="n">
        <v>508</v>
      </c>
      <c r="I107" s="62" t="n">
        <v>48</v>
      </c>
      <c r="J107" s="62" t="n">
        <v>29</v>
      </c>
      <c r="K107" s="62" t="n">
        <v>146</v>
      </c>
      <c r="L107" s="62" t="s">
        <v>634</v>
      </c>
      <c r="M107" s="62" t="s">
        <v>634</v>
      </c>
      <c r="N107" s="62" t="n">
        <v>175</v>
      </c>
      <c r="O107" s="62" t="s">
        <v>634</v>
      </c>
      <c r="P107" s="62" t="n">
        <v>3</v>
      </c>
      <c r="Q107" s="62" t="n">
        <v>114</v>
      </c>
      <c r="R107" s="62" t="n">
        <v>17</v>
      </c>
      <c r="S107" s="62" t="n">
        <v>41</v>
      </c>
    </row>
    <row r="108" customFormat="false" ht="14.25" hidden="false" customHeight="false" outlineLevel="0" collapsed="false">
      <c r="B108" s="60" t="n">
        <v>1214</v>
      </c>
      <c r="C108" s="61" t="s">
        <v>124</v>
      </c>
      <c r="D108" s="58" t="n">
        <v>1273</v>
      </c>
      <c r="E108" s="62" t="n">
        <v>63</v>
      </c>
      <c r="F108" s="62" t="n">
        <v>385</v>
      </c>
      <c r="G108" s="62" t="n">
        <v>-66</v>
      </c>
      <c r="H108" s="62" t="n">
        <v>894</v>
      </c>
      <c r="I108" s="62" t="n">
        <v>-168</v>
      </c>
      <c r="J108" s="62" t="n">
        <v>26</v>
      </c>
      <c r="K108" s="62" t="n">
        <v>341</v>
      </c>
      <c r="L108" s="62" t="s">
        <v>634</v>
      </c>
      <c r="M108" s="62" t="s">
        <v>634</v>
      </c>
      <c r="N108" s="62" t="n">
        <v>367</v>
      </c>
      <c r="O108" s="62" t="n">
        <v>130</v>
      </c>
      <c r="P108" s="62" t="n">
        <v>147</v>
      </c>
      <c r="Q108" s="62" t="n">
        <v>521</v>
      </c>
      <c r="R108" s="62" t="n">
        <v>72</v>
      </c>
      <c r="S108" s="62" t="n">
        <v>186</v>
      </c>
    </row>
    <row r="109" customFormat="false" ht="14.25" hidden="false" customHeight="false" outlineLevel="0" collapsed="false">
      <c r="B109" s="60" t="n">
        <v>1215</v>
      </c>
      <c r="C109" s="61" t="s">
        <v>125</v>
      </c>
      <c r="D109" s="58" t="n">
        <v>16232</v>
      </c>
      <c r="E109" s="62" t="n">
        <v>526</v>
      </c>
      <c r="F109" s="62" t="n">
        <v>2669</v>
      </c>
      <c r="G109" s="62" t="n">
        <v>17</v>
      </c>
      <c r="H109" s="62" t="n">
        <v>4822</v>
      </c>
      <c r="I109" s="62" t="n">
        <v>184</v>
      </c>
      <c r="J109" s="62" t="n">
        <v>514</v>
      </c>
      <c r="K109" s="62" t="n">
        <v>1451</v>
      </c>
      <c r="L109" s="62" t="n">
        <v>43</v>
      </c>
      <c r="M109" s="62" t="n">
        <v>6</v>
      </c>
      <c r="N109" s="62" t="n">
        <v>1971</v>
      </c>
      <c r="O109" s="62" t="n">
        <v>28</v>
      </c>
      <c r="P109" s="62" t="n">
        <v>203</v>
      </c>
      <c r="Q109" s="62" t="n">
        <v>1979</v>
      </c>
      <c r="R109" s="62" t="n">
        <v>182</v>
      </c>
      <c r="S109" s="62" t="n">
        <v>423</v>
      </c>
    </row>
    <row r="110" customFormat="false" ht="14.25" hidden="false" customHeight="false" outlineLevel="0" collapsed="false">
      <c r="B110" s="60" t="n">
        <v>1216</v>
      </c>
      <c r="C110" s="61" t="s">
        <v>126</v>
      </c>
      <c r="D110" s="58" t="n">
        <v>17703</v>
      </c>
      <c r="E110" s="62" t="n">
        <v>2994</v>
      </c>
      <c r="F110" s="62" t="n">
        <v>1871</v>
      </c>
      <c r="G110" s="62" t="n">
        <v>-34</v>
      </c>
      <c r="H110" s="62" t="n">
        <v>2714</v>
      </c>
      <c r="I110" s="62" t="n">
        <v>46</v>
      </c>
      <c r="J110" s="62" t="n">
        <v>141</v>
      </c>
      <c r="K110" s="62" t="n">
        <v>437</v>
      </c>
      <c r="L110" s="62" t="n">
        <v>100</v>
      </c>
      <c r="M110" s="62" t="n">
        <v>100</v>
      </c>
      <c r="N110" s="62" t="n">
        <v>678</v>
      </c>
      <c r="O110" s="62" t="n">
        <v>31</v>
      </c>
      <c r="P110" s="62" t="n">
        <v>79</v>
      </c>
      <c r="Q110" s="62" t="n">
        <v>578</v>
      </c>
      <c r="R110" s="62" t="n">
        <v>715</v>
      </c>
      <c r="S110" s="62" t="n">
        <v>499</v>
      </c>
    </row>
    <row r="111" customFormat="false" ht="14.25" hidden="false" customHeight="false" outlineLevel="0" collapsed="false">
      <c r="B111" s="60" t="n">
        <v>1221</v>
      </c>
      <c r="C111" s="61" t="s">
        <v>127</v>
      </c>
      <c r="D111" s="58" t="n">
        <v>550</v>
      </c>
      <c r="E111" s="62" t="n">
        <v>-54</v>
      </c>
      <c r="F111" s="62" t="n">
        <v>336</v>
      </c>
      <c r="G111" s="62" t="n">
        <v>28</v>
      </c>
      <c r="H111" s="62" t="n">
        <v>519</v>
      </c>
      <c r="I111" s="62" t="n">
        <v>-135</v>
      </c>
      <c r="J111" s="62" t="n">
        <v>57</v>
      </c>
      <c r="K111" s="62" t="n">
        <v>204</v>
      </c>
      <c r="L111" s="62" t="s">
        <v>634</v>
      </c>
      <c r="M111" s="62" t="s">
        <v>634</v>
      </c>
      <c r="N111" s="62" t="n">
        <v>261</v>
      </c>
      <c r="O111" s="62" t="n">
        <v>6</v>
      </c>
      <c r="P111" s="62" t="n">
        <v>25</v>
      </c>
      <c r="Q111" s="62" t="n">
        <v>371</v>
      </c>
      <c r="R111" s="62" t="n">
        <v>43</v>
      </c>
      <c r="S111" s="62" t="n">
        <v>102</v>
      </c>
    </row>
    <row r="112" customFormat="false" ht="14.25" hidden="false" customHeight="false" outlineLevel="0" collapsed="false">
      <c r="B112" s="60" t="n">
        <v>1222</v>
      </c>
      <c r="C112" s="61" t="s">
        <v>128</v>
      </c>
      <c r="D112" s="58" t="n">
        <v>1770</v>
      </c>
      <c r="E112" s="62" t="n">
        <v>364</v>
      </c>
      <c r="F112" s="62" t="n">
        <v>1018</v>
      </c>
      <c r="G112" s="62" t="n">
        <v>-319</v>
      </c>
      <c r="H112" s="62" t="n">
        <v>1907</v>
      </c>
      <c r="I112" s="62" t="n">
        <v>57</v>
      </c>
      <c r="J112" s="62" t="n">
        <v>49</v>
      </c>
      <c r="K112" s="62" t="n">
        <v>740</v>
      </c>
      <c r="L112" s="62" t="s">
        <v>634</v>
      </c>
      <c r="M112" s="62" t="n">
        <v>-77</v>
      </c>
      <c r="N112" s="62" t="n">
        <v>712</v>
      </c>
      <c r="O112" s="62" t="n">
        <v>126</v>
      </c>
      <c r="P112" s="62" t="n">
        <v>83</v>
      </c>
      <c r="Q112" s="62" t="n">
        <v>776</v>
      </c>
      <c r="R112" s="62" t="n">
        <v>32</v>
      </c>
      <c r="S112" s="62" t="n">
        <v>176</v>
      </c>
    </row>
    <row r="113" customFormat="false" ht="14.25" hidden="false" customHeight="false" outlineLevel="0" collapsed="false">
      <c r="B113" s="60" t="n">
        <v>1223</v>
      </c>
      <c r="C113" s="61" t="s">
        <v>129</v>
      </c>
      <c r="D113" s="58" t="n">
        <v>1529</v>
      </c>
      <c r="E113" s="62" t="n">
        <v>-65</v>
      </c>
      <c r="F113" s="62" t="n">
        <v>1902</v>
      </c>
      <c r="G113" s="62" t="n">
        <v>-37</v>
      </c>
      <c r="H113" s="62" t="n">
        <v>2212</v>
      </c>
      <c r="I113" s="62" t="n">
        <v>-198</v>
      </c>
      <c r="J113" s="62" t="n">
        <v>85</v>
      </c>
      <c r="K113" s="62" t="n">
        <v>1522</v>
      </c>
      <c r="L113" s="62" t="s">
        <v>634</v>
      </c>
      <c r="M113" s="62" t="s">
        <v>634</v>
      </c>
      <c r="N113" s="62" t="n">
        <v>1607</v>
      </c>
      <c r="O113" s="62" t="n">
        <v>237</v>
      </c>
      <c r="P113" s="62" t="n">
        <v>94</v>
      </c>
      <c r="Q113" s="62" t="n">
        <v>1672</v>
      </c>
      <c r="R113" s="62" t="n">
        <v>113</v>
      </c>
      <c r="S113" s="62" t="n">
        <v>428</v>
      </c>
    </row>
    <row r="114" customFormat="false" ht="14.25" hidden="false" customHeight="false" outlineLevel="0" collapsed="false">
      <c r="B114" s="60" t="n">
        <v>1229</v>
      </c>
      <c r="C114" s="61" t="s">
        <v>130</v>
      </c>
      <c r="D114" s="58" t="n">
        <v>4396</v>
      </c>
      <c r="E114" s="62" t="n">
        <v>-292</v>
      </c>
      <c r="F114" s="62" t="n">
        <v>1176</v>
      </c>
      <c r="G114" s="62" t="n">
        <v>0</v>
      </c>
      <c r="H114" s="62" t="n">
        <v>2051</v>
      </c>
      <c r="I114" s="62" t="n">
        <v>145</v>
      </c>
      <c r="J114" s="62" t="n">
        <v>107</v>
      </c>
      <c r="K114" s="62" t="n">
        <v>435</v>
      </c>
      <c r="L114" s="62" t="s">
        <v>634</v>
      </c>
      <c r="M114" s="62" t="n">
        <v>-1</v>
      </c>
      <c r="N114" s="62" t="n">
        <v>542</v>
      </c>
      <c r="O114" s="62" t="s">
        <v>634</v>
      </c>
      <c r="P114" s="62" t="n">
        <v>88</v>
      </c>
      <c r="Q114" s="62" t="n">
        <v>430</v>
      </c>
      <c r="R114" s="62" t="n">
        <v>233</v>
      </c>
      <c r="S114" s="62" t="n">
        <v>275</v>
      </c>
    </row>
    <row r="115" customFormat="false" ht="14.25" hidden="false" customHeight="false" outlineLevel="0" collapsed="false">
      <c r="B115" s="60" t="n">
        <v>1231</v>
      </c>
      <c r="C115" s="61" t="s">
        <v>131</v>
      </c>
      <c r="D115" s="58" t="n">
        <v>495</v>
      </c>
      <c r="E115" s="62" t="n">
        <v>-58</v>
      </c>
      <c r="F115" s="62" t="n">
        <v>260</v>
      </c>
      <c r="G115" s="62" t="n">
        <v>-13</v>
      </c>
      <c r="H115" s="62" t="n">
        <v>282</v>
      </c>
      <c r="I115" s="62" t="n">
        <v>13</v>
      </c>
      <c r="J115" s="62" t="n">
        <v>46</v>
      </c>
      <c r="K115" s="62" t="n">
        <v>77</v>
      </c>
      <c r="L115" s="62" t="s">
        <v>634</v>
      </c>
      <c r="M115" s="62" t="s">
        <v>634</v>
      </c>
      <c r="N115" s="62" t="n">
        <v>123</v>
      </c>
      <c r="O115" s="62" t="n">
        <v>14</v>
      </c>
      <c r="P115" s="62" t="n">
        <v>29</v>
      </c>
      <c r="Q115" s="62" t="n">
        <v>179</v>
      </c>
      <c r="R115" s="62" t="n">
        <v>4</v>
      </c>
      <c r="S115" s="62" t="n">
        <v>33</v>
      </c>
    </row>
    <row r="116" customFormat="false" ht="14.25" hidden="false" customHeight="false" outlineLevel="0" collapsed="false">
      <c r="B116" s="60" t="n">
        <v>1232</v>
      </c>
      <c r="C116" s="61" t="s">
        <v>132</v>
      </c>
      <c r="D116" s="58" t="n">
        <v>2091</v>
      </c>
      <c r="E116" s="62" t="n">
        <v>-9</v>
      </c>
      <c r="F116" s="62" t="n">
        <v>1627</v>
      </c>
      <c r="G116" s="62" t="n">
        <v>-391</v>
      </c>
      <c r="H116" s="62" t="n">
        <v>1426</v>
      </c>
      <c r="I116" s="62" t="n">
        <v>-205</v>
      </c>
      <c r="J116" s="62" t="n">
        <v>19</v>
      </c>
      <c r="K116" s="62" t="n">
        <v>607</v>
      </c>
      <c r="L116" s="62" t="n">
        <v>327</v>
      </c>
      <c r="M116" s="62" t="n">
        <v>10</v>
      </c>
      <c r="N116" s="62" t="n">
        <v>637</v>
      </c>
      <c r="O116" s="62" t="s">
        <v>634</v>
      </c>
      <c r="P116" s="62" t="n">
        <v>147</v>
      </c>
      <c r="Q116" s="62" t="n">
        <v>1005</v>
      </c>
      <c r="R116" s="62" t="n">
        <v>35</v>
      </c>
      <c r="S116" s="62" t="n">
        <v>177</v>
      </c>
    </row>
    <row r="117" customFormat="false" ht="14.25" hidden="false" customHeight="false" outlineLevel="0" collapsed="false">
      <c r="B117" s="60" t="n">
        <v>1233</v>
      </c>
      <c r="C117" s="61" t="s">
        <v>133</v>
      </c>
      <c r="D117" s="58" t="n">
        <v>88</v>
      </c>
      <c r="E117" s="62" t="n">
        <v>17</v>
      </c>
      <c r="F117" s="62" t="n">
        <v>53</v>
      </c>
      <c r="G117" s="62" t="n">
        <v>-9</v>
      </c>
      <c r="H117" s="62" t="n">
        <v>35</v>
      </c>
      <c r="I117" s="62" t="n">
        <v>-17</v>
      </c>
      <c r="J117" s="62" t="s">
        <v>634</v>
      </c>
      <c r="K117" s="62" t="n">
        <v>623</v>
      </c>
      <c r="L117" s="62" t="s">
        <v>634</v>
      </c>
      <c r="M117" s="62" t="s">
        <v>634</v>
      </c>
      <c r="N117" s="62" t="n">
        <v>623</v>
      </c>
      <c r="O117" s="62" t="s">
        <v>634</v>
      </c>
      <c r="P117" s="62" t="n">
        <v>2</v>
      </c>
      <c r="Q117" s="62" t="n">
        <v>86</v>
      </c>
      <c r="R117" s="62" t="s">
        <v>634</v>
      </c>
      <c r="S117" s="62" t="n">
        <v>5</v>
      </c>
    </row>
    <row r="118" customFormat="false" ht="14.25" hidden="false" customHeight="false" outlineLevel="0" collapsed="false">
      <c r="B118" s="60" t="n">
        <v>1234</v>
      </c>
      <c r="C118" s="61" t="s">
        <v>134</v>
      </c>
      <c r="D118" s="58" t="n">
        <v>94</v>
      </c>
      <c r="E118" s="62" t="n">
        <v>-51</v>
      </c>
      <c r="F118" s="62" t="n">
        <v>52</v>
      </c>
      <c r="G118" s="62" t="n">
        <v>-2</v>
      </c>
      <c r="H118" s="62" t="n">
        <v>164</v>
      </c>
      <c r="I118" s="62" t="n">
        <v>-37</v>
      </c>
      <c r="J118" s="62" t="s">
        <v>634</v>
      </c>
      <c r="K118" s="62" t="n">
        <v>51</v>
      </c>
      <c r="L118" s="62" t="s">
        <v>634</v>
      </c>
      <c r="M118" s="62" t="s">
        <v>634</v>
      </c>
      <c r="N118" s="62" t="n">
        <v>51</v>
      </c>
      <c r="O118" s="62" t="s">
        <v>634</v>
      </c>
      <c r="P118" s="62" t="n">
        <v>4</v>
      </c>
      <c r="Q118" s="62" t="n">
        <v>46</v>
      </c>
      <c r="R118" s="62" t="n">
        <v>29</v>
      </c>
      <c r="S118" s="62" t="n">
        <v>15</v>
      </c>
    </row>
    <row r="119" customFormat="false" ht="14.25" hidden="false" customHeight="false" outlineLevel="0" collapsed="false">
      <c r="B119" s="60" t="n">
        <v>1235</v>
      </c>
      <c r="C119" s="61" t="s">
        <v>135</v>
      </c>
      <c r="D119" s="58" t="n">
        <v>1120</v>
      </c>
      <c r="E119" s="62" t="n">
        <v>82</v>
      </c>
      <c r="F119" s="62" t="n">
        <v>1085</v>
      </c>
      <c r="G119" s="62" t="n">
        <v>69</v>
      </c>
      <c r="H119" s="62" t="n">
        <v>2033</v>
      </c>
      <c r="I119" s="62" t="n">
        <v>44</v>
      </c>
      <c r="J119" s="62" t="n">
        <v>18</v>
      </c>
      <c r="K119" s="62" t="n">
        <v>1415</v>
      </c>
      <c r="L119" s="62" t="n">
        <v>10</v>
      </c>
      <c r="M119" s="62" t="n">
        <v>0</v>
      </c>
      <c r="N119" s="62" t="n">
        <v>1433</v>
      </c>
      <c r="O119" s="62" t="n">
        <v>15</v>
      </c>
      <c r="P119" s="62" t="n">
        <v>66</v>
      </c>
      <c r="Q119" s="62" t="n">
        <v>879</v>
      </c>
      <c r="R119" s="62" t="n">
        <v>84</v>
      </c>
      <c r="S119" s="62" t="n">
        <v>317</v>
      </c>
    </row>
    <row r="120" customFormat="false" ht="14.25" hidden="false" customHeight="false" outlineLevel="0" collapsed="false">
      <c r="B120" s="60" t="n">
        <v>1241</v>
      </c>
      <c r="C120" s="61" t="s">
        <v>136</v>
      </c>
      <c r="D120" s="58" t="n">
        <v>1320</v>
      </c>
      <c r="E120" s="62" t="n">
        <v>109</v>
      </c>
      <c r="F120" s="62" t="n">
        <v>239</v>
      </c>
      <c r="G120" s="62" t="n">
        <v>14</v>
      </c>
      <c r="H120" s="62" t="n">
        <v>431</v>
      </c>
      <c r="I120" s="62" t="n">
        <v>-38</v>
      </c>
      <c r="J120" s="62" t="n">
        <v>26</v>
      </c>
      <c r="K120" s="62" t="n">
        <v>223</v>
      </c>
      <c r="L120" s="62" t="n">
        <v>8</v>
      </c>
      <c r="M120" s="62" t="n">
        <v>5</v>
      </c>
      <c r="N120" s="62" t="n">
        <v>255</v>
      </c>
      <c r="O120" s="62" t="s">
        <v>634</v>
      </c>
      <c r="P120" s="62" t="n">
        <v>20</v>
      </c>
      <c r="Q120" s="62" t="n">
        <v>247</v>
      </c>
      <c r="R120" s="62" t="n">
        <v>27</v>
      </c>
      <c r="S120" s="62" t="n">
        <v>52</v>
      </c>
    </row>
    <row r="121" customFormat="false" ht="14.25" hidden="false" customHeight="false" outlineLevel="0" collapsed="false">
      <c r="B121" s="60" t="n">
        <v>1242</v>
      </c>
      <c r="C121" s="61" t="s">
        <v>137</v>
      </c>
      <c r="D121" s="58" t="n">
        <v>261</v>
      </c>
      <c r="E121" s="62" t="n">
        <v>-270</v>
      </c>
      <c r="F121" s="62" t="n">
        <v>54</v>
      </c>
      <c r="G121" s="62" t="n">
        <v>-8</v>
      </c>
      <c r="H121" s="62" t="n">
        <v>120</v>
      </c>
      <c r="I121" s="62" t="n">
        <v>-33</v>
      </c>
      <c r="J121" s="62" t="n">
        <v>21</v>
      </c>
      <c r="K121" s="62" t="n">
        <v>42</v>
      </c>
      <c r="L121" s="62" t="s">
        <v>634</v>
      </c>
      <c r="M121" s="62" t="s">
        <v>634</v>
      </c>
      <c r="N121" s="62" t="n">
        <v>63</v>
      </c>
      <c r="O121" s="62" t="s">
        <v>634</v>
      </c>
      <c r="P121" s="62" t="n">
        <v>0</v>
      </c>
      <c r="Q121" s="62" t="n">
        <v>17</v>
      </c>
      <c r="R121" s="62" t="s">
        <v>634</v>
      </c>
      <c r="S121" s="62" t="n">
        <v>19</v>
      </c>
    </row>
    <row r="122" customFormat="false" ht="14.25" hidden="false" customHeight="false" outlineLevel="0" collapsed="false">
      <c r="B122" s="60" t="n">
        <v>1251</v>
      </c>
      <c r="C122" s="61" t="s">
        <v>138</v>
      </c>
      <c r="D122" s="58" t="n">
        <v>352</v>
      </c>
      <c r="E122" s="62" t="n">
        <v>39</v>
      </c>
      <c r="F122" s="62" t="n">
        <v>20</v>
      </c>
      <c r="G122" s="62" t="n">
        <v>8</v>
      </c>
      <c r="H122" s="62" t="n">
        <v>227</v>
      </c>
      <c r="I122" s="62" t="n">
        <v>-1</v>
      </c>
      <c r="J122" s="62" t="s">
        <v>634</v>
      </c>
      <c r="K122" s="62" t="n">
        <v>4</v>
      </c>
      <c r="L122" s="62" t="s">
        <v>634</v>
      </c>
      <c r="M122" s="62" t="s">
        <v>634</v>
      </c>
      <c r="N122" s="62" t="n">
        <v>4</v>
      </c>
      <c r="O122" s="62" t="s">
        <v>634</v>
      </c>
      <c r="P122" s="62" t="n">
        <v>0</v>
      </c>
      <c r="Q122" s="62" t="n">
        <v>16</v>
      </c>
      <c r="R122" s="62" t="s">
        <v>634</v>
      </c>
      <c r="S122" s="62" t="n">
        <v>1</v>
      </c>
    </row>
    <row r="123" customFormat="false" ht="14.25" hidden="false" customHeight="false" outlineLevel="0" collapsed="false">
      <c r="B123" s="60" t="n">
        <v>1253</v>
      </c>
      <c r="C123" s="61" t="s">
        <v>140</v>
      </c>
      <c r="D123" s="58" t="n">
        <v>34</v>
      </c>
      <c r="E123" s="62" t="n">
        <v>9</v>
      </c>
      <c r="F123" s="62" t="n">
        <v>52</v>
      </c>
      <c r="G123" s="62" t="n">
        <v>-14</v>
      </c>
      <c r="H123" s="62" t="n">
        <v>16</v>
      </c>
      <c r="I123" s="62" t="n">
        <v>-3</v>
      </c>
      <c r="J123" s="62" t="s">
        <v>634</v>
      </c>
      <c r="K123" s="62" t="n">
        <v>61</v>
      </c>
      <c r="L123" s="62" t="s">
        <v>634</v>
      </c>
      <c r="M123" s="62" t="s">
        <v>634</v>
      </c>
      <c r="N123" s="62" t="n">
        <v>61</v>
      </c>
      <c r="O123" s="62" t="s">
        <v>634</v>
      </c>
      <c r="P123" s="62" t="n">
        <v>0</v>
      </c>
      <c r="Q123" s="62" t="n">
        <v>10</v>
      </c>
      <c r="R123" s="62" t="s">
        <v>634</v>
      </c>
      <c r="S123" s="62" t="n">
        <v>1</v>
      </c>
    </row>
    <row r="124" customFormat="false" ht="14.25" hidden="false" customHeight="false" outlineLevel="0" collapsed="false">
      <c r="B124" s="60" t="n">
        <v>1254</v>
      </c>
      <c r="C124" s="61" t="s">
        <v>141</v>
      </c>
      <c r="D124" s="58" t="n">
        <v>8443</v>
      </c>
      <c r="E124" s="62" t="n">
        <v>300</v>
      </c>
      <c r="F124" s="62" t="n">
        <v>7290</v>
      </c>
      <c r="G124" s="62" t="n">
        <v>-464</v>
      </c>
      <c r="H124" s="62" t="n">
        <v>3060</v>
      </c>
      <c r="I124" s="62" t="n">
        <v>-27</v>
      </c>
      <c r="J124" s="62" t="n">
        <v>319</v>
      </c>
      <c r="K124" s="62" t="n">
        <v>3116</v>
      </c>
      <c r="L124" s="62" t="n">
        <v>401</v>
      </c>
      <c r="M124" s="62" t="n">
        <v>148</v>
      </c>
      <c r="N124" s="62" t="n">
        <v>3582</v>
      </c>
      <c r="O124" s="62" t="n">
        <v>261</v>
      </c>
      <c r="P124" s="62" t="n">
        <v>389</v>
      </c>
      <c r="Q124" s="62" t="n">
        <v>2854</v>
      </c>
      <c r="R124" s="62" t="n">
        <v>1005</v>
      </c>
      <c r="S124" s="62" t="n">
        <v>857</v>
      </c>
    </row>
    <row r="125" customFormat="false" ht="14.25" hidden="false" customHeight="false" outlineLevel="0" collapsed="false">
      <c r="B125" s="60" t="n">
        <v>1255</v>
      </c>
      <c r="C125" s="61" t="s">
        <v>142</v>
      </c>
      <c r="D125" s="58" t="n">
        <v>2828</v>
      </c>
      <c r="E125" s="62" t="n">
        <v>580</v>
      </c>
      <c r="F125" s="62" t="n">
        <v>369</v>
      </c>
      <c r="G125" s="62" t="n">
        <v>-23</v>
      </c>
      <c r="H125" s="62" t="n">
        <v>905</v>
      </c>
      <c r="I125" s="62" t="n">
        <v>-38</v>
      </c>
      <c r="J125" s="62" t="n">
        <v>40</v>
      </c>
      <c r="K125" s="62" t="n">
        <v>321</v>
      </c>
      <c r="L125" s="62" t="n">
        <v>99</v>
      </c>
      <c r="M125" s="62" t="n">
        <v>48</v>
      </c>
      <c r="N125" s="62" t="n">
        <v>409</v>
      </c>
      <c r="O125" s="62" t="s">
        <v>634</v>
      </c>
      <c r="P125" s="62" t="n">
        <v>136</v>
      </c>
      <c r="Q125" s="62" t="n">
        <v>320</v>
      </c>
      <c r="R125" s="62" t="n">
        <v>2</v>
      </c>
      <c r="S125" s="62" t="n">
        <v>40</v>
      </c>
    </row>
    <row r="126" customFormat="false" ht="14.25" hidden="false" customHeight="false" outlineLevel="0" collapsed="false">
      <c r="B126" s="60" t="n">
        <v>1256</v>
      </c>
      <c r="C126" s="61" t="s">
        <v>143</v>
      </c>
      <c r="D126" s="58" t="n">
        <v>174</v>
      </c>
      <c r="E126" s="62" t="n">
        <v>8</v>
      </c>
      <c r="F126" s="62" t="n">
        <v>108</v>
      </c>
      <c r="G126" s="62" t="n">
        <v>33</v>
      </c>
      <c r="H126" s="62" t="n">
        <v>155</v>
      </c>
      <c r="I126" s="62" t="n">
        <v>-285</v>
      </c>
      <c r="J126" s="62" t="n">
        <v>40</v>
      </c>
      <c r="K126" s="62" t="n">
        <v>41</v>
      </c>
      <c r="L126" s="62" t="n">
        <v>3</v>
      </c>
      <c r="M126" s="62" t="n">
        <v>3</v>
      </c>
      <c r="N126" s="62" t="n">
        <v>84</v>
      </c>
      <c r="O126" s="62" t="s">
        <v>634</v>
      </c>
      <c r="P126" s="62" t="n">
        <v>2</v>
      </c>
      <c r="Q126" s="62" t="n">
        <v>73</v>
      </c>
      <c r="R126" s="62" t="n">
        <v>5</v>
      </c>
      <c r="S126" s="62" t="n">
        <v>12</v>
      </c>
    </row>
    <row r="127" customFormat="false" ht="14.25" hidden="false" customHeight="false" outlineLevel="0" collapsed="false">
      <c r="B127" s="60" t="n">
        <v>1257</v>
      </c>
      <c r="C127" s="61" t="s">
        <v>144</v>
      </c>
      <c r="D127" s="58" t="s">
        <v>635</v>
      </c>
      <c r="E127" s="62" t="s">
        <v>635</v>
      </c>
      <c r="F127" s="62" t="s">
        <v>635</v>
      </c>
      <c r="G127" s="62" t="s">
        <v>635</v>
      </c>
      <c r="H127" s="62" t="s">
        <v>635</v>
      </c>
      <c r="I127" s="62" t="s">
        <v>635</v>
      </c>
      <c r="J127" s="62" t="s">
        <v>634</v>
      </c>
      <c r="K127" s="62" t="s">
        <v>635</v>
      </c>
      <c r="L127" s="62" t="s">
        <v>634</v>
      </c>
      <c r="M127" s="62" t="s">
        <v>634</v>
      </c>
      <c r="N127" s="62" t="s">
        <v>635</v>
      </c>
      <c r="O127" s="62" t="s">
        <v>634</v>
      </c>
      <c r="P127" s="62" t="s">
        <v>635</v>
      </c>
      <c r="Q127" s="62" t="s">
        <v>635</v>
      </c>
      <c r="R127" s="62" t="s">
        <v>634</v>
      </c>
      <c r="S127" s="62" t="s">
        <v>635</v>
      </c>
    </row>
    <row r="128" customFormat="false" ht="14.25" hidden="false" customHeight="false" outlineLevel="0" collapsed="false">
      <c r="B128" s="60" t="n">
        <v>1259</v>
      </c>
      <c r="C128" s="61" t="s">
        <v>145</v>
      </c>
      <c r="D128" s="58" t="s">
        <v>635</v>
      </c>
      <c r="E128" s="62" t="s">
        <v>635</v>
      </c>
      <c r="F128" s="62" t="s">
        <v>635</v>
      </c>
      <c r="G128" s="62" t="s">
        <v>635</v>
      </c>
      <c r="H128" s="62" t="s">
        <v>635</v>
      </c>
      <c r="I128" s="62" t="s">
        <v>635</v>
      </c>
      <c r="J128" s="62" t="s">
        <v>634</v>
      </c>
      <c r="K128" s="62" t="s">
        <v>635</v>
      </c>
      <c r="L128" s="62" t="s">
        <v>634</v>
      </c>
      <c r="M128" s="62" t="s">
        <v>634</v>
      </c>
      <c r="N128" s="62" t="s">
        <v>635</v>
      </c>
      <c r="O128" s="62" t="s">
        <v>634</v>
      </c>
      <c r="P128" s="62" t="s">
        <v>635</v>
      </c>
      <c r="Q128" s="62" t="s">
        <v>635</v>
      </c>
      <c r="R128" s="62" t="n">
        <v>63</v>
      </c>
      <c r="S128" s="62" t="s">
        <v>635</v>
      </c>
    </row>
    <row r="129" customFormat="false" ht="14.25" hidden="false" customHeight="false" outlineLevel="0" collapsed="false">
      <c r="B129" s="60" t="n">
        <v>1291</v>
      </c>
      <c r="C129" s="61" t="s">
        <v>146</v>
      </c>
      <c r="D129" s="58" t="n">
        <v>5392</v>
      </c>
      <c r="E129" s="62" t="n">
        <v>-1270</v>
      </c>
      <c r="F129" s="62" t="n">
        <v>1376</v>
      </c>
      <c r="G129" s="62" t="n">
        <v>-214</v>
      </c>
      <c r="H129" s="62" t="n">
        <v>4473</v>
      </c>
      <c r="I129" s="62" t="n">
        <v>-55</v>
      </c>
      <c r="J129" s="62" t="n">
        <v>541</v>
      </c>
      <c r="K129" s="62" t="n">
        <v>1376</v>
      </c>
      <c r="L129" s="62" t="n">
        <v>18</v>
      </c>
      <c r="M129" s="62" t="n">
        <v>18</v>
      </c>
      <c r="N129" s="62" t="n">
        <v>1935</v>
      </c>
      <c r="O129" s="62" t="n">
        <v>34</v>
      </c>
      <c r="P129" s="62" t="n">
        <v>621</v>
      </c>
      <c r="Q129" s="62" t="n">
        <v>1819</v>
      </c>
      <c r="R129" s="62" t="n">
        <v>68</v>
      </c>
      <c r="S129" s="62" t="n">
        <v>319</v>
      </c>
    </row>
    <row r="130" customFormat="false" ht="14.25" hidden="false" customHeight="false" outlineLevel="0" collapsed="false">
      <c r="B130" s="60" t="n">
        <v>1292</v>
      </c>
      <c r="C130" s="61" t="s">
        <v>147</v>
      </c>
      <c r="D130" s="58" t="n">
        <v>445</v>
      </c>
      <c r="E130" s="62" t="n">
        <v>165</v>
      </c>
      <c r="F130" s="62" t="n">
        <v>546</v>
      </c>
      <c r="G130" s="62" t="n">
        <v>166</v>
      </c>
      <c r="H130" s="62" t="n">
        <v>115</v>
      </c>
      <c r="I130" s="62" t="n">
        <v>-62</v>
      </c>
      <c r="J130" s="62" t="s">
        <v>634</v>
      </c>
      <c r="K130" s="62" t="n">
        <v>32</v>
      </c>
      <c r="L130" s="62" t="s">
        <v>634</v>
      </c>
      <c r="M130" s="62" t="s">
        <v>634</v>
      </c>
      <c r="N130" s="62" t="n">
        <v>32</v>
      </c>
      <c r="O130" s="62" t="s">
        <v>634</v>
      </c>
      <c r="P130" s="62" t="s">
        <v>634</v>
      </c>
      <c r="Q130" s="62" t="n">
        <v>35</v>
      </c>
      <c r="R130" s="62" t="s">
        <v>634</v>
      </c>
      <c r="S130" s="62" t="n">
        <v>3</v>
      </c>
    </row>
    <row r="131" customFormat="false" ht="14.25" hidden="false" customHeight="false" outlineLevel="0" collapsed="false">
      <c r="B131" s="60" t="n">
        <v>1293</v>
      </c>
      <c r="C131" s="61" t="s">
        <v>148</v>
      </c>
      <c r="D131" s="58" t="n">
        <v>246</v>
      </c>
      <c r="E131" s="62" t="n">
        <v>-5</v>
      </c>
      <c r="F131" s="62" t="n">
        <v>488</v>
      </c>
      <c r="G131" s="62" t="n">
        <v>126</v>
      </c>
      <c r="H131" s="62" t="n">
        <v>1500</v>
      </c>
      <c r="I131" s="62" t="n">
        <v>90</v>
      </c>
      <c r="J131" s="62" t="s">
        <v>634</v>
      </c>
      <c r="K131" s="62" t="n">
        <v>173</v>
      </c>
      <c r="L131" s="62" t="s">
        <v>634</v>
      </c>
      <c r="M131" s="62" t="s">
        <v>634</v>
      </c>
      <c r="N131" s="62" t="n">
        <v>173</v>
      </c>
      <c r="O131" s="62" t="s">
        <v>634</v>
      </c>
      <c r="P131" s="62" t="n">
        <v>14</v>
      </c>
      <c r="Q131" s="62" t="n">
        <v>313</v>
      </c>
      <c r="R131" s="62" t="n">
        <v>81</v>
      </c>
      <c r="S131" s="62" t="n">
        <v>96</v>
      </c>
    </row>
    <row r="132" customFormat="false" ht="14.25" hidden="false" customHeight="false" outlineLevel="0" collapsed="false">
      <c r="B132" s="60" t="n">
        <v>1294</v>
      </c>
      <c r="C132" s="61" t="s">
        <v>149</v>
      </c>
      <c r="D132" s="58" t="n">
        <v>89</v>
      </c>
      <c r="E132" s="62" t="n">
        <v>23</v>
      </c>
      <c r="F132" s="62" t="n">
        <v>24</v>
      </c>
      <c r="G132" s="62" t="n">
        <v>12</v>
      </c>
      <c r="H132" s="62" t="n">
        <v>96</v>
      </c>
      <c r="I132" s="62" t="n">
        <v>7</v>
      </c>
      <c r="J132" s="62" t="n">
        <v>9</v>
      </c>
      <c r="K132" s="62" t="n">
        <v>46</v>
      </c>
      <c r="L132" s="62" t="s">
        <v>634</v>
      </c>
      <c r="M132" s="62" t="s">
        <v>634</v>
      </c>
      <c r="N132" s="62" t="n">
        <v>56</v>
      </c>
      <c r="O132" s="62" t="n">
        <v>143</v>
      </c>
      <c r="P132" s="62" t="n">
        <v>20</v>
      </c>
      <c r="Q132" s="62" t="n">
        <v>67</v>
      </c>
      <c r="R132" s="62" t="n">
        <v>5</v>
      </c>
      <c r="S132" s="62" t="n">
        <v>98</v>
      </c>
    </row>
    <row r="133" customFormat="false" ht="14.25" hidden="false" customHeight="false" outlineLevel="0" collapsed="false">
      <c r="B133" s="60" t="n">
        <v>1295</v>
      </c>
      <c r="C133" s="61" t="s">
        <v>150</v>
      </c>
      <c r="D133" s="58" t="s">
        <v>634</v>
      </c>
      <c r="E133" s="62" t="s">
        <v>634</v>
      </c>
      <c r="F133" s="62" t="n">
        <v>13</v>
      </c>
      <c r="G133" s="62" t="n">
        <v>0</v>
      </c>
      <c r="H133" s="62" t="n">
        <v>40</v>
      </c>
      <c r="I133" s="62" t="n">
        <v>-7</v>
      </c>
      <c r="J133" s="62" t="n">
        <v>12</v>
      </c>
      <c r="K133" s="62" t="n">
        <v>39</v>
      </c>
      <c r="L133" s="62" t="s">
        <v>634</v>
      </c>
      <c r="M133" s="62" t="s">
        <v>634</v>
      </c>
      <c r="N133" s="62" t="n">
        <v>50</v>
      </c>
      <c r="O133" s="62" t="s">
        <v>634</v>
      </c>
      <c r="P133" s="62" t="n">
        <v>15</v>
      </c>
      <c r="Q133" s="62" t="n">
        <v>93</v>
      </c>
      <c r="R133" s="62" t="n">
        <v>56</v>
      </c>
      <c r="S133" s="62" t="n">
        <v>51</v>
      </c>
    </row>
    <row r="134" customFormat="false" ht="14.25" hidden="false" customHeight="false" outlineLevel="0" collapsed="false">
      <c r="B134" s="60" t="n">
        <v>1296</v>
      </c>
      <c r="C134" s="61" t="s">
        <v>151</v>
      </c>
      <c r="D134" s="58" t="n">
        <v>5986</v>
      </c>
      <c r="E134" s="62" t="n">
        <v>-99</v>
      </c>
      <c r="F134" s="62" t="n">
        <v>1923</v>
      </c>
      <c r="G134" s="62" t="n">
        <v>133</v>
      </c>
      <c r="H134" s="62" t="n">
        <v>864</v>
      </c>
      <c r="I134" s="62" t="n">
        <v>-11</v>
      </c>
      <c r="J134" s="62" t="s">
        <v>634</v>
      </c>
      <c r="K134" s="62" t="n">
        <v>237</v>
      </c>
      <c r="L134" s="62" t="n">
        <v>14</v>
      </c>
      <c r="M134" s="62" t="n">
        <v>1</v>
      </c>
      <c r="N134" s="62" t="n">
        <v>238</v>
      </c>
      <c r="O134" s="62" t="n">
        <v>1269</v>
      </c>
      <c r="P134" s="62" t="n">
        <v>2026</v>
      </c>
      <c r="Q134" s="62" t="n">
        <v>742</v>
      </c>
      <c r="R134" s="62" t="n">
        <v>32</v>
      </c>
      <c r="S134" s="62" t="n">
        <v>152</v>
      </c>
    </row>
    <row r="135" customFormat="false" ht="14.25" hidden="false" customHeight="false" outlineLevel="0" collapsed="false">
      <c r="B135" s="60" t="n">
        <v>1299</v>
      </c>
      <c r="C135" s="61" t="s">
        <v>152</v>
      </c>
      <c r="D135" s="58" t="n">
        <v>3831</v>
      </c>
      <c r="E135" s="62" t="n">
        <v>-40</v>
      </c>
      <c r="F135" s="62" t="n">
        <v>1875</v>
      </c>
      <c r="G135" s="62" t="n">
        <v>210</v>
      </c>
      <c r="H135" s="62" t="n">
        <v>3619</v>
      </c>
      <c r="I135" s="62" t="n">
        <v>719</v>
      </c>
      <c r="J135" s="62" t="n">
        <v>755</v>
      </c>
      <c r="K135" s="62" t="n">
        <v>1751</v>
      </c>
      <c r="L135" s="62" t="n">
        <v>211</v>
      </c>
      <c r="M135" s="62" t="n">
        <v>52</v>
      </c>
      <c r="N135" s="62" t="n">
        <v>2558</v>
      </c>
      <c r="O135" s="62" t="n">
        <v>41</v>
      </c>
      <c r="P135" s="62" t="n">
        <v>310</v>
      </c>
      <c r="Q135" s="62" t="n">
        <v>2121</v>
      </c>
      <c r="R135" s="62" t="n">
        <v>1410</v>
      </c>
      <c r="S135" s="62" t="n">
        <v>1088</v>
      </c>
    </row>
    <row r="136" customFormat="false" ht="14.25" hidden="false" customHeight="false" outlineLevel="0" collapsed="false">
      <c r="B136" s="60" t="n">
        <v>1300</v>
      </c>
      <c r="C136" s="61" t="s">
        <v>153</v>
      </c>
      <c r="D136" s="58" t="n">
        <v>65362</v>
      </c>
      <c r="E136" s="62" t="n">
        <v>1698</v>
      </c>
      <c r="F136" s="62" t="n">
        <v>33869</v>
      </c>
      <c r="G136" s="62" t="n">
        <v>3867</v>
      </c>
      <c r="H136" s="62" t="n">
        <v>83737</v>
      </c>
      <c r="I136" s="62" t="n">
        <v>7488</v>
      </c>
      <c r="J136" s="62" t="n">
        <v>4461</v>
      </c>
      <c r="K136" s="62" t="n">
        <v>39918</v>
      </c>
      <c r="L136" s="62" t="n">
        <v>9564</v>
      </c>
      <c r="M136" s="62" t="n">
        <v>1818</v>
      </c>
      <c r="N136" s="62" t="n">
        <v>46197</v>
      </c>
      <c r="O136" s="62" t="n">
        <v>1820</v>
      </c>
      <c r="P136" s="62" t="n">
        <v>3885</v>
      </c>
      <c r="Q136" s="62" t="n">
        <v>33333</v>
      </c>
      <c r="R136" s="62" t="n">
        <v>7257</v>
      </c>
      <c r="S136" s="62" t="n">
        <v>8267</v>
      </c>
    </row>
    <row r="137" customFormat="false" ht="14.25" hidden="false" customHeight="false" outlineLevel="0" collapsed="false">
      <c r="B137" s="60" t="n">
        <v>1311</v>
      </c>
      <c r="C137" s="61" t="s">
        <v>154</v>
      </c>
      <c r="D137" s="58" t="n">
        <v>14049</v>
      </c>
      <c r="E137" s="62" t="n">
        <v>267</v>
      </c>
      <c r="F137" s="62" t="n">
        <v>6711</v>
      </c>
      <c r="G137" s="62" t="n">
        <v>419</v>
      </c>
      <c r="H137" s="62" t="n">
        <v>14506</v>
      </c>
      <c r="I137" s="62" t="n">
        <v>1786</v>
      </c>
      <c r="J137" s="62" t="n">
        <v>658</v>
      </c>
      <c r="K137" s="62" t="n">
        <v>5362</v>
      </c>
      <c r="L137" s="62" t="n">
        <v>468</v>
      </c>
      <c r="M137" s="62" t="n">
        <v>268</v>
      </c>
      <c r="N137" s="62" t="n">
        <v>6287</v>
      </c>
      <c r="O137" s="62" t="n">
        <v>431</v>
      </c>
      <c r="P137" s="62" t="n">
        <v>400</v>
      </c>
      <c r="Q137" s="62" t="n">
        <v>5189</v>
      </c>
      <c r="R137" s="62" t="n">
        <v>914</v>
      </c>
      <c r="S137" s="62" t="n">
        <v>2033</v>
      </c>
    </row>
    <row r="138" customFormat="false" ht="14.25" hidden="false" customHeight="false" outlineLevel="0" collapsed="false">
      <c r="B138" s="60" t="n">
        <v>1312</v>
      </c>
      <c r="C138" s="61" t="s">
        <v>155</v>
      </c>
      <c r="D138" s="58" t="n">
        <v>340</v>
      </c>
      <c r="E138" s="62" t="n">
        <v>-71</v>
      </c>
      <c r="F138" s="62" t="n">
        <v>369</v>
      </c>
      <c r="G138" s="62" t="n">
        <v>89</v>
      </c>
      <c r="H138" s="62" t="n">
        <v>1547</v>
      </c>
      <c r="I138" s="62" t="n">
        <v>301</v>
      </c>
      <c r="J138" s="62" t="n">
        <v>58</v>
      </c>
      <c r="K138" s="62" t="n">
        <v>1223</v>
      </c>
      <c r="L138" s="62" t="s">
        <v>634</v>
      </c>
      <c r="M138" s="62" t="s">
        <v>634</v>
      </c>
      <c r="N138" s="62" t="n">
        <v>1281</v>
      </c>
      <c r="O138" s="62" t="s">
        <v>634</v>
      </c>
      <c r="P138" s="62" t="n">
        <v>31</v>
      </c>
      <c r="Q138" s="62" t="n">
        <v>745</v>
      </c>
      <c r="R138" s="62" t="n">
        <v>16</v>
      </c>
      <c r="S138" s="62" t="n">
        <v>24</v>
      </c>
    </row>
    <row r="139" customFormat="false" ht="14.25" hidden="false" customHeight="false" outlineLevel="0" collapsed="false">
      <c r="B139" s="60" t="n">
        <v>1313</v>
      </c>
      <c r="C139" s="61" t="s">
        <v>156</v>
      </c>
      <c r="D139" s="58" t="n">
        <v>11036</v>
      </c>
      <c r="E139" s="62" t="n">
        <v>1069</v>
      </c>
      <c r="F139" s="62" t="n">
        <v>5890</v>
      </c>
      <c r="G139" s="62" t="n">
        <v>327</v>
      </c>
      <c r="H139" s="62" t="n">
        <v>10066</v>
      </c>
      <c r="I139" s="62" t="n">
        <v>2269</v>
      </c>
      <c r="J139" s="62" t="n">
        <v>1930</v>
      </c>
      <c r="K139" s="62" t="n">
        <v>3869</v>
      </c>
      <c r="L139" s="62" t="n">
        <v>2427</v>
      </c>
      <c r="M139" s="62" t="n">
        <v>1067</v>
      </c>
      <c r="N139" s="62" t="n">
        <v>6865</v>
      </c>
      <c r="O139" s="62" t="n">
        <v>0</v>
      </c>
      <c r="P139" s="62" t="n">
        <v>165</v>
      </c>
      <c r="Q139" s="62" t="n">
        <v>2621</v>
      </c>
      <c r="R139" s="62" t="n">
        <v>726</v>
      </c>
      <c r="S139" s="62" t="n">
        <v>625</v>
      </c>
    </row>
    <row r="140" customFormat="false" ht="14.25" hidden="false" customHeight="false" outlineLevel="0" collapsed="false">
      <c r="B140" s="60" t="n">
        <v>1314</v>
      </c>
      <c r="C140" s="61" t="s">
        <v>157</v>
      </c>
      <c r="D140" s="58" t="n">
        <v>442</v>
      </c>
      <c r="E140" s="62" t="n">
        <v>53</v>
      </c>
      <c r="F140" s="62" t="n">
        <v>63</v>
      </c>
      <c r="G140" s="62" t="n">
        <v>-4</v>
      </c>
      <c r="H140" s="62" t="n">
        <v>173</v>
      </c>
      <c r="I140" s="62" t="n">
        <v>46</v>
      </c>
      <c r="J140" s="62" t="n">
        <v>7</v>
      </c>
      <c r="K140" s="62" t="n">
        <v>310</v>
      </c>
      <c r="L140" s="62" t="n">
        <v>5</v>
      </c>
      <c r="M140" s="62" t="n">
        <v>0</v>
      </c>
      <c r="N140" s="62" t="n">
        <v>317</v>
      </c>
      <c r="O140" s="62" t="s">
        <v>634</v>
      </c>
      <c r="P140" s="62" t="n">
        <v>17</v>
      </c>
      <c r="Q140" s="62" t="n">
        <v>343</v>
      </c>
      <c r="R140" s="62" t="n">
        <v>20</v>
      </c>
      <c r="S140" s="62" t="n">
        <v>48</v>
      </c>
    </row>
    <row r="141" customFormat="false" ht="14.25" hidden="false" customHeight="false" outlineLevel="0" collapsed="false">
      <c r="B141" s="60" t="n">
        <v>1319</v>
      </c>
      <c r="C141" s="61" t="s">
        <v>158</v>
      </c>
      <c r="D141" s="58" t="n">
        <v>126</v>
      </c>
      <c r="E141" s="62" t="n">
        <v>-19</v>
      </c>
      <c r="F141" s="62" t="n">
        <v>26</v>
      </c>
      <c r="G141" s="62" t="n">
        <v>4</v>
      </c>
      <c r="H141" s="62" t="n">
        <v>758</v>
      </c>
      <c r="I141" s="62" t="n">
        <v>396</v>
      </c>
      <c r="J141" s="62" t="s">
        <v>634</v>
      </c>
      <c r="K141" s="62" t="n">
        <v>136</v>
      </c>
      <c r="L141" s="62" t="s">
        <v>634</v>
      </c>
      <c r="M141" s="62" t="s">
        <v>634</v>
      </c>
      <c r="N141" s="62" t="n">
        <v>136</v>
      </c>
      <c r="O141" s="62" t="s">
        <v>634</v>
      </c>
      <c r="P141" s="62" t="n">
        <v>2</v>
      </c>
      <c r="Q141" s="62" t="n">
        <v>63</v>
      </c>
      <c r="R141" s="62" t="n">
        <v>4</v>
      </c>
      <c r="S141" s="62" t="n">
        <v>29</v>
      </c>
    </row>
    <row r="142" customFormat="false" ht="14.25" hidden="false" customHeight="false" outlineLevel="0" collapsed="false">
      <c r="B142" s="60" t="n">
        <v>1321</v>
      </c>
      <c r="C142" s="61" t="s">
        <v>159</v>
      </c>
      <c r="D142" s="58" t="n">
        <v>5436</v>
      </c>
      <c r="E142" s="62" t="n">
        <v>-1382</v>
      </c>
      <c r="F142" s="62" t="n">
        <v>7265</v>
      </c>
      <c r="G142" s="62" t="n">
        <v>1242</v>
      </c>
      <c r="H142" s="62" t="n">
        <v>6511</v>
      </c>
      <c r="I142" s="62" t="n">
        <v>254</v>
      </c>
      <c r="J142" s="62" t="n">
        <v>42</v>
      </c>
      <c r="K142" s="62" t="n">
        <v>1935</v>
      </c>
      <c r="L142" s="62" t="n">
        <v>558</v>
      </c>
      <c r="M142" s="62" t="n">
        <v>33</v>
      </c>
      <c r="N142" s="62" t="n">
        <v>2010</v>
      </c>
      <c r="O142" s="62" t="n">
        <v>187</v>
      </c>
      <c r="P142" s="62" t="n">
        <v>345</v>
      </c>
      <c r="Q142" s="62" t="n">
        <v>2730</v>
      </c>
      <c r="R142" s="62" t="n">
        <v>658</v>
      </c>
      <c r="S142" s="62" t="n">
        <v>817</v>
      </c>
    </row>
    <row r="143" customFormat="false" ht="14.25" hidden="false" customHeight="false" outlineLevel="0" collapsed="false">
      <c r="B143" s="60" t="n">
        <v>1322</v>
      </c>
      <c r="C143" s="61" t="s">
        <v>160</v>
      </c>
      <c r="D143" s="58" t="n">
        <v>17099</v>
      </c>
      <c r="E143" s="62" t="n">
        <v>1756</v>
      </c>
      <c r="F143" s="62" t="n">
        <v>5685</v>
      </c>
      <c r="G143" s="62" t="n">
        <v>1266</v>
      </c>
      <c r="H143" s="62" t="n">
        <v>19664</v>
      </c>
      <c r="I143" s="62" t="n">
        <v>789</v>
      </c>
      <c r="J143" s="62" t="n">
        <v>661</v>
      </c>
      <c r="K143" s="62" t="n">
        <v>10353</v>
      </c>
      <c r="L143" s="62" t="n">
        <v>2403</v>
      </c>
      <c r="M143" s="62" t="n">
        <v>-322</v>
      </c>
      <c r="N143" s="62" t="n">
        <v>10692</v>
      </c>
      <c r="O143" s="62" t="n">
        <v>102</v>
      </c>
      <c r="P143" s="62" t="n">
        <v>1327</v>
      </c>
      <c r="Q143" s="62" t="n">
        <v>7500</v>
      </c>
      <c r="R143" s="62" t="n">
        <v>915</v>
      </c>
      <c r="S143" s="62" t="n">
        <v>783</v>
      </c>
    </row>
    <row r="144" customFormat="false" ht="14.25" hidden="false" customHeight="false" outlineLevel="0" collapsed="false">
      <c r="B144" s="60" t="n">
        <v>1323</v>
      </c>
      <c r="C144" s="61" t="s">
        <v>161</v>
      </c>
      <c r="D144" s="58" t="n">
        <v>5503</v>
      </c>
      <c r="E144" s="62" t="n">
        <v>-345</v>
      </c>
      <c r="F144" s="62" t="n">
        <v>3691</v>
      </c>
      <c r="G144" s="62" t="n">
        <v>291</v>
      </c>
      <c r="H144" s="62" t="n">
        <v>12113</v>
      </c>
      <c r="I144" s="62" t="n">
        <v>-145</v>
      </c>
      <c r="J144" s="62" t="n">
        <v>397</v>
      </c>
      <c r="K144" s="62" t="n">
        <v>6399</v>
      </c>
      <c r="L144" s="62" t="n">
        <v>1080</v>
      </c>
      <c r="M144" s="62" t="n">
        <v>647</v>
      </c>
      <c r="N144" s="62" t="n">
        <v>7443</v>
      </c>
      <c r="O144" s="62" t="n">
        <v>332</v>
      </c>
      <c r="P144" s="62" t="n">
        <v>226</v>
      </c>
      <c r="Q144" s="62" t="n">
        <v>3497</v>
      </c>
      <c r="R144" s="62" t="n">
        <v>433</v>
      </c>
      <c r="S144" s="62" t="n">
        <v>955</v>
      </c>
    </row>
    <row r="145" customFormat="false" ht="14.25" hidden="false" customHeight="false" outlineLevel="0" collapsed="false">
      <c r="B145" s="60" t="n">
        <v>1324</v>
      </c>
      <c r="C145" s="61" t="s">
        <v>162</v>
      </c>
      <c r="D145" s="58" t="n">
        <v>5380</v>
      </c>
      <c r="E145" s="62" t="n">
        <v>663</v>
      </c>
      <c r="F145" s="62" t="n">
        <v>1612</v>
      </c>
      <c r="G145" s="62" t="n">
        <v>181</v>
      </c>
      <c r="H145" s="62" t="n">
        <v>12969</v>
      </c>
      <c r="I145" s="62" t="n">
        <v>1355</v>
      </c>
      <c r="J145" s="62" t="n">
        <v>435</v>
      </c>
      <c r="K145" s="62" t="n">
        <v>6606</v>
      </c>
      <c r="L145" s="62" t="n">
        <v>1435</v>
      </c>
      <c r="M145" s="62" t="n">
        <v>77</v>
      </c>
      <c r="N145" s="62" t="n">
        <v>7117</v>
      </c>
      <c r="O145" s="62" t="n">
        <v>549</v>
      </c>
      <c r="P145" s="62" t="n">
        <v>816</v>
      </c>
      <c r="Q145" s="62" t="n">
        <v>6343</v>
      </c>
      <c r="R145" s="62" t="n">
        <v>2875</v>
      </c>
      <c r="S145" s="62" t="n">
        <v>2125</v>
      </c>
    </row>
    <row r="146" customFormat="false" ht="14.25" hidden="false" customHeight="false" outlineLevel="0" collapsed="false">
      <c r="B146" s="60" t="n">
        <v>1325</v>
      </c>
      <c r="C146" s="61" t="s">
        <v>163</v>
      </c>
      <c r="D146" s="58" t="n">
        <v>2329</v>
      </c>
      <c r="E146" s="62" t="n">
        <v>-361</v>
      </c>
      <c r="F146" s="62" t="n">
        <v>1216</v>
      </c>
      <c r="G146" s="62" t="n">
        <v>57</v>
      </c>
      <c r="H146" s="62" t="n">
        <v>1502</v>
      </c>
      <c r="I146" s="62" t="n">
        <v>94</v>
      </c>
      <c r="J146" s="62" t="n">
        <v>40</v>
      </c>
      <c r="K146" s="62" t="n">
        <v>1864</v>
      </c>
      <c r="L146" s="62" t="n">
        <v>643</v>
      </c>
      <c r="M146" s="62" t="n">
        <v>-31</v>
      </c>
      <c r="N146" s="62" t="n">
        <v>1873</v>
      </c>
      <c r="O146" s="62" t="n">
        <v>0</v>
      </c>
      <c r="P146" s="62" t="n">
        <v>343</v>
      </c>
      <c r="Q146" s="62" t="n">
        <v>2420</v>
      </c>
      <c r="R146" s="62" t="n">
        <v>370</v>
      </c>
      <c r="S146" s="62" t="n">
        <v>222</v>
      </c>
    </row>
    <row r="147" customFormat="false" ht="14.25" hidden="false" customHeight="false" outlineLevel="0" collapsed="false">
      <c r="B147" s="60" t="n">
        <v>1326</v>
      </c>
      <c r="C147" s="61" t="s">
        <v>164</v>
      </c>
      <c r="D147" s="58" t="n">
        <v>472</v>
      </c>
      <c r="E147" s="62" t="n">
        <v>-27</v>
      </c>
      <c r="F147" s="62" t="n">
        <v>4</v>
      </c>
      <c r="G147" s="62" t="n">
        <v>-9</v>
      </c>
      <c r="H147" s="62" t="n">
        <v>69</v>
      </c>
      <c r="I147" s="62" t="n">
        <v>18</v>
      </c>
      <c r="J147" s="62" t="s">
        <v>634</v>
      </c>
      <c r="K147" s="62" t="n">
        <v>36</v>
      </c>
      <c r="L147" s="62" t="s">
        <v>634</v>
      </c>
      <c r="M147" s="62" t="s">
        <v>634</v>
      </c>
      <c r="N147" s="62" t="n">
        <v>36</v>
      </c>
      <c r="O147" s="62" t="s">
        <v>634</v>
      </c>
      <c r="P147" s="62" t="n">
        <v>4</v>
      </c>
      <c r="Q147" s="62" t="n">
        <v>52</v>
      </c>
      <c r="R147" s="62" t="n">
        <v>3</v>
      </c>
      <c r="S147" s="62" t="n">
        <v>3</v>
      </c>
    </row>
    <row r="148" customFormat="false" ht="14.25" hidden="false" customHeight="false" outlineLevel="0" collapsed="false">
      <c r="B148" s="60" t="n">
        <v>1332</v>
      </c>
      <c r="C148" s="61" t="s">
        <v>166</v>
      </c>
      <c r="D148" s="58" t="s">
        <v>635</v>
      </c>
      <c r="E148" s="62" t="s">
        <v>635</v>
      </c>
      <c r="F148" s="62" t="s">
        <v>635</v>
      </c>
      <c r="G148" s="62" t="s">
        <v>635</v>
      </c>
      <c r="H148" s="62" t="s">
        <v>635</v>
      </c>
      <c r="I148" s="62" t="s">
        <v>635</v>
      </c>
      <c r="J148" s="62" t="s">
        <v>634</v>
      </c>
      <c r="K148" s="62" t="s">
        <v>635</v>
      </c>
      <c r="L148" s="62" t="s">
        <v>634</v>
      </c>
      <c r="M148" s="62" t="s">
        <v>634</v>
      </c>
      <c r="N148" s="62" t="s">
        <v>635</v>
      </c>
      <c r="O148" s="62" t="s">
        <v>634</v>
      </c>
      <c r="P148" s="62" t="s">
        <v>635</v>
      </c>
      <c r="Q148" s="62" t="s">
        <v>635</v>
      </c>
      <c r="R148" s="62" t="s">
        <v>634</v>
      </c>
      <c r="S148" s="62" t="s">
        <v>634</v>
      </c>
    </row>
    <row r="149" customFormat="false" ht="14.25" hidden="false" customHeight="false" outlineLevel="0" collapsed="false">
      <c r="B149" s="60" t="n">
        <v>1333</v>
      </c>
      <c r="C149" s="61" t="s">
        <v>167</v>
      </c>
      <c r="D149" s="58" t="s">
        <v>635</v>
      </c>
      <c r="E149" s="62" t="s">
        <v>635</v>
      </c>
      <c r="F149" s="62" t="s">
        <v>635</v>
      </c>
      <c r="G149" s="62" t="s">
        <v>635</v>
      </c>
      <c r="H149" s="62" t="s">
        <v>635</v>
      </c>
      <c r="I149" s="62" t="s">
        <v>635</v>
      </c>
      <c r="J149" s="62" t="n">
        <v>181</v>
      </c>
      <c r="K149" s="62" t="s">
        <v>635</v>
      </c>
      <c r="L149" s="62" t="n">
        <v>1</v>
      </c>
      <c r="M149" s="62" t="n">
        <v>1</v>
      </c>
      <c r="N149" s="62" t="s">
        <v>635</v>
      </c>
      <c r="O149" s="62" t="n">
        <v>209</v>
      </c>
      <c r="P149" s="62" t="s">
        <v>635</v>
      </c>
      <c r="Q149" s="62" t="s">
        <v>635</v>
      </c>
      <c r="R149" s="62" t="n">
        <v>49</v>
      </c>
      <c r="S149" s="62" t="n">
        <v>106</v>
      </c>
    </row>
    <row r="150" customFormat="false" ht="14.25" hidden="false" customHeight="false" outlineLevel="0" collapsed="false">
      <c r="B150" s="60" t="n">
        <v>1391</v>
      </c>
      <c r="C150" s="61" t="s">
        <v>170</v>
      </c>
      <c r="D150" s="58" t="n">
        <v>1099</v>
      </c>
      <c r="E150" s="62" t="n">
        <v>148</v>
      </c>
      <c r="F150" s="62" t="n">
        <v>23</v>
      </c>
      <c r="G150" s="62" t="n">
        <v>0</v>
      </c>
      <c r="H150" s="62" t="n">
        <v>816</v>
      </c>
      <c r="I150" s="62" t="n">
        <v>199</v>
      </c>
      <c r="J150" s="62" t="s">
        <v>634</v>
      </c>
      <c r="K150" s="62" t="n">
        <v>447</v>
      </c>
      <c r="L150" s="62" t="s">
        <v>634</v>
      </c>
      <c r="M150" s="62" t="s">
        <v>634</v>
      </c>
      <c r="N150" s="62" t="n">
        <v>447</v>
      </c>
      <c r="O150" s="62" t="s">
        <v>634</v>
      </c>
      <c r="P150" s="62" t="n">
        <v>2</v>
      </c>
      <c r="Q150" s="62" t="n">
        <v>357</v>
      </c>
      <c r="R150" s="62" t="n">
        <v>60</v>
      </c>
      <c r="S150" s="62" t="n">
        <v>108</v>
      </c>
    </row>
    <row r="151" customFormat="false" ht="14.25" hidden="false" customHeight="false" outlineLevel="0" collapsed="false">
      <c r="B151" s="60" t="n">
        <v>1393</v>
      </c>
      <c r="C151" s="61" t="s">
        <v>172</v>
      </c>
      <c r="D151" s="58" t="n">
        <v>544</v>
      </c>
      <c r="E151" s="62" t="n">
        <v>-40</v>
      </c>
      <c r="F151" s="62" t="n">
        <v>370</v>
      </c>
      <c r="G151" s="62" t="n">
        <v>-11</v>
      </c>
      <c r="H151" s="62" t="n">
        <v>182</v>
      </c>
      <c r="I151" s="62" t="n">
        <v>-30</v>
      </c>
      <c r="J151" s="62" t="s">
        <v>634</v>
      </c>
      <c r="K151" s="62" t="n">
        <v>163</v>
      </c>
      <c r="L151" s="62" t="n">
        <v>544</v>
      </c>
      <c r="M151" s="62" t="n">
        <v>78</v>
      </c>
      <c r="N151" s="62" t="n">
        <v>241</v>
      </c>
      <c r="O151" s="62" t="s">
        <v>634</v>
      </c>
      <c r="P151" s="62" t="n">
        <v>21</v>
      </c>
      <c r="Q151" s="62" t="n">
        <v>224</v>
      </c>
      <c r="R151" s="62" t="n">
        <v>5</v>
      </c>
      <c r="S151" s="62" t="n">
        <v>15</v>
      </c>
    </row>
    <row r="152" customFormat="false" ht="14.25" hidden="false" customHeight="false" outlineLevel="0" collapsed="false">
      <c r="B152" s="60" t="n">
        <v>1399</v>
      </c>
      <c r="C152" s="61" t="s">
        <v>173</v>
      </c>
      <c r="D152" s="58" t="n">
        <v>1109</v>
      </c>
      <c r="E152" s="62" t="n">
        <v>6</v>
      </c>
      <c r="F152" s="62" t="n">
        <v>809</v>
      </c>
      <c r="G152" s="62" t="n">
        <v>-4</v>
      </c>
      <c r="H152" s="62" t="n">
        <v>2131</v>
      </c>
      <c r="I152" s="62" t="n">
        <v>141</v>
      </c>
      <c r="J152" s="62" t="n">
        <v>52</v>
      </c>
      <c r="K152" s="62" t="n">
        <v>796</v>
      </c>
      <c r="L152" s="62" t="s">
        <v>634</v>
      </c>
      <c r="M152" s="62" t="s">
        <v>634</v>
      </c>
      <c r="N152" s="62" t="n">
        <v>848</v>
      </c>
      <c r="O152" s="62" t="n">
        <v>8</v>
      </c>
      <c r="P152" s="62" t="n">
        <v>147</v>
      </c>
      <c r="Q152" s="62" t="n">
        <v>740</v>
      </c>
      <c r="R152" s="62" t="n">
        <v>209</v>
      </c>
      <c r="S152" s="62" t="n">
        <v>373</v>
      </c>
    </row>
    <row r="153" customFormat="false" ht="14.25" hidden="false" customHeight="false" outlineLevel="0" collapsed="false">
      <c r="B153" s="60" t="n">
        <v>1400</v>
      </c>
      <c r="C153" s="61" t="s">
        <v>174</v>
      </c>
      <c r="D153" s="58" t="n">
        <v>58914</v>
      </c>
      <c r="E153" s="62" t="n">
        <v>-3226</v>
      </c>
      <c r="F153" s="62" t="n">
        <v>25559</v>
      </c>
      <c r="G153" s="62" t="n">
        <v>889</v>
      </c>
      <c r="H153" s="62" t="n">
        <v>54069</v>
      </c>
      <c r="I153" s="62" t="n">
        <v>3887</v>
      </c>
      <c r="J153" s="62" t="n">
        <v>3387</v>
      </c>
      <c r="K153" s="62" t="n">
        <v>22827</v>
      </c>
      <c r="L153" s="62" t="n">
        <v>7203</v>
      </c>
      <c r="M153" s="62" t="n">
        <v>1556</v>
      </c>
      <c r="N153" s="62" t="n">
        <v>27770</v>
      </c>
      <c r="O153" s="62" t="n">
        <v>4983</v>
      </c>
      <c r="P153" s="62" t="n">
        <v>4745</v>
      </c>
      <c r="Q153" s="62" t="n">
        <v>31332</v>
      </c>
      <c r="R153" s="62" t="n">
        <v>3487</v>
      </c>
      <c r="S153" s="62" t="n">
        <v>9362</v>
      </c>
    </row>
    <row r="154" customFormat="false" ht="14.25" hidden="false" customHeight="false" outlineLevel="0" collapsed="false">
      <c r="B154" s="60" t="n">
        <v>1411</v>
      </c>
      <c r="C154" s="61" t="s">
        <v>175</v>
      </c>
      <c r="D154" s="58" t="n">
        <v>27143</v>
      </c>
      <c r="E154" s="62" t="n">
        <v>-1393</v>
      </c>
      <c r="F154" s="62" t="n">
        <v>8581</v>
      </c>
      <c r="G154" s="62" t="n">
        <v>89</v>
      </c>
      <c r="H154" s="62" t="n">
        <v>23538</v>
      </c>
      <c r="I154" s="62" t="n">
        <v>-62</v>
      </c>
      <c r="J154" s="62" t="n">
        <v>667</v>
      </c>
      <c r="K154" s="62" t="n">
        <v>8148</v>
      </c>
      <c r="L154" s="62" t="n">
        <v>2281</v>
      </c>
      <c r="M154" s="62" t="n">
        <v>289</v>
      </c>
      <c r="N154" s="62" t="n">
        <v>9104</v>
      </c>
      <c r="O154" s="62" t="n">
        <v>1107</v>
      </c>
      <c r="P154" s="62" t="n">
        <v>2154</v>
      </c>
      <c r="Q154" s="62" t="n">
        <v>11416</v>
      </c>
      <c r="R154" s="62" t="n">
        <v>1349</v>
      </c>
      <c r="S154" s="62" t="n">
        <v>3117</v>
      </c>
    </row>
    <row r="155" customFormat="false" ht="14.25" hidden="false" customHeight="false" outlineLevel="0" collapsed="false">
      <c r="B155" s="60" t="n">
        <v>1412</v>
      </c>
      <c r="C155" s="61" t="s">
        <v>176</v>
      </c>
      <c r="D155" s="58" t="n">
        <v>19480</v>
      </c>
      <c r="E155" s="62" t="n">
        <v>-2793</v>
      </c>
      <c r="F155" s="62" t="n">
        <v>8942</v>
      </c>
      <c r="G155" s="62" t="n">
        <v>1242</v>
      </c>
      <c r="H155" s="62" t="n">
        <v>14849</v>
      </c>
      <c r="I155" s="62" t="n">
        <v>4623</v>
      </c>
      <c r="J155" s="62" t="n">
        <v>860</v>
      </c>
      <c r="K155" s="62" t="n">
        <v>8966</v>
      </c>
      <c r="L155" s="62" t="n">
        <v>3269</v>
      </c>
      <c r="M155" s="62" t="n">
        <v>515</v>
      </c>
      <c r="N155" s="62" t="n">
        <v>10341</v>
      </c>
      <c r="O155" s="62" t="n">
        <v>306</v>
      </c>
      <c r="P155" s="62" t="n">
        <v>1575</v>
      </c>
      <c r="Q155" s="62" t="n">
        <v>13356</v>
      </c>
      <c r="R155" s="62" t="n">
        <v>1294</v>
      </c>
      <c r="S155" s="62" t="n">
        <v>4641</v>
      </c>
    </row>
    <row r="156" customFormat="false" ht="14.25" hidden="false" customHeight="false" outlineLevel="0" collapsed="false">
      <c r="B156" s="60" t="n">
        <v>1413</v>
      </c>
      <c r="C156" s="61" t="s">
        <v>177</v>
      </c>
      <c r="D156" s="58" t="n">
        <v>1400</v>
      </c>
      <c r="E156" s="62" t="n">
        <v>-219</v>
      </c>
      <c r="F156" s="62" t="n">
        <v>220</v>
      </c>
      <c r="G156" s="62" t="n">
        <v>-104</v>
      </c>
      <c r="H156" s="62" t="n">
        <v>882</v>
      </c>
      <c r="I156" s="62" t="n">
        <v>83</v>
      </c>
      <c r="J156" s="62" t="s">
        <v>634</v>
      </c>
      <c r="K156" s="62" t="n">
        <v>317</v>
      </c>
      <c r="L156" s="62" t="s">
        <v>634</v>
      </c>
      <c r="M156" s="62" t="s">
        <v>634</v>
      </c>
      <c r="N156" s="62" t="n">
        <v>317</v>
      </c>
      <c r="O156" s="62" t="n">
        <v>73</v>
      </c>
      <c r="P156" s="62" t="n">
        <v>248</v>
      </c>
      <c r="Q156" s="62" t="n">
        <v>406</v>
      </c>
      <c r="R156" s="62" t="n">
        <v>11</v>
      </c>
      <c r="S156" s="62" t="n">
        <v>97</v>
      </c>
    </row>
    <row r="157" customFormat="false" ht="14.25" hidden="false" customHeight="false" outlineLevel="0" collapsed="false">
      <c r="B157" s="60" t="n">
        <v>1421</v>
      </c>
      <c r="C157" s="61" t="s">
        <v>178</v>
      </c>
      <c r="D157" s="58" t="n">
        <v>2435</v>
      </c>
      <c r="E157" s="62" t="n">
        <v>-29</v>
      </c>
      <c r="F157" s="62" t="n">
        <v>931</v>
      </c>
      <c r="G157" s="62" t="n">
        <v>-79</v>
      </c>
      <c r="H157" s="62" t="n">
        <v>1030</v>
      </c>
      <c r="I157" s="62" t="n">
        <v>37</v>
      </c>
      <c r="J157" s="62" t="n">
        <v>14</v>
      </c>
      <c r="K157" s="62" t="n">
        <v>304</v>
      </c>
      <c r="L157" s="62" t="s">
        <v>634</v>
      </c>
      <c r="M157" s="62" t="s">
        <v>634</v>
      </c>
      <c r="N157" s="62" t="n">
        <v>318</v>
      </c>
      <c r="O157" s="62" t="s">
        <v>634</v>
      </c>
      <c r="P157" s="62" t="n">
        <v>37</v>
      </c>
      <c r="Q157" s="62" t="n">
        <v>268</v>
      </c>
      <c r="R157" s="62" t="n">
        <v>3</v>
      </c>
      <c r="S157" s="62" t="n">
        <v>15</v>
      </c>
    </row>
    <row r="158" customFormat="false" ht="14.25" hidden="false" customHeight="false" outlineLevel="0" collapsed="false">
      <c r="B158" s="60" t="n">
        <v>1431</v>
      </c>
      <c r="C158" s="61" t="s">
        <v>179</v>
      </c>
      <c r="D158" s="58" t="n">
        <v>2438</v>
      </c>
      <c r="E158" s="62" t="n">
        <v>271</v>
      </c>
      <c r="F158" s="62" t="n">
        <v>1647</v>
      </c>
      <c r="G158" s="62" t="n">
        <v>-270</v>
      </c>
      <c r="H158" s="62" t="n">
        <v>4960</v>
      </c>
      <c r="I158" s="62" t="n">
        <v>-579</v>
      </c>
      <c r="J158" s="62" t="n">
        <v>182</v>
      </c>
      <c r="K158" s="62" t="n">
        <v>1933</v>
      </c>
      <c r="L158" s="62" t="n">
        <v>9</v>
      </c>
      <c r="M158" s="62" t="n">
        <v>-170</v>
      </c>
      <c r="N158" s="62" t="n">
        <v>1945</v>
      </c>
      <c r="O158" s="62" t="s">
        <v>634</v>
      </c>
      <c r="P158" s="62" t="n">
        <v>84</v>
      </c>
      <c r="Q158" s="62" t="n">
        <v>1827</v>
      </c>
      <c r="R158" s="62" t="n">
        <v>539</v>
      </c>
      <c r="S158" s="62" t="n">
        <v>938</v>
      </c>
    </row>
    <row r="159" customFormat="false" ht="14.25" hidden="false" customHeight="false" outlineLevel="0" collapsed="false">
      <c r="B159" s="60" t="n">
        <v>1491</v>
      </c>
      <c r="C159" s="61" t="s">
        <v>180</v>
      </c>
      <c r="D159" s="58" t="n">
        <v>4270</v>
      </c>
      <c r="E159" s="62" t="n">
        <v>574</v>
      </c>
      <c r="F159" s="62" t="n">
        <v>3990</v>
      </c>
      <c r="G159" s="62" t="n">
        <v>249</v>
      </c>
      <c r="H159" s="62" t="n">
        <v>1430</v>
      </c>
      <c r="I159" s="62" t="n">
        <v>171</v>
      </c>
      <c r="J159" s="62" t="n">
        <v>1575</v>
      </c>
      <c r="K159" s="62" t="n">
        <v>2475</v>
      </c>
      <c r="L159" s="62" t="n">
        <v>1388</v>
      </c>
      <c r="M159" s="62" t="n">
        <v>907</v>
      </c>
      <c r="N159" s="62" t="n">
        <v>4957</v>
      </c>
      <c r="O159" s="62" t="n">
        <v>3366</v>
      </c>
      <c r="P159" s="62" t="n">
        <v>509</v>
      </c>
      <c r="Q159" s="62" t="n">
        <v>2910</v>
      </c>
      <c r="R159" s="62" t="n">
        <v>221</v>
      </c>
      <c r="S159" s="62" t="n">
        <v>327</v>
      </c>
    </row>
    <row r="160" customFormat="false" ht="14.25" hidden="false" customHeight="false" outlineLevel="0" collapsed="false">
      <c r="B160" s="60" t="n">
        <v>1492</v>
      </c>
      <c r="C160" s="61" t="s">
        <v>181</v>
      </c>
      <c r="D160" s="58" t="n">
        <v>1045</v>
      </c>
      <c r="E160" s="62" t="n">
        <v>285</v>
      </c>
      <c r="F160" s="62" t="n">
        <v>1028</v>
      </c>
      <c r="G160" s="62" t="n">
        <v>-37</v>
      </c>
      <c r="H160" s="62" t="n">
        <v>5779</v>
      </c>
      <c r="I160" s="62" t="n">
        <v>-421</v>
      </c>
      <c r="J160" s="62" t="n">
        <v>79</v>
      </c>
      <c r="K160" s="62" t="n">
        <v>538</v>
      </c>
      <c r="L160" s="62" t="n">
        <v>256</v>
      </c>
      <c r="M160" s="62" t="n">
        <v>15</v>
      </c>
      <c r="N160" s="62" t="n">
        <v>632</v>
      </c>
      <c r="O160" s="62" t="n">
        <v>36</v>
      </c>
      <c r="P160" s="62" t="n">
        <v>108</v>
      </c>
      <c r="Q160" s="62" t="n">
        <v>914</v>
      </c>
      <c r="R160" s="62" t="n">
        <v>48</v>
      </c>
      <c r="S160" s="62" t="n">
        <v>182</v>
      </c>
    </row>
    <row r="161" customFormat="false" ht="14.25" hidden="false" customHeight="false" outlineLevel="0" collapsed="false">
      <c r="B161" s="60" t="n">
        <v>1493</v>
      </c>
      <c r="C161" s="61" t="s">
        <v>182</v>
      </c>
      <c r="D161" s="58" t="s">
        <v>635</v>
      </c>
      <c r="E161" s="62" t="s">
        <v>635</v>
      </c>
      <c r="F161" s="62" t="s">
        <v>634</v>
      </c>
      <c r="G161" s="62" t="s">
        <v>635</v>
      </c>
      <c r="H161" s="62" t="s">
        <v>635</v>
      </c>
      <c r="I161" s="62" t="s">
        <v>635</v>
      </c>
      <c r="J161" s="62" t="s">
        <v>635</v>
      </c>
      <c r="K161" s="62" t="s">
        <v>634</v>
      </c>
      <c r="L161" s="62" t="s">
        <v>634</v>
      </c>
      <c r="M161" s="62" t="s">
        <v>634</v>
      </c>
      <c r="N161" s="62" t="s">
        <v>635</v>
      </c>
      <c r="O161" s="62" t="s">
        <v>634</v>
      </c>
      <c r="P161" s="62" t="s">
        <v>634</v>
      </c>
      <c r="Q161" s="62" t="s">
        <v>635</v>
      </c>
      <c r="R161" s="62" t="s">
        <v>634</v>
      </c>
      <c r="S161" s="62" t="s">
        <v>635</v>
      </c>
    </row>
    <row r="162" customFormat="false" ht="14.25" hidden="false" customHeight="false" outlineLevel="0" collapsed="false">
      <c r="B162" s="60" t="n">
        <v>1494</v>
      </c>
      <c r="C162" s="61" t="s">
        <v>183</v>
      </c>
      <c r="D162" s="58" t="n">
        <v>278</v>
      </c>
      <c r="E162" s="62" t="n">
        <v>44</v>
      </c>
      <c r="F162" s="62" t="n">
        <v>120</v>
      </c>
      <c r="G162" s="62" t="n">
        <v>-3</v>
      </c>
      <c r="H162" s="62" t="n">
        <v>648</v>
      </c>
      <c r="I162" s="62" t="n">
        <v>3</v>
      </c>
      <c r="J162" s="62" t="s">
        <v>634</v>
      </c>
      <c r="K162" s="62" t="n">
        <v>25</v>
      </c>
      <c r="L162" s="62" t="s">
        <v>634</v>
      </c>
      <c r="M162" s="62" t="s">
        <v>634</v>
      </c>
      <c r="N162" s="62" t="n">
        <v>25</v>
      </c>
      <c r="O162" s="62" t="n">
        <v>76</v>
      </c>
      <c r="P162" s="62" t="n">
        <v>30</v>
      </c>
      <c r="Q162" s="62" t="n">
        <v>91</v>
      </c>
      <c r="R162" s="62" t="n">
        <v>20</v>
      </c>
      <c r="S162" s="62" t="n">
        <v>21</v>
      </c>
    </row>
    <row r="163" customFormat="false" ht="14.25" hidden="false" customHeight="false" outlineLevel="0" collapsed="false">
      <c r="B163" s="60" t="n">
        <v>1499</v>
      </c>
      <c r="C163" s="61" t="s">
        <v>184</v>
      </c>
      <c r="D163" s="58" t="s">
        <v>635</v>
      </c>
      <c r="E163" s="62" t="s">
        <v>635</v>
      </c>
      <c r="F163" s="62" t="n">
        <v>101</v>
      </c>
      <c r="G163" s="62" t="s">
        <v>635</v>
      </c>
      <c r="H163" s="62" t="s">
        <v>635</v>
      </c>
      <c r="I163" s="62" t="s">
        <v>635</v>
      </c>
      <c r="J163" s="62" t="s">
        <v>635</v>
      </c>
      <c r="K163" s="62" t="n">
        <v>122</v>
      </c>
      <c r="L163" s="62" t="s">
        <v>634</v>
      </c>
      <c r="M163" s="62" t="s">
        <v>634</v>
      </c>
      <c r="N163" s="62" t="s">
        <v>635</v>
      </c>
      <c r="O163" s="62" t="n">
        <v>18</v>
      </c>
      <c r="P163" s="62" t="n">
        <v>1</v>
      </c>
      <c r="Q163" s="62" t="s">
        <v>635</v>
      </c>
      <c r="R163" s="62" t="n">
        <v>4</v>
      </c>
      <c r="S163" s="62" t="s">
        <v>635</v>
      </c>
    </row>
    <row r="164" customFormat="false" ht="14.25" hidden="false" customHeight="false" outlineLevel="0" collapsed="false">
      <c r="B164" s="60" t="n">
        <v>1500</v>
      </c>
      <c r="C164" s="61" t="s">
        <v>185</v>
      </c>
      <c r="D164" s="58" t="n">
        <v>249819</v>
      </c>
      <c r="E164" s="62" t="n">
        <v>-26</v>
      </c>
      <c r="F164" s="62" t="n">
        <v>70504</v>
      </c>
      <c r="G164" s="62" t="n">
        <v>-845</v>
      </c>
      <c r="H164" s="62" t="n">
        <v>150612</v>
      </c>
      <c r="I164" s="62" t="n">
        <v>2111</v>
      </c>
      <c r="J164" s="62" t="n">
        <v>16090</v>
      </c>
      <c r="K164" s="62" t="n">
        <v>293867</v>
      </c>
      <c r="L164" s="62" t="n">
        <v>204044</v>
      </c>
      <c r="M164" s="62" t="n">
        <v>-2598</v>
      </c>
      <c r="N164" s="62" t="n">
        <v>307359</v>
      </c>
      <c r="O164" s="62" t="n">
        <v>8279</v>
      </c>
      <c r="P164" s="62" t="n">
        <v>46018</v>
      </c>
      <c r="Q164" s="62" t="n">
        <v>339486</v>
      </c>
      <c r="R164" s="62" t="n">
        <v>17171</v>
      </c>
      <c r="S164" s="62" t="n">
        <v>30567</v>
      </c>
    </row>
    <row r="165" customFormat="false" ht="14.25" hidden="false" customHeight="false" outlineLevel="0" collapsed="false">
      <c r="B165" s="60" t="n">
        <v>1511</v>
      </c>
      <c r="C165" s="61" t="s">
        <v>186</v>
      </c>
      <c r="D165" s="58" t="n">
        <v>1753</v>
      </c>
      <c r="E165" s="62" t="n">
        <v>-281</v>
      </c>
      <c r="F165" s="62" t="n">
        <v>79</v>
      </c>
      <c r="G165" s="62" t="n">
        <v>14</v>
      </c>
      <c r="H165" s="62" t="n">
        <v>1417</v>
      </c>
      <c r="I165" s="62" t="n">
        <v>37</v>
      </c>
      <c r="J165" s="62" t="n">
        <v>23</v>
      </c>
      <c r="K165" s="62" t="n">
        <v>6282</v>
      </c>
      <c r="L165" s="62" t="n">
        <v>6242</v>
      </c>
      <c r="M165" s="62" t="n">
        <v>179</v>
      </c>
      <c r="N165" s="62" t="n">
        <v>6484</v>
      </c>
      <c r="O165" s="62" t="n">
        <v>152</v>
      </c>
      <c r="P165" s="62" t="n">
        <v>79</v>
      </c>
      <c r="Q165" s="62" t="n">
        <v>1825</v>
      </c>
      <c r="R165" s="62" t="n">
        <v>51</v>
      </c>
      <c r="S165" s="62" t="n">
        <v>46</v>
      </c>
    </row>
    <row r="166" customFormat="false" ht="14.25" hidden="false" customHeight="false" outlineLevel="0" collapsed="false">
      <c r="B166" s="60" t="n">
        <v>1521</v>
      </c>
      <c r="C166" s="61" t="s">
        <v>187</v>
      </c>
      <c r="D166" s="58" t="n">
        <v>112480</v>
      </c>
      <c r="E166" s="62" t="n">
        <v>-4747</v>
      </c>
      <c r="F166" s="62" t="n">
        <v>22532</v>
      </c>
      <c r="G166" s="62" t="n">
        <v>-27</v>
      </c>
      <c r="H166" s="62" t="n">
        <v>65300</v>
      </c>
      <c r="I166" s="62" t="n">
        <v>1315</v>
      </c>
      <c r="J166" s="62" t="n">
        <v>5304</v>
      </c>
      <c r="K166" s="62" t="n">
        <v>125166</v>
      </c>
      <c r="L166" s="62" t="n">
        <v>110664</v>
      </c>
      <c r="M166" s="62" t="n">
        <v>-2956</v>
      </c>
      <c r="N166" s="62" t="n">
        <v>127514</v>
      </c>
      <c r="O166" s="62" t="n">
        <v>2699</v>
      </c>
      <c r="P166" s="62" t="n">
        <v>21942</v>
      </c>
      <c r="Q166" s="62" t="n">
        <v>154345</v>
      </c>
      <c r="R166" s="62" t="n">
        <v>6100</v>
      </c>
      <c r="S166" s="62" t="n">
        <v>6470</v>
      </c>
    </row>
    <row r="167" customFormat="false" ht="14.25" hidden="false" customHeight="false" outlineLevel="0" collapsed="false">
      <c r="B167" s="60" t="n">
        <v>1522</v>
      </c>
      <c r="C167" s="61" t="s">
        <v>188</v>
      </c>
      <c r="D167" s="58" t="s">
        <v>635</v>
      </c>
      <c r="E167" s="62" t="s">
        <v>635</v>
      </c>
      <c r="F167" s="62" t="s">
        <v>635</v>
      </c>
      <c r="G167" s="62" t="s">
        <v>635</v>
      </c>
      <c r="H167" s="62" t="s">
        <v>635</v>
      </c>
      <c r="I167" s="62" t="s">
        <v>635</v>
      </c>
      <c r="J167" s="62" t="n">
        <v>1018</v>
      </c>
      <c r="K167" s="62" t="n">
        <v>38785</v>
      </c>
      <c r="L167" s="62" t="n">
        <v>21253</v>
      </c>
      <c r="M167" s="62" t="n">
        <v>-10256</v>
      </c>
      <c r="N167" s="62" t="n">
        <v>29547</v>
      </c>
      <c r="O167" s="62" t="n">
        <v>557</v>
      </c>
      <c r="P167" s="62" t="n">
        <v>4772</v>
      </c>
      <c r="Q167" s="62" t="s">
        <v>635</v>
      </c>
      <c r="R167" s="62" t="n">
        <v>965</v>
      </c>
      <c r="S167" s="62" t="n">
        <v>2495</v>
      </c>
    </row>
    <row r="168" customFormat="false" ht="14.25" hidden="false" customHeight="false" outlineLevel="0" collapsed="false">
      <c r="B168" s="60" t="n">
        <v>1524</v>
      </c>
      <c r="C168" s="61" t="s">
        <v>189</v>
      </c>
      <c r="D168" s="58" t="s">
        <v>635</v>
      </c>
      <c r="E168" s="62" t="s">
        <v>635</v>
      </c>
      <c r="F168" s="62" t="s">
        <v>635</v>
      </c>
      <c r="G168" s="62" t="s">
        <v>635</v>
      </c>
      <c r="H168" s="62" t="s">
        <v>635</v>
      </c>
      <c r="I168" s="62" t="s">
        <v>635</v>
      </c>
      <c r="J168" s="62" t="s">
        <v>634</v>
      </c>
      <c r="K168" s="62" t="s">
        <v>634</v>
      </c>
      <c r="L168" s="62" t="s">
        <v>634</v>
      </c>
      <c r="M168" s="62" t="s">
        <v>634</v>
      </c>
      <c r="N168" s="62" t="s">
        <v>634</v>
      </c>
      <c r="O168" s="62" t="s">
        <v>634</v>
      </c>
      <c r="P168" s="62" t="s">
        <v>634</v>
      </c>
      <c r="Q168" s="62" t="s">
        <v>635</v>
      </c>
      <c r="R168" s="62" t="s">
        <v>634</v>
      </c>
      <c r="S168" s="62" t="s">
        <v>634</v>
      </c>
    </row>
    <row r="169" customFormat="false" ht="14.25" hidden="false" customHeight="false" outlineLevel="0" collapsed="false">
      <c r="B169" s="60" t="n">
        <v>1531</v>
      </c>
      <c r="C169" s="61" t="s">
        <v>190</v>
      </c>
      <c r="D169" s="58" t="n">
        <v>21590</v>
      </c>
      <c r="E169" s="62" t="n">
        <v>420</v>
      </c>
      <c r="F169" s="62" t="n">
        <v>13981</v>
      </c>
      <c r="G169" s="62" t="n">
        <v>-717</v>
      </c>
      <c r="H169" s="62" t="n">
        <v>10724</v>
      </c>
      <c r="I169" s="62" t="n">
        <v>-48</v>
      </c>
      <c r="J169" s="62" t="n">
        <v>435</v>
      </c>
      <c r="K169" s="62" t="n">
        <v>16578</v>
      </c>
      <c r="L169" s="62" t="n">
        <v>18451</v>
      </c>
      <c r="M169" s="62" t="n">
        <v>4144</v>
      </c>
      <c r="N169" s="62" t="n">
        <v>21157</v>
      </c>
      <c r="O169" s="62" t="n">
        <v>1357</v>
      </c>
      <c r="P169" s="62" t="n">
        <v>3669</v>
      </c>
      <c r="Q169" s="62" t="n">
        <v>17145</v>
      </c>
      <c r="R169" s="62" t="n">
        <v>994</v>
      </c>
      <c r="S169" s="62" t="n">
        <v>1418</v>
      </c>
    </row>
    <row r="170" customFormat="false" ht="14.25" hidden="false" customHeight="false" outlineLevel="0" collapsed="false">
      <c r="B170" s="60" t="n">
        <v>1532</v>
      </c>
      <c r="C170" s="61" t="s">
        <v>191</v>
      </c>
      <c r="D170" s="58" t="n">
        <v>743</v>
      </c>
      <c r="E170" s="62" t="n">
        <v>4</v>
      </c>
      <c r="F170" s="62" t="n">
        <v>75</v>
      </c>
      <c r="G170" s="62" t="n">
        <v>3</v>
      </c>
      <c r="H170" s="62" t="n">
        <v>1621</v>
      </c>
      <c r="I170" s="62" t="n">
        <v>-107</v>
      </c>
      <c r="J170" s="62" t="s">
        <v>634</v>
      </c>
      <c r="K170" s="62" t="n">
        <v>1823</v>
      </c>
      <c r="L170" s="62" t="n">
        <v>608</v>
      </c>
      <c r="M170" s="62" t="n">
        <v>523</v>
      </c>
      <c r="N170" s="62" t="n">
        <v>2346</v>
      </c>
      <c r="O170" s="62" t="s">
        <v>634</v>
      </c>
      <c r="P170" s="62" t="n">
        <v>393</v>
      </c>
      <c r="Q170" s="62" t="n">
        <v>2093</v>
      </c>
      <c r="R170" s="62" t="n">
        <v>516</v>
      </c>
      <c r="S170" s="62" t="n">
        <v>738</v>
      </c>
    </row>
    <row r="171" customFormat="false" ht="14.25" hidden="false" customHeight="false" outlineLevel="0" collapsed="false">
      <c r="B171" s="60" t="n">
        <v>1533</v>
      </c>
      <c r="C171" s="61" t="s">
        <v>192</v>
      </c>
      <c r="D171" s="58" t="n">
        <v>2321</v>
      </c>
      <c r="E171" s="62" t="n">
        <v>-194</v>
      </c>
      <c r="F171" s="62" t="n">
        <v>380</v>
      </c>
      <c r="G171" s="62" t="n">
        <v>63</v>
      </c>
      <c r="H171" s="62" t="n">
        <v>777</v>
      </c>
      <c r="I171" s="62" t="n">
        <v>-99</v>
      </c>
      <c r="J171" s="62" t="n">
        <v>3</v>
      </c>
      <c r="K171" s="62" t="n">
        <v>933</v>
      </c>
      <c r="L171" s="62" t="n">
        <v>502</v>
      </c>
      <c r="M171" s="62" t="n">
        <v>26</v>
      </c>
      <c r="N171" s="62" t="n">
        <v>962</v>
      </c>
      <c r="O171" s="62" t="s">
        <v>634</v>
      </c>
      <c r="P171" s="62" t="n">
        <v>750</v>
      </c>
      <c r="Q171" s="62" t="n">
        <v>1129</v>
      </c>
      <c r="R171" s="62" t="n">
        <v>50</v>
      </c>
      <c r="S171" s="62" t="n">
        <v>255</v>
      </c>
    </row>
    <row r="172" customFormat="false" ht="14.25" hidden="false" customHeight="false" outlineLevel="0" collapsed="false">
      <c r="B172" s="60" t="n">
        <v>1541</v>
      </c>
      <c r="C172" s="61" t="s">
        <v>193</v>
      </c>
      <c r="D172" s="58" t="n">
        <v>8536</v>
      </c>
      <c r="E172" s="62" t="n">
        <v>401</v>
      </c>
      <c r="F172" s="62" t="n">
        <v>2683</v>
      </c>
      <c r="G172" s="62" t="n">
        <v>32</v>
      </c>
      <c r="H172" s="62" t="n">
        <v>5701</v>
      </c>
      <c r="I172" s="62" t="n">
        <v>-30</v>
      </c>
      <c r="J172" s="62" t="n">
        <v>859</v>
      </c>
      <c r="K172" s="62" t="n">
        <v>5443</v>
      </c>
      <c r="L172" s="62" t="n">
        <v>536</v>
      </c>
      <c r="M172" s="62" t="n">
        <v>-58</v>
      </c>
      <c r="N172" s="62" t="n">
        <v>6244</v>
      </c>
      <c r="O172" s="62" t="s">
        <v>634</v>
      </c>
      <c r="P172" s="62" t="n">
        <v>594</v>
      </c>
      <c r="Q172" s="62" t="n">
        <v>6265</v>
      </c>
      <c r="R172" s="62" t="n">
        <v>434</v>
      </c>
      <c r="S172" s="62" t="n">
        <v>1110</v>
      </c>
    </row>
    <row r="173" customFormat="false" ht="14.25" hidden="false" customHeight="false" outlineLevel="0" collapsed="false">
      <c r="B173" s="60" t="n">
        <v>1542</v>
      </c>
      <c r="C173" s="61" t="s">
        <v>194</v>
      </c>
      <c r="D173" s="58" t="n">
        <v>2824</v>
      </c>
      <c r="E173" s="62" t="n">
        <v>-95</v>
      </c>
      <c r="F173" s="62" t="n">
        <v>317</v>
      </c>
      <c r="G173" s="62" t="n">
        <v>-82</v>
      </c>
      <c r="H173" s="62" t="n">
        <v>584</v>
      </c>
      <c r="I173" s="62" t="n">
        <v>-13</v>
      </c>
      <c r="J173" s="62" t="s">
        <v>634</v>
      </c>
      <c r="K173" s="62" t="n">
        <v>170</v>
      </c>
      <c r="L173" s="62" t="n">
        <v>1</v>
      </c>
      <c r="M173" s="62" t="n">
        <v>-9</v>
      </c>
      <c r="N173" s="62" t="n">
        <v>161</v>
      </c>
      <c r="O173" s="62" t="s">
        <v>634</v>
      </c>
      <c r="P173" s="62" t="n">
        <v>13</v>
      </c>
      <c r="Q173" s="62" t="n">
        <v>273</v>
      </c>
      <c r="R173" s="62" t="n">
        <v>10</v>
      </c>
      <c r="S173" s="62" t="n">
        <v>25</v>
      </c>
    </row>
    <row r="174" customFormat="false" ht="14.25" hidden="false" customHeight="false" outlineLevel="0" collapsed="false">
      <c r="B174" s="60" t="n">
        <v>1543</v>
      </c>
      <c r="C174" s="61" t="s">
        <v>195</v>
      </c>
      <c r="D174" s="58" t="n">
        <v>1963</v>
      </c>
      <c r="E174" s="62" t="n">
        <v>193</v>
      </c>
      <c r="F174" s="62" t="n">
        <v>803</v>
      </c>
      <c r="G174" s="62" t="n">
        <v>17</v>
      </c>
      <c r="H174" s="62" t="n">
        <v>957</v>
      </c>
      <c r="I174" s="62" t="n">
        <v>15</v>
      </c>
      <c r="J174" s="62" t="n">
        <v>53</v>
      </c>
      <c r="K174" s="62" t="n">
        <v>755</v>
      </c>
      <c r="L174" s="62" t="s">
        <v>634</v>
      </c>
      <c r="M174" s="62" t="s">
        <v>634</v>
      </c>
      <c r="N174" s="62" t="n">
        <v>809</v>
      </c>
      <c r="O174" s="62" t="s">
        <v>634</v>
      </c>
      <c r="P174" s="62" t="n">
        <v>25</v>
      </c>
      <c r="Q174" s="62" t="n">
        <v>388</v>
      </c>
      <c r="R174" s="62" t="n">
        <v>35</v>
      </c>
      <c r="S174" s="62" t="n">
        <v>99</v>
      </c>
    </row>
    <row r="175" customFormat="false" ht="14.25" hidden="false" customHeight="false" outlineLevel="0" collapsed="false">
      <c r="B175" s="60" t="n">
        <v>1549</v>
      </c>
      <c r="C175" s="61" t="s">
        <v>196</v>
      </c>
      <c r="D175" s="58" t="n">
        <v>5261</v>
      </c>
      <c r="E175" s="62" t="n">
        <v>125</v>
      </c>
      <c r="F175" s="62" t="n">
        <v>2713</v>
      </c>
      <c r="G175" s="62" t="n">
        <v>-241</v>
      </c>
      <c r="H175" s="62" t="n">
        <v>2910</v>
      </c>
      <c r="I175" s="62" t="n">
        <v>-69</v>
      </c>
      <c r="J175" s="62" t="n">
        <v>211</v>
      </c>
      <c r="K175" s="62" t="n">
        <v>7002</v>
      </c>
      <c r="L175" s="62" t="n">
        <v>3108</v>
      </c>
      <c r="M175" s="62" t="n">
        <v>1683</v>
      </c>
      <c r="N175" s="62" t="n">
        <v>8896</v>
      </c>
      <c r="O175" s="62" t="n">
        <v>21</v>
      </c>
      <c r="P175" s="62" t="n">
        <v>530</v>
      </c>
      <c r="Q175" s="62" t="n">
        <v>6119</v>
      </c>
      <c r="R175" s="62" t="n">
        <v>1409</v>
      </c>
      <c r="S175" s="62" t="n">
        <v>1401</v>
      </c>
    </row>
    <row r="176" customFormat="false" ht="14.25" hidden="false" customHeight="false" outlineLevel="0" collapsed="false">
      <c r="B176" s="60" t="n">
        <v>1551</v>
      </c>
      <c r="C176" s="61" t="s">
        <v>197</v>
      </c>
      <c r="D176" s="58" t="n">
        <v>2752</v>
      </c>
      <c r="E176" s="62" t="n">
        <v>-203</v>
      </c>
      <c r="F176" s="62" t="n">
        <v>867</v>
      </c>
      <c r="G176" s="62" t="n">
        <v>-52</v>
      </c>
      <c r="H176" s="62" t="n">
        <v>2725</v>
      </c>
      <c r="I176" s="62" t="n">
        <v>397</v>
      </c>
      <c r="J176" s="62" t="n">
        <v>725</v>
      </c>
      <c r="K176" s="62" t="n">
        <v>1077</v>
      </c>
      <c r="L176" s="62" t="n">
        <v>116</v>
      </c>
      <c r="M176" s="62" t="n">
        <v>1</v>
      </c>
      <c r="N176" s="62" t="n">
        <v>1802</v>
      </c>
      <c r="O176" s="62" t="n">
        <v>59</v>
      </c>
      <c r="P176" s="62" t="n">
        <v>168</v>
      </c>
      <c r="Q176" s="62" t="n">
        <v>1162</v>
      </c>
      <c r="R176" s="62" t="n">
        <v>85</v>
      </c>
      <c r="S176" s="62" t="n">
        <v>347</v>
      </c>
    </row>
    <row r="177" customFormat="false" ht="14.25" hidden="false" customHeight="false" outlineLevel="0" collapsed="false">
      <c r="B177" s="60" t="n">
        <v>1552</v>
      </c>
      <c r="C177" s="61" t="s">
        <v>198</v>
      </c>
      <c r="D177" s="58" t="n">
        <v>3249</v>
      </c>
      <c r="E177" s="62" t="n">
        <v>74</v>
      </c>
      <c r="F177" s="62" t="n">
        <v>1140</v>
      </c>
      <c r="G177" s="62" t="n">
        <v>36</v>
      </c>
      <c r="H177" s="62" t="n">
        <v>1522</v>
      </c>
      <c r="I177" s="62" t="n">
        <v>116</v>
      </c>
      <c r="J177" s="62" t="n">
        <v>219</v>
      </c>
      <c r="K177" s="62" t="n">
        <v>1315</v>
      </c>
      <c r="L177" s="62" t="n">
        <v>277</v>
      </c>
      <c r="M177" s="62" t="n">
        <v>4</v>
      </c>
      <c r="N177" s="62" t="n">
        <v>1538</v>
      </c>
      <c r="O177" s="62" t="s">
        <v>634</v>
      </c>
      <c r="P177" s="62" t="n">
        <v>70</v>
      </c>
      <c r="Q177" s="62" t="n">
        <v>1436</v>
      </c>
      <c r="R177" s="62" t="n">
        <v>55</v>
      </c>
      <c r="S177" s="62" t="n">
        <v>459</v>
      </c>
    </row>
    <row r="178" customFormat="false" ht="14.25" hidden="false" customHeight="false" outlineLevel="0" collapsed="false">
      <c r="B178" s="60" t="n">
        <v>1553</v>
      </c>
      <c r="C178" s="61" t="s">
        <v>199</v>
      </c>
      <c r="D178" s="58" t="n">
        <v>11555</v>
      </c>
      <c r="E178" s="62" t="n">
        <v>287</v>
      </c>
      <c r="F178" s="62" t="n">
        <v>2376</v>
      </c>
      <c r="G178" s="62" t="n">
        <v>40</v>
      </c>
      <c r="H178" s="62" t="n">
        <v>14940</v>
      </c>
      <c r="I178" s="62" t="n">
        <v>-531</v>
      </c>
      <c r="J178" s="62" t="n">
        <v>3709</v>
      </c>
      <c r="K178" s="62" t="n">
        <v>35165</v>
      </c>
      <c r="L178" s="62" t="n">
        <v>7473</v>
      </c>
      <c r="M178" s="62" t="n">
        <v>117</v>
      </c>
      <c r="N178" s="62" t="n">
        <v>38991</v>
      </c>
      <c r="O178" s="62" t="n">
        <v>939</v>
      </c>
      <c r="P178" s="62" t="n">
        <v>5740</v>
      </c>
      <c r="Q178" s="62" t="n">
        <v>35706</v>
      </c>
      <c r="R178" s="62" t="n">
        <v>2819</v>
      </c>
      <c r="S178" s="62" t="n">
        <v>7383</v>
      </c>
    </row>
    <row r="179" customFormat="false" ht="14.25" hidden="false" customHeight="false" outlineLevel="0" collapsed="false">
      <c r="B179" s="60" t="n">
        <v>1554</v>
      </c>
      <c r="C179" s="61" t="s">
        <v>200</v>
      </c>
      <c r="D179" s="58" t="n">
        <v>17082</v>
      </c>
      <c r="E179" s="62" t="n">
        <v>558</v>
      </c>
      <c r="F179" s="62" t="n">
        <v>9282</v>
      </c>
      <c r="G179" s="62" t="n">
        <v>217</v>
      </c>
      <c r="H179" s="62" t="n">
        <v>5970</v>
      </c>
      <c r="I179" s="62" t="n">
        <v>27</v>
      </c>
      <c r="J179" s="62" t="n">
        <v>1224</v>
      </c>
      <c r="K179" s="62" t="n">
        <v>15763</v>
      </c>
      <c r="L179" s="62" t="n">
        <v>4788</v>
      </c>
      <c r="M179" s="62" t="n">
        <v>595</v>
      </c>
      <c r="N179" s="62" t="n">
        <v>17582</v>
      </c>
      <c r="O179" s="62" t="n">
        <v>274</v>
      </c>
      <c r="P179" s="62" t="n">
        <v>3044</v>
      </c>
      <c r="Q179" s="62" t="n">
        <v>16927</v>
      </c>
      <c r="R179" s="62" t="n">
        <v>1390</v>
      </c>
      <c r="S179" s="62" t="n">
        <v>3943</v>
      </c>
    </row>
    <row r="180" customFormat="false" ht="14.25" hidden="false" customHeight="false" outlineLevel="0" collapsed="false">
      <c r="B180" s="60" t="n">
        <v>1591</v>
      </c>
      <c r="C180" s="61" t="s">
        <v>201</v>
      </c>
      <c r="D180" s="58" t="n">
        <v>1531</v>
      </c>
      <c r="E180" s="62" t="n">
        <v>-42</v>
      </c>
      <c r="F180" s="62" t="n">
        <v>488</v>
      </c>
      <c r="G180" s="62" t="n">
        <v>-138</v>
      </c>
      <c r="H180" s="62" t="n">
        <v>442</v>
      </c>
      <c r="I180" s="62" t="n">
        <v>-36</v>
      </c>
      <c r="J180" s="62" t="s">
        <v>634</v>
      </c>
      <c r="K180" s="62" t="n">
        <v>1854</v>
      </c>
      <c r="L180" s="62" t="n">
        <v>237</v>
      </c>
      <c r="M180" s="62" t="n">
        <v>-134</v>
      </c>
      <c r="N180" s="62" t="n">
        <v>1720</v>
      </c>
      <c r="O180" s="62" t="s">
        <v>634</v>
      </c>
      <c r="P180" s="62" t="n">
        <v>76</v>
      </c>
      <c r="Q180" s="62" t="n">
        <v>1741</v>
      </c>
      <c r="R180" s="62" t="n">
        <v>77</v>
      </c>
      <c r="S180" s="62" t="n">
        <v>106</v>
      </c>
    </row>
    <row r="181" customFormat="false" ht="14.25" hidden="false" customHeight="false" outlineLevel="0" collapsed="false">
      <c r="B181" s="60" t="n">
        <v>1592</v>
      </c>
      <c r="C181" s="61" t="s">
        <v>202</v>
      </c>
      <c r="D181" s="58" t="n">
        <v>951</v>
      </c>
      <c r="E181" s="62" t="n">
        <v>144</v>
      </c>
      <c r="F181" s="62" t="n">
        <v>358</v>
      </c>
      <c r="G181" s="62" t="n">
        <v>-21</v>
      </c>
      <c r="H181" s="62" t="n">
        <v>207</v>
      </c>
      <c r="I181" s="62" t="n">
        <v>2</v>
      </c>
      <c r="J181" s="62" t="s">
        <v>634</v>
      </c>
      <c r="K181" s="62" t="n">
        <v>543</v>
      </c>
      <c r="L181" s="62" t="n">
        <v>653</v>
      </c>
      <c r="M181" s="62" t="n">
        <v>281</v>
      </c>
      <c r="N181" s="62" t="n">
        <v>824</v>
      </c>
      <c r="O181" s="62" t="s">
        <v>634</v>
      </c>
      <c r="P181" s="62" t="n">
        <v>158</v>
      </c>
      <c r="Q181" s="62" t="n">
        <v>900</v>
      </c>
      <c r="R181" s="62" t="n">
        <v>69</v>
      </c>
      <c r="S181" s="62" t="n">
        <v>208</v>
      </c>
    </row>
    <row r="182" customFormat="false" ht="14.25" hidden="false" customHeight="false" outlineLevel="0" collapsed="false">
      <c r="B182" s="60" t="n">
        <v>1593</v>
      </c>
      <c r="C182" s="61" t="s">
        <v>203</v>
      </c>
      <c r="D182" s="58" t="n">
        <v>1154</v>
      </c>
      <c r="E182" s="62" t="n">
        <v>-94</v>
      </c>
      <c r="F182" s="62" t="n">
        <v>124</v>
      </c>
      <c r="G182" s="62" t="n">
        <v>-85</v>
      </c>
      <c r="H182" s="62" t="n">
        <v>409</v>
      </c>
      <c r="I182" s="62" t="n">
        <v>-71</v>
      </c>
      <c r="J182" s="62" t="s">
        <v>634</v>
      </c>
      <c r="K182" s="62" t="n">
        <v>539</v>
      </c>
      <c r="L182" s="62" t="n">
        <v>132</v>
      </c>
      <c r="M182" s="62" t="n">
        <v>60</v>
      </c>
      <c r="N182" s="62" t="n">
        <v>599</v>
      </c>
      <c r="O182" s="62" t="s">
        <v>634</v>
      </c>
      <c r="P182" s="62" t="n">
        <v>43</v>
      </c>
      <c r="Q182" s="62" t="n">
        <v>541</v>
      </c>
      <c r="R182" s="62" t="n">
        <v>22</v>
      </c>
      <c r="S182" s="62" t="n">
        <v>13</v>
      </c>
    </row>
    <row r="183" customFormat="false" ht="14.25" hidden="false" customHeight="false" outlineLevel="0" collapsed="false">
      <c r="B183" s="60" t="n">
        <v>1599</v>
      </c>
      <c r="C183" s="61" t="s">
        <v>204</v>
      </c>
      <c r="D183" s="58" t="n">
        <v>19844</v>
      </c>
      <c r="E183" s="62" t="n">
        <v>1442</v>
      </c>
      <c r="F183" s="62" t="n">
        <v>9063</v>
      </c>
      <c r="G183" s="62" t="n">
        <v>-9</v>
      </c>
      <c r="H183" s="62" t="n">
        <v>15548</v>
      </c>
      <c r="I183" s="62" t="n">
        <v>1011</v>
      </c>
      <c r="J183" s="62" t="n">
        <v>2306</v>
      </c>
      <c r="K183" s="62" t="n">
        <v>34676</v>
      </c>
      <c r="L183" s="62" t="n">
        <v>29003</v>
      </c>
      <c r="M183" s="62" t="n">
        <v>3202</v>
      </c>
      <c r="N183" s="62" t="n">
        <v>40184</v>
      </c>
      <c r="O183" s="62" t="n">
        <v>2222</v>
      </c>
      <c r="P183" s="62" t="n">
        <v>3954</v>
      </c>
      <c r="Q183" s="62" t="n">
        <v>31806</v>
      </c>
      <c r="R183" s="62" t="n">
        <v>2090</v>
      </c>
      <c r="S183" s="62" t="n">
        <v>4051</v>
      </c>
    </row>
    <row r="184" customFormat="false" ht="14.25" hidden="false" customHeight="false" outlineLevel="0" collapsed="false">
      <c r="B184" s="60" t="n">
        <v>1600</v>
      </c>
      <c r="C184" s="61" t="s">
        <v>205</v>
      </c>
      <c r="D184" s="58" t="n">
        <v>62527</v>
      </c>
      <c r="E184" s="62" t="n">
        <v>22</v>
      </c>
      <c r="F184" s="62" t="n">
        <v>88106</v>
      </c>
      <c r="G184" s="62" t="n">
        <v>4017</v>
      </c>
      <c r="H184" s="62" t="n">
        <v>37973</v>
      </c>
      <c r="I184" s="62" t="n">
        <v>1225</v>
      </c>
      <c r="J184" s="62" t="n">
        <v>14358</v>
      </c>
      <c r="K184" s="62" t="n">
        <v>175908</v>
      </c>
      <c r="L184" s="62" t="n">
        <v>38888</v>
      </c>
      <c r="M184" s="62" t="n">
        <v>15379</v>
      </c>
      <c r="N184" s="62" t="n">
        <v>205645</v>
      </c>
      <c r="O184" s="62" t="n">
        <v>7497</v>
      </c>
      <c r="P184" s="62" t="n">
        <v>28353</v>
      </c>
      <c r="Q184" s="62" t="n">
        <v>183395</v>
      </c>
      <c r="R184" s="62" t="n">
        <v>39223</v>
      </c>
      <c r="S184" s="62" t="n">
        <v>67058</v>
      </c>
    </row>
    <row r="185" customFormat="false" ht="14.25" hidden="false" customHeight="false" outlineLevel="0" collapsed="false">
      <c r="B185" s="60" t="n">
        <v>1611</v>
      </c>
      <c r="C185" s="61" t="s">
        <v>206</v>
      </c>
      <c r="D185" s="58" t="n">
        <v>61301</v>
      </c>
      <c r="E185" s="62" t="n">
        <v>-4</v>
      </c>
      <c r="F185" s="62" t="n">
        <v>82748</v>
      </c>
      <c r="G185" s="62" t="n">
        <v>3711</v>
      </c>
      <c r="H185" s="62" t="n">
        <v>34236</v>
      </c>
      <c r="I185" s="62" t="n">
        <v>836</v>
      </c>
      <c r="J185" s="62" t="n">
        <v>11801</v>
      </c>
      <c r="K185" s="62" t="n">
        <v>152911</v>
      </c>
      <c r="L185" s="62" t="n">
        <v>28906</v>
      </c>
      <c r="M185" s="62" t="n">
        <v>13031</v>
      </c>
      <c r="N185" s="62" t="n">
        <v>177743</v>
      </c>
      <c r="O185" s="62" t="n">
        <v>5789</v>
      </c>
      <c r="P185" s="62" t="n">
        <v>25172</v>
      </c>
      <c r="Q185" s="62" t="n">
        <v>161071</v>
      </c>
      <c r="R185" s="62" t="n">
        <v>30219</v>
      </c>
      <c r="S185" s="62" t="n">
        <v>56578</v>
      </c>
    </row>
    <row r="186" customFormat="false" ht="14.25" hidden="false" customHeight="false" outlineLevel="0" collapsed="false">
      <c r="B186" s="60" t="n">
        <v>1621</v>
      </c>
      <c r="C186" s="61" t="s">
        <v>207</v>
      </c>
      <c r="D186" s="58" t="n">
        <v>1190</v>
      </c>
      <c r="E186" s="62" t="n">
        <v>55</v>
      </c>
      <c r="F186" s="62" t="n">
        <v>4987</v>
      </c>
      <c r="G186" s="62" t="n">
        <v>306</v>
      </c>
      <c r="H186" s="62" t="n">
        <v>2988</v>
      </c>
      <c r="I186" s="62" t="n">
        <v>293</v>
      </c>
      <c r="J186" s="62" t="n">
        <v>1386</v>
      </c>
      <c r="K186" s="62" t="n">
        <v>15398</v>
      </c>
      <c r="L186" s="62" t="n">
        <v>9787</v>
      </c>
      <c r="M186" s="62" t="n">
        <v>2276</v>
      </c>
      <c r="N186" s="62" t="n">
        <v>19060</v>
      </c>
      <c r="O186" s="62" t="n">
        <v>1081</v>
      </c>
      <c r="P186" s="62" t="n">
        <v>2692</v>
      </c>
      <c r="Q186" s="62" t="n">
        <v>15361</v>
      </c>
      <c r="R186" s="62" t="n">
        <v>8252</v>
      </c>
      <c r="S186" s="62" t="n">
        <v>8492</v>
      </c>
    </row>
    <row r="187" customFormat="false" ht="14.25" hidden="false" customHeight="false" outlineLevel="0" collapsed="false">
      <c r="B187" s="60" t="n">
        <v>1631</v>
      </c>
      <c r="C187" s="61" t="s">
        <v>208</v>
      </c>
      <c r="D187" s="58" t="n">
        <v>18</v>
      </c>
      <c r="E187" s="62" t="n">
        <v>-26</v>
      </c>
      <c r="F187" s="62" t="n">
        <v>318</v>
      </c>
      <c r="G187" s="62" t="n">
        <v>4</v>
      </c>
      <c r="H187" s="62" t="n">
        <v>450</v>
      </c>
      <c r="I187" s="62" t="n">
        <v>90</v>
      </c>
      <c r="J187" s="62" t="n">
        <v>270</v>
      </c>
      <c r="K187" s="62" t="n">
        <v>5692</v>
      </c>
      <c r="L187" s="62" t="n">
        <v>162</v>
      </c>
      <c r="M187" s="62" t="n">
        <v>64</v>
      </c>
      <c r="N187" s="62" t="n">
        <v>6025</v>
      </c>
      <c r="O187" s="62" t="n">
        <v>434</v>
      </c>
      <c r="P187" s="62" t="n">
        <v>398</v>
      </c>
      <c r="Q187" s="62" t="n">
        <v>5021</v>
      </c>
      <c r="R187" s="62" t="n">
        <v>490</v>
      </c>
      <c r="S187" s="62" t="n">
        <v>1214</v>
      </c>
    </row>
    <row r="188" customFormat="false" ht="14.25" hidden="false" customHeight="false" outlineLevel="0" collapsed="false">
      <c r="B188" s="60" t="n">
        <v>1632</v>
      </c>
      <c r="C188" s="61" t="s">
        <v>209</v>
      </c>
      <c r="D188" s="58" t="n">
        <v>17</v>
      </c>
      <c r="E188" s="62" t="n">
        <v>-2</v>
      </c>
      <c r="F188" s="62" t="n">
        <v>40</v>
      </c>
      <c r="G188" s="62" t="n">
        <v>-5</v>
      </c>
      <c r="H188" s="62" t="n">
        <v>266</v>
      </c>
      <c r="I188" s="62" t="n">
        <v>10</v>
      </c>
      <c r="J188" s="62" t="n">
        <v>897</v>
      </c>
      <c r="K188" s="62" t="n">
        <v>1367</v>
      </c>
      <c r="L188" s="62" t="n">
        <v>34</v>
      </c>
      <c r="M188" s="62" t="n">
        <v>8</v>
      </c>
      <c r="N188" s="62" t="n">
        <v>2272</v>
      </c>
      <c r="O188" s="62" t="n">
        <v>193</v>
      </c>
      <c r="P188" s="62" t="n">
        <v>87</v>
      </c>
      <c r="Q188" s="62" t="n">
        <v>1657</v>
      </c>
      <c r="R188" s="62" t="n">
        <v>261</v>
      </c>
      <c r="S188" s="62" t="n">
        <v>417</v>
      </c>
    </row>
    <row r="189" customFormat="false" ht="14.25" hidden="false" customHeight="false" outlineLevel="0" collapsed="false">
      <c r="B189" s="60" t="n">
        <v>1691</v>
      </c>
      <c r="C189" s="61" t="s">
        <v>210</v>
      </c>
      <c r="D189" s="58" t="n">
        <v>1</v>
      </c>
      <c r="E189" s="62" t="n">
        <v>0</v>
      </c>
      <c r="F189" s="62" t="n">
        <v>13</v>
      </c>
      <c r="G189" s="62" t="n">
        <v>1</v>
      </c>
      <c r="H189" s="62" t="n">
        <v>33</v>
      </c>
      <c r="I189" s="62" t="n">
        <v>-2</v>
      </c>
      <c r="J189" s="62" t="n">
        <v>4</v>
      </c>
      <c r="K189" s="62" t="n">
        <v>540</v>
      </c>
      <c r="L189" s="62" t="s">
        <v>634</v>
      </c>
      <c r="M189" s="62" t="s">
        <v>634</v>
      </c>
      <c r="N189" s="62" t="n">
        <v>544</v>
      </c>
      <c r="O189" s="62" t="s">
        <v>634</v>
      </c>
      <c r="P189" s="62" t="n">
        <v>4</v>
      </c>
      <c r="Q189" s="62" t="n">
        <v>284</v>
      </c>
      <c r="R189" s="62" t="n">
        <v>0</v>
      </c>
      <c r="S189" s="62" t="n">
        <v>357</v>
      </c>
    </row>
    <row r="190" customFormat="false" ht="14.25" hidden="false" customHeight="false" outlineLevel="0" collapsed="false">
      <c r="B190" s="60" t="n">
        <v>1700</v>
      </c>
      <c r="C190" s="61" t="s">
        <v>211</v>
      </c>
      <c r="D190" s="58" t="n">
        <v>1270106</v>
      </c>
      <c r="E190" s="62" t="n">
        <v>22834</v>
      </c>
      <c r="F190" s="62" t="n">
        <v>669129</v>
      </c>
      <c r="G190" s="62" t="n">
        <v>11081</v>
      </c>
      <c r="H190" s="62" t="n">
        <v>755695</v>
      </c>
      <c r="I190" s="62" t="n">
        <v>51252</v>
      </c>
      <c r="J190" s="62" t="n">
        <v>36914</v>
      </c>
      <c r="K190" s="62" t="n">
        <v>993130</v>
      </c>
      <c r="L190" s="62" t="n">
        <v>813287</v>
      </c>
      <c r="M190" s="62" t="n">
        <v>33300</v>
      </c>
      <c r="N190" s="62" t="n">
        <v>1063343</v>
      </c>
      <c r="O190" s="62" t="n">
        <v>29086</v>
      </c>
      <c r="P190" s="62" t="n">
        <v>162452</v>
      </c>
      <c r="Q190" s="62" t="n">
        <v>931916</v>
      </c>
      <c r="R190" s="62" t="n">
        <v>44912</v>
      </c>
      <c r="S190" s="62" t="n">
        <v>57011</v>
      </c>
    </row>
    <row r="191" customFormat="false" ht="14.25" hidden="false" customHeight="false" outlineLevel="0" collapsed="false">
      <c r="B191" s="60" t="n">
        <v>1711</v>
      </c>
      <c r="C191" s="61" t="s">
        <v>212</v>
      </c>
      <c r="D191" s="58" t="n">
        <v>3396</v>
      </c>
      <c r="E191" s="62" t="n">
        <v>355</v>
      </c>
      <c r="F191" s="62" t="n">
        <v>2202</v>
      </c>
      <c r="G191" s="62" t="n">
        <v>-630</v>
      </c>
      <c r="H191" s="62" t="n">
        <v>3462</v>
      </c>
      <c r="I191" s="62" t="n">
        <v>466</v>
      </c>
      <c r="J191" s="62" t="s">
        <v>634</v>
      </c>
      <c r="K191" s="62" t="n">
        <v>4530</v>
      </c>
      <c r="L191" s="62" t="n">
        <v>3232</v>
      </c>
      <c r="M191" s="62" t="n">
        <v>5</v>
      </c>
      <c r="N191" s="62" t="n">
        <v>4535</v>
      </c>
      <c r="O191" s="62" t="n">
        <v>196</v>
      </c>
      <c r="P191" s="62" t="n">
        <v>1234</v>
      </c>
      <c r="Q191" s="62" t="n">
        <v>2663</v>
      </c>
      <c r="R191" s="62" t="n">
        <v>14</v>
      </c>
      <c r="S191" s="62" t="n">
        <v>49</v>
      </c>
    </row>
    <row r="192" customFormat="false" ht="14.25" hidden="false" customHeight="false" outlineLevel="0" collapsed="false">
      <c r="B192" s="60" t="n">
        <v>1712</v>
      </c>
      <c r="C192" s="61" t="s">
        <v>213</v>
      </c>
      <c r="D192" s="58" t="n">
        <v>18427</v>
      </c>
      <c r="E192" s="62" t="n">
        <v>3071</v>
      </c>
      <c r="F192" s="62" t="n">
        <v>3093</v>
      </c>
      <c r="G192" s="62" t="n">
        <v>301</v>
      </c>
      <c r="H192" s="62" t="n">
        <v>8779</v>
      </c>
      <c r="I192" s="62" t="n">
        <v>693</v>
      </c>
      <c r="J192" s="62" t="n">
        <v>322</v>
      </c>
      <c r="K192" s="62" t="n">
        <v>6356</v>
      </c>
      <c r="L192" s="62" t="n">
        <v>5406</v>
      </c>
      <c r="M192" s="62" t="n">
        <v>150</v>
      </c>
      <c r="N192" s="62" t="n">
        <v>6828</v>
      </c>
      <c r="O192" s="62" t="s">
        <v>634</v>
      </c>
      <c r="P192" s="62" t="n">
        <v>937</v>
      </c>
      <c r="Q192" s="62" t="n">
        <v>7680</v>
      </c>
      <c r="R192" s="62" t="n">
        <v>94</v>
      </c>
      <c r="S192" s="62" t="n">
        <v>417</v>
      </c>
    </row>
    <row r="193" customFormat="false" ht="14.25" hidden="false" customHeight="false" outlineLevel="0" collapsed="false">
      <c r="B193" s="60" t="n">
        <v>1719</v>
      </c>
      <c r="C193" s="61" t="s">
        <v>214</v>
      </c>
      <c r="D193" s="58" t="n">
        <v>1164</v>
      </c>
      <c r="E193" s="62" t="n">
        <v>88</v>
      </c>
      <c r="F193" s="62" t="n">
        <v>47</v>
      </c>
      <c r="G193" s="62" t="n">
        <v>-27</v>
      </c>
      <c r="H193" s="62" t="n">
        <v>556</v>
      </c>
      <c r="I193" s="62" t="n">
        <v>179</v>
      </c>
      <c r="J193" s="62" t="n">
        <v>7</v>
      </c>
      <c r="K193" s="62" t="n">
        <v>103</v>
      </c>
      <c r="L193" s="62" t="n">
        <v>106</v>
      </c>
      <c r="M193" s="62" t="n">
        <v>103</v>
      </c>
      <c r="N193" s="62" t="n">
        <v>213</v>
      </c>
      <c r="O193" s="62" t="n">
        <v>256</v>
      </c>
      <c r="P193" s="62" t="n">
        <v>17</v>
      </c>
      <c r="Q193" s="62" t="n">
        <v>643</v>
      </c>
      <c r="R193" s="62" t="n">
        <v>23</v>
      </c>
      <c r="S193" s="62" t="n">
        <v>12</v>
      </c>
    </row>
    <row r="194" customFormat="false" ht="14.25" hidden="false" customHeight="false" outlineLevel="0" collapsed="false">
      <c r="B194" s="60" t="n">
        <v>1721</v>
      </c>
      <c r="C194" s="61" t="s">
        <v>215</v>
      </c>
      <c r="D194" s="58" t="n">
        <v>10055</v>
      </c>
      <c r="E194" s="62" t="n">
        <v>1458</v>
      </c>
      <c r="F194" s="62" t="n">
        <v>5281</v>
      </c>
      <c r="G194" s="62" t="n">
        <v>885</v>
      </c>
      <c r="H194" s="62" t="n">
        <v>4549</v>
      </c>
      <c r="I194" s="62" t="n">
        <v>-86</v>
      </c>
      <c r="J194" s="62" t="n">
        <v>2790</v>
      </c>
      <c r="K194" s="62" t="n">
        <v>19313</v>
      </c>
      <c r="L194" s="62" t="n">
        <v>20031</v>
      </c>
      <c r="M194" s="62" t="n">
        <v>3213</v>
      </c>
      <c r="N194" s="62" t="n">
        <v>25317</v>
      </c>
      <c r="O194" s="62" t="n">
        <v>27</v>
      </c>
      <c r="P194" s="62" t="n">
        <v>2676</v>
      </c>
      <c r="Q194" s="62" t="n">
        <v>22667</v>
      </c>
      <c r="R194" s="62" t="n">
        <v>102</v>
      </c>
      <c r="S194" s="62" t="n">
        <v>701</v>
      </c>
    </row>
    <row r="195" customFormat="false" ht="14.25" hidden="false" customHeight="false" outlineLevel="0" collapsed="false">
      <c r="B195" s="60" t="n">
        <v>1722</v>
      </c>
      <c r="C195" s="61" t="s">
        <v>216</v>
      </c>
      <c r="D195" s="58" t="n">
        <v>19078</v>
      </c>
      <c r="E195" s="62" t="n">
        <v>2353</v>
      </c>
      <c r="F195" s="62" t="n">
        <v>17330</v>
      </c>
      <c r="G195" s="62" t="n">
        <v>64</v>
      </c>
      <c r="H195" s="62" t="n">
        <v>13351</v>
      </c>
      <c r="I195" s="62" t="n">
        <v>1163</v>
      </c>
      <c r="J195" s="62" t="n">
        <v>435</v>
      </c>
      <c r="K195" s="62" t="n">
        <v>38488</v>
      </c>
      <c r="L195" s="62" t="n">
        <v>19223</v>
      </c>
      <c r="M195" s="62" t="n">
        <v>8106</v>
      </c>
      <c r="N195" s="62" t="n">
        <v>47029</v>
      </c>
      <c r="O195" s="62" t="n">
        <v>83</v>
      </c>
      <c r="P195" s="62" t="n">
        <v>1501</v>
      </c>
      <c r="Q195" s="62" t="n">
        <v>22019</v>
      </c>
      <c r="R195" s="62" t="n">
        <v>594</v>
      </c>
      <c r="S195" s="62" t="n">
        <v>1100</v>
      </c>
    </row>
    <row r="196" customFormat="false" ht="14.25" hidden="false" customHeight="false" outlineLevel="0" collapsed="false">
      <c r="B196" s="60" t="n">
        <v>1723</v>
      </c>
      <c r="C196" s="61" t="s">
        <v>217</v>
      </c>
      <c r="D196" s="58" t="n">
        <v>1578</v>
      </c>
      <c r="E196" s="62" t="n">
        <v>-98</v>
      </c>
      <c r="F196" s="62" t="n">
        <v>889</v>
      </c>
      <c r="G196" s="62" t="n">
        <v>-72</v>
      </c>
      <c r="H196" s="62" t="n">
        <v>2532</v>
      </c>
      <c r="I196" s="62" t="n">
        <v>204</v>
      </c>
      <c r="J196" s="62" t="n">
        <v>156</v>
      </c>
      <c r="K196" s="62" t="n">
        <v>13903</v>
      </c>
      <c r="L196" s="62" t="n">
        <v>6971</v>
      </c>
      <c r="M196" s="62" t="n">
        <v>-1736</v>
      </c>
      <c r="N196" s="62" t="n">
        <v>12324</v>
      </c>
      <c r="O196" s="62" t="n">
        <v>44</v>
      </c>
      <c r="P196" s="62" t="n">
        <v>713</v>
      </c>
      <c r="Q196" s="62" t="n">
        <v>6577</v>
      </c>
      <c r="R196" s="62" t="n">
        <v>358</v>
      </c>
      <c r="S196" s="62" t="n">
        <v>1727</v>
      </c>
    </row>
    <row r="197" customFormat="false" ht="14.25" hidden="false" customHeight="false" outlineLevel="0" collapsed="false">
      <c r="B197" s="60" t="n">
        <v>1724</v>
      </c>
      <c r="C197" s="61" t="s">
        <v>218</v>
      </c>
      <c r="D197" s="58" t="n">
        <v>1534</v>
      </c>
      <c r="E197" s="62" t="n">
        <v>-70</v>
      </c>
      <c r="F197" s="62" t="n">
        <v>158</v>
      </c>
      <c r="G197" s="62" t="n">
        <v>23</v>
      </c>
      <c r="H197" s="62" t="n">
        <v>1310</v>
      </c>
      <c r="I197" s="62" t="n">
        <v>196</v>
      </c>
      <c r="J197" s="62" t="n">
        <v>592</v>
      </c>
      <c r="K197" s="62" t="n">
        <v>3756</v>
      </c>
      <c r="L197" s="62" t="n">
        <v>2168</v>
      </c>
      <c r="M197" s="62" t="n">
        <v>61</v>
      </c>
      <c r="N197" s="62" t="n">
        <v>4409</v>
      </c>
      <c r="O197" s="62" t="s">
        <v>634</v>
      </c>
      <c r="P197" s="62" t="n">
        <v>476</v>
      </c>
      <c r="Q197" s="62" t="n">
        <v>3524</v>
      </c>
      <c r="R197" s="62" t="n">
        <v>683</v>
      </c>
      <c r="S197" s="62" t="n">
        <v>353</v>
      </c>
    </row>
    <row r="198" customFormat="false" ht="14.25" hidden="false" customHeight="false" outlineLevel="0" collapsed="false">
      <c r="B198" s="60" t="n">
        <v>1729</v>
      </c>
      <c r="C198" s="61" t="s">
        <v>219</v>
      </c>
      <c r="D198" s="58" t="n">
        <v>48618</v>
      </c>
      <c r="E198" s="62" t="n">
        <v>4465</v>
      </c>
      <c r="F198" s="62" t="n">
        <v>32249</v>
      </c>
      <c r="G198" s="62" t="n">
        <v>5188</v>
      </c>
      <c r="H198" s="62" t="n">
        <v>29409</v>
      </c>
      <c r="I198" s="62" t="n">
        <v>5836</v>
      </c>
      <c r="J198" s="62" t="n">
        <v>1737</v>
      </c>
      <c r="K198" s="62" t="n">
        <v>42585</v>
      </c>
      <c r="L198" s="62" t="n">
        <v>39644</v>
      </c>
      <c r="M198" s="62" t="n">
        <v>4063</v>
      </c>
      <c r="N198" s="62" t="n">
        <v>48386</v>
      </c>
      <c r="O198" s="62" t="n">
        <v>366</v>
      </c>
      <c r="P198" s="62" t="n">
        <v>6493</v>
      </c>
      <c r="Q198" s="62" t="n">
        <v>41547</v>
      </c>
      <c r="R198" s="62" t="n">
        <v>871</v>
      </c>
      <c r="S198" s="62" t="n">
        <v>2166</v>
      </c>
    </row>
    <row r="199" customFormat="false" ht="14.25" hidden="false" customHeight="false" outlineLevel="0" collapsed="false">
      <c r="B199" s="60" t="n">
        <v>1731</v>
      </c>
      <c r="C199" s="61" t="s">
        <v>220</v>
      </c>
      <c r="D199" s="58" t="n">
        <v>30791</v>
      </c>
      <c r="E199" s="62" t="n">
        <v>750</v>
      </c>
      <c r="F199" s="62" t="n">
        <v>6839</v>
      </c>
      <c r="G199" s="62" t="n">
        <v>913</v>
      </c>
      <c r="H199" s="62" t="n">
        <v>30074</v>
      </c>
      <c r="I199" s="62" t="n">
        <v>13230</v>
      </c>
      <c r="J199" s="62" t="n">
        <v>2709</v>
      </c>
      <c r="K199" s="62" t="n">
        <v>18459</v>
      </c>
      <c r="L199" s="62" t="n">
        <v>28110</v>
      </c>
      <c r="M199" s="62" t="n">
        <v>6654</v>
      </c>
      <c r="N199" s="62" t="n">
        <v>27822</v>
      </c>
      <c r="O199" s="62" t="n">
        <v>2084</v>
      </c>
      <c r="P199" s="62" t="n">
        <v>4038</v>
      </c>
      <c r="Q199" s="62" t="n">
        <v>28094</v>
      </c>
      <c r="R199" s="62" t="n">
        <v>46</v>
      </c>
      <c r="S199" s="62" t="n">
        <v>500</v>
      </c>
    </row>
    <row r="200" customFormat="false" ht="14.25" hidden="false" customHeight="false" outlineLevel="0" collapsed="false">
      <c r="B200" s="60" t="n">
        <v>1732</v>
      </c>
      <c r="C200" s="61" t="s">
        <v>221</v>
      </c>
      <c r="D200" s="58" t="n">
        <v>65528</v>
      </c>
      <c r="E200" s="62" t="n">
        <v>2004</v>
      </c>
      <c r="F200" s="62" t="n">
        <v>20401</v>
      </c>
      <c r="G200" s="62" t="n">
        <v>2892</v>
      </c>
      <c r="H200" s="62" t="n">
        <v>21799</v>
      </c>
      <c r="I200" s="62" t="n">
        <v>1985</v>
      </c>
      <c r="J200" s="62" t="n">
        <v>728</v>
      </c>
      <c r="K200" s="62" t="n">
        <v>43875</v>
      </c>
      <c r="L200" s="62" t="n">
        <v>42723</v>
      </c>
      <c r="M200" s="62" t="n">
        <v>1327</v>
      </c>
      <c r="N200" s="62" t="n">
        <v>45930</v>
      </c>
      <c r="O200" s="62" t="n">
        <v>291</v>
      </c>
      <c r="P200" s="62" t="n">
        <v>9221</v>
      </c>
      <c r="Q200" s="62" t="n">
        <v>53126</v>
      </c>
      <c r="R200" s="62" t="n">
        <v>677</v>
      </c>
      <c r="S200" s="62" t="n">
        <v>775</v>
      </c>
    </row>
    <row r="201" customFormat="false" ht="14.25" hidden="false" customHeight="false" outlineLevel="0" collapsed="false">
      <c r="B201" s="60" t="n">
        <v>1733</v>
      </c>
      <c r="C201" s="61" t="s">
        <v>222</v>
      </c>
      <c r="D201" s="58" t="n">
        <v>895</v>
      </c>
      <c r="E201" s="62" t="n">
        <v>-344</v>
      </c>
      <c r="F201" s="62" t="n">
        <v>1146</v>
      </c>
      <c r="G201" s="62" t="n">
        <v>57</v>
      </c>
      <c r="H201" s="62" t="n">
        <v>972</v>
      </c>
      <c r="I201" s="62" t="n">
        <v>62</v>
      </c>
      <c r="J201" s="62" t="s">
        <v>634</v>
      </c>
      <c r="K201" s="62" t="n">
        <v>2375</v>
      </c>
      <c r="L201" s="62" t="n">
        <v>368</v>
      </c>
      <c r="M201" s="62" t="n">
        <v>111</v>
      </c>
      <c r="N201" s="62" t="n">
        <v>2486</v>
      </c>
      <c r="O201" s="62" t="n">
        <v>3615</v>
      </c>
      <c r="P201" s="62" t="n">
        <v>501</v>
      </c>
      <c r="Q201" s="62" t="n">
        <v>1929</v>
      </c>
      <c r="R201" s="62" t="n">
        <v>0</v>
      </c>
      <c r="S201" s="62" t="n">
        <v>41</v>
      </c>
    </row>
    <row r="202" customFormat="false" ht="14.25" hidden="false" customHeight="false" outlineLevel="0" collapsed="false">
      <c r="B202" s="60" t="n">
        <v>1734</v>
      </c>
      <c r="C202" s="61" t="s">
        <v>223</v>
      </c>
      <c r="D202" s="58" t="n">
        <v>114225</v>
      </c>
      <c r="E202" s="62" t="n">
        <v>11090</v>
      </c>
      <c r="F202" s="62" t="n">
        <v>29326</v>
      </c>
      <c r="G202" s="62" t="n">
        <v>-1909</v>
      </c>
      <c r="H202" s="62" t="n">
        <v>53138</v>
      </c>
      <c r="I202" s="62" t="n">
        <v>9364</v>
      </c>
      <c r="J202" s="62" t="n">
        <v>546</v>
      </c>
      <c r="K202" s="62" t="n">
        <v>62729</v>
      </c>
      <c r="L202" s="62" t="n">
        <v>59801</v>
      </c>
      <c r="M202" s="62" t="n">
        <v>348</v>
      </c>
      <c r="N202" s="62" t="n">
        <v>63624</v>
      </c>
      <c r="O202" s="62" t="n">
        <v>1690</v>
      </c>
      <c r="P202" s="62" t="n">
        <v>10949</v>
      </c>
      <c r="Q202" s="62" t="n">
        <v>70751</v>
      </c>
      <c r="R202" s="62" t="n">
        <v>1092</v>
      </c>
      <c r="S202" s="62" t="n">
        <v>2540</v>
      </c>
    </row>
    <row r="203" customFormat="false" ht="14.25" hidden="false" customHeight="false" outlineLevel="0" collapsed="false">
      <c r="B203" s="60" t="n">
        <v>1735</v>
      </c>
      <c r="C203" s="61" t="s">
        <v>224</v>
      </c>
      <c r="D203" s="58" t="n">
        <v>201824</v>
      </c>
      <c r="E203" s="62" t="n">
        <v>-3384</v>
      </c>
      <c r="F203" s="62" t="n">
        <v>61866</v>
      </c>
      <c r="G203" s="62" t="n">
        <v>3312</v>
      </c>
      <c r="H203" s="62" t="n">
        <v>59929</v>
      </c>
      <c r="I203" s="62" t="n">
        <v>7506</v>
      </c>
      <c r="J203" s="62" t="n">
        <v>2997</v>
      </c>
      <c r="K203" s="62" t="n">
        <v>141122</v>
      </c>
      <c r="L203" s="62" t="n">
        <v>128950</v>
      </c>
      <c r="M203" s="62" t="n">
        <v>-3660</v>
      </c>
      <c r="N203" s="62" t="n">
        <v>140459</v>
      </c>
      <c r="O203" s="62" t="n">
        <v>5537</v>
      </c>
      <c r="P203" s="62" t="n">
        <v>24760</v>
      </c>
      <c r="Q203" s="62" t="n">
        <v>134535</v>
      </c>
      <c r="R203" s="62" t="n">
        <v>1818</v>
      </c>
      <c r="S203" s="62" t="n">
        <v>5902</v>
      </c>
    </row>
    <row r="204" customFormat="false" ht="14.25" hidden="false" customHeight="false" outlineLevel="0" collapsed="false">
      <c r="B204" s="60" t="n">
        <v>1736</v>
      </c>
      <c r="C204" s="61" t="s">
        <v>225</v>
      </c>
      <c r="D204" s="58" t="n">
        <v>21517</v>
      </c>
      <c r="E204" s="62" t="n">
        <v>-1359</v>
      </c>
      <c r="F204" s="62" t="n">
        <v>2856</v>
      </c>
      <c r="G204" s="62" t="n">
        <v>59</v>
      </c>
      <c r="H204" s="62" t="n">
        <v>4257</v>
      </c>
      <c r="I204" s="62" t="n">
        <v>69</v>
      </c>
      <c r="J204" s="62" t="n">
        <v>33</v>
      </c>
      <c r="K204" s="62" t="n">
        <v>14007</v>
      </c>
      <c r="L204" s="62" t="n">
        <v>12224</v>
      </c>
      <c r="M204" s="62" t="n">
        <v>-2053</v>
      </c>
      <c r="N204" s="62" t="n">
        <v>11988</v>
      </c>
      <c r="O204" s="62" t="n">
        <v>0</v>
      </c>
      <c r="P204" s="62" t="n">
        <v>2192</v>
      </c>
      <c r="Q204" s="62" t="n">
        <v>13443</v>
      </c>
      <c r="R204" s="62" t="n">
        <v>92</v>
      </c>
      <c r="S204" s="62" t="n">
        <v>291</v>
      </c>
    </row>
    <row r="205" customFormat="false" ht="14.25" hidden="false" customHeight="false" outlineLevel="0" collapsed="false">
      <c r="B205" s="60" t="n">
        <v>1739</v>
      </c>
      <c r="C205" s="61" t="s">
        <v>226</v>
      </c>
      <c r="D205" s="58" t="n">
        <v>96568</v>
      </c>
      <c r="E205" s="62" t="n">
        <v>-10643</v>
      </c>
      <c r="F205" s="62" t="n">
        <v>32637</v>
      </c>
      <c r="G205" s="62" t="n">
        <v>-430</v>
      </c>
      <c r="H205" s="62" t="n">
        <v>36694</v>
      </c>
      <c r="I205" s="62" t="n">
        <v>23</v>
      </c>
      <c r="J205" s="62" t="n">
        <v>818</v>
      </c>
      <c r="K205" s="62" t="n">
        <v>66733</v>
      </c>
      <c r="L205" s="62" t="n">
        <v>58713</v>
      </c>
      <c r="M205" s="62" t="n">
        <v>-2686</v>
      </c>
      <c r="N205" s="62" t="n">
        <v>64865</v>
      </c>
      <c r="O205" s="62" t="n">
        <v>1043</v>
      </c>
      <c r="P205" s="62" t="n">
        <v>12390</v>
      </c>
      <c r="Q205" s="62" t="n">
        <v>60487</v>
      </c>
      <c r="R205" s="62" t="n">
        <v>5100</v>
      </c>
      <c r="S205" s="62" t="n">
        <v>4335</v>
      </c>
    </row>
    <row r="206" customFormat="false" ht="14.25" hidden="false" customHeight="false" outlineLevel="0" collapsed="false">
      <c r="B206" s="60" t="n">
        <v>1741</v>
      </c>
      <c r="C206" s="61" t="s">
        <v>227</v>
      </c>
      <c r="D206" s="58" t="n">
        <v>1736</v>
      </c>
      <c r="E206" s="62" t="n">
        <v>-22</v>
      </c>
      <c r="F206" s="62" t="n">
        <v>1405</v>
      </c>
      <c r="G206" s="62" t="n">
        <v>-325</v>
      </c>
      <c r="H206" s="62" t="n">
        <v>928</v>
      </c>
      <c r="I206" s="62" t="n">
        <v>23</v>
      </c>
      <c r="J206" s="62" t="s">
        <v>634</v>
      </c>
      <c r="K206" s="62" t="n">
        <v>3360</v>
      </c>
      <c r="L206" s="62" t="n">
        <v>3471</v>
      </c>
      <c r="M206" s="62" t="n">
        <v>18</v>
      </c>
      <c r="N206" s="62" t="n">
        <v>3378</v>
      </c>
      <c r="O206" s="62" t="n">
        <v>271</v>
      </c>
      <c r="P206" s="62" t="n">
        <v>137</v>
      </c>
      <c r="Q206" s="62" t="n">
        <v>2339</v>
      </c>
      <c r="R206" s="62" t="n">
        <v>13</v>
      </c>
      <c r="S206" s="62" t="n">
        <v>60</v>
      </c>
    </row>
    <row r="207" customFormat="false" ht="14.25" hidden="false" customHeight="false" outlineLevel="0" collapsed="false">
      <c r="B207" s="60" t="n">
        <v>1742</v>
      </c>
      <c r="C207" s="61" t="s">
        <v>228</v>
      </c>
      <c r="D207" s="58" t="n">
        <v>32111</v>
      </c>
      <c r="E207" s="62" t="n">
        <v>-3854</v>
      </c>
      <c r="F207" s="62" t="n">
        <v>12570</v>
      </c>
      <c r="G207" s="62" t="n">
        <v>-11</v>
      </c>
      <c r="H207" s="62" t="n">
        <v>14993</v>
      </c>
      <c r="I207" s="62" t="n">
        <v>228</v>
      </c>
      <c r="J207" s="62" t="n">
        <v>0</v>
      </c>
      <c r="K207" s="62" t="n">
        <v>29363</v>
      </c>
      <c r="L207" s="62" t="n">
        <v>19840</v>
      </c>
      <c r="M207" s="62" t="n">
        <v>-3643</v>
      </c>
      <c r="N207" s="62" t="n">
        <v>25720</v>
      </c>
      <c r="O207" s="62" t="n">
        <v>3924</v>
      </c>
      <c r="P207" s="62" t="n">
        <v>7678</v>
      </c>
      <c r="Q207" s="62" t="n">
        <v>35535</v>
      </c>
      <c r="R207" s="62" t="n">
        <v>514</v>
      </c>
      <c r="S207" s="62" t="n">
        <v>980</v>
      </c>
    </row>
    <row r="208" customFormat="false" ht="14.25" hidden="false" customHeight="false" outlineLevel="0" collapsed="false">
      <c r="B208" s="60" t="n">
        <v>1751</v>
      </c>
      <c r="C208" s="61" t="s">
        <v>229</v>
      </c>
      <c r="D208" s="58" t="n">
        <v>4555</v>
      </c>
      <c r="E208" s="62" t="n">
        <v>-522</v>
      </c>
      <c r="F208" s="62" t="n">
        <v>2045</v>
      </c>
      <c r="G208" s="62" t="n">
        <v>-67</v>
      </c>
      <c r="H208" s="62" t="n">
        <v>2895</v>
      </c>
      <c r="I208" s="62" t="n">
        <v>-254</v>
      </c>
      <c r="J208" s="62" t="n">
        <v>920</v>
      </c>
      <c r="K208" s="62" t="n">
        <v>1835</v>
      </c>
      <c r="L208" s="62" t="n">
        <v>1204</v>
      </c>
      <c r="M208" s="62" t="n">
        <v>192</v>
      </c>
      <c r="N208" s="62" t="n">
        <v>2946</v>
      </c>
      <c r="O208" s="62" t="n">
        <v>69</v>
      </c>
      <c r="P208" s="62" t="n">
        <v>278</v>
      </c>
      <c r="Q208" s="62" t="n">
        <v>2421</v>
      </c>
      <c r="R208" s="62" t="n">
        <v>5</v>
      </c>
      <c r="S208" s="62" t="n">
        <v>97</v>
      </c>
    </row>
    <row r="209" customFormat="false" ht="14.25" hidden="false" customHeight="false" outlineLevel="0" collapsed="false">
      <c r="B209" s="60" t="n">
        <v>1752</v>
      </c>
      <c r="C209" s="61" t="s">
        <v>230</v>
      </c>
      <c r="D209" s="58" t="n">
        <v>10493</v>
      </c>
      <c r="E209" s="62" t="n">
        <v>-1091</v>
      </c>
      <c r="F209" s="62" t="n">
        <v>5606</v>
      </c>
      <c r="G209" s="62" t="n">
        <v>-396</v>
      </c>
      <c r="H209" s="62" t="n">
        <v>6859</v>
      </c>
      <c r="I209" s="62" t="n">
        <v>-369</v>
      </c>
      <c r="J209" s="62" t="n">
        <v>463</v>
      </c>
      <c r="K209" s="62" t="n">
        <v>19850</v>
      </c>
      <c r="L209" s="62" t="n">
        <v>18780</v>
      </c>
      <c r="M209" s="62" t="n">
        <v>904</v>
      </c>
      <c r="N209" s="62" t="n">
        <v>21217</v>
      </c>
      <c r="O209" s="62" t="s">
        <v>634</v>
      </c>
      <c r="P209" s="62" t="n">
        <v>5654</v>
      </c>
      <c r="Q209" s="62" t="n">
        <v>19620</v>
      </c>
      <c r="R209" s="62" t="n">
        <v>465</v>
      </c>
      <c r="S209" s="62" t="n">
        <v>773</v>
      </c>
    </row>
    <row r="210" customFormat="false" ht="14.25" hidden="false" customHeight="false" outlineLevel="0" collapsed="false">
      <c r="B210" s="60" t="n">
        <v>1753</v>
      </c>
      <c r="C210" s="61" t="s">
        <v>231</v>
      </c>
      <c r="D210" s="58" t="n">
        <v>16907</v>
      </c>
      <c r="E210" s="62" t="n">
        <v>1724</v>
      </c>
      <c r="F210" s="62" t="n">
        <v>3424</v>
      </c>
      <c r="G210" s="62" t="n">
        <v>134</v>
      </c>
      <c r="H210" s="62" t="n">
        <v>6638</v>
      </c>
      <c r="I210" s="62" t="n">
        <v>167</v>
      </c>
      <c r="J210" s="62" t="n">
        <v>374</v>
      </c>
      <c r="K210" s="62" t="n">
        <v>8780</v>
      </c>
      <c r="L210" s="62" t="n">
        <v>6527</v>
      </c>
      <c r="M210" s="62" t="n">
        <v>1039</v>
      </c>
      <c r="N210" s="62" t="n">
        <v>10193</v>
      </c>
      <c r="O210" s="62" t="s">
        <v>634</v>
      </c>
      <c r="P210" s="62" t="n">
        <v>437</v>
      </c>
      <c r="Q210" s="62" t="n">
        <v>8034</v>
      </c>
      <c r="R210" s="62" t="n">
        <v>190</v>
      </c>
      <c r="S210" s="62" t="n">
        <v>540</v>
      </c>
    </row>
    <row r="211" customFormat="false" ht="14.25" hidden="false" customHeight="false" outlineLevel="0" collapsed="false">
      <c r="B211" s="60" t="n">
        <v>1754</v>
      </c>
      <c r="C211" s="61" t="s">
        <v>232</v>
      </c>
      <c r="D211" s="58" t="n">
        <v>37270</v>
      </c>
      <c r="E211" s="62" t="n">
        <v>-766</v>
      </c>
      <c r="F211" s="62" t="n">
        <v>12972</v>
      </c>
      <c r="G211" s="62" t="n">
        <v>50</v>
      </c>
      <c r="H211" s="62" t="n">
        <v>20870</v>
      </c>
      <c r="I211" s="62" t="n">
        <v>1185</v>
      </c>
      <c r="J211" s="62" t="n">
        <v>933</v>
      </c>
      <c r="K211" s="62" t="n">
        <v>18074</v>
      </c>
      <c r="L211" s="62" t="n">
        <v>14096</v>
      </c>
      <c r="M211" s="62" t="n">
        <v>1895</v>
      </c>
      <c r="N211" s="62" t="n">
        <v>20902</v>
      </c>
      <c r="O211" s="62" t="n">
        <v>669</v>
      </c>
      <c r="P211" s="62" t="n">
        <v>2663</v>
      </c>
      <c r="Q211" s="62" t="n">
        <v>22040</v>
      </c>
      <c r="R211" s="62" t="n">
        <v>1082</v>
      </c>
      <c r="S211" s="62" t="n">
        <v>2939</v>
      </c>
    </row>
    <row r="212" customFormat="false" ht="14.25" hidden="false" customHeight="false" outlineLevel="0" collapsed="false">
      <c r="B212" s="60" t="n">
        <v>1755</v>
      </c>
      <c r="C212" s="61" t="s">
        <v>233</v>
      </c>
      <c r="D212" s="58" t="n">
        <v>11168</v>
      </c>
      <c r="E212" s="62" t="n">
        <v>1262</v>
      </c>
      <c r="F212" s="62" t="n">
        <v>5138</v>
      </c>
      <c r="G212" s="62" t="n">
        <v>-145</v>
      </c>
      <c r="H212" s="62" t="n">
        <v>6051</v>
      </c>
      <c r="I212" s="62" t="n">
        <v>175</v>
      </c>
      <c r="J212" s="62" t="n">
        <v>414</v>
      </c>
      <c r="K212" s="62" t="n">
        <v>13115</v>
      </c>
      <c r="L212" s="62" t="n">
        <v>4377</v>
      </c>
      <c r="M212" s="62" t="n">
        <v>-438</v>
      </c>
      <c r="N212" s="62" t="n">
        <v>13091</v>
      </c>
      <c r="O212" s="62" t="s">
        <v>634</v>
      </c>
      <c r="P212" s="62" t="n">
        <v>2035</v>
      </c>
      <c r="Q212" s="62" t="n">
        <v>10124</v>
      </c>
      <c r="R212" s="62" t="n">
        <v>528</v>
      </c>
      <c r="S212" s="62" t="n">
        <v>738</v>
      </c>
    </row>
    <row r="213" customFormat="false" ht="14.25" hidden="false" customHeight="false" outlineLevel="0" collapsed="false">
      <c r="B213" s="60" t="n">
        <v>1756</v>
      </c>
      <c r="C213" s="61" t="s">
        <v>234</v>
      </c>
      <c r="D213" s="58" t="n">
        <v>2213</v>
      </c>
      <c r="E213" s="62" t="n">
        <v>241</v>
      </c>
      <c r="F213" s="62" t="n">
        <v>249</v>
      </c>
      <c r="G213" s="62" t="n">
        <v>43</v>
      </c>
      <c r="H213" s="62" t="n">
        <v>1329</v>
      </c>
      <c r="I213" s="62" t="n">
        <v>9</v>
      </c>
      <c r="J213" s="62" t="n">
        <v>13</v>
      </c>
      <c r="K213" s="62" t="n">
        <v>648</v>
      </c>
      <c r="L213" s="62" t="n">
        <v>164</v>
      </c>
      <c r="M213" s="62" t="n">
        <v>11</v>
      </c>
      <c r="N213" s="62" t="n">
        <v>672</v>
      </c>
      <c r="O213" s="62" t="s">
        <v>634</v>
      </c>
      <c r="P213" s="62" t="n">
        <v>27</v>
      </c>
      <c r="Q213" s="62" t="n">
        <v>859</v>
      </c>
      <c r="R213" s="62" t="n">
        <v>57</v>
      </c>
      <c r="S213" s="62" t="n">
        <v>253</v>
      </c>
    </row>
    <row r="214" customFormat="false" ht="14.25" hidden="false" customHeight="false" outlineLevel="0" collapsed="false">
      <c r="B214" s="60" t="n">
        <v>1757</v>
      </c>
      <c r="C214" s="61" t="s">
        <v>235</v>
      </c>
      <c r="D214" s="58" t="n">
        <v>294</v>
      </c>
      <c r="E214" s="62" t="n">
        <v>5</v>
      </c>
      <c r="F214" s="62" t="n">
        <v>356</v>
      </c>
      <c r="G214" s="62" t="n">
        <v>104</v>
      </c>
      <c r="H214" s="62" t="n">
        <v>128</v>
      </c>
      <c r="I214" s="62" t="n">
        <v>1</v>
      </c>
      <c r="J214" s="62" t="s">
        <v>634</v>
      </c>
      <c r="K214" s="62" t="n">
        <v>185</v>
      </c>
      <c r="L214" s="62" t="n">
        <v>81</v>
      </c>
      <c r="M214" s="62" t="n">
        <v>6</v>
      </c>
      <c r="N214" s="62" t="n">
        <v>191</v>
      </c>
      <c r="O214" s="62" t="s">
        <v>634</v>
      </c>
      <c r="P214" s="62" t="n">
        <v>18</v>
      </c>
      <c r="Q214" s="62" t="n">
        <v>184</v>
      </c>
      <c r="R214" s="62" t="n">
        <v>23</v>
      </c>
      <c r="S214" s="62" t="n">
        <v>12</v>
      </c>
    </row>
    <row r="215" customFormat="false" ht="14.25" hidden="false" customHeight="false" outlineLevel="0" collapsed="false">
      <c r="B215" s="60" t="n">
        <v>1761</v>
      </c>
      <c r="C215" s="61" t="s">
        <v>236</v>
      </c>
      <c r="D215" s="58" t="n">
        <v>42260</v>
      </c>
      <c r="E215" s="62" t="n">
        <v>2103</v>
      </c>
      <c r="F215" s="62" t="n">
        <v>51475</v>
      </c>
      <c r="G215" s="62" t="n">
        <v>-4008</v>
      </c>
      <c r="H215" s="62" t="n">
        <v>24856</v>
      </c>
      <c r="I215" s="62" t="n">
        <v>-1678</v>
      </c>
      <c r="J215" s="62" t="n">
        <v>168</v>
      </c>
      <c r="K215" s="62" t="n">
        <v>23488</v>
      </c>
      <c r="L215" s="62" t="n">
        <v>23779</v>
      </c>
      <c r="M215" s="62" t="n">
        <v>1606</v>
      </c>
      <c r="N215" s="62" t="n">
        <v>25263</v>
      </c>
      <c r="O215" s="62" t="n">
        <v>102</v>
      </c>
      <c r="P215" s="62" t="n">
        <v>5350</v>
      </c>
      <c r="Q215" s="62" t="n">
        <v>29628</v>
      </c>
      <c r="R215" s="62" t="n">
        <v>706</v>
      </c>
      <c r="S215" s="62" t="n">
        <v>1218</v>
      </c>
    </row>
    <row r="216" customFormat="false" ht="14.25" hidden="false" customHeight="false" outlineLevel="0" collapsed="false">
      <c r="B216" s="60" t="n">
        <v>1762</v>
      </c>
      <c r="C216" s="61" t="s">
        <v>237</v>
      </c>
      <c r="D216" s="58" t="n">
        <v>259765</v>
      </c>
      <c r="E216" s="62" t="n">
        <v>2748</v>
      </c>
      <c r="F216" s="62" t="n">
        <v>231457</v>
      </c>
      <c r="G216" s="62" t="n">
        <v>8163</v>
      </c>
      <c r="H216" s="62" t="n">
        <v>236812</v>
      </c>
      <c r="I216" s="62" t="n">
        <v>7347</v>
      </c>
      <c r="J216" s="62" t="n">
        <v>8074</v>
      </c>
      <c r="K216" s="62" t="n">
        <v>222116</v>
      </c>
      <c r="L216" s="62" t="n">
        <v>154499</v>
      </c>
      <c r="M216" s="62" t="n">
        <v>7767</v>
      </c>
      <c r="N216" s="62" t="n">
        <v>237957</v>
      </c>
      <c r="O216" s="62" t="n">
        <v>1301</v>
      </c>
      <c r="P216" s="62" t="n">
        <v>26246</v>
      </c>
      <c r="Q216" s="62" t="n">
        <v>172793</v>
      </c>
      <c r="R216" s="62" t="n">
        <v>15783</v>
      </c>
      <c r="S216" s="62" t="n">
        <v>14259</v>
      </c>
    </row>
    <row r="217" customFormat="false" ht="14.25" hidden="false" customHeight="false" outlineLevel="0" collapsed="false">
      <c r="B217" s="60" t="n">
        <v>1763</v>
      </c>
      <c r="C217" s="61" t="s">
        <v>238</v>
      </c>
      <c r="D217" s="58" t="n">
        <v>13985</v>
      </c>
      <c r="E217" s="62" t="n">
        <v>4387</v>
      </c>
      <c r="F217" s="62" t="n">
        <v>25358</v>
      </c>
      <c r="G217" s="62" t="n">
        <v>673</v>
      </c>
      <c r="H217" s="62" t="n">
        <v>9267</v>
      </c>
      <c r="I217" s="62" t="n">
        <v>-788</v>
      </c>
      <c r="J217" s="62" t="n">
        <v>1</v>
      </c>
      <c r="K217" s="62" t="n">
        <v>6705</v>
      </c>
      <c r="L217" s="62" t="n">
        <v>8747</v>
      </c>
      <c r="M217" s="62" t="n">
        <v>7040</v>
      </c>
      <c r="N217" s="62" t="n">
        <v>13746</v>
      </c>
      <c r="O217" s="62" t="n">
        <v>1356</v>
      </c>
      <c r="P217" s="62" t="n">
        <v>2003</v>
      </c>
      <c r="Q217" s="62" t="n">
        <v>10155</v>
      </c>
      <c r="R217" s="62" t="n">
        <v>485</v>
      </c>
      <c r="S217" s="62" t="n">
        <v>1022</v>
      </c>
    </row>
    <row r="218" customFormat="false" ht="14.25" hidden="false" customHeight="false" outlineLevel="0" collapsed="false">
      <c r="B218" s="60" t="n">
        <v>1764</v>
      </c>
      <c r="C218" s="61" t="s">
        <v>239</v>
      </c>
      <c r="D218" s="58" t="n">
        <v>7738</v>
      </c>
      <c r="E218" s="62" t="n">
        <v>-304</v>
      </c>
      <c r="F218" s="62" t="n">
        <v>4903</v>
      </c>
      <c r="G218" s="62" t="n">
        <v>-622</v>
      </c>
      <c r="H218" s="62" t="n">
        <v>12237</v>
      </c>
      <c r="I218" s="62" t="n">
        <v>-1073</v>
      </c>
      <c r="J218" s="62" t="s">
        <v>634</v>
      </c>
      <c r="K218" s="62" t="n">
        <v>2266</v>
      </c>
      <c r="L218" s="62" t="n">
        <v>2714</v>
      </c>
      <c r="M218" s="62" t="n">
        <v>974</v>
      </c>
      <c r="N218" s="62" t="n">
        <v>3241</v>
      </c>
      <c r="O218" s="62" t="n">
        <v>35</v>
      </c>
      <c r="P218" s="62" t="n">
        <v>410</v>
      </c>
      <c r="Q218" s="62" t="n">
        <v>3465</v>
      </c>
      <c r="R218" s="62" t="n">
        <v>245</v>
      </c>
      <c r="S218" s="62" t="n">
        <v>474</v>
      </c>
    </row>
    <row r="219" customFormat="false" ht="14.25" hidden="false" customHeight="false" outlineLevel="0" collapsed="false">
      <c r="B219" s="60" t="n">
        <v>1765</v>
      </c>
      <c r="C219" s="61" t="s">
        <v>240</v>
      </c>
      <c r="D219" s="58" t="n">
        <v>3006</v>
      </c>
      <c r="E219" s="62" t="n">
        <v>-340</v>
      </c>
      <c r="F219" s="62" t="n">
        <v>1731</v>
      </c>
      <c r="G219" s="62" t="n">
        <v>-202</v>
      </c>
      <c r="H219" s="62" t="n">
        <v>1421</v>
      </c>
      <c r="I219" s="62" t="n">
        <v>-72</v>
      </c>
      <c r="J219" s="62" t="n">
        <v>94</v>
      </c>
      <c r="K219" s="62" t="n">
        <v>1139</v>
      </c>
      <c r="L219" s="62" t="n">
        <v>288</v>
      </c>
      <c r="M219" s="62" t="n">
        <v>77</v>
      </c>
      <c r="N219" s="62" t="n">
        <v>1310</v>
      </c>
      <c r="O219" s="62" t="n">
        <v>52</v>
      </c>
      <c r="P219" s="62" t="n">
        <v>1012</v>
      </c>
      <c r="Q219" s="62" t="n">
        <v>1888</v>
      </c>
      <c r="R219" s="62" t="n">
        <v>28</v>
      </c>
      <c r="S219" s="62" t="n">
        <v>162</v>
      </c>
    </row>
    <row r="220" customFormat="false" ht="14.25" hidden="false" customHeight="false" outlineLevel="0" collapsed="false">
      <c r="B220" s="60" t="n">
        <v>1771</v>
      </c>
      <c r="C220" s="61" t="s">
        <v>241</v>
      </c>
      <c r="D220" s="58" t="n">
        <v>23469</v>
      </c>
      <c r="E220" s="62" t="n">
        <v>516</v>
      </c>
      <c r="F220" s="62" t="n">
        <v>9740</v>
      </c>
      <c r="G220" s="62" t="n">
        <v>838</v>
      </c>
      <c r="H220" s="62" t="n">
        <v>24767</v>
      </c>
      <c r="I220" s="62" t="n">
        <v>1263</v>
      </c>
      <c r="J220" s="62" t="n">
        <v>6082</v>
      </c>
      <c r="K220" s="62" t="n">
        <v>26483</v>
      </c>
      <c r="L220" s="62" t="n">
        <v>8969</v>
      </c>
      <c r="M220" s="62" t="n">
        <v>-2689</v>
      </c>
      <c r="N220" s="62" t="n">
        <v>29876</v>
      </c>
      <c r="O220" s="62" t="n">
        <v>3144</v>
      </c>
      <c r="P220" s="62" t="n">
        <v>7332</v>
      </c>
      <c r="Q220" s="62" t="n">
        <v>16190</v>
      </c>
      <c r="R220" s="62" t="n">
        <v>1715</v>
      </c>
      <c r="S220" s="62" t="n">
        <v>4255</v>
      </c>
    </row>
    <row r="221" customFormat="false" ht="14.25" hidden="false" customHeight="false" outlineLevel="0" collapsed="false">
      <c r="B221" s="60" t="n">
        <v>1772</v>
      </c>
      <c r="C221" s="61" t="s">
        <v>242</v>
      </c>
      <c r="D221" s="58" t="n">
        <v>18285</v>
      </c>
      <c r="E221" s="62" t="n">
        <v>2123</v>
      </c>
      <c r="F221" s="62" t="n">
        <v>1079</v>
      </c>
      <c r="G221" s="62" t="n">
        <v>38</v>
      </c>
      <c r="H221" s="62" t="n">
        <v>5885</v>
      </c>
      <c r="I221" s="62" t="n">
        <v>239</v>
      </c>
      <c r="J221" s="62" t="n">
        <v>102</v>
      </c>
      <c r="K221" s="62" t="n">
        <v>5385</v>
      </c>
      <c r="L221" s="62" t="n">
        <v>4240</v>
      </c>
      <c r="M221" s="62" t="n">
        <v>1735</v>
      </c>
      <c r="N221" s="62" t="n">
        <v>7222</v>
      </c>
      <c r="O221" s="62" t="n">
        <v>492</v>
      </c>
      <c r="P221" s="62" t="n">
        <v>485</v>
      </c>
      <c r="Q221" s="62" t="n">
        <v>6833</v>
      </c>
      <c r="R221" s="62" t="n">
        <v>317</v>
      </c>
      <c r="S221" s="62" t="n">
        <v>665</v>
      </c>
    </row>
    <row r="222" customFormat="false" ht="14.25" hidden="false" customHeight="false" outlineLevel="0" collapsed="false">
      <c r="B222" s="60" t="n">
        <v>1779</v>
      </c>
      <c r="C222" s="61" t="s">
        <v>243</v>
      </c>
      <c r="D222" s="58" t="n">
        <v>3251</v>
      </c>
      <c r="E222" s="62" t="n">
        <v>-63</v>
      </c>
      <c r="F222" s="62" t="n">
        <v>2870</v>
      </c>
      <c r="G222" s="62" t="n">
        <v>-198</v>
      </c>
      <c r="H222" s="62" t="n">
        <v>4073</v>
      </c>
      <c r="I222" s="62" t="n">
        <v>201</v>
      </c>
      <c r="J222" s="62" t="n">
        <v>1073</v>
      </c>
      <c r="K222" s="62" t="n">
        <v>3849</v>
      </c>
      <c r="L222" s="62" t="n">
        <v>2370</v>
      </c>
      <c r="M222" s="62" t="n">
        <v>-416</v>
      </c>
      <c r="N222" s="62" t="n">
        <v>4505</v>
      </c>
      <c r="O222" s="62" t="s">
        <v>634</v>
      </c>
      <c r="P222" s="62" t="n">
        <v>119</v>
      </c>
      <c r="Q222" s="62" t="n">
        <v>2939</v>
      </c>
      <c r="R222" s="62" t="n">
        <v>237</v>
      </c>
      <c r="S222" s="62" t="n">
        <v>431</v>
      </c>
    </row>
    <row r="223" customFormat="false" ht="14.25" hidden="false" customHeight="false" outlineLevel="0" collapsed="false">
      <c r="B223" s="60" t="n">
        <v>1791</v>
      </c>
      <c r="C223" s="61" t="s">
        <v>244</v>
      </c>
      <c r="D223" s="58" t="n">
        <v>565</v>
      </c>
      <c r="E223" s="62" t="n">
        <v>24</v>
      </c>
      <c r="F223" s="62" t="n">
        <v>2921</v>
      </c>
      <c r="G223" s="62" t="n">
        <v>-565</v>
      </c>
      <c r="H223" s="62" t="n">
        <v>1281</v>
      </c>
      <c r="I223" s="62" t="n">
        <v>-228</v>
      </c>
      <c r="J223" s="62" t="s">
        <v>634</v>
      </c>
      <c r="K223" s="62" t="n">
        <v>630</v>
      </c>
      <c r="L223" s="62" t="n">
        <v>372</v>
      </c>
      <c r="M223" s="62" t="n">
        <v>-198</v>
      </c>
      <c r="N223" s="62" t="n">
        <v>432</v>
      </c>
      <c r="O223" s="62" t="n">
        <v>834</v>
      </c>
      <c r="P223" s="62" t="n">
        <v>5</v>
      </c>
      <c r="Q223" s="62" t="n">
        <v>542</v>
      </c>
      <c r="R223" s="62" t="n">
        <v>9</v>
      </c>
      <c r="S223" s="62" t="n">
        <v>106</v>
      </c>
    </row>
    <row r="224" customFormat="false" ht="14.25" hidden="false" customHeight="false" outlineLevel="0" collapsed="false">
      <c r="B224" s="60" t="n">
        <v>1792</v>
      </c>
      <c r="C224" s="61" t="s">
        <v>245</v>
      </c>
      <c r="D224" s="58" t="n">
        <v>45204</v>
      </c>
      <c r="E224" s="62" t="n">
        <v>2559</v>
      </c>
      <c r="F224" s="62" t="n">
        <v>6377</v>
      </c>
      <c r="G224" s="62" t="n">
        <v>-2953</v>
      </c>
      <c r="H224" s="62" t="n">
        <v>16337</v>
      </c>
      <c r="I224" s="62" t="n">
        <v>-909</v>
      </c>
      <c r="J224" s="62" t="n">
        <v>590</v>
      </c>
      <c r="K224" s="62" t="n">
        <v>9125</v>
      </c>
      <c r="L224" s="62" t="n">
        <v>7846</v>
      </c>
      <c r="M224" s="62" t="n">
        <v>-465</v>
      </c>
      <c r="N224" s="62" t="n">
        <v>9250</v>
      </c>
      <c r="O224" s="62" t="n">
        <v>357</v>
      </c>
      <c r="P224" s="62" t="n">
        <v>2710</v>
      </c>
      <c r="Q224" s="62" t="n">
        <v>11455</v>
      </c>
      <c r="R224" s="62" t="n">
        <v>153</v>
      </c>
      <c r="S224" s="62" t="n">
        <v>330</v>
      </c>
    </row>
    <row r="225" customFormat="false" ht="14.25" hidden="false" customHeight="false" outlineLevel="0" collapsed="false">
      <c r="B225" s="60" t="n">
        <v>1793</v>
      </c>
      <c r="C225" s="61" t="s">
        <v>246</v>
      </c>
      <c r="D225" s="58" t="n">
        <v>15194</v>
      </c>
      <c r="E225" s="62" t="n">
        <v>-535</v>
      </c>
      <c r="F225" s="62" t="n">
        <v>6256</v>
      </c>
      <c r="G225" s="62" t="n">
        <v>-356</v>
      </c>
      <c r="H225" s="62" t="n">
        <v>14677</v>
      </c>
      <c r="I225" s="62" t="n">
        <v>-176</v>
      </c>
      <c r="J225" s="62" t="n">
        <v>298</v>
      </c>
      <c r="K225" s="62" t="n">
        <v>5718</v>
      </c>
      <c r="L225" s="62" t="n">
        <v>2037</v>
      </c>
      <c r="M225" s="62" t="n">
        <v>-133</v>
      </c>
      <c r="N225" s="62" t="n">
        <v>5883</v>
      </c>
      <c r="O225" s="62" t="s">
        <v>634</v>
      </c>
      <c r="P225" s="62" t="n">
        <v>294</v>
      </c>
      <c r="Q225" s="62" t="n">
        <v>5214</v>
      </c>
      <c r="R225" s="62" t="n">
        <v>379</v>
      </c>
      <c r="S225" s="62" t="n">
        <v>545</v>
      </c>
    </row>
    <row r="226" customFormat="false" ht="14.25" hidden="false" customHeight="false" outlineLevel="0" collapsed="false">
      <c r="B226" s="60" t="n">
        <v>1794</v>
      </c>
      <c r="C226" s="61" t="s">
        <v>247</v>
      </c>
      <c r="D226" s="58" t="n">
        <v>12918</v>
      </c>
      <c r="E226" s="62" t="n">
        <v>732</v>
      </c>
      <c r="F226" s="62" t="n">
        <v>2867</v>
      </c>
      <c r="G226" s="62" t="n">
        <v>-1018</v>
      </c>
      <c r="H226" s="62" t="n">
        <v>5283</v>
      </c>
      <c r="I226" s="62" t="n">
        <v>526</v>
      </c>
      <c r="J226" s="62" t="n">
        <v>614</v>
      </c>
      <c r="K226" s="62" t="n">
        <v>6567</v>
      </c>
      <c r="L226" s="62" t="n">
        <v>3771</v>
      </c>
      <c r="M226" s="62" t="n">
        <v>248</v>
      </c>
      <c r="N226" s="62" t="n">
        <v>7429</v>
      </c>
      <c r="O226" s="62" t="n">
        <v>223</v>
      </c>
      <c r="P226" s="62" t="n">
        <v>1516</v>
      </c>
      <c r="Q226" s="62" t="n">
        <v>4733</v>
      </c>
      <c r="R226" s="62" t="n">
        <v>749</v>
      </c>
      <c r="S226" s="62" t="n">
        <v>1013</v>
      </c>
    </row>
    <row r="227" customFormat="false" ht="14.25" hidden="false" customHeight="false" outlineLevel="0" collapsed="false">
      <c r="B227" s="60" t="n">
        <v>1795</v>
      </c>
      <c r="C227" s="61" t="s">
        <v>248</v>
      </c>
      <c r="D227" s="58" t="n">
        <v>25113</v>
      </c>
      <c r="E227" s="62" t="n">
        <v>-449</v>
      </c>
      <c r="F227" s="62" t="n">
        <v>41471</v>
      </c>
      <c r="G227" s="62" t="n">
        <v>1112</v>
      </c>
      <c r="H227" s="62" t="n">
        <v>28288</v>
      </c>
      <c r="I227" s="62" t="n">
        <v>-452</v>
      </c>
      <c r="J227" s="62" t="n">
        <v>930</v>
      </c>
      <c r="K227" s="62" t="n">
        <v>75315</v>
      </c>
      <c r="L227" s="62" t="n">
        <v>75412</v>
      </c>
      <c r="M227" s="62" t="n">
        <v>481</v>
      </c>
      <c r="N227" s="62" t="n">
        <v>76726</v>
      </c>
      <c r="O227" s="62" t="n">
        <v>343</v>
      </c>
      <c r="P227" s="62" t="n">
        <v>5441</v>
      </c>
      <c r="Q227" s="62" t="n">
        <v>61143</v>
      </c>
      <c r="R227" s="62" t="n">
        <v>416</v>
      </c>
      <c r="S227" s="62" t="n">
        <v>1087</v>
      </c>
    </row>
    <row r="228" customFormat="false" ht="14.25" hidden="false" customHeight="false" outlineLevel="0" collapsed="false">
      <c r="B228" s="60" t="n">
        <v>1796</v>
      </c>
      <c r="C228" s="61" t="s">
        <v>249</v>
      </c>
      <c r="D228" s="58" t="n">
        <v>2007</v>
      </c>
      <c r="E228" s="62" t="n">
        <v>59</v>
      </c>
      <c r="F228" s="62" t="n">
        <v>1216</v>
      </c>
      <c r="G228" s="62" t="n">
        <v>-194</v>
      </c>
      <c r="H228" s="62" t="n">
        <v>3127</v>
      </c>
      <c r="I228" s="62" t="n">
        <v>195</v>
      </c>
      <c r="J228" s="62" t="n">
        <v>0</v>
      </c>
      <c r="K228" s="62" t="n">
        <v>2220</v>
      </c>
      <c r="L228" s="62" t="n">
        <v>1360</v>
      </c>
      <c r="M228" s="62" t="n">
        <v>-91</v>
      </c>
      <c r="N228" s="62" t="n">
        <v>2129</v>
      </c>
      <c r="O228" s="62" t="s">
        <v>634</v>
      </c>
      <c r="P228" s="62" t="n">
        <v>58</v>
      </c>
      <c r="Q228" s="62" t="n">
        <v>2237</v>
      </c>
      <c r="R228" s="62" t="n">
        <v>83</v>
      </c>
      <c r="S228" s="62" t="n">
        <v>202</v>
      </c>
    </row>
    <row r="229" customFormat="false" ht="14.25" hidden="false" customHeight="false" outlineLevel="0" collapsed="false">
      <c r="B229" s="60" t="n">
        <v>1797</v>
      </c>
      <c r="C229" s="61" t="s">
        <v>250</v>
      </c>
      <c r="D229" s="58" t="n">
        <v>6467</v>
      </c>
      <c r="E229" s="62" t="n">
        <v>380</v>
      </c>
      <c r="F229" s="62" t="n">
        <v>1548</v>
      </c>
      <c r="G229" s="62" t="n">
        <v>-84</v>
      </c>
      <c r="H229" s="62" t="n">
        <v>4849</v>
      </c>
      <c r="I229" s="62" t="n">
        <v>594</v>
      </c>
      <c r="J229" s="62" t="n">
        <v>278</v>
      </c>
      <c r="K229" s="62" t="n">
        <v>2274</v>
      </c>
      <c r="L229" s="62" t="n">
        <v>975</v>
      </c>
      <c r="M229" s="62" t="n">
        <v>400</v>
      </c>
      <c r="N229" s="62" t="n">
        <v>2952</v>
      </c>
      <c r="O229" s="62" t="n">
        <v>1</v>
      </c>
      <c r="P229" s="62" t="n">
        <v>320</v>
      </c>
      <c r="Q229" s="62" t="n">
        <v>2970</v>
      </c>
      <c r="R229" s="62" t="n">
        <v>539</v>
      </c>
      <c r="S229" s="62" t="n">
        <v>425</v>
      </c>
    </row>
    <row r="230" customFormat="false" ht="14.25" hidden="false" customHeight="false" outlineLevel="0" collapsed="false">
      <c r="B230" s="60" t="n">
        <v>1799</v>
      </c>
      <c r="C230" s="61" t="s">
        <v>251</v>
      </c>
      <c r="D230" s="58" t="n">
        <v>38935</v>
      </c>
      <c r="E230" s="62" t="n">
        <v>2184</v>
      </c>
      <c r="F230" s="62" t="n">
        <v>17776</v>
      </c>
      <c r="G230" s="62" t="n">
        <v>443</v>
      </c>
      <c r="H230" s="62" t="n">
        <v>31032</v>
      </c>
      <c r="I230" s="62" t="n">
        <v>4210</v>
      </c>
      <c r="J230" s="62" t="n">
        <v>1623</v>
      </c>
      <c r="K230" s="62" t="n">
        <v>26306</v>
      </c>
      <c r="L230" s="62" t="n">
        <v>19698</v>
      </c>
      <c r="M230" s="62" t="n">
        <v>2971</v>
      </c>
      <c r="N230" s="62" t="n">
        <v>30901</v>
      </c>
      <c r="O230" s="62" t="n">
        <v>683</v>
      </c>
      <c r="P230" s="62" t="n">
        <v>12130</v>
      </c>
      <c r="Q230" s="62" t="n">
        <v>28888</v>
      </c>
      <c r="R230" s="62" t="n">
        <v>8625</v>
      </c>
      <c r="S230" s="62" t="n">
        <v>3514</v>
      </c>
    </row>
    <row r="231" customFormat="false" ht="14.25" hidden="false" customHeight="false" outlineLevel="0" collapsed="false">
      <c r="B231" s="60" t="n">
        <v>1800</v>
      </c>
      <c r="C231" s="61" t="s">
        <v>252</v>
      </c>
      <c r="D231" s="58" t="n">
        <v>221851</v>
      </c>
      <c r="E231" s="62" t="n">
        <v>23887</v>
      </c>
      <c r="F231" s="62" t="n">
        <v>235625</v>
      </c>
      <c r="G231" s="62" t="n">
        <v>30294</v>
      </c>
      <c r="H231" s="62" t="n">
        <v>321440</v>
      </c>
      <c r="I231" s="62" t="n">
        <v>62625</v>
      </c>
      <c r="J231" s="62" t="n">
        <v>1757</v>
      </c>
      <c r="K231" s="62" t="n">
        <v>193382</v>
      </c>
      <c r="L231" s="62" t="n">
        <v>180241</v>
      </c>
      <c r="M231" s="62" t="n">
        <v>-6543</v>
      </c>
      <c r="N231" s="62" t="n">
        <v>188596</v>
      </c>
      <c r="O231" s="62" t="n">
        <v>14921</v>
      </c>
      <c r="P231" s="62" t="n">
        <v>12321</v>
      </c>
      <c r="Q231" s="62" t="n">
        <v>138063</v>
      </c>
      <c r="R231" s="62" t="n">
        <v>1193</v>
      </c>
      <c r="S231" s="62" t="n">
        <v>3363</v>
      </c>
    </row>
    <row r="232" customFormat="false" ht="14.25" hidden="false" customHeight="false" outlineLevel="0" collapsed="false">
      <c r="B232" s="60" t="n">
        <v>1811</v>
      </c>
      <c r="C232" s="61" t="s">
        <v>253</v>
      </c>
      <c r="D232" s="58" t="n">
        <v>209958</v>
      </c>
      <c r="E232" s="62" t="n">
        <v>22212</v>
      </c>
      <c r="F232" s="62" t="n">
        <v>233205</v>
      </c>
      <c r="G232" s="62" t="n">
        <v>30026</v>
      </c>
      <c r="H232" s="62" t="n">
        <v>303962</v>
      </c>
      <c r="I232" s="62" t="n">
        <v>61141</v>
      </c>
      <c r="J232" s="62" t="n">
        <v>62</v>
      </c>
      <c r="K232" s="62" t="n">
        <v>175198</v>
      </c>
      <c r="L232" s="62" t="n">
        <v>161355</v>
      </c>
      <c r="M232" s="62" t="n">
        <v>-9111</v>
      </c>
      <c r="N232" s="62" t="n">
        <v>166149</v>
      </c>
      <c r="O232" s="62" t="n">
        <v>1984</v>
      </c>
      <c r="P232" s="62" t="n">
        <v>10066</v>
      </c>
      <c r="Q232" s="62" t="n">
        <v>124716</v>
      </c>
      <c r="R232" s="62" t="n">
        <v>558</v>
      </c>
      <c r="S232" s="62" t="n">
        <v>1215</v>
      </c>
    </row>
    <row r="233" customFormat="false" ht="14.25" hidden="false" customHeight="false" outlineLevel="0" collapsed="false">
      <c r="B233" s="60" t="n">
        <v>1821</v>
      </c>
      <c r="C233" s="61" t="s">
        <v>254</v>
      </c>
      <c r="D233" s="58" t="n">
        <v>3872</v>
      </c>
      <c r="E233" s="62" t="n">
        <v>224</v>
      </c>
      <c r="F233" s="62" t="n">
        <v>257</v>
      </c>
      <c r="G233" s="62" t="n">
        <v>32</v>
      </c>
      <c r="H233" s="62" t="n">
        <v>3657</v>
      </c>
      <c r="I233" s="62" t="n">
        <v>21</v>
      </c>
      <c r="J233" s="62" t="n">
        <v>1545</v>
      </c>
      <c r="K233" s="62" t="n">
        <v>2522</v>
      </c>
      <c r="L233" s="62" t="n">
        <v>1114</v>
      </c>
      <c r="M233" s="62" t="n">
        <v>-114</v>
      </c>
      <c r="N233" s="62" t="n">
        <v>3953</v>
      </c>
      <c r="O233" s="62" t="n">
        <v>3</v>
      </c>
      <c r="P233" s="62" t="n">
        <v>230</v>
      </c>
      <c r="Q233" s="62" t="n">
        <v>1578</v>
      </c>
      <c r="R233" s="62" t="n">
        <v>22</v>
      </c>
      <c r="S233" s="62" t="n">
        <v>357</v>
      </c>
    </row>
    <row r="234" customFormat="false" ht="14.25" hidden="false" customHeight="false" outlineLevel="0" collapsed="false">
      <c r="B234" s="60" t="n">
        <v>1822</v>
      </c>
      <c r="C234" s="61" t="s">
        <v>255</v>
      </c>
      <c r="D234" s="58" t="n">
        <v>1442</v>
      </c>
      <c r="E234" s="62" t="n">
        <v>122</v>
      </c>
      <c r="F234" s="62" t="n">
        <v>508</v>
      </c>
      <c r="G234" s="62" t="n">
        <v>89</v>
      </c>
      <c r="H234" s="62" t="n">
        <v>669</v>
      </c>
      <c r="I234" s="62" t="n">
        <v>46</v>
      </c>
      <c r="J234" s="62" t="s">
        <v>634</v>
      </c>
      <c r="K234" s="62" t="n">
        <v>609</v>
      </c>
      <c r="L234" s="62" t="n">
        <v>60</v>
      </c>
      <c r="M234" s="62" t="n">
        <v>19</v>
      </c>
      <c r="N234" s="62" t="n">
        <v>628</v>
      </c>
      <c r="O234" s="62" t="s">
        <v>634</v>
      </c>
      <c r="P234" s="62" t="n">
        <v>44</v>
      </c>
      <c r="Q234" s="62" t="n">
        <v>483</v>
      </c>
      <c r="R234" s="62" t="n">
        <v>4</v>
      </c>
      <c r="S234" s="62" t="n">
        <v>214</v>
      </c>
    </row>
    <row r="235" customFormat="false" ht="14.25" hidden="false" customHeight="false" outlineLevel="0" collapsed="false">
      <c r="B235" s="60" t="n">
        <v>1831</v>
      </c>
      <c r="C235" s="61" t="s">
        <v>256</v>
      </c>
      <c r="D235" s="58" t="n">
        <v>5016</v>
      </c>
      <c r="E235" s="62" t="n">
        <v>1370</v>
      </c>
      <c r="F235" s="62" t="n">
        <v>1390</v>
      </c>
      <c r="G235" s="62" t="n">
        <v>297</v>
      </c>
      <c r="H235" s="62" t="n">
        <v>11821</v>
      </c>
      <c r="I235" s="62" t="n">
        <v>1170</v>
      </c>
      <c r="J235" s="62" t="s">
        <v>634</v>
      </c>
      <c r="K235" s="62" t="n">
        <v>12969</v>
      </c>
      <c r="L235" s="62" t="n">
        <v>16798</v>
      </c>
      <c r="M235" s="62" t="n">
        <v>2693</v>
      </c>
      <c r="N235" s="62" t="n">
        <v>15663</v>
      </c>
      <c r="O235" s="62" t="n">
        <v>12930</v>
      </c>
      <c r="P235" s="62" t="n">
        <v>1763</v>
      </c>
      <c r="Q235" s="62" t="n">
        <v>9583</v>
      </c>
      <c r="R235" s="62" t="n">
        <v>59</v>
      </c>
      <c r="S235" s="62" t="n">
        <v>772</v>
      </c>
    </row>
    <row r="236" customFormat="false" ht="14.25" hidden="false" customHeight="false" outlineLevel="0" collapsed="false">
      <c r="B236" s="60" t="n">
        <v>1841</v>
      </c>
      <c r="C236" s="61" t="s">
        <v>257</v>
      </c>
      <c r="D236" s="58" t="n">
        <v>174</v>
      </c>
      <c r="E236" s="62" t="n">
        <v>-7</v>
      </c>
      <c r="F236" s="62" t="n">
        <v>3</v>
      </c>
      <c r="G236" s="62" t="n">
        <v>0</v>
      </c>
      <c r="H236" s="62" t="n">
        <v>234</v>
      </c>
      <c r="I236" s="62" t="n">
        <v>27</v>
      </c>
      <c r="J236" s="62" t="s">
        <v>634</v>
      </c>
      <c r="K236" s="62" t="n">
        <v>232</v>
      </c>
      <c r="L236" s="62" t="s">
        <v>634</v>
      </c>
      <c r="M236" s="62" t="s">
        <v>634</v>
      </c>
      <c r="N236" s="62" t="n">
        <v>232</v>
      </c>
      <c r="O236" s="62" t="s">
        <v>634</v>
      </c>
      <c r="P236" s="62" t="n">
        <v>2</v>
      </c>
      <c r="Q236" s="62" t="n">
        <v>225</v>
      </c>
      <c r="R236" s="62" t="n">
        <v>494</v>
      </c>
      <c r="S236" s="62" t="n">
        <v>194</v>
      </c>
    </row>
    <row r="237" customFormat="false" ht="14.25" hidden="false" customHeight="false" outlineLevel="0" collapsed="false">
      <c r="B237" s="60" t="n">
        <v>1891</v>
      </c>
      <c r="C237" s="61" t="s">
        <v>258</v>
      </c>
      <c r="D237" s="58" t="s">
        <v>635</v>
      </c>
      <c r="E237" s="62" t="s">
        <v>635</v>
      </c>
      <c r="F237" s="62" t="s">
        <v>634</v>
      </c>
      <c r="G237" s="62" t="s">
        <v>634</v>
      </c>
      <c r="H237" s="62" t="s">
        <v>634</v>
      </c>
      <c r="I237" s="62" t="s">
        <v>634</v>
      </c>
      <c r="J237" s="62" t="s">
        <v>634</v>
      </c>
      <c r="K237" s="62" t="s">
        <v>635</v>
      </c>
      <c r="L237" s="62" t="s">
        <v>634</v>
      </c>
      <c r="M237" s="62" t="s">
        <v>634</v>
      </c>
      <c r="N237" s="62" t="s">
        <v>635</v>
      </c>
      <c r="O237" s="62" t="s">
        <v>634</v>
      </c>
      <c r="P237" s="62" t="s">
        <v>634</v>
      </c>
      <c r="Q237" s="62" t="s">
        <v>635</v>
      </c>
      <c r="R237" s="62" t="s">
        <v>634</v>
      </c>
      <c r="S237" s="62" t="s">
        <v>635</v>
      </c>
    </row>
    <row r="238" customFormat="false" ht="14.25" hidden="false" customHeight="false" outlineLevel="0" collapsed="false">
      <c r="B238" s="60" t="n">
        <v>1899</v>
      </c>
      <c r="C238" s="61" t="s">
        <v>259</v>
      </c>
      <c r="D238" s="58" t="s">
        <v>635</v>
      </c>
      <c r="E238" s="62" t="s">
        <v>635</v>
      </c>
      <c r="F238" s="62" t="n">
        <v>262</v>
      </c>
      <c r="G238" s="62" t="n">
        <v>-150</v>
      </c>
      <c r="H238" s="62" t="n">
        <v>1096</v>
      </c>
      <c r="I238" s="62" t="n">
        <v>221</v>
      </c>
      <c r="J238" s="62" t="n">
        <v>150</v>
      </c>
      <c r="K238" s="62" t="s">
        <v>635</v>
      </c>
      <c r="L238" s="62" t="n">
        <v>913</v>
      </c>
      <c r="M238" s="62" t="n">
        <v>-30</v>
      </c>
      <c r="N238" s="62" t="s">
        <v>635</v>
      </c>
      <c r="O238" s="62" t="n">
        <v>4</v>
      </c>
      <c r="P238" s="62" t="n">
        <v>216</v>
      </c>
      <c r="Q238" s="62" t="s">
        <v>635</v>
      </c>
      <c r="R238" s="62" t="n">
        <v>56</v>
      </c>
      <c r="S238" s="62" t="s">
        <v>635</v>
      </c>
    </row>
    <row r="239" customFormat="false" ht="14.25" hidden="false" customHeight="false" outlineLevel="0" collapsed="false">
      <c r="B239" s="60" t="n">
        <v>1900</v>
      </c>
      <c r="C239" s="61" t="s">
        <v>260</v>
      </c>
      <c r="D239" s="58" t="n">
        <v>332718</v>
      </c>
      <c r="E239" s="62" t="n">
        <v>-1652</v>
      </c>
      <c r="F239" s="62" t="n">
        <v>144400</v>
      </c>
      <c r="G239" s="62" t="n">
        <v>7583</v>
      </c>
      <c r="H239" s="62" t="n">
        <v>161352</v>
      </c>
      <c r="I239" s="62" t="n">
        <v>13633</v>
      </c>
      <c r="J239" s="62" t="n">
        <v>21868</v>
      </c>
      <c r="K239" s="62" t="n">
        <v>391746</v>
      </c>
      <c r="L239" s="62" t="n">
        <v>195109</v>
      </c>
      <c r="M239" s="62" t="n">
        <v>9894</v>
      </c>
      <c r="N239" s="62" t="n">
        <v>423508</v>
      </c>
      <c r="O239" s="62" t="n">
        <v>5872</v>
      </c>
      <c r="P239" s="62" t="n">
        <v>57198</v>
      </c>
      <c r="Q239" s="62" t="n">
        <v>347599</v>
      </c>
      <c r="R239" s="62" t="n">
        <v>46568</v>
      </c>
      <c r="S239" s="62" t="n">
        <v>70492</v>
      </c>
    </row>
    <row r="240" customFormat="false" ht="14.25" hidden="false" customHeight="false" outlineLevel="0" collapsed="false">
      <c r="B240" s="60" t="n">
        <v>1911</v>
      </c>
      <c r="C240" s="61" t="s">
        <v>261</v>
      </c>
      <c r="D240" s="58" t="n">
        <v>11764</v>
      </c>
      <c r="E240" s="62" t="n">
        <v>-574</v>
      </c>
      <c r="F240" s="62" t="n">
        <v>4200</v>
      </c>
      <c r="G240" s="62" t="n">
        <v>188</v>
      </c>
      <c r="H240" s="62" t="n">
        <v>6322</v>
      </c>
      <c r="I240" s="62" t="n">
        <v>1168</v>
      </c>
      <c r="J240" s="62" t="n">
        <v>1083</v>
      </c>
      <c r="K240" s="62" t="n">
        <v>11347</v>
      </c>
      <c r="L240" s="62" t="n">
        <v>9247</v>
      </c>
      <c r="M240" s="62" t="n">
        <v>1220</v>
      </c>
      <c r="N240" s="62" t="n">
        <v>13650</v>
      </c>
      <c r="O240" s="62" t="n">
        <v>1249</v>
      </c>
      <c r="P240" s="62" t="n">
        <v>1252</v>
      </c>
      <c r="Q240" s="62" t="n">
        <v>10898</v>
      </c>
      <c r="R240" s="62" t="n">
        <v>366</v>
      </c>
      <c r="S240" s="62" t="n">
        <v>741</v>
      </c>
    </row>
    <row r="241" customFormat="false" ht="14.25" hidden="false" customHeight="false" outlineLevel="0" collapsed="false">
      <c r="B241" s="60" t="n">
        <v>1912</v>
      </c>
      <c r="C241" s="61" t="s">
        <v>262</v>
      </c>
      <c r="D241" s="58" t="n">
        <v>14203</v>
      </c>
      <c r="E241" s="62" t="n">
        <v>-1619</v>
      </c>
      <c r="F241" s="62" t="n">
        <v>2352</v>
      </c>
      <c r="G241" s="62" t="n">
        <v>132</v>
      </c>
      <c r="H241" s="62" t="n">
        <v>3844</v>
      </c>
      <c r="I241" s="62" t="n">
        <v>118</v>
      </c>
      <c r="J241" s="62" t="n">
        <v>89</v>
      </c>
      <c r="K241" s="62" t="n">
        <v>9990</v>
      </c>
      <c r="L241" s="62" t="n">
        <v>5512</v>
      </c>
      <c r="M241" s="62" t="n">
        <v>212</v>
      </c>
      <c r="N241" s="62" t="n">
        <v>10291</v>
      </c>
      <c r="O241" s="62" t="n">
        <v>321</v>
      </c>
      <c r="P241" s="62" t="n">
        <v>4323</v>
      </c>
      <c r="Q241" s="62" t="n">
        <v>8978</v>
      </c>
      <c r="R241" s="62" t="n">
        <v>347</v>
      </c>
      <c r="S241" s="62" t="n">
        <v>760</v>
      </c>
    </row>
    <row r="242" customFormat="false" ht="14.25" hidden="false" customHeight="false" outlineLevel="0" collapsed="false">
      <c r="B242" s="60" t="n">
        <v>1913</v>
      </c>
      <c r="C242" s="61" t="s">
        <v>263</v>
      </c>
      <c r="D242" s="58" t="n">
        <v>3124</v>
      </c>
      <c r="E242" s="62" t="n">
        <v>-504</v>
      </c>
      <c r="F242" s="62" t="n">
        <v>1383</v>
      </c>
      <c r="G242" s="62" t="n">
        <v>-215</v>
      </c>
      <c r="H242" s="62" t="n">
        <v>2268</v>
      </c>
      <c r="I242" s="62" t="n">
        <v>257</v>
      </c>
      <c r="J242" s="62" t="n">
        <v>3</v>
      </c>
      <c r="K242" s="62" t="n">
        <v>2613</v>
      </c>
      <c r="L242" s="62" t="n">
        <v>2306</v>
      </c>
      <c r="M242" s="62" t="n">
        <v>59</v>
      </c>
      <c r="N242" s="62" t="n">
        <v>2675</v>
      </c>
      <c r="O242" s="62" t="s">
        <v>634</v>
      </c>
      <c r="P242" s="62" t="n">
        <v>110</v>
      </c>
      <c r="Q242" s="62" t="n">
        <v>2456</v>
      </c>
      <c r="R242" s="62" t="n">
        <v>202</v>
      </c>
      <c r="S242" s="62" t="n">
        <v>290</v>
      </c>
    </row>
    <row r="243" customFormat="false" ht="14.25" hidden="false" customHeight="false" outlineLevel="0" collapsed="false">
      <c r="B243" s="60" t="n">
        <v>1914</v>
      </c>
      <c r="C243" s="61" t="s">
        <v>264</v>
      </c>
      <c r="D243" s="58" t="n">
        <v>7548</v>
      </c>
      <c r="E243" s="62" t="n">
        <v>128</v>
      </c>
      <c r="F243" s="62" t="n">
        <v>1737</v>
      </c>
      <c r="G243" s="62" t="n">
        <v>-191</v>
      </c>
      <c r="H243" s="62" t="n">
        <v>3063</v>
      </c>
      <c r="I243" s="62" t="n">
        <v>118</v>
      </c>
      <c r="J243" s="62" t="n">
        <v>102</v>
      </c>
      <c r="K243" s="62" t="n">
        <v>4169</v>
      </c>
      <c r="L243" s="62" t="n">
        <v>1407</v>
      </c>
      <c r="M243" s="62" t="n">
        <v>-306</v>
      </c>
      <c r="N243" s="62" t="n">
        <v>3965</v>
      </c>
      <c r="O243" s="62" t="n">
        <v>0</v>
      </c>
      <c r="P243" s="62" t="n">
        <v>478</v>
      </c>
      <c r="Q243" s="62" t="n">
        <v>3954</v>
      </c>
      <c r="R243" s="62" t="n">
        <v>546</v>
      </c>
      <c r="S243" s="62" t="n">
        <v>862</v>
      </c>
    </row>
    <row r="244" customFormat="false" ht="14.25" hidden="false" customHeight="false" outlineLevel="0" collapsed="false">
      <c r="B244" s="60" t="n">
        <v>1915</v>
      </c>
      <c r="C244" s="61" t="s">
        <v>265</v>
      </c>
      <c r="D244" s="58" t="n">
        <v>877</v>
      </c>
      <c r="E244" s="62" t="n">
        <v>-395</v>
      </c>
      <c r="F244" s="62" t="n">
        <v>570</v>
      </c>
      <c r="G244" s="62" t="n">
        <v>111</v>
      </c>
      <c r="H244" s="62" t="n">
        <v>993</v>
      </c>
      <c r="I244" s="62" t="n">
        <v>135</v>
      </c>
      <c r="J244" s="62" t="n">
        <v>499</v>
      </c>
      <c r="K244" s="62" t="n">
        <v>1363</v>
      </c>
      <c r="L244" s="62" t="n">
        <v>90</v>
      </c>
      <c r="M244" s="62" t="n">
        <v>9</v>
      </c>
      <c r="N244" s="62" t="n">
        <v>1871</v>
      </c>
      <c r="O244" s="62" t="s">
        <v>634</v>
      </c>
      <c r="P244" s="62" t="n">
        <v>63</v>
      </c>
      <c r="Q244" s="62" t="n">
        <v>802</v>
      </c>
      <c r="R244" s="62" t="n">
        <v>49</v>
      </c>
      <c r="S244" s="62" t="n">
        <v>418</v>
      </c>
    </row>
    <row r="245" customFormat="false" ht="14.25" hidden="false" customHeight="false" outlineLevel="0" collapsed="false">
      <c r="B245" s="60" t="n">
        <v>1921</v>
      </c>
      <c r="C245" s="61" t="s">
        <v>266</v>
      </c>
      <c r="D245" s="58" t="n">
        <v>61589</v>
      </c>
      <c r="E245" s="62" t="n">
        <v>-4650</v>
      </c>
      <c r="F245" s="62" t="n">
        <v>17737</v>
      </c>
      <c r="G245" s="62" t="n">
        <v>-523</v>
      </c>
      <c r="H245" s="62" t="n">
        <v>27057</v>
      </c>
      <c r="I245" s="62" t="n">
        <v>4382</v>
      </c>
      <c r="J245" s="62" t="n">
        <v>3451</v>
      </c>
      <c r="K245" s="62" t="n">
        <v>63664</v>
      </c>
      <c r="L245" s="62" t="n">
        <v>49068</v>
      </c>
      <c r="M245" s="62" t="n">
        <v>3299</v>
      </c>
      <c r="N245" s="62" t="n">
        <v>70414</v>
      </c>
      <c r="O245" s="62" t="n">
        <v>466</v>
      </c>
      <c r="P245" s="62" t="n">
        <v>8340</v>
      </c>
      <c r="Q245" s="62" t="n">
        <v>51509</v>
      </c>
      <c r="R245" s="62" t="n">
        <v>4157</v>
      </c>
      <c r="S245" s="62" t="n">
        <v>6308</v>
      </c>
    </row>
    <row r="246" customFormat="false" ht="14.25" hidden="false" customHeight="false" outlineLevel="0" collapsed="false">
      <c r="B246" s="60" t="n">
        <v>1922</v>
      </c>
      <c r="C246" s="61" t="s">
        <v>267</v>
      </c>
      <c r="D246" s="58" t="n">
        <v>10076</v>
      </c>
      <c r="E246" s="62" t="n">
        <v>-470</v>
      </c>
      <c r="F246" s="62" t="n">
        <v>2634</v>
      </c>
      <c r="G246" s="62" t="n">
        <v>-22</v>
      </c>
      <c r="H246" s="62" t="n">
        <v>5027</v>
      </c>
      <c r="I246" s="62" t="n">
        <v>629</v>
      </c>
      <c r="J246" s="62" t="n">
        <v>658</v>
      </c>
      <c r="K246" s="62" t="n">
        <v>7143</v>
      </c>
      <c r="L246" s="62" t="n">
        <v>4281</v>
      </c>
      <c r="M246" s="62" t="n">
        <v>-117</v>
      </c>
      <c r="N246" s="62" t="n">
        <v>7685</v>
      </c>
      <c r="O246" s="62" t="n">
        <v>245</v>
      </c>
      <c r="P246" s="62" t="n">
        <v>2407</v>
      </c>
      <c r="Q246" s="62" t="n">
        <v>6308</v>
      </c>
      <c r="R246" s="62" t="n">
        <v>1458</v>
      </c>
      <c r="S246" s="62" t="n">
        <v>2676</v>
      </c>
    </row>
    <row r="247" customFormat="false" ht="14.25" hidden="false" customHeight="false" outlineLevel="0" collapsed="false">
      <c r="B247" s="60" t="n">
        <v>1923</v>
      </c>
      <c r="C247" s="61" t="s">
        <v>268</v>
      </c>
      <c r="D247" s="58" t="n">
        <v>5709</v>
      </c>
      <c r="E247" s="62" t="n">
        <v>507</v>
      </c>
      <c r="F247" s="62" t="n">
        <v>886</v>
      </c>
      <c r="G247" s="62" t="n">
        <v>9</v>
      </c>
      <c r="H247" s="62" t="n">
        <v>2132</v>
      </c>
      <c r="I247" s="62" t="n">
        <v>-1</v>
      </c>
      <c r="J247" s="62" t="s">
        <v>634</v>
      </c>
      <c r="K247" s="62" t="n">
        <v>2425</v>
      </c>
      <c r="L247" s="62" t="n">
        <v>1308</v>
      </c>
      <c r="M247" s="62" t="n">
        <v>30</v>
      </c>
      <c r="N247" s="62" t="n">
        <v>2455</v>
      </c>
      <c r="O247" s="62" t="s">
        <v>634</v>
      </c>
      <c r="P247" s="62" t="n">
        <v>77</v>
      </c>
      <c r="Q247" s="62" t="n">
        <v>2905</v>
      </c>
      <c r="R247" s="62" t="n">
        <v>423</v>
      </c>
      <c r="S247" s="62" t="n">
        <v>232</v>
      </c>
    </row>
    <row r="248" customFormat="false" ht="14.25" hidden="false" customHeight="false" outlineLevel="0" collapsed="false">
      <c r="B248" s="60" t="n">
        <v>1924</v>
      </c>
      <c r="C248" s="61" t="s">
        <v>269</v>
      </c>
      <c r="D248" s="58" t="n">
        <v>2690</v>
      </c>
      <c r="E248" s="62" t="n">
        <v>-432</v>
      </c>
      <c r="F248" s="62" t="n">
        <v>1704</v>
      </c>
      <c r="G248" s="62" t="n">
        <v>-213</v>
      </c>
      <c r="H248" s="62" t="n">
        <v>1890</v>
      </c>
      <c r="I248" s="62" t="n">
        <v>302</v>
      </c>
      <c r="J248" s="62" t="n">
        <v>99</v>
      </c>
      <c r="K248" s="62" t="n">
        <v>2369</v>
      </c>
      <c r="L248" s="62" t="n">
        <v>971</v>
      </c>
      <c r="M248" s="62" t="n">
        <v>221</v>
      </c>
      <c r="N248" s="62" t="n">
        <v>2689</v>
      </c>
      <c r="O248" s="62" t="n">
        <v>42</v>
      </c>
      <c r="P248" s="62" t="n">
        <v>2700</v>
      </c>
      <c r="Q248" s="62" t="n">
        <v>3525</v>
      </c>
      <c r="R248" s="62" t="n">
        <v>98</v>
      </c>
      <c r="S248" s="62" t="n">
        <v>263</v>
      </c>
    </row>
    <row r="249" customFormat="false" ht="14.25" hidden="false" customHeight="false" outlineLevel="0" collapsed="false">
      <c r="B249" s="60" t="n">
        <v>1925</v>
      </c>
      <c r="C249" s="61" t="s">
        <v>270</v>
      </c>
      <c r="D249" s="58" t="n">
        <v>24563</v>
      </c>
      <c r="E249" s="62" t="n">
        <v>655</v>
      </c>
      <c r="F249" s="62" t="n">
        <v>17497</v>
      </c>
      <c r="G249" s="62" t="n">
        <v>1453</v>
      </c>
      <c r="H249" s="62" t="n">
        <v>12193</v>
      </c>
      <c r="I249" s="62" t="n">
        <v>775</v>
      </c>
      <c r="J249" s="62" t="n">
        <v>3284</v>
      </c>
      <c r="K249" s="62" t="n">
        <v>26474</v>
      </c>
      <c r="L249" s="62" t="n">
        <v>7860</v>
      </c>
      <c r="M249" s="62" t="n">
        <v>1162</v>
      </c>
      <c r="N249" s="62" t="n">
        <v>30919</v>
      </c>
      <c r="O249" s="62" t="n">
        <v>23</v>
      </c>
      <c r="P249" s="62" t="n">
        <v>1361</v>
      </c>
      <c r="Q249" s="62" t="n">
        <v>20743</v>
      </c>
      <c r="R249" s="62" t="n">
        <v>2341</v>
      </c>
      <c r="S249" s="62" t="n">
        <v>4378</v>
      </c>
    </row>
    <row r="250" customFormat="false" ht="14.25" hidden="false" customHeight="false" outlineLevel="0" collapsed="false">
      <c r="B250" s="60" t="n">
        <v>1931</v>
      </c>
      <c r="C250" s="61" t="s">
        <v>271</v>
      </c>
      <c r="D250" s="58" t="n">
        <v>52958</v>
      </c>
      <c r="E250" s="62" t="n">
        <v>866</v>
      </c>
      <c r="F250" s="62" t="n">
        <v>37807</v>
      </c>
      <c r="G250" s="62" t="n">
        <v>1864</v>
      </c>
      <c r="H250" s="62" t="n">
        <v>37120</v>
      </c>
      <c r="I250" s="62" t="n">
        <v>1768</v>
      </c>
      <c r="J250" s="62" t="n">
        <v>5223</v>
      </c>
      <c r="K250" s="62" t="n">
        <v>123093</v>
      </c>
      <c r="L250" s="62" t="n">
        <v>43065</v>
      </c>
      <c r="M250" s="62" t="n">
        <v>5370</v>
      </c>
      <c r="N250" s="62" t="n">
        <v>133687</v>
      </c>
      <c r="O250" s="62" t="n">
        <v>1361</v>
      </c>
      <c r="P250" s="62" t="n">
        <v>14664</v>
      </c>
      <c r="Q250" s="62" t="n">
        <v>99550</v>
      </c>
      <c r="R250" s="62" t="n">
        <v>20177</v>
      </c>
      <c r="S250" s="62" t="n">
        <v>29076</v>
      </c>
    </row>
    <row r="251" customFormat="false" ht="14.25" hidden="false" customHeight="false" outlineLevel="0" collapsed="false">
      <c r="B251" s="60" t="n">
        <v>1932</v>
      </c>
      <c r="C251" s="61" t="s">
        <v>272</v>
      </c>
      <c r="D251" s="58" t="n">
        <v>1693</v>
      </c>
      <c r="E251" s="62" t="n">
        <v>-46</v>
      </c>
      <c r="F251" s="62" t="n">
        <v>5786</v>
      </c>
      <c r="G251" s="62" t="n">
        <v>1391</v>
      </c>
      <c r="H251" s="62" t="n">
        <v>3925</v>
      </c>
      <c r="I251" s="62" t="n">
        <v>728</v>
      </c>
      <c r="J251" s="62" t="n">
        <v>302</v>
      </c>
      <c r="K251" s="62" t="n">
        <v>8968</v>
      </c>
      <c r="L251" s="62" t="n">
        <v>409</v>
      </c>
      <c r="M251" s="62" t="n">
        <v>152</v>
      </c>
      <c r="N251" s="62" t="n">
        <v>9421</v>
      </c>
      <c r="O251" s="62" t="s">
        <v>634</v>
      </c>
      <c r="P251" s="62" t="n">
        <v>561</v>
      </c>
      <c r="Q251" s="62" t="n">
        <v>5655</v>
      </c>
      <c r="R251" s="62" t="n">
        <v>2128</v>
      </c>
      <c r="S251" s="62" t="n">
        <v>2205</v>
      </c>
    </row>
    <row r="252" customFormat="false" ht="14.25" hidden="false" customHeight="false" outlineLevel="0" collapsed="false">
      <c r="B252" s="60" t="n">
        <v>1941</v>
      </c>
      <c r="C252" s="61" t="s">
        <v>273</v>
      </c>
      <c r="D252" s="58" t="n">
        <v>11232</v>
      </c>
      <c r="E252" s="62" t="n">
        <v>-48</v>
      </c>
      <c r="F252" s="62" t="n">
        <v>4255</v>
      </c>
      <c r="G252" s="62" t="n">
        <v>-34</v>
      </c>
      <c r="H252" s="62" t="n">
        <v>6152</v>
      </c>
      <c r="I252" s="62" t="n">
        <v>38</v>
      </c>
      <c r="J252" s="62" t="n">
        <v>826</v>
      </c>
      <c r="K252" s="62" t="n">
        <v>14139</v>
      </c>
      <c r="L252" s="62" t="n">
        <v>7185</v>
      </c>
      <c r="M252" s="62" t="n">
        <v>-540</v>
      </c>
      <c r="N252" s="62" t="n">
        <v>14424</v>
      </c>
      <c r="O252" s="62" t="n">
        <v>143</v>
      </c>
      <c r="P252" s="62" t="n">
        <v>3834</v>
      </c>
      <c r="Q252" s="62" t="n">
        <v>11567</v>
      </c>
      <c r="R252" s="62" t="n">
        <v>1619</v>
      </c>
      <c r="S252" s="62" t="n">
        <v>1676</v>
      </c>
    </row>
    <row r="253" customFormat="false" ht="14.25" hidden="false" customHeight="false" outlineLevel="0" collapsed="false">
      <c r="B253" s="60" t="n">
        <v>1942</v>
      </c>
      <c r="C253" s="61" t="s">
        <v>274</v>
      </c>
      <c r="D253" s="58" t="n">
        <v>7065</v>
      </c>
      <c r="E253" s="62" t="n">
        <v>-74</v>
      </c>
      <c r="F253" s="62" t="n">
        <v>1055</v>
      </c>
      <c r="G253" s="62" t="n">
        <v>-76</v>
      </c>
      <c r="H253" s="62" t="n">
        <v>2332</v>
      </c>
      <c r="I253" s="62" t="n">
        <v>278</v>
      </c>
      <c r="J253" s="62" t="n">
        <v>372</v>
      </c>
      <c r="K253" s="62" t="n">
        <v>5802</v>
      </c>
      <c r="L253" s="62" t="n">
        <v>3605</v>
      </c>
      <c r="M253" s="62" t="n">
        <v>-87</v>
      </c>
      <c r="N253" s="62" t="n">
        <v>6087</v>
      </c>
      <c r="O253" s="62" t="n">
        <v>33</v>
      </c>
      <c r="P253" s="62" t="n">
        <v>945</v>
      </c>
      <c r="Q253" s="62" t="n">
        <v>5188</v>
      </c>
      <c r="R253" s="62" t="n">
        <v>1859</v>
      </c>
      <c r="S253" s="62" t="n">
        <v>1196</v>
      </c>
    </row>
    <row r="254" customFormat="false" ht="14.25" hidden="false" customHeight="false" outlineLevel="0" collapsed="false">
      <c r="B254" s="60" t="n">
        <v>1943</v>
      </c>
      <c r="C254" s="61" t="s">
        <v>275</v>
      </c>
      <c r="D254" s="58" t="n">
        <v>3484</v>
      </c>
      <c r="E254" s="62" t="n">
        <v>-415</v>
      </c>
      <c r="F254" s="62" t="n">
        <v>574</v>
      </c>
      <c r="G254" s="62" t="n">
        <v>-94</v>
      </c>
      <c r="H254" s="62" t="n">
        <v>1089</v>
      </c>
      <c r="I254" s="62" t="n">
        <v>4</v>
      </c>
      <c r="J254" s="62" t="n">
        <v>5</v>
      </c>
      <c r="K254" s="62" t="n">
        <v>1554</v>
      </c>
      <c r="L254" s="62" t="n">
        <v>1883</v>
      </c>
      <c r="M254" s="62" t="n">
        <v>1169</v>
      </c>
      <c r="N254" s="62" t="n">
        <v>2728</v>
      </c>
      <c r="O254" s="62" t="s">
        <v>634</v>
      </c>
      <c r="P254" s="62" t="n">
        <v>279</v>
      </c>
      <c r="Q254" s="62" t="n">
        <v>2136</v>
      </c>
      <c r="R254" s="62" t="n">
        <v>24</v>
      </c>
      <c r="S254" s="62" t="n">
        <v>61</v>
      </c>
    </row>
    <row r="255" customFormat="false" ht="14.25" hidden="false" customHeight="false" outlineLevel="0" collapsed="false">
      <c r="B255" s="60" t="n">
        <v>1944</v>
      </c>
      <c r="C255" s="61" t="s">
        <v>276</v>
      </c>
      <c r="D255" s="58" t="n">
        <v>4522</v>
      </c>
      <c r="E255" s="62" t="n">
        <v>193</v>
      </c>
      <c r="F255" s="62" t="n">
        <v>2402</v>
      </c>
      <c r="G255" s="62" t="n">
        <v>310</v>
      </c>
      <c r="H255" s="62" t="n">
        <v>2401</v>
      </c>
      <c r="I255" s="62" t="n">
        <v>-29</v>
      </c>
      <c r="J255" s="62" t="n">
        <v>55</v>
      </c>
      <c r="K255" s="62" t="n">
        <v>2968</v>
      </c>
      <c r="L255" s="62" t="n">
        <v>1775</v>
      </c>
      <c r="M255" s="62" t="n">
        <v>218</v>
      </c>
      <c r="N255" s="62" t="n">
        <v>3242</v>
      </c>
      <c r="O255" s="62" t="n">
        <v>820</v>
      </c>
      <c r="P255" s="62" t="n">
        <v>1977</v>
      </c>
      <c r="Q255" s="62" t="n">
        <v>3409</v>
      </c>
      <c r="R255" s="62" t="n">
        <v>382</v>
      </c>
      <c r="S255" s="62" t="n">
        <v>713</v>
      </c>
    </row>
    <row r="256" customFormat="false" ht="14.25" hidden="false" customHeight="false" outlineLevel="0" collapsed="false">
      <c r="B256" s="60" t="n">
        <v>1945</v>
      </c>
      <c r="C256" s="61" t="s">
        <v>277</v>
      </c>
      <c r="D256" s="58" t="n">
        <v>1923</v>
      </c>
      <c r="E256" s="62" t="n">
        <v>-49</v>
      </c>
      <c r="F256" s="62" t="n">
        <v>400</v>
      </c>
      <c r="G256" s="62" t="n">
        <v>93</v>
      </c>
      <c r="H256" s="62" t="n">
        <v>1287</v>
      </c>
      <c r="I256" s="62" t="n">
        <v>143</v>
      </c>
      <c r="J256" s="62" t="n">
        <v>229</v>
      </c>
      <c r="K256" s="62" t="n">
        <v>1788</v>
      </c>
      <c r="L256" s="62" t="n">
        <v>214</v>
      </c>
      <c r="M256" s="62" t="n">
        <v>-31</v>
      </c>
      <c r="N256" s="62" t="n">
        <v>1986</v>
      </c>
      <c r="O256" s="62" t="s">
        <v>634</v>
      </c>
      <c r="P256" s="62" t="n">
        <v>149</v>
      </c>
      <c r="Q256" s="62" t="n">
        <v>1045</v>
      </c>
      <c r="R256" s="62" t="n">
        <v>107</v>
      </c>
      <c r="S256" s="62" t="n">
        <v>192</v>
      </c>
    </row>
    <row r="257" customFormat="false" ht="14.25" hidden="false" customHeight="false" outlineLevel="0" collapsed="false">
      <c r="B257" s="60" t="n">
        <v>1951</v>
      </c>
      <c r="C257" s="61" t="s">
        <v>278</v>
      </c>
      <c r="D257" s="58" t="n">
        <v>14673</v>
      </c>
      <c r="E257" s="62" t="n">
        <v>1314</v>
      </c>
      <c r="F257" s="62" t="n">
        <v>3932</v>
      </c>
      <c r="G257" s="62" t="n">
        <v>188</v>
      </c>
      <c r="H257" s="62" t="n">
        <v>9421</v>
      </c>
      <c r="I257" s="62" t="n">
        <v>456</v>
      </c>
      <c r="J257" s="62" t="n">
        <v>546</v>
      </c>
      <c r="K257" s="62" t="n">
        <v>11658</v>
      </c>
      <c r="L257" s="62" t="n">
        <v>3967</v>
      </c>
      <c r="M257" s="62" t="n">
        <v>165</v>
      </c>
      <c r="N257" s="62" t="n">
        <v>12369</v>
      </c>
      <c r="O257" s="62" t="n">
        <v>668</v>
      </c>
      <c r="P257" s="62" t="n">
        <v>2483</v>
      </c>
      <c r="Q257" s="62" t="n">
        <v>9598</v>
      </c>
      <c r="R257" s="62" t="n">
        <v>1379</v>
      </c>
      <c r="S257" s="62" t="n">
        <v>1912</v>
      </c>
    </row>
    <row r="258" customFormat="false" ht="14.25" hidden="false" customHeight="false" outlineLevel="0" collapsed="false">
      <c r="B258" s="60" t="n">
        <v>1952</v>
      </c>
      <c r="C258" s="61" t="s">
        <v>279</v>
      </c>
      <c r="D258" s="58" t="n">
        <v>30</v>
      </c>
      <c r="E258" s="62" t="n">
        <v>-9</v>
      </c>
      <c r="F258" s="62" t="n">
        <v>1</v>
      </c>
      <c r="G258" s="62" t="n">
        <v>0</v>
      </c>
      <c r="H258" s="62" t="n">
        <v>19</v>
      </c>
      <c r="I258" s="62" t="n">
        <v>-5</v>
      </c>
      <c r="J258" s="62" t="n">
        <v>285</v>
      </c>
      <c r="K258" s="62" t="n">
        <v>2347</v>
      </c>
      <c r="L258" s="62" t="n">
        <v>13</v>
      </c>
      <c r="M258" s="62" t="n">
        <v>13</v>
      </c>
      <c r="N258" s="62" t="n">
        <v>2645</v>
      </c>
      <c r="O258" s="62" t="s">
        <v>634</v>
      </c>
      <c r="P258" s="62" t="n">
        <v>0</v>
      </c>
      <c r="Q258" s="62" t="n">
        <v>897</v>
      </c>
      <c r="R258" s="62" t="n">
        <v>58</v>
      </c>
      <c r="S258" s="62" t="n">
        <v>232</v>
      </c>
    </row>
    <row r="259" customFormat="false" ht="14.25" hidden="false" customHeight="false" outlineLevel="0" collapsed="false">
      <c r="B259" s="60" t="n">
        <v>1991</v>
      </c>
      <c r="C259" s="61" t="s">
        <v>280</v>
      </c>
      <c r="D259" s="58" t="n">
        <v>20171</v>
      </c>
      <c r="E259" s="62" t="n">
        <v>589</v>
      </c>
      <c r="F259" s="62" t="n">
        <v>5157</v>
      </c>
      <c r="G259" s="62" t="n">
        <v>95</v>
      </c>
      <c r="H259" s="62" t="n">
        <v>5594</v>
      </c>
      <c r="I259" s="62" t="n">
        <v>166</v>
      </c>
      <c r="J259" s="62" t="n">
        <v>1720</v>
      </c>
      <c r="K259" s="62" t="n">
        <v>10935</v>
      </c>
      <c r="L259" s="62" t="n">
        <v>1100</v>
      </c>
      <c r="M259" s="62" t="n">
        <v>416</v>
      </c>
      <c r="N259" s="62" t="n">
        <v>13071</v>
      </c>
      <c r="O259" s="62" t="n">
        <v>21</v>
      </c>
      <c r="P259" s="62" t="n">
        <v>1047</v>
      </c>
      <c r="Q259" s="62" t="n">
        <v>11020</v>
      </c>
      <c r="R259" s="62" t="n">
        <v>1547</v>
      </c>
      <c r="S259" s="62" t="n">
        <v>2105</v>
      </c>
    </row>
    <row r="260" customFormat="false" ht="14.25" hidden="false" customHeight="false" outlineLevel="0" collapsed="false">
      <c r="B260" s="60" t="n">
        <v>1992</v>
      </c>
      <c r="C260" s="61" t="s">
        <v>281</v>
      </c>
      <c r="D260" s="58" t="n">
        <v>49899</v>
      </c>
      <c r="E260" s="62" t="n">
        <v>3142</v>
      </c>
      <c r="F260" s="62" t="n">
        <v>12024</v>
      </c>
      <c r="G260" s="62" t="n">
        <v>469</v>
      </c>
      <c r="H260" s="62" t="n">
        <v>15389</v>
      </c>
      <c r="I260" s="62" t="n">
        <v>1540</v>
      </c>
      <c r="J260" s="62" t="n">
        <v>2373</v>
      </c>
      <c r="K260" s="62" t="n">
        <v>38250</v>
      </c>
      <c r="L260" s="62" t="n">
        <v>14253</v>
      </c>
      <c r="M260" s="62" t="n">
        <v>2208</v>
      </c>
      <c r="N260" s="62" t="n">
        <v>42831</v>
      </c>
      <c r="O260" s="62" t="n">
        <v>125</v>
      </c>
      <c r="P260" s="62" t="n">
        <v>6478</v>
      </c>
      <c r="Q260" s="62" t="n">
        <v>49942</v>
      </c>
      <c r="R260" s="62" t="n">
        <v>4869</v>
      </c>
      <c r="S260" s="62" t="n">
        <v>9487</v>
      </c>
    </row>
    <row r="261" customFormat="false" ht="14.25" hidden="false" customHeight="false" outlineLevel="0" collapsed="false">
      <c r="B261" s="60" t="n">
        <v>1997</v>
      </c>
      <c r="C261" s="61" t="s">
        <v>282</v>
      </c>
      <c r="D261" s="58" t="n">
        <v>19019</v>
      </c>
      <c r="E261" s="62" t="n">
        <v>307</v>
      </c>
      <c r="F261" s="62" t="n">
        <v>17905</v>
      </c>
      <c r="G261" s="62" t="n">
        <v>3252</v>
      </c>
      <c r="H261" s="62" t="n">
        <v>8206</v>
      </c>
      <c r="I261" s="62" t="n">
        <v>124</v>
      </c>
      <c r="J261" s="62" t="n">
        <v>458</v>
      </c>
      <c r="K261" s="62" t="n">
        <v>34975</v>
      </c>
      <c r="L261" s="62" t="n">
        <v>34965</v>
      </c>
      <c r="M261" s="62" t="n">
        <v>-5022</v>
      </c>
      <c r="N261" s="62" t="n">
        <v>30411</v>
      </c>
      <c r="O261" s="62" t="n">
        <v>18</v>
      </c>
      <c r="P261" s="62" t="n">
        <v>2811</v>
      </c>
      <c r="Q261" s="62" t="n">
        <v>32167</v>
      </c>
      <c r="R261" s="62" t="n">
        <v>1782</v>
      </c>
      <c r="S261" s="62" t="n">
        <v>3733</v>
      </c>
    </row>
    <row r="262" customFormat="false" ht="14.25" hidden="false" customHeight="false" outlineLevel="0" collapsed="false">
      <c r="B262" s="60" t="n">
        <v>1998</v>
      </c>
      <c r="C262" s="61" t="s">
        <v>283</v>
      </c>
      <c r="D262" s="58" t="n">
        <v>3906</v>
      </c>
      <c r="E262" s="62" t="n">
        <v>-68</v>
      </c>
      <c r="F262" s="62" t="n">
        <v>2404</v>
      </c>
      <c r="G262" s="62" t="n">
        <v>-604</v>
      </c>
      <c r="H262" s="62" t="n">
        <v>3628</v>
      </c>
      <c r="I262" s="62" t="n">
        <v>540</v>
      </c>
      <c r="J262" s="62" t="n">
        <v>208</v>
      </c>
      <c r="K262" s="62" t="n">
        <v>3712</v>
      </c>
      <c r="L262" s="62" t="n">
        <v>624</v>
      </c>
      <c r="M262" s="62" t="n">
        <v>72</v>
      </c>
      <c r="N262" s="62" t="n">
        <v>3992</v>
      </c>
      <c r="O262" s="62" t="n">
        <v>337</v>
      </c>
      <c r="P262" s="62" t="n">
        <v>858</v>
      </c>
      <c r="Q262" s="62" t="n">
        <v>3348</v>
      </c>
      <c r="R262" s="62" t="n">
        <v>651</v>
      </c>
      <c r="S262" s="62" t="n">
        <v>976</v>
      </c>
    </row>
    <row r="263" customFormat="false" ht="14.25" hidden="false" customHeight="false" outlineLevel="0" collapsed="false">
      <c r="B263" s="60" t="n">
        <v>2000</v>
      </c>
      <c r="C263" s="61" t="s">
        <v>284</v>
      </c>
      <c r="D263" s="58" t="n">
        <v>80080</v>
      </c>
      <c r="E263" s="62" t="n">
        <v>1794</v>
      </c>
      <c r="F263" s="62" t="n">
        <v>46545</v>
      </c>
      <c r="G263" s="62" t="n">
        <v>1927</v>
      </c>
      <c r="H263" s="62" t="n">
        <v>38762</v>
      </c>
      <c r="I263" s="62" t="n">
        <v>3556</v>
      </c>
      <c r="J263" s="62" t="n">
        <v>4167</v>
      </c>
      <c r="K263" s="62" t="n">
        <v>149339</v>
      </c>
      <c r="L263" s="62" t="n">
        <v>117121</v>
      </c>
      <c r="M263" s="62" t="n">
        <v>5566</v>
      </c>
      <c r="N263" s="62" t="n">
        <v>159072</v>
      </c>
      <c r="O263" s="62" t="n">
        <v>2585</v>
      </c>
      <c r="P263" s="62" t="n">
        <v>28651</v>
      </c>
      <c r="Q263" s="62" t="n">
        <v>113729</v>
      </c>
      <c r="R263" s="62" t="n">
        <v>5810</v>
      </c>
      <c r="S263" s="62" t="n">
        <v>9567</v>
      </c>
    </row>
    <row r="264" customFormat="false" ht="14.25" hidden="false" customHeight="false" outlineLevel="0" collapsed="false">
      <c r="B264" s="60" t="n">
        <v>2011</v>
      </c>
      <c r="C264" s="61" t="s">
        <v>285</v>
      </c>
      <c r="D264" s="58" t="s">
        <v>635</v>
      </c>
      <c r="E264" s="62" t="s">
        <v>635</v>
      </c>
      <c r="F264" s="62" t="s">
        <v>635</v>
      </c>
      <c r="G264" s="62" t="s">
        <v>635</v>
      </c>
      <c r="H264" s="62" t="s">
        <v>635</v>
      </c>
      <c r="I264" s="62" t="s">
        <v>635</v>
      </c>
      <c r="J264" s="62" t="n">
        <v>407</v>
      </c>
      <c r="K264" s="62" t="s">
        <v>635</v>
      </c>
      <c r="L264" s="62" t="s">
        <v>635</v>
      </c>
      <c r="M264" s="62" t="s">
        <v>635</v>
      </c>
      <c r="N264" s="62" t="s">
        <v>635</v>
      </c>
      <c r="O264" s="62" t="n">
        <v>23</v>
      </c>
      <c r="P264" s="62" t="s">
        <v>635</v>
      </c>
      <c r="Q264" s="62" t="s">
        <v>635</v>
      </c>
      <c r="R264" s="62" t="s">
        <v>635</v>
      </c>
      <c r="S264" s="62" t="s">
        <v>635</v>
      </c>
    </row>
    <row r="265" customFormat="false" ht="14.25" hidden="false" customHeight="false" outlineLevel="0" collapsed="false">
      <c r="B265" s="60" t="n">
        <v>2012</v>
      </c>
      <c r="C265" s="61" t="s">
        <v>286</v>
      </c>
      <c r="D265" s="58" t="s">
        <v>635</v>
      </c>
      <c r="E265" s="62" t="s">
        <v>635</v>
      </c>
      <c r="F265" s="62" t="s">
        <v>635</v>
      </c>
      <c r="G265" s="62" t="s">
        <v>635</v>
      </c>
      <c r="H265" s="62" t="s">
        <v>635</v>
      </c>
      <c r="I265" s="62" t="s">
        <v>635</v>
      </c>
      <c r="J265" s="62" t="s">
        <v>634</v>
      </c>
      <c r="K265" s="62" t="s">
        <v>635</v>
      </c>
      <c r="L265" s="62" t="s">
        <v>635</v>
      </c>
      <c r="M265" s="62" t="s">
        <v>635</v>
      </c>
      <c r="N265" s="62" t="s">
        <v>635</v>
      </c>
      <c r="O265" s="62" t="s">
        <v>634</v>
      </c>
      <c r="P265" s="62" t="s">
        <v>635</v>
      </c>
      <c r="Q265" s="62" t="s">
        <v>635</v>
      </c>
      <c r="R265" s="62" t="s">
        <v>635</v>
      </c>
      <c r="S265" s="62" t="s">
        <v>635</v>
      </c>
    </row>
    <row r="266" customFormat="false" ht="14.25" hidden="false" customHeight="false" outlineLevel="0" collapsed="false">
      <c r="B266" s="60" t="n">
        <v>2021</v>
      </c>
      <c r="C266" s="61" t="s">
        <v>287</v>
      </c>
      <c r="D266" s="58" t="n">
        <v>2172</v>
      </c>
      <c r="E266" s="62" t="n">
        <v>86</v>
      </c>
      <c r="F266" s="62" t="n">
        <v>277</v>
      </c>
      <c r="G266" s="62" t="n">
        <v>-35</v>
      </c>
      <c r="H266" s="62" t="n">
        <v>476</v>
      </c>
      <c r="I266" s="62" t="n">
        <v>-18</v>
      </c>
      <c r="J266" s="62" t="n">
        <v>119</v>
      </c>
      <c r="K266" s="62" t="n">
        <v>146</v>
      </c>
      <c r="L266" s="62" t="n">
        <v>4</v>
      </c>
      <c r="M266" s="62" t="n">
        <v>4</v>
      </c>
      <c r="N266" s="62" t="n">
        <v>269</v>
      </c>
      <c r="O266" s="62" t="n">
        <v>8</v>
      </c>
      <c r="P266" s="62" t="n">
        <v>69</v>
      </c>
      <c r="Q266" s="62" t="n">
        <v>240</v>
      </c>
      <c r="R266" s="62" t="n">
        <v>20</v>
      </c>
      <c r="S266" s="62" t="n">
        <v>26</v>
      </c>
    </row>
    <row r="267" customFormat="false" ht="14.25" hidden="false" customHeight="false" outlineLevel="0" collapsed="false">
      <c r="B267" s="60" t="n">
        <v>2022</v>
      </c>
      <c r="C267" s="61" t="s">
        <v>288</v>
      </c>
      <c r="D267" s="58" t="n">
        <v>3966</v>
      </c>
      <c r="E267" s="62" t="n">
        <v>307</v>
      </c>
      <c r="F267" s="62" t="n">
        <v>1273</v>
      </c>
      <c r="G267" s="62" t="n">
        <v>-72</v>
      </c>
      <c r="H267" s="62" t="n">
        <v>868</v>
      </c>
      <c r="I267" s="62" t="n">
        <v>-50</v>
      </c>
      <c r="J267" s="62" t="n">
        <v>558</v>
      </c>
      <c r="K267" s="62" t="n">
        <v>475</v>
      </c>
      <c r="L267" s="62" t="n">
        <v>486</v>
      </c>
      <c r="M267" s="62" t="n">
        <v>192</v>
      </c>
      <c r="N267" s="62" t="n">
        <v>1224</v>
      </c>
      <c r="O267" s="62" t="n">
        <v>970</v>
      </c>
      <c r="P267" s="62" t="n">
        <v>223</v>
      </c>
      <c r="Q267" s="62" t="n">
        <v>717</v>
      </c>
      <c r="R267" s="62" t="n">
        <v>400</v>
      </c>
      <c r="S267" s="62" t="n">
        <v>286</v>
      </c>
    </row>
    <row r="268" customFormat="false" ht="14.25" hidden="false" customHeight="false" outlineLevel="0" collapsed="false">
      <c r="B268" s="60" t="n">
        <v>2031</v>
      </c>
      <c r="C268" s="61" t="s">
        <v>289</v>
      </c>
      <c r="D268" s="58" t="n">
        <v>3318</v>
      </c>
      <c r="E268" s="62" t="n">
        <v>-102</v>
      </c>
      <c r="F268" s="62" t="n">
        <v>2356</v>
      </c>
      <c r="G268" s="62" t="n">
        <v>-228</v>
      </c>
      <c r="H268" s="62" t="n">
        <v>1051</v>
      </c>
      <c r="I268" s="62" t="n">
        <v>-9</v>
      </c>
      <c r="J268" s="62" t="n">
        <v>5</v>
      </c>
      <c r="K268" s="62" t="n">
        <v>4579</v>
      </c>
      <c r="L268" s="62" t="n">
        <v>2531</v>
      </c>
      <c r="M268" s="62" t="n">
        <v>147</v>
      </c>
      <c r="N268" s="62" t="n">
        <v>4731</v>
      </c>
      <c r="O268" s="62" t="n">
        <v>14</v>
      </c>
      <c r="P268" s="62" t="n">
        <v>2889</v>
      </c>
      <c r="Q268" s="62" t="n">
        <v>4066</v>
      </c>
      <c r="R268" s="62" t="n">
        <v>59</v>
      </c>
      <c r="S268" s="62" t="n">
        <v>133</v>
      </c>
    </row>
    <row r="269" customFormat="false" ht="14.25" hidden="false" customHeight="false" outlineLevel="0" collapsed="false">
      <c r="B269" s="60" t="n">
        <v>2032</v>
      </c>
      <c r="C269" s="61" t="s">
        <v>290</v>
      </c>
      <c r="D269" s="58" t="n">
        <v>2161</v>
      </c>
      <c r="E269" s="62" t="n">
        <v>169</v>
      </c>
      <c r="F269" s="62" t="n">
        <v>3984</v>
      </c>
      <c r="G269" s="62" t="n">
        <v>301</v>
      </c>
      <c r="H269" s="62" t="n">
        <v>2571</v>
      </c>
      <c r="I269" s="62" t="n">
        <v>210</v>
      </c>
      <c r="J269" s="62" t="n">
        <v>7</v>
      </c>
      <c r="K269" s="62" t="n">
        <v>3441</v>
      </c>
      <c r="L269" s="62" t="n">
        <v>1899</v>
      </c>
      <c r="M269" s="62" t="n">
        <v>387</v>
      </c>
      <c r="N269" s="62" t="n">
        <v>3835</v>
      </c>
      <c r="O269" s="62" t="n">
        <v>411</v>
      </c>
      <c r="P269" s="62" t="n">
        <v>1156</v>
      </c>
      <c r="Q269" s="62" t="n">
        <v>3402</v>
      </c>
      <c r="R269" s="62" t="n">
        <v>485</v>
      </c>
      <c r="S269" s="62" t="n">
        <v>401</v>
      </c>
    </row>
    <row r="270" customFormat="false" ht="14.25" hidden="false" customHeight="false" outlineLevel="0" collapsed="false">
      <c r="B270" s="60" t="n">
        <v>2033</v>
      </c>
      <c r="C270" s="61" t="s">
        <v>291</v>
      </c>
      <c r="D270" s="58" t="n">
        <v>29820</v>
      </c>
      <c r="E270" s="62" t="n">
        <v>-579</v>
      </c>
      <c r="F270" s="62" t="n">
        <v>24106</v>
      </c>
      <c r="G270" s="62" t="n">
        <v>57</v>
      </c>
      <c r="H270" s="62" t="n">
        <v>13757</v>
      </c>
      <c r="I270" s="62" t="n">
        <v>-1645</v>
      </c>
      <c r="J270" s="62" t="n">
        <v>2820</v>
      </c>
      <c r="K270" s="62" t="n">
        <v>54474</v>
      </c>
      <c r="L270" s="62" t="n">
        <v>28171</v>
      </c>
      <c r="M270" s="62" t="n">
        <v>1189</v>
      </c>
      <c r="N270" s="62" t="n">
        <v>58484</v>
      </c>
      <c r="O270" s="62" t="n">
        <v>622</v>
      </c>
      <c r="P270" s="62" t="n">
        <v>14550</v>
      </c>
      <c r="Q270" s="62" t="n">
        <v>44951</v>
      </c>
      <c r="R270" s="62" t="n">
        <v>3070</v>
      </c>
      <c r="S270" s="62" t="n">
        <v>6478</v>
      </c>
    </row>
    <row r="271" customFormat="false" ht="14.25" hidden="false" customHeight="false" outlineLevel="0" collapsed="false">
      <c r="B271" s="60" t="n">
        <v>2091</v>
      </c>
      <c r="C271" s="61" t="s">
        <v>292</v>
      </c>
      <c r="D271" s="58" t="n">
        <v>1485</v>
      </c>
      <c r="E271" s="62" t="n">
        <v>244</v>
      </c>
      <c r="F271" s="62" t="n">
        <v>866</v>
      </c>
      <c r="G271" s="62" t="n">
        <v>130</v>
      </c>
      <c r="H271" s="62" t="n">
        <v>255</v>
      </c>
      <c r="I271" s="62" t="n">
        <v>-40</v>
      </c>
      <c r="J271" s="62" t="s">
        <v>634</v>
      </c>
      <c r="K271" s="62" t="n">
        <v>756</v>
      </c>
      <c r="L271" s="62" t="n">
        <v>145</v>
      </c>
      <c r="M271" s="62" t="n">
        <v>-594</v>
      </c>
      <c r="N271" s="62" t="n">
        <v>162</v>
      </c>
      <c r="O271" s="62" t="s">
        <v>634</v>
      </c>
      <c r="P271" s="62" t="n">
        <v>32</v>
      </c>
      <c r="Q271" s="62" t="n">
        <v>492</v>
      </c>
      <c r="R271" s="62" t="n">
        <v>5</v>
      </c>
      <c r="S271" s="62" t="n">
        <v>8</v>
      </c>
    </row>
    <row r="272" customFormat="false" ht="14.25" hidden="false" customHeight="false" outlineLevel="0" collapsed="false">
      <c r="B272" s="60" t="n">
        <v>2092</v>
      </c>
      <c r="C272" s="61" t="s">
        <v>293</v>
      </c>
      <c r="D272" s="58" t="n">
        <v>2685</v>
      </c>
      <c r="E272" s="62" t="n">
        <v>-313</v>
      </c>
      <c r="F272" s="62" t="n">
        <v>1459</v>
      </c>
      <c r="G272" s="62" t="n">
        <v>-112</v>
      </c>
      <c r="H272" s="62" t="n">
        <v>1489</v>
      </c>
      <c r="I272" s="62" t="n">
        <v>101</v>
      </c>
      <c r="J272" s="62" t="s">
        <v>634</v>
      </c>
      <c r="K272" s="62" t="n">
        <v>1323</v>
      </c>
      <c r="L272" s="62" t="n">
        <v>41</v>
      </c>
      <c r="M272" s="62" t="n">
        <v>37</v>
      </c>
      <c r="N272" s="62" t="n">
        <v>1360</v>
      </c>
      <c r="O272" s="62" t="n">
        <v>2</v>
      </c>
      <c r="P272" s="62" t="n">
        <v>63</v>
      </c>
      <c r="Q272" s="62" t="n">
        <v>2193</v>
      </c>
      <c r="R272" s="62" t="n">
        <v>1191</v>
      </c>
      <c r="S272" s="62" t="n">
        <v>1006</v>
      </c>
    </row>
    <row r="273" customFormat="false" ht="14.25" hidden="false" customHeight="false" outlineLevel="0" collapsed="false">
      <c r="B273" s="60" t="n">
        <v>2093</v>
      </c>
      <c r="C273" s="61" t="s">
        <v>294</v>
      </c>
      <c r="D273" s="58" t="n">
        <v>951</v>
      </c>
      <c r="E273" s="62" t="n">
        <v>-16</v>
      </c>
      <c r="F273" s="62" t="n">
        <v>311</v>
      </c>
      <c r="G273" s="62" t="n">
        <v>50</v>
      </c>
      <c r="H273" s="62" t="n">
        <v>1301</v>
      </c>
      <c r="I273" s="62" t="n">
        <v>75</v>
      </c>
      <c r="J273" s="62" t="n">
        <v>216</v>
      </c>
      <c r="K273" s="62" t="n">
        <v>1273</v>
      </c>
      <c r="L273" s="62" t="n">
        <v>834</v>
      </c>
      <c r="M273" s="62" t="n">
        <v>-57</v>
      </c>
      <c r="N273" s="62" t="n">
        <v>1432</v>
      </c>
      <c r="O273" s="62" t="s">
        <v>634</v>
      </c>
      <c r="P273" s="62" t="n">
        <v>579</v>
      </c>
      <c r="Q273" s="62" t="n">
        <v>791</v>
      </c>
      <c r="R273" s="62" t="n">
        <v>124</v>
      </c>
      <c r="S273" s="62" t="n">
        <v>99</v>
      </c>
    </row>
    <row r="274" customFormat="false" ht="14.25" hidden="false" customHeight="false" outlineLevel="0" collapsed="false">
      <c r="B274" s="60" t="n">
        <v>2094</v>
      </c>
      <c r="C274" s="61" t="s">
        <v>295</v>
      </c>
      <c r="D274" s="58" t="n">
        <v>897</v>
      </c>
      <c r="E274" s="62" t="n">
        <v>-106</v>
      </c>
      <c r="F274" s="62" t="n">
        <v>14</v>
      </c>
      <c r="G274" s="62" t="n">
        <v>-5</v>
      </c>
      <c r="H274" s="62" t="n">
        <v>264</v>
      </c>
      <c r="I274" s="62" t="n">
        <v>-68</v>
      </c>
      <c r="J274" s="62" t="n">
        <v>6</v>
      </c>
      <c r="K274" s="62" t="n">
        <v>292</v>
      </c>
      <c r="L274" s="62" t="n">
        <v>66</v>
      </c>
      <c r="M274" s="62" t="n">
        <v>63</v>
      </c>
      <c r="N274" s="62" t="n">
        <v>360</v>
      </c>
      <c r="O274" s="62" t="s">
        <v>634</v>
      </c>
      <c r="P274" s="62" t="n">
        <v>30</v>
      </c>
      <c r="Q274" s="62" t="n">
        <v>327</v>
      </c>
      <c r="R274" s="62" t="n">
        <v>4</v>
      </c>
      <c r="S274" s="62" t="n">
        <v>38</v>
      </c>
    </row>
    <row r="275" customFormat="false" ht="14.25" hidden="false" customHeight="false" outlineLevel="0" collapsed="false">
      <c r="B275" s="60" t="n">
        <v>2095</v>
      </c>
      <c r="C275" s="61" t="s">
        <v>296</v>
      </c>
      <c r="D275" s="58" t="n">
        <v>182</v>
      </c>
      <c r="E275" s="62" t="n">
        <v>20</v>
      </c>
      <c r="F275" s="62" t="n">
        <v>13</v>
      </c>
      <c r="G275" s="62" t="n">
        <v>3</v>
      </c>
      <c r="H275" s="62" t="n">
        <v>99</v>
      </c>
      <c r="I275" s="62" t="n">
        <v>-23</v>
      </c>
      <c r="J275" s="62" t="s">
        <v>634</v>
      </c>
      <c r="K275" s="62" t="n">
        <v>155</v>
      </c>
      <c r="L275" s="62" t="n">
        <v>12</v>
      </c>
      <c r="M275" s="62" t="n">
        <v>12</v>
      </c>
      <c r="N275" s="62" t="n">
        <v>167</v>
      </c>
      <c r="O275" s="62" t="s">
        <v>634</v>
      </c>
      <c r="P275" s="62" t="n">
        <v>21</v>
      </c>
      <c r="Q275" s="62" t="n">
        <v>152</v>
      </c>
      <c r="R275" s="62" t="s">
        <v>634</v>
      </c>
      <c r="S275" s="62" t="s">
        <v>634</v>
      </c>
    </row>
    <row r="276" customFormat="false" ht="14.25" hidden="false" customHeight="false" outlineLevel="0" collapsed="false">
      <c r="B276" s="60" t="n">
        <v>2099</v>
      </c>
      <c r="C276" s="61" t="s">
        <v>297</v>
      </c>
      <c r="D276" s="58" t="n">
        <v>3419</v>
      </c>
      <c r="E276" s="62" t="n">
        <v>58</v>
      </c>
      <c r="F276" s="62" t="n">
        <v>2160</v>
      </c>
      <c r="G276" s="62" t="n">
        <v>303</v>
      </c>
      <c r="H276" s="62" t="n">
        <v>2138</v>
      </c>
      <c r="I276" s="62" t="n">
        <v>444</v>
      </c>
      <c r="J276" s="62" t="n">
        <v>31</v>
      </c>
      <c r="K276" s="62" t="n">
        <v>2778</v>
      </c>
      <c r="L276" s="62" t="n">
        <v>2436</v>
      </c>
      <c r="M276" s="62" t="n">
        <v>162</v>
      </c>
      <c r="N276" s="62" t="n">
        <v>2970</v>
      </c>
      <c r="O276" s="62" t="n">
        <v>537</v>
      </c>
      <c r="P276" s="62" t="n">
        <v>312</v>
      </c>
      <c r="Q276" s="62" t="n">
        <v>3747</v>
      </c>
      <c r="R276" s="62" t="n">
        <v>77</v>
      </c>
      <c r="S276" s="62" t="n">
        <v>270</v>
      </c>
    </row>
    <row r="277" customFormat="false" ht="14.25" hidden="false" customHeight="false" outlineLevel="0" collapsed="false">
      <c r="B277" s="60" t="n">
        <v>2100</v>
      </c>
      <c r="C277" s="61" t="s">
        <v>298</v>
      </c>
      <c r="D277" s="58" t="n">
        <v>13517</v>
      </c>
      <c r="E277" s="62" t="n">
        <v>-122</v>
      </c>
      <c r="F277" s="62" t="n">
        <v>6827</v>
      </c>
      <c r="G277" s="62" t="n">
        <v>-189</v>
      </c>
      <c r="H277" s="62" t="n">
        <v>11631</v>
      </c>
      <c r="I277" s="62" t="n">
        <v>1169</v>
      </c>
      <c r="J277" s="62" t="n">
        <v>823</v>
      </c>
      <c r="K277" s="62" t="n">
        <v>2872</v>
      </c>
      <c r="L277" s="62" t="n">
        <v>422</v>
      </c>
      <c r="M277" s="62" t="n">
        <v>-40</v>
      </c>
      <c r="N277" s="62" t="n">
        <v>3655</v>
      </c>
      <c r="O277" s="62" t="n">
        <v>418</v>
      </c>
      <c r="P277" s="62" t="n">
        <v>1646</v>
      </c>
      <c r="Q277" s="62" t="n">
        <v>3475</v>
      </c>
      <c r="R277" s="62" t="n">
        <v>233</v>
      </c>
      <c r="S277" s="62" t="n">
        <v>547</v>
      </c>
    </row>
    <row r="278" customFormat="false" ht="14.25" hidden="false" customHeight="false" outlineLevel="0" collapsed="false">
      <c r="B278" s="60" t="n">
        <v>2111</v>
      </c>
      <c r="C278" s="61" t="s">
        <v>299</v>
      </c>
      <c r="D278" s="58" t="n">
        <v>2254</v>
      </c>
      <c r="E278" s="62" t="n">
        <v>55</v>
      </c>
      <c r="F278" s="62" t="n">
        <v>2524</v>
      </c>
      <c r="G278" s="62" t="n">
        <v>-310</v>
      </c>
      <c r="H278" s="62" t="n">
        <v>3017</v>
      </c>
      <c r="I278" s="62" t="n">
        <v>699</v>
      </c>
      <c r="J278" s="62" t="n">
        <v>297</v>
      </c>
      <c r="K278" s="62" t="n">
        <v>470</v>
      </c>
      <c r="L278" s="62" t="n">
        <v>217</v>
      </c>
      <c r="M278" s="62" t="n">
        <v>-49</v>
      </c>
      <c r="N278" s="62" t="n">
        <v>718</v>
      </c>
      <c r="O278" s="62" t="s">
        <v>634</v>
      </c>
      <c r="P278" s="62" t="n">
        <v>804</v>
      </c>
      <c r="Q278" s="62" t="n">
        <v>1550</v>
      </c>
      <c r="R278" s="62" t="n">
        <v>69</v>
      </c>
      <c r="S278" s="62" t="n">
        <v>183</v>
      </c>
    </row>
    <row r="279" customFormat="false" ht="14.25" hidden="false" customHeight="false" outlineLevel="0" collapsed="false">
      <c r="B279" s="60" t="n">
        <v>2121</v>
      </c>
      <c r="C279" s="61" t="s">
        <v>300</v>
      </c>
      <c r="D279" s="58" t="n">
        <v>205</v>
      </c>
      <c r="E279" s="62" t="n">
        <v>-48</v>
      </c>
      <c r="F279" s="62" t="n">
        <v>239</v>
      </c>
      <c r="G279" s="62" t="n">
        <v>81</v>
      </c>
      <c r="H279" s="62" t="n">
        <v>726</v>
      </c>
      <c r="I279" s="62" t="n">
        <v>5</v>
      </c>
      <c r="J279" s="62" t="n">
        <v>9</v>
      </c>
      <c r="K279" s="62" t="n">
        <v>157</v>
      </c>
      <c r="L279" s="62" t="s">
        <v>634</v>
      </c>
      <c r="M279" s="62" t="s">
        <v>634</v>
      </c>
      <c r="N279" s="62" t="n">
        <v>166</v>
      </c>
      <c r="O279" s="62" t="s">
        <v>634</v>
      </c>
      <c r="P279" s="62" t="n">
        <v>17</v>
      </c>
      <c r="Q279" s="62" t="n">
        <v>140</v>
      </c>
      <c r="R279" s="62" t="s">
        <v>634</v>
      </c>
      <c r="S279" s="62" t="n">
        <v>17</v>
      </c>
    </row>
    <row r="280" customFormat="false" ht="14.25" hidden="false" customHeight="false" outlineLevel="0" collapsed="false">
      <c r="B280" s="60" t="n">
        <v>2131</v>
      </c>
      <c r="C280" s="61" t="s">
        <v>301</v>
      </c>
      <c r="D280" s="58" t="n">
        <v>24</v>
      </c>
      <c r="E280" s="62" t="n">
        <v>10</v>
      </c>
      <c r="F280" s="62" t="n">
        <v>13</v>
      </c>
      <c r="G280" s="62" t="n">
        <v>-28</v>
      </c>
      <c r="H280" s="62" t="n">
        <v>164</v>
      </c>
      <c r="I280" s="62" t="n">
        <v>0</v>
      </c>
      <c r="J280" s="62" t="n">
        <v>1</v>
      </c>
      <c r="K280" s="62" t="n">
        <v>9</v>
      </c>
      <c r="L280" s="62" t="n">
        <v>4</v>
      </c>
      <c r="M280" s="62" t="n">
        <v>3</v>
      </c>
      <c r="N280" s="62" t="n">
        <v>12</v>
      </c>
      <c r="O280" s="62" t="s">
        <v>634</v>
      </c>
      <c r="P280" s="62" t="n">
        <v>1</v>
      </c>
      <c r="Q280" s="62" t="n">
        <v>73</v>
      </c>
      <c r="R280" s="62" t="n">
        <v>6</v>
      </c>
      <c r="S280" s="62" t="n">
        <v>10</v>
      </c>
    </row>
    <row r="281" customFormat="false" ht="14.25" hidden="false" customHeight="false" outlineLevel="0" collapsed="false">
      <c r="B281" s="60" t="n">
        <v>2141</v>
      </c>
      <c r="C281" s="61" t="s">
        <v>302</v>
      </c>
      <c r="D281" s="58" t="n">
        <v>5257</v>
      </c>
      <c r="E281" s="62" t="n">
        <v>83</v>
      </c>
      <c r="F281" s="62" t="n">
        <v>3304</v>
      </c>
      <c r="G281" s="62" t="n">
        <v>11</v>
      </c>
      <c r="H281" s="62" t="n">
        <v>4170</v>
      </c>
      <c r="I281" s="62" t="n">
        <v>515</v>
      </c>
      <c r="J281" s="62" t="n">
        <v>72</v>
      </c>
      <c r="K281" s="62" t="n">
        <v>729</v>
      </c>
      <c r="L281" s="62" t="n">
        <v>57</v>
      </c>
      <c r="M281" s="62" t="n">
        <v>6</v>
      </c>
      <c r="N281" s="62" t="n">
        <v>807</v>
      </c>
      <c r="O281" s="62" t="n">
        <v>6</v>
      </c>
      <c r="P281" s="62" t="n">
        <v>349</v>
      </c>
      <c r="Q281" s="62" t="n">
        <v>882</v>
      </c>
      <c r="R281" s="62" t="n">
        <v>96</v>
      </c>
      <c r="S281" s="62" t="n">
        <v>243</v>
      </c>
    </row>
    <row r="282" customFormat="false" ht="14.25" hidden="false" customHeight="false" outlineLevel="0" collapsed="false">
      <c r="B282" s="60" t="n">
        <v>2151</v>
      </c>
      <c r="C282" s="61" t="s">
        <v>303</v>
      </c>
      <c r="D282" s="58" t="n">
        <v>220</v>
      </c>
      <c r="E282" s="62" t="n">
        <v>-47</v>
      </c>
      <c r="F282" s="62" t="n">
        <v>12</v>
      </c>
      <c r="G282" s="62" t="n">
        <v>1</v>
      </c>
      <c r="H282" s="62" t="n">
        <v>95</v>
      </c>
      <c r="I282" s="62" t="n">
        <v>9</v>
      </c>
      <c r="J282" s="62" t="n">
        <v>2</v>
      </c>
      <c r="K282" s="62" t="n">
        <v>36</v>
      </c>
      <c r="L282" s="62" t="s">
        <v>634</v>
      </c>
      <c r="M282" s="62" t="s">
        <v>634</v>
      </c>
      <c r="N282" s="62" t="n">
        <v>38</v>
      </c>
      <c r="O282" s="62" t="s">
        <v>634</v>
      </c>
      <c r="P282" s="62" t="n">
        <v>20</v>
      </c>
      <c r="Q282" s="62" t="n">
        <v>37</v>
      </c>
      <c r="R282" s="62" t="n">
        <v>23</v>
      </c>
      <c r="S282" s="62" t="n">
        <v>13</v>
      </c>
    </row>
    <row r="283" customFormat="false" ht="14.25" hidden="false" customHeight="false" outlineLevel="0" collapsed="false">
      <c r="B283" s="60" t="n">
        <v>2161</v>
      </c>
      <c r="C283" s="61" t="s">
        <v>304</v>
      </c>
      <c r="D283" s="58" t="n">
        <v>3220</v>
      </c>
      <c r="E283" s="62" t="n">
        <v>-248</v>
      </c>
      <c r="F283" s="62" t="n">
        <v>366</v>
      </c>
      <c r="G283" s="62" t="n">
        <v>-1</v>
      </c>
      <c r="H283" s="62" t="n">
        <v>2076</v>
      </c>
      <c r="I283" s="62" t="n">
        <v>-109</v>
      </c>
      <c r="J283" s="62" t="n">
        <v>348</v>
      </c>
      <c r="K283" s="62" t="n">
        <v>393</v>
      </c>
      <c r="L283" s="62" t="n">
        <v>65</v>
      </c>
      <c r="M283" s="62" t="n">
        <v>0</v>
      </c>
      <c r="N283" s="62" t="n">
        <v>741</v>
      </c>
      <c r="O283" s="62" t="s">
        <v>634</v>
      </c>
      <c r="P283" s="62" t="n">
        <v>281</v>
      </c>
      <c r="Q283" s="62" t="n">
        <v>439</v>
      </c>
      <c r="R283" s="62" t="n">
        <v>34</v>
      </c>
      <c r="S283" s="62" t="n">
        <v>57</v>
      </c>
    </row>
    <row r="284" customFormat="false" ht="14.25" hidden="false" customHeight="false" outlineLevel="0" collapsed="false">
      <c r="B284" s="60" t="n">
        <v>2171</v>
      </c>
      <c r="C284" s="61" t="s">
        <v>305</v>
      </c>
      <c r="D284" s="58" t="n">
        <v>669</v>
      </c>
      <c r="E284" s="62" t="n">
        <v>-3</v>
      </c>
      <c r="F284" s="62" t="n">
        <v>127</v>
      </c>
      <c r="G284" s="62" t="n">
        <v>16</v>
      </c>
      <c r="H284" s="62" t="n">
        <v>301</v>
      </c>
      <c r="I284" s="62" t="n">
        <v>17</v>
      </c>
      <c r="J284" s="62" t="s">
        <v>634</v>
      </c>
      <c r="K284" s="62" t="n">
        <v>1021</v>
      </c>
      <c r="L284" s="62" t="n">
        <v>79</v>
      </c>
      <c r="M284" s="62" t="n">
        <v>0</v>
      </c>
      <c r="N284" s="62" t="n">
        <v>1021</v>
      </c>
      <c r="O284" s="62" t="n">
        <v>14</v>
      </c>
      <c r="P284" s="62" t="n">
        <v>42</v>
      </c>
      <c r="Q284" s="62" t="n">
        <v>142</v>
      </c>
      <c r="R284" s="62" t="n">
        <v>4</v>
      </c>
      <c r="S284" s="62" t="n">
        <v>13</v>
      </c>
    </row>
    <row r="285" customFormat="false" ht="14.25" hidden="false" customHeight="false" outlineLevel="0" collapsed="false">
      <c r="B285" s="60" t="n">
        <v>2172</v>
      </c>
      <c r="C285" s="61" t="s">
        <v>306</v>
      </c>
      <c r="D285" s="58" t="n">
        <v>1215</v>
      </c>
      <c r="E285" s="62" t="n">
        <v>43</v>
      </c>
      <c r="F285" s="62" t="n">
        <v>126</v>
      </c>
      <c r="G285" s="62" t="n">
        <v>29</v>
      </c>
      <c r="H285" s="62" t="n">
        <v>816</v>
      </c>
      <c r="I285" s="62" t="n">
        <v>22</v>
      </c>
      <c r="J285" s="62" t="n">
        <v>95</v>
      </c>
      <c r="K285" s="62" t="n">
        <v>13</v>
      </c>
      <c r="L285" s="62" t="s">
        <v>634</v>
      </c>
      <c r="M285" s="62" t="s">
        <v>634</v>
      </c>
      <c r="N285" s="62" t="n">
        <v>108</v>
      </c>
      <c r="O285" s="62" t="n">
        <v>174</v>
      </c>
      <c r="P285" s="62" t="n">
        <v>110</v>
      </c>
      <c r="Q285" s="62" t="n">
        <v>162</v>
      </c>
      <c r="R285" s="62" t="s">
        <v>634</v>
      </c>
      <c r="S285" s="62" t="n">
        <v>8</v>
      </c>
    </row>
    <row r="286" customFormat="false" ht="14.25" hidden="false" customHeight="false" outlineLevel="0" collapsed="false">
      <c r="B286" s="60" t="n">
        <v>2181</v>
      </c>
      <c r="C286" s="61" t="s">
        <v>307</v>
      </c>
      <c r="D286" s="58" t="s">
        <v>635</v>
      </c>
      <c r="E286" s="62" t="s">
        <v>635</v>
      </c>
      <c r="F286" s="62" t="s">
        <v>635</v>
      </c>
      <c r="G286" s="62" t="s">
        <v>635</v>
      </c>
      <c r="H286" s="62" t="s">
        <v>635</v>
      </c>
      <c r="I286" s="62" t="s">
        <v>635</v>
      </c>
      <c r="J286" s="62" t="s">
        <v>634</v>
      </c>
      <c r="K286" s="62" t="s">
        <v>635</v>
      </c>
      <c r="L286" s="62" t="s">
        <v>634</v>
      </c>
      <c r="M286" s="62" t="s">
        <v>634</v>
      </c>
      <c r="N286" s="62" t="s">
        <v>635</v>
      </c>
      <c r="O286" s="62" t="s">
        <v>634</v>
      </c>
      <c r="P286" s="62" t="s">
        <v>635</v>
      </c>
      <c r="Q286" s="62" t="s">
        <v>635</v>
      </c>
      <c r="R286" s="62" t="s">
        <v>634</v>
      </c>
      <c r="S286" s="62" t="s">
        <v>635</v>
      </c>
    </row>
    <row r="287" customFormat="false" ht="14.25" hidden="false" customHeight="false" outlineLevel="0" collapsed="false">
      <c r="B287" s="60" t="n">
        <v>2199</v>
      </c>
      <c r="C287" s="61" t="s">
        <v>308</v>
      </c>
      <c r="D287" s="58" t="s">
        <v>635</v>
      </c>
      <c r="E287" s="62" t="s">
        <v>635</v>
      </c>
      <c r="F287" s="62" t="s">
        <v>635</v>
      </c>
      <c r="G287" s="62" t="s">
        <v>635</v>
      </c>
      <c r="H287" s="62" t="s">
        <v>635</v>
      </c>
      <c r="I287" s="62" t="s">
        <v>635</v>
      </c>
      <c r="J287" s="62" t="s">
        <v>634</v>
      </c>
      <c r="K287" s="62" t="s">
        <v>635</v>
      </c>
      <c r="L287" s="62" t="s">
        <v>634</v>
      </c>
      <c r="M287" s="62" t="s">
        <v>634</v>
      </c>
      <c r="N287" s="62" t="s">
        <v>635</v>
      </c>
      <c r="O287" s="62" t="n">
        <v>224</v>
      </c>
      <c r="P287" s="62" t="s">
        <v>635</v>
      </c>
      <c r="Q287" s="62" t="s">
        <v>635</v>
      </c>
      <c r="R287" s="62" t="n">
        <v>2</v>
      </c>
      <c r="S287" s="62" t="s">
        <v>635</v>
      </c>
    </row>
    <row r="288" customFormat="false" ht="14.25" hidden="false" customHeight="false" outlineLevel="0" collapsed="false">
      <c r="B288" s="60" t="n">
        <v>2200</v>
      </c>
      <c r="C288" s="61" t="s">
        <v>309</v>
      </c>
      <c r="D288" s="58" t="n">
        <v>337194</v>
      </c>
      <c r="E288" s="62" t="n">
        <v>-20146</v>
      </c>
      <c r="F288" s="62" t="n">
        <v>162545</v>
      </c>
      <c r="G288" s="62" t="n">
        <v>3544</v>
      </c>
      <c r="H288" s="62" t="n">
        <v>122960</v>
      </c>
      <c r="I288" s="62" t="n">
        <v>5956</v>
      </c>
      <c r="J288" s="62" t="n">
        <v>17106</v>
      </c>
      <c r="K288" s="62" t="n">
        <v>315070</v>
      </c>
      <c r="L288" s="62" t="n">
        <v>264136</v>
      </c>
      <c r="M288" s="62" t="n">
        <v>25144</v>
      </c>
      <c r="N288" s="62" t="n">
        <v>357319</v>
      </c>
      <c r="O288" s="62" t="n">
        <v>13186</v>
      </c>
      <c r="P288" s="62" t="n">
        <v>68030</v>
      </c>
      <c r="Q288" s="62" t="n">
        <v>278672</v>
      </c>
      <c r="R288" s="62" t="n">
        <v>15617</v>
      </c>
      <c r="S288" s="62" t="n">
        <v>31978</v>
      </c>
    </row>
    <row r="289" customFormat="false" ht="14.25" hidden="false" customHeight="false" outlineLevel="0" collapsed="false">
      <c r="B289" s="60" t="n">
        <v>2211</v>
      </c>
      <c r="C289" s="61" t="s">
        <v>310</v>
      </c>
      <c r="D289" s="58" t="n">
        <v>24887</v>
      </c>
      <c r="E289" s="62" t="n">
        <v>-818</v>
      </c>
      <c r="F289" s="62" t="n">
        <v>11114</v>
      </c>
      <c r="G289" s="62" t="n">
        <v>3254</v>
      </c>
      <c r="H289" s="62" t="n">
        <v>5796</v>
      </c>
      <c r="I289" s="62" t="n">
        <v>-119</v>
      </c>
      <c r="J289" s="62" t="n">
        <v>1112</v>
      </c>
      <c r="K289" s="62" t="n">
        <v>34418</v>
      </c>
      <c r="L289" s="62" t="n">
        <v>40993</v>
      </c>
      <c r="M289" s="62" t="n">
        <v>6006</v>
      </c>
      <c r="N289" s="62" t="n">
        <v>41535</v>
      </c>
      <c r="O289" s="62" t="n">
        <v>29</v>
      </c>
      <c r="P289" s="62" t="n">
        <v>18863</v>
      </c>
      <c r="Q289" s="62" t="n">
        <v>26612</v>
      </c>
      <c r="R289" s="62" t="n">
        <v>279</v>
      </c>
      <c r="S289" s="62" t="n">
        <v>1015</v>
      </c>
    </row>
    <row r="290" customFormat="false" ht="14.25" hidden="false" customHeight="false" outlineLevel="0" collapsed="false">
      <c r="B290" s="60" t="n">
        <v>2212</v>
      </c>
      <c r="C290" s="61" t="s">
        <v>311</v>
      </c>
      <c r="D290" s="58" t="n">
        <v>15463</v>
      </c>
      <c r="E290" s="62" t="n">
        <v>-4804</v>
      </c>
      <c r="F290" s="62" t="n">
        <v>4755</v>
      </c>
      <c r="G290" s="62" t="n">
        <v>-5</v>
      </c>
      <c r="H290" s="62" t="n">
        <v>3717</v>
      </c>
      <c r="I290" s="62" t="n">
        <v>520</v>
      </c>
      <c r="J290" s="62" t="n">
        <v>91</v>
      </c>
      <c r="K290" s="62" t="n">
        <v>13812</v>
      </c>
      <c r="L290" s="62" t="n">
        <v>11183</v>
      </c>
      <c r="M290" s="62" t="n">
        <v>-302</v>
      </c>
      <c r="N290" s="62" t="n">
        <v>13601</v>
      </c>
      <c r="O290" s="62" t="n">
        <v>27</v>
      </c>
      <c r="P290" s="62" t="n">
        <v>1022</v>
      </c>
      <c r="Q290" s="62" t="n">
        <v>13287</v>
      </c>
      <c r="R290" s="62" t="n">
        <v>1379</v>
      </c>
      <c r="S290" s="62" t="n">
        <v>2798</v>
      </c>
    </row>
    <row r="291" customFormat="false" ht="14.25" hidden="false" customHeight="false" outlineLevel="0" collapsed="false">
      <c r="B291" s="60" t="n">
        <v>2213</v>
      </c>
      <c r="C291" s="61" t="s">
        <v>312</v>
      </c>
      <c r="D291" s="58" t="n">
        <v>16133</v>
      </c>
      <c r="E291" s="62" t="n">
        <v>-1926</v>
      </c>
      <c r="F291" s="62" t="n">
        <v>24217</v>
      </c>
      <c r="G291" s="62" t="n">
        <v>4353</v>
      </c>
      <c r="H291" s="62" t="n">
        <v>4002</v>
      </c>
      <c r="I291" s="62" t="n">
        <v>693</v>
      </c>
      <c r="J291" s="62" t="s">
        <v>634</v>
      </c>
      <c r="K291" s="62" t="n">
        <v>47731</v>
      </c>
      <c r="L291" s="62" t="n">
        <v>71239</v>
      </c>
      <c r="M291" s="62" t="n">
        <v>12258</v>
      </c>
      <c r="N291" s="62" t="n">
        <v>59989</v>
      </c>
      <c r="O291" s="62" t="n">
        <v>28</v>
      </c>
      <c r="P291" s="62" t="n">
        <v>2537</v>
      </c>
      <c r="Q291" s="62" t="n">
        <v>19978</v>
      </c>
      <c r="R291" s="62" t="n">
        <v>487</v>
      </c>
      <c r="S291" s="62" t="n">
        <v>1992</v>
      </c>
    </row>
    <row r="292" customFormat="false" ht="14.25" hidden="false" customHeight="false" outlineLevel="0" collapsed="false">
      <c r="B292" s="60" t="n">
        <v>2214</v>
      </c>
      <c r="C292" s="61" t="s">
        <v>313</v>
      </c>
      <c r="D292" s="58" t="n">
        <v>18881</v>
      </c>
      <c r="E292" s="62" t="n">
        <v>-1246</v>
      </c>
      <c r="F292" s="62" t="n">
        <v>1350</v>
      </c>
      <c r="G292" s="62" t="n">
        <v>194</v>
      </c>
      <c r="H292" s="62" t="n">
        <v>2968</v>
      </c>
      <c r="I292" s="62" t="n">
        <v>78</v>
      </c>
      <c r="J292" s="62" t="n">
        <v>54</v>
      </c>
      <c r="K292" s="62" t="n">
        <v>7916</v>
      </c>
      <c r="L292" s="62" t="n">
        <v>5613</v>
      </c>
      <c r="M292" s="62" t="n">
        <v>2398</v>
      </c>
      <c r="N292" s="62" t="n">
        <v>10368</v>
      </c>
      <c r="O292" s="62" t="n">
        <v>21</v>
      </c>
      <c r="P292" s="62" t="n">
        <v>924</v>
      </c>
      <c r="Q292" s="62" t="n">
        <v>10191</v>
      </c>
      <c r="R292" s="62" t="n">
        <v>513</v>
      </c>
      <c r="S292" s="62" t="n">
        <v>679</v>
      </c>
    </row>
    <row r="293" customFormat="false" ht="14.25" hidden="false" customHeight="false" outlineLevel="0" collapsed="false">
      <c r="B293" s="60" t="n">
        <v>2215</v>
      </c>
      <c r="C293" s="61" t="s">
        <v>314</v>
      </c>
      <c r="D293" s="58" t="n">
        <v>4982</v>
      </c>
      <c r="E293" s="62" t="n">
        <v>-472</v>
      </c>
      <c r="F293" s="62" t="n">
        <v>980</v>
      </c>
      <c r="G293" s="62" t="n">
        <v>-103</v>
      </c>
      <c r="H293" s="62" t="n">
        <v>1527</v>
      </c>
      <c r="I293" s="62" t="n">
        <v>6</v>
      </c>
      <c r="J293" s="62" t="s">
        <v>634</v>
      </c>
      <c r="K293" s="62" t="n">
        <v>1851</v>
      </c>
      <c r="L293" s="62" t="n">
        <v>2140</v>
      </c>
      <c r="M293" s="62" t="n">
        <v>134</v>
      </c>
      <c r="N293" s="62" t="n">
        <v>1985</v>
      </c>
      <c r="O293" s="62" t="n">
        <v>7</v>
      </c>
      <c r="P293" s="62" t="n">
        <v>313</v>
      </c>
      <c r="Q293" s="62" t="n">
        <v>2035</v>
      </c>
      <c r="R293" s="62" t="n">
        <v>85</v>
      </c>
      <c r="S293" s="62" t="n">
        <v>436</v>
      </c>
    </row>
    <row r="294" customFormat="false" ht="14.25" hidden="false" customHeight="false" outlineLevel="0" collapsed="false">
      <c r="B294" s="60" t="n">
        <v>2216</v>
      </c>
      <c r="C294" s="61" t="s">
        <v>315</v>
      </c>
      <c r="D294" s="58" t="n">
        <v>6912</v>
      </c>
      <c r="E294" s="62" t="n">
        <v>-243</v>
      </c>
      <c r="F294" s="62" t="n">
        <v>875</v>
      </c>
      <c r="G294" s="62" t="n">
        <v>-222</v>
      </c>
      <c r="H294" s="62" t="n">
        <v>420</v>
      </c>
      <c r="I294" s="62" t="n">
        <v>-79</v>
      </c>
      <c r="J294" s="62" t="s">
        <v>634</v>
      </c>
      <c r="K294" s="62" t="n">
        <v>548</v>
      </c>
      <c r="L294" s="62" t="n">
        <v>119</v>
      </c>
      <c r="M294" s="62" t="n">
        <v>-2</v>
      </c>
      <c r="N294" s="62" t="n">
        <v>546</v>
      </c>
      <c r="O294" s="62" t="s">
        <v>634</v>
      </c>
      <c r="P294" s="62" t="n">
        <v>102</v>
      </c>
      <c r="Q294" s="62" t="n">
        <v>1186</v>
      </c>
      <c r="R294" s="62" t="n">
        <v>126</v>
      </c>
      <c r="S294" s="62" t="n">
        <v>335</v>
      </c>
    </row>
    <row r="295" customFormat="false" ht="14.25" hidden="false" customHeight="false" outlineLevel="0" collapsed="false">
      <c r="B295" s="60" t="n">
        <v>2217</v>
      </c>
      <c r="C295" s="61" t="s">
        <v>316</v>
      </c>
      <c r="D295" s="58" t="n">
        <v>14018</v>
      </c>
      <c r="E295" s="62" t="n">
        <v>-5137</v>
      </c>
      <c r="F295" s="62" t="n">
        <v>8880</v>
      </c>
      <c r="G295" s="62" t="n">
        <v>-2513</v>
      </c>
      <c r="H295" s="62" t="n">
        <v>4412</v>
      </c>
      <c r="I295" s="62" t="n">
        <v>329</v>
      </c>
      <c r="J295" s="62" t="s">
        <v>634</v>
      </c>
      <c r="K295" s="62" t="n">
        <v>13330</v>
      </c>
      <c r="L295" s="62" t="n">
        <v>12733</v>
      </c>
      <c r="M295" s="62" t="n">
        <v>1285</v>
      </c>
      <c r="N295" s="62" t="n">
        <v>14615</v>
      </c>
      <c r="O295" s="62" t="n">
        <v>521</v>
      </c>
      <c r="P295" s="62" t="n">
        <v>2052</v>
      </c>
      <c r="Q295" s="62" t="n">
        <v>13004</v>
      </c>
      <c r="R295" s="62" t="n">
        <v>198</v>
      </c>
      <c r="S295" s="62" t="n">
        <v>883</v>
      </c>
    </row>
    <row r="296" customFormat="false" ht="14.25" hidden="false" customHeight="false" outlineLevel="0" collapsed="false">
      <c r="B296" s="60" t="n">
        <v>2219</v>
      </c>
      <c r="C296" s="61" t="s">
        <v>317</v>
      </c>
      <c r="D296" s="58" t="n">
        <v>11304</v>
      </c>
      <c r="E296" s="62" t="n">
        <v>1529</v>
      </c>
      <c r="F296" s="62" t="n">
        <v>15549</v>
      </c>
      <c r="G296" s="62" t="n">
        <v>-1423</v>
      </c>
      <c r="H296" s="62" t="n">
        <v>10784</v>
      </c>
      <c r="I296" s="62" t="n">
        <v>-1282</v>
      </c>
      <c r="J296" s="62" t="n">
        <v>20</v>
      </c>
      <c r="K296" s="62" t="n">
        <v>45078</v>
      </c>
      <c r="L296" s="62" t="n">
        <v>28839</v>
      </c>
      <c r="M296" s="62" t="n">
        <v>1851</v>
      </c>
      <c r="N296" s="62" t="n">
        <v>46949</v>
      </c>
      <c r="O296" s="62" t="n">
        <v>490</v>
      </c>
      <c r="P296" s="62" t="n">
        <v>5055</v>
      </c>
      <c r="Q296" s="62" t="n">
        <v>31277</v>
      </c>
      <c r="R296" s="62" t="n">
        <v>2147</v>
      </c>
      <c r="S296" s="62" t="n">
        <v>2694</v>
      </c>
    </row>
    <row r="297" customFormat="false" ht="14.25" hidden="false" customHeight="false" outlineLevel="0" collapsed="false">
      <c r="B297" s="60" t="n">
        <v>2221</v>
      </c>
      <c r="C297" s="61" t="s">
        <v>318</v>
      </c>
      <c r="D297" s="58" t="n">
        <v>5529</v>
      </c>
      <c r="E297" s="62" t="n">
        <v>-907</v>
      </c>
      <c r="F297" s="62" t="n">
        <v>3146</v>
      </c>
      <c r="G297" s="62" t="n">
        <v>-126</v>
      </c>
      <c r="H297" s="62" t="n">
        <v>17221</v>
      </c>
      <c r="I297" s="62" t="n">
        <v>2341</v>
      </c>
      <c r="J297" s="62" t="n">
        <v>907</v>
      </c>
      <c r="K297" s="62" t="n">
        <v>22267</v>
      </c>
      <c r="L297" s="62" t="n">
        <v>28195</v>
      </c>
      <c r="M297" s="62" t="n">
        <v>5078</v>
      </c>
      <c r="N297" s="62" t="n">
        <v>28253</v>
      </c>
      <c r="O297" s="62" t="n">
        <v>3485</v>
      </c>
      <c r="P297" s="62" t="n">
        <v>5728</v>
      </c>
      <c r="Q297" s="62" t="n">
        <v>32322</v>
      </c>
      <c r="R297" s="62" t="n">
        <v>3137</v>
      </c>
      <c r="S297" s="62" t="n">
        <v>4089</v>
      </c>
    </row>
    <row r="298" customFormat="false" ht="14.25" hidden="false" customHeight="false" outlineLevel="0" collapsed="false">
      <c r="B298" s="60" t="n">
        <v>2222</v>
      </c>
      <c r="C298" s="61" t="s">
        <v>319</v>
      </c>
      <c r="D298" s="58" t="n">
        <v>1354</v>
      </c>
      <c r="E298" s="62" t="n">
        <v>-120</v>
      </c>
      <c r="F298" s="62" t="n">
        <v>36</v>
      </c>
      <c r="G298" s="62" t="n">
        <v>10</v>
      </c>
      <c r="H298" s="62" t="n">
        <v>1116</v>
      </c>
      <c r="I298" s="62" t="n">
        <v>-110</v>
      </c>
      <c r="J298" s="62" t="n">
        <v>796</v>
      </c>
      <c r="K298" s="62" t="n">
        <v>4698</v>
      </c>
      <c r="L298" s="62" t="n">
        <v>966</v>
      </c>
      <c r="M298" s="62" t="n">
        <v>770</v>
      </c>
      <c r="N298" s="62" t="n">
        <v>6264</v>
      </c>
      <c r="O298" s="62" t="n">
        <v>350</v>
      </c>
      <c r="P298" s="62" t="n">
        <v>301</v>
      </c>
      <c r="Q298" s="62" t="n">
        <v>3877</v>
      </c>
      <c r="R298" s="62" t="n">
        <v>420</v>
      </c>
      <c r="S298" s="62" t="n">
        <v>714</v>
      </c>
    </row>
    <row r="299" customFormat="false" ht="14.25" hidden="false" customHeight="false" outlineLevel="0" collapsed="false">
      <c r="B299" s="60" t="n">
        <v>2223</v>
      </c>
      <c r="C299" s="61" t="s">
        <v>320</v>
      </c>
      <c r="D299" s="58" t="n">
        <v>76752</v>
      </c>
      <c r="E299" s="62" t="n">
        <v>-1317</v>
      </c>
      <c r="F299" s="62" t="n">
        <v>1706</v>
      </c>
      <c r="G299" s="62" t="n">
        <v>-95</v>
      </c>
      <c r="H299" s="62" t="n">
        <v>6935</v>
      </c>
      <c r="I299" s="62" t="n">
        <v>155</v>
      </c>
      <c r="J299" s="62" t="n">
        <v>1199</v>
      </c>
      <c r="K299" s="62" t="n">
        <v>14164</v>
      </c>
      <c r="L299" s="62" t="n">
        <v>2104</v>
      </c>
      <c r="M299" s="62" t="n">
        <v>206</v>
      </c>
      <c r="N299" s="62" t="n">
        <v>15569</v>
      </c>
      <c r="O299" s="62" t="n">
        <v>2193</v>
      </c>
      <c r="P299" s="62" t="n">
        <v>3062</v>
      </c>
      <c r="Q299" s="62" t="n">
        <v>18598</v>
      </c>
      <c r="R299" s="62" t="n">
        <v>776</v>
      </c>
      <c r="S299" s="62" t="n">
        <v>3148</v>
      </c>
    </row>
    <row r="300" customFormat="false" ht="14.25" hidden="false" customHeight="false" outlineLevel="0" collapsed="false">
      <c r="B300" s="60" t="n">
        <v>2229</v>
      </c>
      <c r="C300" s="61" t="s">
        <v>321</v>
      </c>
      <c r="D300" s="58" t="n">
        <v>26280</v>
      </c>
      <c r="E300" s="62" t="n">
        <v>-2089</v>
      </c>
      <c r="F300" s="62" t="n">
        <v>6383</v>
      </c>
      <c r="G300" s="62" t="n">
        <v>-298</v>
      </c>
      <c r="H300" s="62" t="n">
        <v>4847</v>
      </c>
      <c r="I300" s="62" t="n">
        <v>-181</v>
      </c>
      <c r="J300" s="62" t="n">
        <v>9276</v>
      </c>
      <c r="K300" s="62" t="n">
        <v>20281</v>
      </c>
      <c r="L300" s="62" t="n">
        <v>11912</v>
      </c>
      <c r="M300" s="62" t="n">
        <v>-2181</v>
      </c>
      <c r="N300" s="62" t="n">
        <v>27376</v>
      </c>
      <c r="O300" s="62" t="n">
        <v>1042</v>
      </c>
      <c r="P300" s="62" t="n">
        <v>4426</v>
      </c>
      <c r="Q300" s="62" t="n">
        <v>20416</v>
      </c>
      <c r="R300" s="62" t="n">
        <v>874</v>
      </c>
      <c r="S300" s="62" t="n">
        <v>3453</v>
      </c>
    </row>
    <row r="301" customFormat="false" ht="14.25" hidden="false" customHeight="false" outlineLevel="0" collapsed="false">
      <c r="B301" s="60" t="n">
        <v>2231</v>
      </c>
      <c r="C301" s="61" t="s">
        <v>322</v>
      </c>
      <c r="D301" s="58" t="n">
        <v>9497</v>
      </c>
      <c r="E301" s="62" t="n">
        <v>-382</v>
      </c>
      <c r="F301" s="62" t="n">
        <v>309</v>
      </c>
      <c r="G301" s="62" t="n">
        <v>-15</v>
      </c>
      <c r="H301" s="62" t="n">
        <v>1114</v>
      </c>
      <c r="I301" s="62" t="n">
        <v>-21</v>
      </c>
      <c r="J301" s="62" t="n">
        <v>48</v>
      </c>
      <c r="K301" s="62" t="n">
        <v>1449</v>
      </c>
      <c r="L301" s="62" t="n">
        <v>219</v>
      </c>
      <c r="M301" s="62" t="n">
        <v>209</v>
      </c>
      <c r="N301" s="62" t="n">
        <v>1705</v>
      </c>
      <c r="O301" s="62" t="n">
        <v>2092</v>
      </c>
      <c r="P301" s="62" t="n">
        <v>565</v>
      </c>
      <c r="Q301" s="62" t="n">
        <v>3183</v>
      </c>
      <c r="R301" s="62" t="n">
        <v>128</v>
      </c>
      <c r="S301" s="62" t="n">
        <v>302</v>
      </c>
    </row>
    <row r="302" customFormat="false" ht="14.25" hidden="false" customHeight="false" outlineLevel="0" collapsed="false">
      <c r="B302" s="60" t="n">
        <v>2232</v>
      </c>
      <c r="C302" s="61" t="s">
        <v>323</v>
      </c>
      <c r="D302" s="58" t="s">
        <v>635</v>
      </c>
      <c r="E302" s="62" t="s">
        <v>635</v>
      </c>
      <c r="F302" s="62" t="s">
        <v>635</v>
      </c>
      <c r="G302" s="62" t="s">
        <v>635</v>
      </c>
      <c r="H302" s="62" t="s">
        <v>635</v>
      </c>
      <c r="I302" s="62" t="s">
        <v>635</v>
      </c>
      <c r="J302" s="62" t="s">
        <v>634</v>
      </c>
      <c r="K302" s="62" t="s">
        <v>635</v>
      </c>
      <c r="L302" s="62" t="s">
        <v>635</v>
      </c>
      <c r="M302" s="62" t="s">
        <v>635</v>
      </c>
      <c r="N302" s="62" t="s">
        <v>635</v>
      </c>
      <c r="O302" s="62" t="s">
        <v>634</v>
      </c>
      <c r="P302" s="62" t="s">
        <v>635</v>
      </c>
      <c r="Q302" s="62" t="s">
        <v>635</v>
      </c>
      <c r="R302" s="62" t="s">
        <v>635</v>
      </c>
      <c r="S302" s="62" t="s">
        <v>635</v>
      </c>
    </row>
    <row r="303" customFormat="false" ht="14.25" hidden="false" customHeight="false" outlineLevel="0" collapsed="false">
      <c r="B303" s="60" t="n">
        <v>2233</v>
      </c>
      <c r="C303" s="61" t="s">
        <v>324</v>
      </c>
      <c r="D303" s="58" t="s">
        <v>635</v>
      </c>
      <c r="E303" s="62" t="s">
        <v>635</v>
      </c>
      <c r="F303" s="62" t="s">
        <v>635</v>
      </c>
      <c r="G303" s="62" t="s">
        <v>635</v>
      </c>
      <c r="H303" s="62" t="s">
        <v>635</v>
      </c>
      <c r="I303" s="62" t="s">
        <v>635</v>
      </c>
      <c r="J303" s="62" t="s">
        <v>634</v>
      </c>
      <c r="K303" s="62" t="s">
        <v>635</v>
      </c>
      <c r="L303" s="62" t="s">
        <v>635</v>
      </c>
      <c r="M303" s="62" t="s">
        <v>635</v>
      </c>
      <c r="N303" s="62" t="s">
        <v>635</v>
      </c>
      <c r="O303" s="62" t="s">
        <v>634</v>
      </c>
      <c r="P303" s="62" t="s">
        <v>635</v>
      </c>
      <c r="Q303" s="62" t="s">
        <v>635</v>
      </c>
      <c r="R303" s="62" t="s">
        <v>635</v>
      </c>
      <c r="S303" s="62" t="s">
        <v>635</v>
      </c>
    </row>
    <row r="304" customFormat="false" ht="14.25" hidden="false" customHeight="false" outlineLevel="0" collapsed="false">
      <c r="B304" s="60" t="n">
        <v>2239</v>
      </c>
      <c r="C304" s="61" t="s">
        <v>325</v>
      </c>
      <c r="D304" s="58" t="s">
        <v>635</v>
      </c>
      <c r="E304" s="62" t="s">
        <v>635</v>
      </c>
      <c r="F304" s="62" t="s">
        <v>635</v>
      </c>
      <c r="G304" s="62" t="s">
        <v>635</v>
      </c>
      <c r="H304" s="62" t="s">
        <v>635</v>
      </c>
      <c r="I304" s="62" t="s">
        <v>635</v>
      </c>
      <c r="J304" s="62" t="s">
        <v>634</v>
      </c>
      <c r="K304" s="62" t="s">
        <v>635</v>
      </c>
      <c r="L304" s="62" t="s">
        <v>634</v>
      </c>
      <c r="M304" s="62" t="s">
        <v>634</v>
      </c>
      <c r="N304" s="62" t="s">
        <v>635</v>
      </c>
      <c r="O304" s="62" t="s">
        <v>634</v>
      </c>
      <c r="P304" s="62" t="s">
        <v>634</v>
      </c>
      <c r="Q304" s="62" t="s">
        <v>635</v>
      </c>
      <c r="R304" s="62" t="s">
        <v>634</v>
      </c>
      <c r="S304" s="62" t="s">
        <v>634</v>
      </c>
    </row>
    <row r="305" customFormat="false" ht="14.25" hidden="false" customHeight="false" outlineLevel="0" collapsed="false">
      <c r="B305" s="60" t="n">
        <v>2241</v>
      </c>
      <c r="C305" s="61" t="s">
        <v>326</v>
      </c>
      <c r="D305" s="58" t="n">
        <v>9880</v>
      </c>
      <c r="E305" s="62" t="n">
        <v>-1110</v>
      </c>
      <c r="F305" s="62" t="n">
        <v>1417</v>
      </c>
      <c r="G305" s="62" t="n">
        <v>-168</v>
      </c>
      <c r="H305" s="62" t="n">
        <v>3284</v>
      </c>
      <c r="I305" s="62" t="n">
        <v>186</v>
      </c>
      <c r="J305" s="62" t="n">
        <v>165</v>
      </c>
      <c r="K305" s="62" t="n">
        <v>2990</v>
      </c>
      <c r="L305" s="62" t="n">
        <v>2568</v>
      </c>
      <c r="M305" s="62" t="n">
        <v>43</v>
      </c>
      <c r="N305" s="62" t="n">
        <v>3199</v>
      </c>
      <c r="O305" s="62" t="n">
        <v>1037</v>
      </c>
      <c r="P305" s="62" t="n">
        <v>463</v>
      </c>
      <c r="Q305" s="62" t="n">
        <v>4208</v>
      </c>
      <c r="R305" s="62" t="n">
        <v>711</v>
      </c>
      <c r="S305" s="62" t="n">
        <v>1063</v>
      </c>
    </row>
    <row r="306" customFormat="false" ht="14.25" hidden="false" customHeight="false" outlineLevel="0" collapsed="false">
      <c r="B306" s="60" t="n">
        <v>2242</v>
      </c>
      <c r="C306" s="61" t="s">
        <v>327</v>
      </c>
      <c r="D306" s="58" t="n">
        <v>8284</v>
      </c>
      <c r="E306" s="62" t="n">
        <v>-679</v>
      </c>
      <c r="F306" s="62" t="n">
        <v>3655</v>
      </c>
      <c r="G306" s="62" t="n">
        <v>-132</v>
      </c>
      <c r="H306" s="62" t="n">
        <v>1130</v>
      </c>
      <c r="I306" s="62" t="n">
        <v>-72</v>
      </c>
      <c r="J306" s="62" t="n">
        <v>390</v>
      </c>
      <c r="K306" s="62" t="n">
        <v>3349</v>
      </c>
      <c r="L306" s="62" t="n">
        <v>212</v>
      </c>
      <c r="M306" s="62" t="n">
        <v>-681</v>
      </c>
      <c r="N306" s="62" t="n">
        <v>3058</v>
      </c>
      <c r="O306" s="62" t="n">
        <v>279</v>
      </c>
      <c r="P306" s="62" t="n">
        <v>588</v>
      </c>
      <c r="Q306" s="62" t="n">
        <v>1483</v>
      </c>
      <c r="R306" s="62" t="n">
        <v>52</v>
      </c>
      <c r="S306" s="62" t="n">
        <v>447</v>
      </c>
    </row>
    <row r="307" customFormat="false" ht="14.25" hidden="false" customHeight="false" outlineLevel="0" collapsed="false">
      <c r="B307" s="60" t="n">
        <v>2243</v>
      </c>
      <c r="C307" s="61" t="s">
        <v>328</v>
      </c>
      <c r="D307" s="58" t="n">
        <v>593</v>
      </c>
      <c r="E307" s="62" t="n">
        <v>-47</v>
      </c>
      <c r="F307" s="62" t="n">
        <v>103</v>
      </c>
      <c r="G307" s="62" t="n">
        <v>6</v>
      </c>
      <c r="H307" s="62" t="n">
        <v>114</v>
      </c>
      <c r="I307" s="62" t="n">
        <v>35</v>
      </c>
      <c r="J307" s="62" t="s">
        <v>634</v>
      </c>
      <c r="K307" s="62" t="n">
        <v>21</v>
      </c>
      <c r="L307" s="62" t="s">
        <v>634</v>
      </c>
      <c r="M307" s="62" t="s">
        <v>634</v>
      </c>
      <c r="N307" s="62" t="n">
        <v>21</v>
      </c>
      <c r="O307" s="62" t="s">
        <v>634</v>
      </c>
      <c r="P307" s="62" t="n">
        <v>15</v>
      </c>
      <c r="Q307" s="62" t="n">
        <v>84</v>
      </c>
      <c r="R307" s="62" t="n">
        <v>2</v>
      </c>
      <c r="S307" s="62" t="n">
        <v>3</v>
      </c>
    </row>
    <row r="308" customFormat="false" ht="14.25" hidden="false" customHeight="false" outlineLevel="0" collapsed="false">
      <c r="B308" s="60" t="n">
        <v>2244</v>
      </c>
      <c r="C308" s="61" t="s">
        <v>329</v>
      </c>
      <c r="D308" s="58" t="n">
        <v>11625</v>
      </c>
      <c r="E308" s="62" t="n">
        <v>1040</v>
      </c>
      <c r="F308" s="62" t="n">
        <v>18121</v>
      </c>
      <c r="G308" s="62" t="n">
        <v>1585</v>
      </c>
      <c r="H308" s="62" t="n">
        <v>9323</v>
      </c>
      <c r="I308" s="62" t="n">
        <v>842</v>
      </c>
      <c r="J308" s="62" t="n">
        <v>46</v>
      </c>
      <c r="K308" s="62" t="n">
        <v>10957</v>
      </c>
      <c r="L308" s="62" t="n">
        <v>3704</v>
      </c>
      <c r="M308" s="62" t="n">
        <v>-286</v>
      </c>
      <c r="N308" s="62" t="n">
        <v>10716</v>
      </c>
      <c r="O308" s="62" t="n">
        <v>1</v>
      </c>
      <c r="P308" s="62" t="n">
        <v>9594</v>
      </c>
      <c r="Q308" s="62" t="n">
        <v>11986</v>
      </c>
      <c r="R308" s="62" t="n">
        <v>248</v>
      </c>
      <c r="S308" s="62" t="n">
        <v>660</v>
      </c>
    </row>
    <row r="309" customFormat="false" ht="14.25" hidden="false" customHeight="false" outlineLevel="0" collapsed="false">
      <c r="B309" s="60" t="n">
        <v>2245</v>
      </c>
      <c r="C309" s="61" t="s">
        <v>330</v>
      </c>
      <c r="D309" s="58" t="n">
        <v>5824</v>
      </c>
      <c r="E309" s="62" t="n">
        <v>8</v>
      </c>
      <c r="F309" s="62" t="n">
        <v>9170</v>
      </c>
      <c r="G309" s="62" t="n">
        <v>-241</v>
      </c>
      <c r="H309" s="62" t="n">
        <v>5060</v>
      </c>
      <c r="I309" s="62" t="n">
        <v>-597</v>
      </c>
      <c r="J309" s="62" t="n">
        <v>287</v>
      </c>
      <c r="K309" s="62" t="n">
        <v>11498</v>
      </c>
      <c r="L309" s="62" t="n">
        <v>6652</v>
      </c>
      <c r="M309" s="62" t="n">
        <v>-412</v>
      </c>
      <c r="N309" s="62" t="n">
        <v>11374</v>
      </c>
      <c r="O309" s="62" t="n">
        <v>8</v>
      </c>
      <c r="P309" s="62" t="n">
        <v>2136</v>
      </c>
      <c r="Q309" s="62" t="n">
        <v>9231</v>
      </c>
      <c r="R309" s="62" t="n">
        <v>194</v>
      </c>
      <c r="S309" s="62" t="n">
        <v>516</v>
      </c>
    </row>
    <row r="310" customFormat="false" ht="14.25" hidden="false" customHeight="false" outlineLevel="0" collapsed="false">
      <c r="B310" s="60" t="n">
        <v>2246</v>
      </c>
      <c r="C310" s="61" t="s">
        <v>331</v>
      </c>
      <c r="D310" s="58" t="n">
        <v>17159</v>
      </c>
      <c r="E310" s="62" t="n">
        <v>694</v>
      </c>
      <c r="F310" s="62" t="n">
        <v>3122</v>
      </c>
      <c r="G310" s="62" t="n">
        <v>-148</v>
      </c>
      <c r="H310" s="62" t="n">
        <v>1729</v>
      </c>
      <c r="I310" s="62" t="n">
        <v>-21</v>
      </c>
      <c r="J310" s="62" t="n">
        <v>64</v>
      </c>
      <c r="K310" s="62" t="n">
        <v>3863</v>
      </c>
      <c r="L310" s="62" t="n">
        <v>670</v>
      </c>
      <c r="M310" s="62" t="n">
        <v>156</v>
      </c>
      <c r="N310" s="62" t="n">
        <v>4083</v>
      </c>
      <c r="O310" s="62" t="n">
        <v>809</v>
      </c>
      <c r="P310" s="62" t="n">
        <v>701</v>
      </c>
      <c r="Q310" s="62" t="n">
        <v>4032</v>
      </c>
      <c r="R310" s="62" t="n">
        <v>248</v>
      </c>
      <c r="S310" s="62" t="n">
        <v>587</v>
      </c>
    </row>
    <row r="311" customFormat="false" ht="14.25" hidden="false" customHeight="false" outlineLevel="0" collapsed="false">
      <c r="B311" s="60" t="n">
        <v>2247</v>
      </c>
      <c r="C311" s="61" t="s">
        <v>332</v>
      </c>
      <c r="D311" s="58" t="s">
        <v>635</v>
      </c>
      <c r="E311" s="62" t="s">
        <v>635</v>
      </c>
      <c r="F311" s="62" t="s">
        <v>634</v>
      </c>
      <c r="G311" s="62" t="s">
        <v>634</v>
      </c>
      <c r="H311" s="62" t="s">
        <v>634</v>
      </c>
      <c r="I311" s="62" t="s">
        <v>634</v>
      </c>
      <c r="J311" s="62" t="s">
        <v>634</v>
      </c>
      <c r="K311" s="62" t="s">
        <v>635</v>
      </c>
      <c r="L311" s="62" t="s">
        <v>634</v>
      </c>
      <c r="M311" s="62" t="s">
        <v>634</v>
      </c>
      <c r="N311" s="62" t="s">
        <v>635</v>
      </c>
      <c r="O311" s="62" t="s">
        <v>634</v>
      </c>
      <c r="P311" s="62" t="s">
        <v>635</v>
      </c>
      <c r="Q311" s="62" t="s">
        <v>635</v>
      </c>
      <c r="R311" s="62" t="s">
        <v>634</v>
      </c>
      <c r="S311" s="62" t="s">
        <v>635</v>
      </c>
    </row>
    <row r="312" customFormat="false" ht="14.25" hidden="false" customHeight="false" outlineLevel="0" collapsed="false">
      <c r="B312" s="60" t="n">
        <v>2248</v>
      </c>
      <c r="C312" s="61" t="s">
        <v>333</v>
      </c>
      <c r="D312" s="58" t="n">
        <v>756</v>
      </c>
      <c r="E312" s="62" t="n">
        <v>-308</v>
      </c>
      <c r="F312" s="62" t="n">
        <v>188</v>
      </c>
      <c r="G312" s="62" t="n">
        <v>-91</v>
      </c>
      <c r="H312" s="62" t="n">
        <v>223</v>
      </c>
      <c r="I312" s="62" t="n">
        <v>-1</v>
      </c>
      <c r="J312" s="62" t="s">
        <v>634</v>
      </c>
      <c r="K312" s="62" t="n">
        <v>149</v>
      </c>
      <c r="L312" s="62" t="n">
        <v>7</v>
      </c>
      <c r="M312" s="62" t="n">
        <v>-3</v>
      </c>
      <c r="N312" s="62" t="n">
        <v>146</v>
      </c>
      <c r="O312" s="62" t="n">
        <v>21</v>
      </c>
      <c r="P312" s="62" t="n">
        <v>48</v>
      </c>
      <c r="Q312" s="62" t="n">
        <v>372</v>
      </c>
      <c r="R312" s="62" t="n">
        <v>20</v>
      </c>
      <c r="S312" s="62" t="n">
        <v>33</v>
      </c>
    </row>
    <row r="313" customFormat="false" ht="14.25" hidden="false" customHeight="false" outlineLevel="0" collapsed="false">
      <c r="B313" s="60" t="n">
        <v>2249</v>
      </c>
      <c r="C313" s="61" t="s">
        <v>334</v>
      </c>
      <c r="D313" s="58" t="s">
        <v>635</v>
      </c>
      <c r="E313" s="62" t="s">
        <v>635</v>
      </c>
      <c r="F313" s="62" t="n">
        <v>46</v>
      </c>
      <c r="G313" s="62" t="n">
        <v>-3</v>
      </c>
      <c r="H313" s="62" t="n">
        <v>45</v>
      </c>
      <c r="I313" s="62" t="n">
        <v>17</v>
      </c>
      <c r="J313" s="62" t="s">
        <v>634</v>
      </c>
      <c r="K313" s="62" t="s">
        <v>635</v>
      </c>
      <c r="L313" s="62" t="s">
        <v>634</v>
      </c>
      <c r="M313" s="62" t="s">
        <v>634</v>
      </c>
      <c r="N313" s="62" t="s">
        <v>635</v>
      </c>
      <c r="O313" s="62" t="s">
        <v>634</v>
      </c>
      <c r="P313" s="62" t="s">
        <v>635</v>
      </c>
      <c r="Q313" s="62" t="s">
        <v>635</v>
      </c>
      <c r="R313" s="62" t="n">
        <v>1</v>
      </c>
      <c r="S313" s="62" t="s">
        <v>635</v>
      </c>
    </row>
    <row r="314" customFormat="false" ht="14.25" hidden="false" customHeight="false" outlineLevel="0" collapsed="false">
      <c r="B314" s="60" t="n">
        <v>2251</v>
      </c>
      <c r="C314" s="61" t="s">
        <v>335</v>
      </c>
      <c r="D314" s="58" t="n">
        <v>9921</v>
      </c>
      <c r="E314" s="62" t="n">
        <v>-619</v>
      </c>
      <c r="F314" s="62" t="n">
        <v>4905</v>
      </c>
      <c r="G314" s="62" t="n">
        <v>-555</v>
      </c>
      <c r="H314" s="62" t="n">
        <v>7272</v>
      </c>
      <c r="I314" s="62" t="n">
        <v>1894</v>
      </c>
      <c r="J314" s="62" t="n">
        <v>6</v>
      </c>
      <c r="K314" s="62" t="n">
        <v>5182</v>
      </c>
      <c r="L314" s="62" t="n">
        <v>3313</v>
      </c>
      <c r="M314" s="62" t="n">
        <v>-683</v>
      </c>
      <c r="N314" s="62" t="n">
        <v>4505</v>
      </c>
      <c r="O314" s="62" t="n">
        <v>10</v>
      </c>
      <c r="P314" s="62" t="n">
        <v>1874</v>
      </c>
      <c r="Q314" s="62" t="n">
        <v>6233</v>
      </c>
      <c r="R314" s="62" t="n">
        <v>224</v>
      </c>
      <c r="S314" s="62" t="n">
        <v>236</v>
      </c>
    </row>
    <row r="315" customFormat="false" ht="14.25" hidden="false" customHeight="false" outlineLevel="0" collapsed="false">
      <c r="B315" s="60" t="n">
        <v>2252</v>
      </c>
      <c r="C315" s="61" t="s">
        <v>336</v>
      </c>
      <c r="D315" s="58" t="n">
        <v>1061</v>
      </c>
      <c r="E315" s="62" t="n">
        <v>34</v>
      </c>
      <c r="F315" s="62" t="n">
        <v>171</v>
      </c>
      <c r="G315" s="62" t="n">
        <v>40</v>
      </c>
      <c r="H315" s="62" t="n">
        <v>1704</v>
      </c>
      <c r="I315" s="62" t="n">
        <v>113</v>
      </c>
      <c r="J315" s="62" t="n">
        <v>227</v>
      </c>
      <c r="K315" s="62" t="n">
        <v>535</v>
      </c>
      <c r="L315" s="62" t="n">
        <v>281</v>
      </c>
      <c r="M315" s="62" t="n">
        <v>13</v>
      </c>
      <c r="N315" s="62" t="n">
        <v>774</v>
      </c>
      <c r="O315" s="62" t="s">
        <v>634</v>
      </c>
      <c r="P315" s="62" t="n">
        <v>17</v>
      </c>
      <c r="Q315" s="62" t="n">
        <v>753</v>
      </c>
      <c r="R315" s="62" t="n">
        <v>26</v>
      </c>
      <c r="S315" s="62" t="n">
        <v>49</v>
      </c>
    </row>
    <row r="316" customFormat="false" ht="14.25" hidden="false" customHeight="false" outlineLevel="0" collapsed="false">
      <c r="B316" s="60" t="n">
        <v>2259</v>
      </c>
      <c r="C316" s="61" t="s">
        <v>337</v>
      </c>
      <c r="D316" s="58" t="n">
        <v>2060</v>
      </c>
      <c r="E316" s="62" t="n">
        <v>5</v>
      </c>
      <c r="F316" s="62" t="n">
        <v>642</v>
      </c>
      <c r="G316" s="62" t="n">
        <v>-91</v>
      </c>
      <c r="H316" s="62" t="n">
        <v>973</v>
      </c>
      <c r="I316" s="62" t="n">
        <v>185</v>
      </c>
      <c r="J316" s="62" t="n">
        <v>1</v>
      </c>
      <c r="K316" s="62" t="n">
        <v>865</v>
      </c>
      <c r="L316" s="62" t="n">
        <v>463</v>
      </c>
      <c r="M316" s="62" t="n">
        <v>6</v>
      </c>
      <c r="N316" s="62" t="n">
        <v>872</v>
      </c>
      <c r="O316" s="62" t="n">
        <v>0</v>
      </c>
      <c r="P316" s="62" t="n">
        <v>48</v>
      </c>
      <c r="Q316" s="62" t="n">
        <v>863</v>
      </c>
      <c r="R316" s="62" t="n">
        <v>80</v>
      </c>
      <c r="S316" s="62" t="n">
        <v>234</v>
      </c>
    </row>
    <row r="317" customFormat="false" ht="14.25" hidden="false" customHeight="false" outlineLevel="0" collapsed="false">
      <c r="B317" s="60" t="n">
        <v>2261</v>
      </c>
      <c r="C317" s="61" t="s">
        <v>338</v>
      </c>
      <c r="D317" s="58" t="n">
        <v>3524</v>
      </c>
      <c r="E317" s="62" t="n">
        <v>274</v>
      </c>
      <c r="F317" s="62" t="n">
        <v>11591</v>
      </c>
      <c r="G317" s="62" t="n">
        <v>441</v>
      </c>
      <c r="H317" s="62" t="n">
        <v>1052</v>
      </c>
      <c r="I317" s="62" t="n">
        <v>-71</v>
      </c>
      <c r="J317" s="62" t="n">
        <v>16</v>
      </c>
      <c r="K317" s="62" t="n">
        <v>4103</v>
      </c>
      <c r="L317" s="62" t="n">
        <v>3219</v>
      </c>
      <c r="M317" s="62" t="n">
        <v>-604</v>
      </c>
      <c r="N317" s="62" t="n">
        <v>3514</v>
      </c>
      <c r="O317" s="62" t="n">
        <v>75</v>
      </c>
      <c r="P317" s="62" t="n">
        <v>2887</v>
      </c>
      <c r="Q317" s="62" t="n">
        <v>3659</v>
      </c>
      <c r="R317" s="62" t="n">
        <v>14</v>
      </c>
      <c r="S317" s="62" t="n">
        <v>44</v>
      </c>
    </row>
    <row r="318" customFormat="false" ht="14.25" hidden="false" customHeight="false" outlineLevel="0" collapsed="false">
      <c r="B318" s="60" t="n">
        <v>2262</v>
      </c>
      <c r="C318" s="61" t="s">
        <v>339</v>
      </c>
      <c r="D318" s="58" t="n">
        <v>3562</v>
      </c>
      <c r="E318" s="62" t="n">
        <v>-773</v>
      </c>
      <c r="F318" s="62" t="n">
        <v>1436</v>
      </c>
      <c r="G318" s="62" t="n">
        <v>-122</v>
      </c>
      <c r="H318" s="62" t="n">
        <v>722</v>
      </c>
      <c r="I318" s="62" t="n">
        <v>-297</v>
      </c>
      <c r="J318" s="62" t="s">
        <v>634</v>
      </c>
      <c r="K318" s="62" t="n">
        <v>5446</v>
      </c>
      <c r="L318" s="62" t="n">
        <v>3812</v>
      </c>
      <c r="M318" s="62" t="n">
        <v>-70</v>
      </c>
      <c r="N318" s="62" t="n">
        <v>5376</v>
      </c>
      <c r="O318" s="62" t="n">
        <v>65</v>
      </c>
      <c r="P318" s="62" t="n">
        <v>319</v>
      </c>
      <c r="Q318" s="62" t="n">
        <v>4325</v>
      </c>
      <c r="R318" s="62" t="n">
        <v>116</v>
      </c>
      <c r="S318" s="62" t="n">
        <v>171</v>
      </c>
    </row>
    <row r="319" customFormat="false" ht="14.25" hidden="false" customHeight="false" outlineLevel="0" collapsed="false">
      <c r="B319" s="60" t="n">
        <v>2269</v>
      </c>
      <c r="C319" s="61" t="s">
        <v>340</v>
      </c>
      <c r="D319" s="58" t="n">
        <v>2858</v>
      </c>
      <c r="E319" s="62" t="n">
        <v>-12</v>
      </c>
      <c r="F319" s="62" t="n">
        <v>10461</v>
      </c>
      <c r="G319" s="62" t="n">
        <v>-256</v>
      </c>
      <c r="H319" s="62" t="n">
        <v>2891</v>
      </c>
      <c r="I319" s="62" t="n">
        <v>-6</v>
      </c>
      <c r="J319" s="62" t="n">
        <v>221</v>
      </c>
      <c r="K319" s="62" t="n">
        <v>4441</v>
      </c>
      <c r="L319" s="62" t="n">
        <v>2733</v>
      </c>
      <c r="M319" s="62" t="n">
        <v>43</v>
      </c>
      <c r="N319" s="62" t="n">
        <v>4704</v>
      </c>
      <c r="O319" s="62" t="n">
        <v>0</v>
      </c>
      <c r="P319" s="62" t="n">
        <v>620</v>
      </c>
      <c r="Q319" s="62" t="n">
        <v>4262</v>
      </c>
      <c r="R319" s="62" t="n">
        <v>350</v>
      </c>
      <c r="S319" s="62" t="n">
        <v>402</v>
      </c>
    </row>
    <row r="320" customFormat="false" ht="14.25" hidden="false" customHeight="false" outlineLevel="0" collapsed="false">
      <c r="B320" s="60" t="n">
        <v>2271</v>
      </c>
      <c r="C320" s="61" t="s">
        <v>341</v>
      </c>
      <c r="D320" s="58" t="n">
        <v>2966</v>
      </c>
      <c r="E320" s="62" t="n">
        <v>-281</v>
      </c>
      <c r="F320" s="62" t="n">
        <v>3719</v>
      </c>
      <c r="G320" s="62" t="n">
        <v>-120</v>
      </c>
      <c r="H320" s="62" t="n">
        <v>1598</v>
      </c>
      <c r="I320" s="62" t="n">
        <v>28</v>
      </c>
      <c r="J320" s="62" t="n">
        <v>75</v>
      </c>
      <c r="K320" s="62" t="n">
        <v>1686</v>
      </c>
      <c r="L320" s="62" t="n">
        <v>1207</v>
      </c>
      <c r="M320" s="62" t="n">
        <v>-175</v>
      </c>
      <c r="N320" s="62" t="n">
        <v>1586</v>
      </c>
      <c r="O320" s="62" t="n">
        <v>177</v>
      </c>
      <c r="P320" s="62" t="n">
        <v>200</v>
      </c>
      <c r="Q320" s="62" t="n">
        <v>2836</v>
      </c>
      <c r="R320" s="62" t="n">
        <v>17</v>
      </c>
      <c r="S320" s="62" t="n">
        <v>201</v>
      </c>
    </row>
    <row r="321" customFormat="false" ht="14.25" hidden="false" customHeight="false" outlineLevel="0" collapsed="false">
      <c r="B321" s="60" t="n">
        <v>2272</v>
      </c>
      <c r="C321" s="61" t="s">
        <v>342</v>
      </c>
      <c r="D321" s="58" t="n">
        <v>2969</v>
      </c>
      <c r="E321" s="62" t="n">
        <v>-76</v>
      </c>
      <c r="F321" s="62" t="n">
        <v>2101</v>
      </c>
      <c r="G321" s="62" t="n">
        <v>29</v>
      </c>
      <c r="H321" s="62" t="n">
        <v>3337</v>
      </c>
      <c r="I321" s="62" t="n">
        <v>261</v>
      </c>
      <c r="J321" s="62" t="n">
        <v>90</v>
      </c>
      <c r="K321" s="62" t="n">
        <v>2061</v>
      </c>
      <c r="L321" s="62" t="n">
        <v>161</v>
      </c>
      <c r="M321" s="62" t="n">
        <v>70</v>
      </c>
      <c r="N321" s="62" t="n">
        <v>2221</v>
      </c>
      <c r="O321" s="62" t="n">
        <v>5</v>
      </c>
      <c r="P321" s="62" t="n">
        <v>552</v>
      </c>
      <c r="Q321" s="62" t="n">
        <v>1907</v>
      </c>
      <c r="R321" s="62" t="n">
        <v>133</v>
      </c>
      <c r="S321" s="62" t="n">
        <v>304</v>
      </c>
    </row>
    <row r="322" customFormat="false" ht="14.25" hidden="false" customHeight="false" outlineLevel="0" collapsed="false">
      <c r="B322" s="60" t="n">
        <v>2273</v>
      </c>
      <c r="C322" s="61" t="s">
        <v>343</v>
      </c>
      <c r="D322" s="58" t="n">
        <v>1135</v>
      </c>
      <c r="E322" s="62" t="n">
        <v>-107</v>
      </c>
      <c r="F322" s="62" t="n">
        <v>4040</v>
      </c>
      <c r="G322" s="62" t="n">
        <v>298</v>
      </c>
      <c r="H322" s="62" t="n">
        <v>1444</v>
      </c>
      <c r="I322" s="62" t="n">
        <v>80</v>
      </c>
      <c r="J322" s="62" t="s">
        <v>634</v>
      </c>
      <c r="K322" s="62" t="n">
        <v>1463</v>
      </c>
      <c r="L322" s="62" t="n">
        <v>1056</v>
      </c>
      <c r="M322" s="62" t="n">
        <v>-143</v>
      </c>
      <c r="N322" s="62" t="n">
        <v>1320</v>
      </c>
      <c r="O322" s="62" t="s">
        <v>634</v>
      </c>
      <c r="P322" s="62" t="n">
        <v>130</v>
      </c>
      <c r="Q322" s="62" t="n">
        <v>954</v>
      </c>
      <c r="R322" s="62" t="n">
        <v>305</v>
      </c>
      <c r="S322" s="62" t="n">
        <v>235</v>
      </c>
    </row>
    <row r="323" customFormat="false" ht="14.25" hidden="false" customHeight="false" outlineLevel="0" collapsed="false">
      <c r="B323" s="60" t="n">
        <v>2279</v>
      </c>
      <c r="C323" s="61" t="s">
        <v>344</v>
      </c>
      <c r="D323" s="58" t="n">
        <v>398</v>
      </c>
      <c r="E323" s="62" t="n">
        <v>-56</v>
      </c>
      <c r="F323" s="62" t="n">
        <v>473</v>
      </c>
      <c r="G323" s="62" t="n">
        <v>122</v>
      </c>
      <c r="H323" s="62" t="n">
        <v>948</v>
      </c>
      <c r="I323" s="62" t="n">
        <v>54</v>
      </c>
      <c r="J323" s="62" t="n">
        <v>421</v>
      </c>
      <c r="K323" s="62" t="n">
        <v>952</v>
      </c>
      <c r="L323" s="62" t="n">
        <v>210</v>
      </c>
      <c r="M323" s="62" t="n">
        <v>145</v>
      </c>
      <c r="N323" s="62" t="n">
        <v>1518</v>
      </c>
      <c r="O323" s="62" t="n">
        <v>104</v>
      </c>
      <c r="P323" s="62" t="n">
        <v>82</v>
      </c>
      <c r="Q323" s="62" t="n">
        <v>1012</v>
      </c>
      <c r="R323" s="62" t="n">
        <v>179</v>
      </c>
      <c r="S323" s="62" t="n">
        <v>86</v>
      </c>
    </row>
    <row r="324" customFormat="false" ht="14.25" hidden="false" customHeight="false" outlineLevel="0" collapsed="false">
      <c r="B324" s="60" t="n">
        <v>2281</v>
      </c>
      <c r="C324" s="61" t="s">
        <v>345</v>
      </c>
      <c r="D324" s="58" t="n">
        <v>1970</v>
      </c>
      <c r="E324" s="62" t="n">
        <v>-656</v>
      </c>
      <c r="F324" s="62" t="n">
        <v>52</v>
      </c>
      <c r="G324" s="62" t="n">
        <v>-42</v>
      </c>
      <c r="H324" s="62" t="n">
        <v>649</v>
      </c>
      <c r="I324" s="62" t="n">
        <v>-32</v>
      </c>
      <c r="J324" s="62" t="n">
        <v>299</v>
      </c>
      <c r="K324" s="62" t="n">
        <v>2458</v>
      </c>
      <c r="L324" s="62" t="n">
        <v>645</v>
      </c>
      <c r="M324" s="62" t="n">
        <v>-48</v>
      </c>
      <c r="N324" s="62" t="n">
        <v>2709</v>
      </c>
      <c r="O324" s="62" t="n">
        <v>74</v>
      </c>
      <c r="P324" s="62" t="n">
        <v>318</v>
      </c>
      <c r="Q324" s="62" t="n">
        <v>3379</v>
      </c>
      <c r="R324" s="62" t="n">
        <v>470</v>
      </c>
      <c r="S324" s="62" t="n">
        <v>611</v>
      </c>
    </row>
    <row r="325" customFormat="false" ht="14.25" hidden="false" customHeight="false" outlineLevel="0" collapsed="false">
      <c r="B325" s="60" t="n">
        <v>2282</v>
      </c>
      <c r="C325" s="61" t="s">
        <v>346</v>
      </c>
      <c r="D325" s="58" t="n">
        <v>355</v>
      </c>
      <c r="E325" s="62" t="n">
        <v>55</v>
      </c>
      <c r="F325" s="62" t="n">
        <v>11</v>
      </c>
      <c r="G325" s="62" t="n">
        <v>-3</v>
      </c>
      <c r="H325" s="62" t="n">
        <v>158</v>
      </c>
      <c r="I325" s="62" t="n">
        <v>-3</v>
      </c>
      <c r="J325" s="62" t="s">
        <v>634</v>
      </c>
      <c r="K325" s="62" t="n">
        <v>558</v>
      </c>
      <c r="L325" s="62" t="n">
        <v>443</v>
      </c>
      <c r="M325" s="62" t="n">
        <v>0</v>
      </c>
      <c r="N325" s="62" t="n">
        <v>558</v>
      </c>
      <c r="O325" s="62" t="s">
        <v>634</v>
      </c>
      <c r="P325" s="62" t="n">
        <v>39</v>
      </c>
      <c r="Q325" s="62" t="n">
        <v>602</v>
      </c>
      <c r="R325" s="62" t="n">
        <v>48</v>
      </c>
      <c r="S325" s="62" t="n">
        <v>118</v>
      </c>
    </row>
    <row r="326" customFormat="false" ht="14.25" hidden="false" customHeight="false" outlineLevel="0" collapsed="false">
      <c r="B326" s="60" t="n">
        <v>2283</v>
      </c>
      <c r="C326" s="61" t="s">
        <v>347</v>
      </c>
      <c r="D326" s="58" t="n">
        <v>3115</v>
      </c>
      <c r="E326" s="62" t="n">
        <v>-595</v>
      </c>
      <c r="F326" s="62" t="n">
        <v>2414</v>
      </c>
      <c r="G326" s="62" t="n">
        <v>-262</v>
      </c>
      <c r="H326" s="62" t="n">
        <v>3607</v>
      </c>
      <c r="I326" s="62" t="n">
        <v>160</v>
      </c>
      <c r="J326" s="62" t="n">
        <v>194</v>
      </c>
      <c r="K326" s="62" t="n">
        <v>4637</v>
      </c>
      <c r="L326" s="62" t="n">
        <v>3880</v>
      </c>
      <c r="M326" s="62" t="n">
        <v>-795</v>
      </c>
      <c r="N326" s="62" t="n">
        <v>4036</v>
      </c>
      <c r="O326" s="62" t="n">
        <v>4</v>
      </c>
      <c r="P326" s="62" t="n">
        <v>155</v>
      </c>
      <c r="Q326" s="62" t="n">
        <v>858</v>
      </c>
      <c r="R326" s="62" t="n">
        <v>736</v>
      </c>
      <c r="S326" s="62" t="n">
        <v>269</v>
      </c>
    </row>
    <row r="327" customFormat="false" ht="14.25" hidden="false" customHeight="false" outlineLevel="0" collapsed="false">
      <c r="B327" s="60" t="n">
        <v>2284</v>
      </c>
      <c r="C327" s="61" t="s">
        <v>348</v>
      </c>
      <c r="D327" s="58" t="n">
        <v>424</v>
      </c>
      <c r="E327" s="62" t="n">
        <v>-95</v>
      </c>
      <c r="F327" s="62" t="n">
        <v>74</v>
      </c>
      <c r="G327" s="62" t="n">
        <v>-56</v>
      </c>
      <c r="H327" s="62" t="n">
        <v>169</v>
      </c>
      <c r="I327" s="62" t="n">
        <v>-15</v>
      </c>
      <c r="J327" s="62" t="n">
        <v>129</v>
      </c>
      <c r="K327" s="62" t="n">
        <v>95</v>
      </c>
      <c r="L327" s="62" t="n">
        <v>61</v>
      </c>
      <c r="M327" s="62" t="n">
        <v>17</v>
      </c>
      <c r="N327" s="62" t="n">
        <v>241</v>
      </c>
      <c r="O327" s="62" t="n">
        <v>10</v>
      </c>
      <c r="P327" s="62" t="n">
        <v>45</v>
      </c>
      <c r="Q327" s="62" t="n">
        <v>307</v>
      </c>
      <c r="R327" s="62" t="s">
        <v>634</v>
      </c>
      <c r="S327" s="62" t="n">
        <v>5</v>
      </c>
    </row>
    <row r="328" customFormat="false" ht="14.25" hidden="false" customHeight="false" outlineLevel="0" collapsed="false">
      <c r="B328" s="60" t="n">
        <v>2285</v>
      </c>
      <c r="C328" s="61" t="s">
        <v>349</v>
      </c>
      <c r="D328" s="58" t="n">
        <v>1163</v>
      </c>
      <c r="E328" s="62" t="n">
        <v>-52</v>
      </c>
      <c r="F328" s="62" t="n">
        <v>493</v>
      </c>
      <c r="G328" s="62" t="n">
        <v>31</v>
      </c>
      <c r="H328" s="62" t="n">
        <v>866</v>
      </c>
      <c r="I328" s="62" t="n">
        <v>-91</v>
      </c>
      <c r="J328" s="62" t="n">
        <v>334</v>
      </c>
      <c r="K328" s="62" t="n">
        <v>3815</v>
      </c>
      <c r="L328" s="62" t="n">
        <v>3013</v>
      </c>
      <c r="M328" s="62" t="n">
        <v>532</v>
      </c>
      <c r="N328" s="62" t="n">
        <v>4680</v>
      </c>
      <c r="O328" s="62" t="n">
        <v>15</v>
      </c>
      <c r="P328" s="62" t="n">
        <v>392</v>
      </c>
      <c r="Q328" s="62" t="n">
        <v>1940</v>
      </c>
      <c r="R328" s="62" t="n">
        <v>59</v>
      </c>
      <c r="S328" s="62" t="n">
        <v>226</v>
      </c>
    </row>
    <row r="329" customFormat="false" ht="14.25" hidden="false" customHeight="false" outlineLevel="0" collapsed="false">
      <c r="B329" s="60" t="n">
        <v>2291</v>
      </c>
      <c r="C329" s="61" t="s">
        <v>350</v>
      </c>
      <c r="D329" s="58" t="n">
        <v>276</v>
      </c>
      <c r="E329" s="62" t="n">
        <v>24</v>
      </c>
      <c r="F329" s="62" t="n">
        <v>480</v>
      </c>
      <c r="G329" s="62" t="n">
        <v>14</v>
      </c>
      <c r="H329" s="62" t="n">
        <v>539</v>
      </c>
      <c r="I329" s="62" t="n">
        <v>-69</v>
      </c>
      <c r="J329" s="62" t="n">
        <v>12</v>
      </c>
      <c r="K329" s="62" t="n">
        <v>1108</v>
      </c>
      <c r="L329" s="62" t="n">
        <v>5</v>
      </c>
      <c r="M329" s="62" t="n">
        <v>4</v>
      </c>
      <c r="N329" s="62" t="n">
        <v>1124</v>
      </c>
      <c r="O329" s="62" t="s">
        <v>634</v>
      </c>
      <c r="P329" s="62" t="n">
        <v>189</v>
      </c>
      <c r="Q329" s="62" t="n">
        <v>670</v>
      </c>
      <c r="R329" s="62" t="n">
        <v>2</v>
      </c>
      <c r="S329" s="62" t="n">
        <v>18</v>
      </c>
    </row>
    <row r="330" customFormat="false" ht="14.25" hidden="false" customHeight="false" outlineLevel="0" collapsed="false">
      <c r="B330" s="60" t="n">
        <v>2293</v>
      </c>
      <c r="C330" s="61" t="s">
        <v>352</v>
      </c>
      <c r="D330" s="58" t="n">
        <v>404</v>
      </c>
      <c r="E330" s="62" t="n">
        <v>-15</v>
      </c>
      <c r="F330" s="62" t="n">
        <v>2242</v>
      </c>
      <c r="G330" s="62" t="n">
        <v>22</v>
      </c>
      <c r="H330" s="62" t="n">
        <v>1254</v>
      </c>
      <c r="I330" s="62" t="n">
        <v>-85</v>
      </c>
      <c r="J330" s="62" t="s">
        <v>634</v>
      </c>
      <c r="K330" s="62" t="n">
        <v>112</v>
      </c>
      <c r="L330" s="62" t="s">
        <v>634</v>
      </c>
      <c r="M330" s="62" t="s">
        <v>634</v>
      </c>
      <c r="N330" s="62" t="n">
        <v>112</v>
      </c>
      <c r="O330" s="62" t="s">
        <v>634</v>
      </c>
      <c r="P330" s="62" t="n">
        <v>53</v>
      </c>
      <c r="Q330" s="62" t="n">
        <v>366</v>
      </c>
      <c r="R330" s="62" t="n">
        <v>82</v>
      </c>
      <c r="S330" s="62" t="n">
        <v>76</v>
      </c>
    </row>
    <row r="331" customFormat="false" ht="14.25" hidden="false" customHeight="false" outlineLevel="0" collapsed="false">
      <c r="B331" s="60" t="n">
        <v>2294</v>
      </c>
      <c r="C331" s="61" t="s">
        <v>353</v>
      </c>
      <c r="D331" s="58" t="n">
        <v>929</v>
      </c>
      <c r="E331" s="62" t="n">
        <v>200</v>
      </c>
      <c r="F331" s="62" t="n">
        <v>481</v>
      </c>
      <c r="G331" s="62" t="n">
        <v>161</v>
      </c>
      <c r="H331" s="62" t="n">
        <v>862</v>
      </c>
      <c r="I331" s="62" t="n">
        <v>117</v>
      </c>
      <c r="J331" s="62" t="n">
        <v>0</v>
      </c>
      <c r="K331" s="62" t="n">
        <v>1418</v>
      </c>
      <c r="L331" s="62" t="n">
        <v>1073</v>
      </c>
      <c r="M331" s="62" t="n">
        <v>-80</v>
      </c>
      <c r="N331" s="62" t="n">
        <v>1338</v>
      </c>
      <c r="O331" s="62" t="n">
        <v>68</v>
      </c>
      <c r="P331" s="62" t="n">
        <v>134</v>
      </c>
      <c r="Q331" s="62" t="n">
        <v>1568</v>
      </c>
      <c r="R331" s="62" t="n">
        <v>22</v>
      </c>
      <c r="S331" s="62" t="n">
        <v>923</v>
      </c>
    </row>
    <row r="332" customFormat="false" ht="14.25" hidden="false" customHeight="false" outlineLevel="0" collapsed="false">
      <c r="B332" s="60" t="n">
        <v>2295</v>
      </c>
      <c r="C332" s="61" t="s">
        <v>354</v>
      </c>
      <c r="D332" s="58" t="n">
        <v>493</v>
      </c>
      <c r="E332" s="62" t="n">
        <v>39</v>
      </c>
      <c r="F332" s="62" t="n">
        <v>209</v>
      </c>
      <c r="G332" s="62" t="n">
        <v>17</v>
      </c>
      <c r="H332" s="62" t="n">
        <v>218</v>
      </c>
      <c r="I332" s="62" t="n">
        <v>30</v>
      </c>
      <c r="J332" s="62" t="s">
        <v>634</v>
      </c>
      <c r="K332" s="62" t="n">
        <v>380</v>
      </c>
      <c r="L332" s="62" t="n">
        <v>138</v>
      </c>
      <c r="M332" s="62" t="n">
        <v>0</v>
      </c>
      <c r="N332" s="62" t="n">
        <v>380</v>
      </c>
      <c r="O332" s="62" t="s">
        <v>634</v>
      </c>
      <c r="P332" s="62" t="n">
        <v>26</v>
      </c>
      <c r="Q332" s="62" t="n">
        <v>142</v>
      </c>
      <c r="R332" s="62" t="n">
        <v>7</v>
      </c>
      <c r="S332" s="62" t="n">
        <v>79</v>
      </c>
    </row>
    <row r="333" customFormat="false" ht="14.25" hidden="false" customHeight="false" outlineLevel="0" collapsed="false">
      <c r="B333" s="60" t="n">
        <v>2296</v>
      </c>
      <c r="C333" s="61" t="s">
        <v>355</v>
      </c>
      <c r="D333" s="58" t="n">
        <v>3265</v>
      </c>
      <c r="E333" s="62" t="n">
        <v>698</v>
      </c>
      <c r="F333" s="62" t="n">
        <v>192</v>
      </c>
      <c r="G333" s="62" t="n">
        <v>17</v>
      </c>
      <c r="H333" s="62" t="n">
        <v>2586</v>
      </c>
      <c r="I333" s="62" t="n">
        <v>686</v>
      </c>
      <c r="J333" s="62" t="n">
        <v>134</v>
      </c>
      <c r="K333" s="62" t="n">
        <v>2715</v>
      </c>
      <c r="L333" s="62" t="n">
        <v>2151</v>
      </c>
      <c r="M333" s="62" t="n">
        <v>193</v>
      </c>
      <c r="N333" s="62" t="n">
        <v>3042</v>
      </c>
      <c r="O333" s="62" t="s">
        <v>634</v>
      </c>
      <c r="P333" s="62" t="n">
        <v>174</v>
      </c>
      <c r="Q333" s="62" t="n">
        <v>3081</v>
      </c>
      <c r="R333" s="62" t="n">
        <v>88</v>
      </c>
      <c r="S333" s="62" t="n">
        <v>300</v>
      </c>
    </row>
    <row r="334" customFormat="false" ht="14.25" hidden="false" customHeight="false" outlineLevel="0" collapsed="false">
      <c r="B334" s="60" t="n">
        <v>2297</v>
      </c>
      <c r="C334" s="61" t="s">
        <v>356</v>
      </c>
      <c r="D334" s="58" t="n">
        <v>2035</v>
      </c>
      <c r="E334" s="62" t="n">
        <v>121</v>
      </c>
      <c r="F334" s="62" t="n">
        <v>298</v>
      </c>
      <c r="G334" s="62" t="n">
        <v>-1</v>
      </c>
      <c r="H334" s="62" t="n">
        <v>1719</v>
      </c>
      <c r="I334" s="62" t="n">
        <v>23</v>
      </c>
      <c r="J334" s="62" t="n">
        <v>450</v>
      </c>
      <c r="K334" s="62" t="n">
        <v>4934</v>
      </c>
      <c r="L334" s="62" t="n">
        <v>2964</v>
      </c>
      <c r="M334" s="62" t="n">
        <v>-32</v>
      </c>
      <c r="N334" s="62" t="n">
        <v>5352</v>
      </c>
      <c r="O334" s="62" t="n">
        <v>71</v>
      </c>
      <c r="P334" s="62" t="n">
        <v>289</v>
      </c>
      <c r="Q334" s="62" t="n">
        <v>5481</v>
      </c>
      <c r="R334" s="62" t="n">
        <v>271</v>
      </c>
      <c r="S334" s="62" t="n">
        <v>327</v>
      </c>
    </row>
    <row r="335" customFormat="false" ht="14.25" hidden="false" customHeight="false" outlineLevel="0" collapsed="false">
      <c r="B335" s="60" t="n">
        <v>2298</v>
      </c>
      <c r="C335" s="61" t="s">
        <v>357</v>
      </c>
      <c r="D335" s="58" t="n">
        <v>150</v>
      </c>
      <c r="E335" s="62" t="n">
        <v>7</v>
      </c>
      <c r="F335" s="62" t="n">
        <v>86</v>
      </c>
      <c r="G335" s="62" t="n">
        <v>28</v>
      </c>
      <c r="H335" s="62" t="n">
        <v>83</v>
      </c>
      <c r="I335" s="62" t="n">
        <v>14</v>
      </c>
      <c r="J335" s="62" t="n">
        <v>7</v>
      </c>
      <c r="K335" s="62" t="n">
        <v>863</v>
      </c>
      <c r="L335" s="62" t="n">
        <v>29</v>
      </c>
      <c r="M335" s="62" t="n">
        <v>11</v>
      </c>
      <c r="N335" s="62" t="n">
        <v>881</v>
      </c>
      <c r="O335" s="62" t="n">
        <v>8</v>
      </c>
      <c r="P335" s="62" t="n">
        <v>11</v>
      </c>
      <c r="Q335" s="62" t="n">
        <v>391</v>
      </c>
      <c r="R335" s="62" t="n">
        <v>64</v>
      </c>
      <c r="S335" s="62" t="n">
        <v>615</v>
      </c>
    </row>
    <row r="336" customFormat="false" ht="14.25" hidden="false" customHeight="false" outlineLevel="0" collapsed="false">
      <c r="B336" s="60" t="n">
        <v>2299</v>
      </c>
      <c r="C336" s="61" t="s">
        <v>358</v>
      </c>
      <c r="D336" s="58" t="n">
        <v>4439</v>
      </c>
      <c r="E336" s="62" t="n">
        <v>189</v>
      </c>
      <c r="F336" s="62" t="n">
        <v>823</v>
      </c>
      <c r="G336" s="62" t="n">
        <v>13</v>
      </c>
      <c r="H336" s="62" t="n">
        <v>2453</v>
      </c>
      <c r="I336" s="62" t="n">
        <v>236</v>
      </c>
      <c r="J336" s="62" t="n">
        <v>34</v>
      </c>
      <c r="K336" s="62" t="n">
        <v>4672</v>
      </c>
      <c r="L336" s="62" t="n">
        <v>3167</v>
      </c>
      <c r="M336" s="62" t="n">
        <v>164</v>
      </c>
      <c r="N336" s="62" t="n">
        <v>4870</v>
      </c>
      <c r="O336" s="62" t="n">
        <v>60</v>
      </c>
      <c r="P336" s="62" t="n">
        <v>961</v>
      </c>
      <c r="Q336" s="62" t="n">
        <v>5433</v>
      </c>
      <c r="R336" s="62" t="n">
        <v>295</v>
      </c>
      <c r="S336" s="62" t="n">
        <v>551</v>
      </c>
    </row>
    <row r="337" customFormat="false" ht="14.25" hidden="false" customHeight="false" outlineLevel="0" collapsed="false">
      <c r="B337" s="60" t="n">
        <v>2300</v>
      </c>
      <c r="C337" s="61" t="s">
        <v>359</v>
      </c>
      <c r="D337" s="58" t="n">
        <v>453305</v>
      </c>
      <c r="E337" s="62" t="n">
        <v>17109</v>
      </c>
      <c r="F337" s="62" t="n">
        <v>510156</v>
      </c>
      <c r="G337" s="62" t="n">
        <v>43772</v>
      </c>
      <c r="H337" s="62" t="n">
        <v>678164</v>
      </c>
      <c r="I337" s="62" t="n">
        <v>79458</v>
      </c>
      <c r="J337" s="62" t="n">
        <v>25886</v>
      </c>
      <c r="K337" s="62" t="n">
        <v>557845</v>
      </c>
      <c r="L337" s="62" t="n">
        <v>456879</v>
      </c>
      <c r="M337" s="62" t="n">
        <v>-31724</v>
      </c>
      <c r="N337" s="62" t="n">
        <v>552008</v>
      </c>
      <c r="O337" s="62" t="n">
        <v>33738</v>
      </c>
      <c r="P337" s="62" t="n">
        <v>141529</v>
      </c>
      <c r="Q337" s="62" t="n">
        <v>595626</v>
      </c>
      <c r="R337" s="62" t="n">
        <v>17299</v>
      </c>
      <c r="S337" s="62" t="n">
        <v>38780</v>
      </c>
    </row>
    <row r="338" customFormat="false" ht="14.25" hidden="false" customHeight="false" outlineLevel="0" collapsed="false">
      <c r="B338" s="60" t="n">
        <v>2311</v>
      </c>
      <c r="C338" s="61" t="s">
        <v>360</v>
      </c>
      <c r="D338" s="58" t="n">
        <v>115711</v>
      </c>
      <c r="E338" s="62" t="n">
        <v>652</v>
      </c>
      <c r="F338" s="62" t="n">
        <v>152048</v>
      </c>
      <c r="G338" s="62" t="n">
        <v>-2680</v>
      </c>
      <c r="H338" s="62" t="n">
        <v>309473</v>
      </c>
      <c r="I338" s="62" t="n">
        <v>32905</v>
      </c>
      <c r="J338" s="62" t="n">
        <v>4852</v>
      </c>
      <c r="K338" s="62" t="n">
        <v>330328</v>
      </c>
      <c r="L338" s="62" t="n">
        <v>313764</v>
      </c>
      <c r="M338" s="62" t="n">
        <v>-34687</v>
      </c>
      <c r="N338" s="62" t="n">
        <v>300492</v>
      </c>
      <c r="O338" s="62" t="n">
        <v>15969</v>
      </c>
      <c r="P338" s="62" t="n">
        <v>78957</v>
      </c>
      <c r="Q338" s="62" t="n">
        <v>299662</v>
      </c>
      <c r="R338" s="62" t="n">
        <v>1880</v>
      </c>
      <c r="S338" s="62" t="n">
        <v>9388</v>
      </c>
    </row>
    <row r="339" customFormat="false" ht="14.25" hidden="false" customHeight="false" outlineLevel="0" collapsed="false">
      <c r="B339" s="60" t="n">
        <v>2313</v>
      </c>
      <c r="C339" s="61" t="s">
        <v>361</v>
      </c>
      <c r="D339" s="58" t="n">
        <v>14988</v>
      </c>
      <c r="E339" s="62" t="n">
        <v>95</v>
      </c>
      <c r="F339" s="62" t="n">
        <v>3256</v>
      </c>
      <c r="G339" s="62" t="n">
        <v>233</v>
      </c>
      <c r="H339" s="62" t="n">
        <v>16352</v>
      </c>
      <c r="I339" s="62" t="n">
        <v>3599</v>
      </c>
      <c r="J339" s="62" t="n">
        <v>565</v>
      </c>
      <c r="K339" s="62" t="n">
        <v>4979</v>
      </c>
      <c r="L339" s="62" t="n">
        <v>6386</v>
      </c>
      <c r="M339" s="62" t="n">
        <v>1691</v>
      </c>
      <c r="N339" s="62" t="n">
        <v>7235</v>
      </c>
      <c r="O339" s="62" t="n">
        <v>596</v>
      </c>
      <c r="P339" s="62" t="n">
        <v>2674</v>
      </c>
      <c r="Q339" s="62" t="n">
        <v>5525</v>
      </c>
      <c r="R339" s="62" t="n">
        <v>459</v>
      </c>
      <c r="S339" s="62" t="n">
        <v>300</v>
      </c>
    </row>
    <row r="340" customFormat="false" ht="14.25" hidden="false" customHeight="false" outlineLevel="0" collapsed="false">
      <c r="B340" s="60" t="n">
        <v>2321</v>
      </c>
      <c r="C340" s="61" t="s">
        <v>362</v>
      </c>
      <c r="D340" s="58" t="n">
        <v>103064</v>
      </c>
      <c r="E340" s="62" t="n">
        <v>15143</v>
      </c>
      <c r="F340" s="62" t="n">
        <v>194577</v>
      </c>
      <c r="G340" s="62" t="n">
        <v>42922</v>
      </c>
      <c r="H340" s="62" t="n">
        <v>158476</v>
      </c>
      <c r="I340" s="62" t="n">
        <v>38602</v>
      </c>
      <c r="J340" s="62" t="n">
        <v>14052</v>
      </c>
      <c r="K340" s="62" t="n">
        <v>72965</v>
      </c>
      <c r="L340" s="62" t="n">
        <v>56944</v>
      </c>
      <c r="M340" s="62" t="n">
        <v>4499</v>
      </c>
      <c r="N340" s="62" t="n">
        <v>91516</v>
      </c>
      <c r="O340" s="62" t="n">
        <v>6037</v>
      </c>
      <c r="P340" s="62" t="n">
        <v>20852</v>
      </c>
      <c r="Q340" s="62" t="n">
        <v>111523</v>
      </c>
      <c r="R340" s="62" t="n">
        <v>4947</v>
      </c>
      <c r="S340" s="62" t="n">
        <v>9323</v>
      </c>
    </row>
    <row r="341" customFormat="false" ht="14.25" hidden="false" customHeight="false" outlineLevel="0" collapsed="false">
      <c r="B341" s="60" t="n">
        <v>2331</v>
      </c>
      <c r="C341" s="61" t="s">
        <v>363</v>
      </c>
      <c r="D341" s="58" t="n">
        <v>20427</v>
      </c>
      <c r="E341" s="62" t="n">
        <v>2098</v>
      </c>
      <c r="F341" s="62" t="n">
        <v>30091</v>
      </c>
      <c r="G341" s="62" t="n">
        <v>-1674</v>
      </c>
      <c r="H341" s="62" t="n">
        <v>27745</v>
      </c>
      <c r="I341" s="62" t="n">
        <v>-13578</v>
      </c>
      <c r="J341" s="62" t="n">
        <v>789</v>
      </c>
      <c r="K341" s="62" t="n">
        <v>18537</v>
      </c>
      <c r="L341" s="62" t="n">
        <v>15506</v>
      </c>
      <c r="M341" s="62" t="n">
        <v>-1445</v>
      </c>
      <c r="N341" s="62" t="n">
        <v>17881</v>
      </c>
      <c r="O341" s="62" t="n">
        <v>2057</v>
      </c>
      <c r="P341" s="62" t="n">
        <v>13918</v>
      </c>
      <c r="Q341" s="62" t="n">
        <v>30538</v>
      </c>
      <c r="R341" s="62" t="n">
        <v>78</v>
      </c>
      <c r="S341" s="62" t="n">
        <v>231</v>
      </c>
    </row>
    <row r="342" customFormat="false" ht="14.25" hidden="false" customHeight="false" outlineLevel="0" collapsed="false">
      <c r="B342" s="60" t="n">
        <v>2332</v>
      </c>
      <c r="C342" s="61" t="s">
        <v>364</v>
      </c>
      <c r="D342" s="58" t="n">
        <v>32498</v>
      </c>
      <c r="E342" s="62" t="n">
        <v>-4911</v>
      </c>
      <c r="F342" s="62" t="n">
        <v>28492</v>
      </c>
      <c r="G342" s="62" t="n">
        <v>-961</v>
      </c>
      <c r="H342" s="62" t="n">
        <v>17241</v>
      </c>
      <c r="I342" s="62" t="n">
        <v>650</v>
      </c>
      <c r="J342" s="62" t="n">
        <v>893</v>
      </c>
      <c r="K342" s="62" t="n">
        <v>14926</v>
      </c>
      <c r="L342" s="62" t="n">
        <v>12233</v>
      </c>
      <c r="M342" s="62" t="n">
        <v>-650</v>
      </c>
      <c r="N342" s="62" t="n">
        <v>15169</v>
      </c>
      <c r="O342" s="62" t="n">
        <v>4223</v>
      </c>
      <c r="P342" s="62" t="n">
        <v>5262</v>
      </c>
      <c r="Q342" s="62" t="n">
        <v>25870</v>
      </c>
      <c r="R342" s="62" t="n">
        <v>228</v>
      </c>
      <c r="S342" s="62" t="n">
        <v>606</v>
      </c>
    </row>
    <row r="343" customFormat="false" ht="14.25" hidden="false" customHeight="false" outlineLevel="0" collapsed="false">
      <c r="B343" s="60" t="n">
        <v>2333</v>
      </c>
      <c r="C343" s="61" t="s">
        <v>365</v>
      </c>
      <c r="D343" s="58" t="n">
        <v>3379</v>
      </c>
      <c r="E343" s="62" t="n">
        <v>-173</v>
      </c>
      <c r="F343" s="62" t="n">
        <v>1152</v>
      </c>
      <c r="G343" s="62" t="n">
        <v>178</v>
      </c>
      <c r="H343" s="62" t="n">
        <v>4439</v>
      </c>
      <c r="I343" s="62" t="n">
        <v>1050</v>
      </c>
      <c r="J343" s="62" t="s">
        <v>634</v>
      </c>
      <c r="K343" s="62" t="n">
        <v>1238</v>
      </c>
      <c r="L343" s="62" t="n">
        <v>748</v>
      </c>
      <c r="M343" s="62" t="n">
        <v>-14</v>
      </c>
      <c r="N343" s="62" t="n">
        <v>1224</v>
      </c>
      <c r="O343" s="62" t="s">
        <v>634</v>
      </c>
      <c r="P343" s="62" t="n">
        <v>852</v>
      </c>
      <c r="Q343" s="62" t="n">
        <v>1549</v>
      </c>
      <c r="R343" s="62" t="n">
        <v>131</v>
      </c>
      <c r="S343" s="62" t="n">
        <v>292</v>
      </c>
    </row>
    <row r="344" customFormat="false" ht="14.25" hidden="false" customHeight="false" outlineLevel="0" collapsed="false">
      <c r="B344" s="60" t="n">
        <v>2334</v>
      </c>
      <c r="C344" s="61" t="s">
        <v>366</v>
      </c>
      <c r="D344" s="58" t="n">
        <v>25303</v>
      </c>
      <c r="E344" s="62" t="n">
        <v>834</v>
      </c>
      <c r="F344" s="62" t="n">
        <v>16056</v>
      </c>
      <c r="G344" s="62" t="n">
        <v>821</v>
      </c>
      <c r="H344" s="62" t="n">
        <v>27717</v>
      </c>
      <c r="I344" s="62" t="n">
        <v>3261</v>
      </c>
      <c r="J344" s="62" t="n">
        <v>80</v>
      </c>
      <c r="K344" s="62" t="n">
        <v>8301</v>
      </c>
      <c r="L344" s="62" t="n">
        <v>5076</v>
      </c>
      <c r="M344" s="62" t="n">
        <v>-203</v>
      </c>
      <c r="N344" s="62" t="n">
        <v>8179</v>
      </c>
      <c r="O344" s="62" t="n">
        <v>819</v>
      </c>
      <c r="P344" s="62" t="n">
        <v>2811</v>
      </c>
      <c r="Q344" s="62" t="n">
        <v>13876</v>
      </c>
      <c r="R344" s="62" t="n">
        <v>226</v>
      </c>
      <c r="S344" s="62" t="n">
        <v>1560</v>
      </c>
    </row>
    <row r="345" customFormat="false" ht="14.25" hidden="false" customHeight="false" outlineLevel="0" collapsed="false">
      <c r="B345" s="60" t="n">
        <v>2335</v>
      </c>
      <c r="C345" s="61" t="s">
        <v>367</v>
      </c>
      <c r="D345" s="58" t="n">
        <v>1510</v>
      </c>
      <c r="E345" s="62" t="n">
        <v>454</v>
      </c>
      <c r="F345" s="62" t="n">
        <v>435</v>
      </c>
      <c r="G345" s="62" t="n">
        <v>103</v>
      </c>
      <c r="H345" s="62" t="n">
        <v>1100</v>
      </c>
      <c r="I345" s="62" t="n">
        <v>573</v>
      </c>
      <c r="J345" s="62" t="n">
        <v>18</v>
      </c>
      <c r="K345" s="62" t="n">
        <v>494</v>
      </c>
      <c r="L345" s="62" t="n">
        <v>347</v>
      </c>
      <c r="M345" s="62" t="n">
        <v>46</v>
      </c>
      <c r="N345" s="62" t="n">
        <v>559</v>
      </c>
      <c r="O345" s="62" t="s">
        <v>634</v>
      </c>
      <c r="P345" s="62" t="n">
        <v>163</v>
      </c>
      <c r="Q345" s="62" t="n">
        <v>1117</v>
      </c>
      <c r="R345" s="62" t="n">
        <v>16</v>
      </c>
      <c r="S345" s="62" t="n">
        <v>87</v>
      </c>
    </row>
    <row r="346" customFormat="false" ht="14.25" hidden="false" customHeight="false" outlineLevel="0" collapsed="false">
      <c r="B346" s="60" t="n">
        <v>2336</v>
      </c>
      <c r="C346" s="61" t="s">
        <v>368</v>
      </c>
      <c r="D346" s="58" t="n">
        <v>6508</v>
      </c>
      <c r="E346" s="62" t="n">
        <v>56</v>
      </c>
      <c r="F346" s="62" t="n">
        <v>3975</v>
      </c>
      <c r="G346" s="62" t="n">
        <v>38</v>
      </c>
      <c r="H346" s="62" t="n">
        <v>3517</v>
      </c>
      <c r="I346" s="62" t="n">
        <v>328</v>
      </c>
      <c r="J346" s="62" t="n">
        <v>21</v>
      </c>
      <c r="K346" s="62" t="n">
        <v>6351</v>
      </c>
      <c r="L346" s="62" t="n">
        <v>3338</v>
      </c>
      <c r="M346" s="62" t="n">
        <v>436</v>
      </c>
      <c r="N346" s="62" t="n">
        <v>6808</v>
      </c>
      <c r="O346" s="62" t="n">
        <v>528</v>
      </c>
      <c r="P346" s="62" t="n">
        <v>695</v>
      </c>
      <c r="Q346" s="62" t="n">
        <v>4618</v>
      </c>
      <c r="R346" s="62" t="n">
        <v>290</v>
      </c>
      <c r="S346" s="62" t="n">
        <v>767</v>
      </c>
    </row>
    <row r="347" customFormat="false" ht="14.25" hidden="false" customHeight="false" outlineLevel="0" collapsed="false">
      <c r="B347" s="60" t="n">
        <v>2337</v>
      </c>
      <c r="C347" s="61" t="s">
        <v>369</v>
      </c>
      <c r="D347" s="58" t="n">
        <v>1184</v>
      </c>
      <c r="E347" s="62" t="n">
        <v>-92</v>
      </c>
      <c r="F347" s="62" t="n">
        <v>2932</v>
      </c>
      <c r="G347" s="62" t="n">
        <v>322</v>
      </c>
      <c r="H347" s="62" t="n">
        <v>2338</v>
      </c>
      <c r="I347" s="62" t="n">
        <v>-120</v>
      </c>
      <c r="J347" s="62" t="s">
        <v>634</v>
      </c>
      <c r="K347" s="62" t="n">
        <v>1468</v>
      </c>
      <c r="L347" s="62" t="n">
        <v>395</v>
      </c>
      <c r="M347" s="62" t="n">
        <v>-22</v>
      </c>
      <c r="N347" s="62" t="n">
        <v>1445</v>
      </c>
      <c r="O347" s="62" t="n">
        <v>113</v>
      </c>
      <c r="P347" s="62" t="n">
        <v>377</v>
      </c>
      <c r="Q347" s="62" t="n">
        <v>1543</v>
      </c>
      <c r="R347" s="62" t="n">
        <v>165</v>
      </c>
      <c r="S347" s="62" t="n">
        <v>263</v>
      </c>
    </row>
    <row r="348" customFormat="false" ht="14.25" hidden="false" customHeight="false" outlineLevel="0" collapsed="false">
      <c r="B348" s="60" t="n">
        <v>2338</v>
      </c>
      <c r="C348" s="61" t="s">
        <v>370</v>
      </c>
      <c r="D348" s="58" t="n">
        <v>25353</v>
      </c>
      <c r="E348" s="62" t="n">
        <v>526</v>
      </c>
      <c r="F348" s="62" t="n">
        <v>14425</v>
      </c>
      <c r="G348" s="62" t="n">
        <v>956</v>
      </c>
      <c r="H348" s="62" t="n">
        <v>15517</v>
      </c>
      <c r="I348" s="62" t="n">
        <v>2055</v>
      </c>
      <c r="J348" s="62" t="n">
        <v>351</v>
      </c>
      <c r="K348" s="62" t="n">
        <v>18461</v>
      </c>
      <c r="L348" s="62" t="n">
        <v>12093</v>
      </c>
      <c r="M348" s="62" t="n">
        <v>746</v>
      </c>
      <c r="N348" s="62" t="n">
        <v>19558</v>
      </c>
      <c r="O348" s="62" t="n">
        <v>140</v>
      </c>
      <c r="P348" s="62" t="n">
        <v>2525</v>
      </c>
      <c r="Q348" s="62" t="n">
        <v>16449</v>
      </c>
      <c r="R348" s="62" t="n">
        <v>477</v>
      </c>
      <c r="S348" s="62" t="n">
        <v>1997</v>
      </c>
    </row>
    <row r="349" customFormat="false" ht="14.25" hidden="false" customHeight="false" outlineLevel="0" collapsed="false">
      <c r="B349" s="60" t="n">
        <v>2341</v>
      </c>
      <c r="C349" s="61" t="s">
        <v>371</v>
      </c>
      <c r="D349" s="58" t="n">
        <v>5739</v>
      </c>
      <c r="E349" s="62" t="n">
        <v>-1952</v>
      </c>
      <c r="F349" s="62" t="n">
        <v>4165</v>
      </c>
      <c r="G349" s="62" t="n">
        <v>416</v>
      </c>
      <c r="H349" s="62" t="n">
        <v>3878</v>
      </c>
      <c r="I349" s="62" t="n">
        <v>306</v>
      </c>
      <c r="J349" s="62" t="s">
        <v>634</v>
      </c>
      <c r="K349" s="62" t="n">
        <v>2625</v>
      </c>
      <c r="L349" s="62" t="n">
        <v>2286</v>
      </c>
      <c r="M349" s="62" t="n">
        <v>-275</v>
      </c>
      <c r="N349" s="62" t="n">
        <v>2351</v>
      </c>
      <c r="O349" s="62" t="s">
        <v>634</v>
      </c>
      <c r="P349" s="62" t="n">
        <v>364</v>
      </c>
      <c r="Q349" s="62" t="n">
        <v>2809</v>
      </c>
      <c r="R349" s="62" t="n">
        <v>19</v>
      </c>
      <c r="S349" s="62" t="n">
        <v>34</v>
      </c>
    </row>
    <row r="350" customFormat="false" ht="14.25" hidden="false" customHeight="false" outlineLevel="0" collapsed="false">
      <c r="B350" s="60" t="n">
        <v>2342</v>
      </c>
      <c r="C350" s="61" t="s">
        <v>372</v>
      </c>
      <c r="D350" s="58" t="s">
        <v>635</v>
      </c>
      <c r="E350" s="62" t="s">
        <v>635</v>
      </c>
      <c r="F350" s="62" t="s">
        <v>634</v>
      </c>
      <c r="G350" s="62" t="s">
        <v>634</v>
      </c>
      <c r="H350" s="62" t="s">
        <v>635</v>
      </c>
      <c r="I350" s="62" t="s">
        <v>635</v>
      </c>
      <c r="J350" s="62" t="s">
        <v>634</v>
      </c>
      <c r="K350" s="62" t="s">
        <v>635</v>
      </c>
      <c r="L350" s="62" t="s">
        <v>635</v>
      </c>
      <c r="M350" s="62" t="s">
        <v>635</v>
      </c>
      <c r="N350" s="62" t="s">
        <v>635</v>
      </c>
      <c r="O350" s="62" t="s">
        <v>634</v>
      </c>
      <c r="P350" s="62" t="s">
        <v>635</v>
      </c>
      <c r="Q350" s="62" t="s">
        <v>635</v>
      </c>
      <c r="R350" s="62" t="s">
        <v>635</v>
      </c>
      <c r="S350" s="62" t="s">
        <v>635</v>
      </c>
    </row>
    <row r="351" customFormat="false" ht="14.25" hidden="false" customHeight="false" outlineLevel="0" collapsed="false">
      <c r="B351" s="60" t="n">
        <v>2349</v>
      </c>
      <c r="C351" s="61" t="s">
        <v>373</v>
      </c>
      <c r="D351" s="58" t="s">
        <v>635</v>
      </c>
      <c r="E351" s="62" t="s">
        <v>635</v>
      </c>
      <c r="F351" s="62" t="n">
        <v>346</v>
      </c>
      <c r="G351" s="62" t="n">
        <v>-116</v>
      </c>
      <c r="H351" s="62" t="s">
        <v>635</v>
      </c>
      <c r="I351" s="62" t="s">
        <v>635</v>
      </c>
      <c r="J351" s="62" t="n">
        <v>250</v>
      </c>
      <c r="K351" s="62" t="s">
        <v>635</v>
      </c>
      <c r="L351" s="62" t="s">
        <v>635</v>
      </c>
      <c r="M351" s="62" t="s">
        <v>635</v>
      </c>
      <c r="N351" s="62" t="s">
        <v>635</v>
      </c>
      <c r="O351" s="62" t="s">
        <v>634</v>
      </c>
      <c r="P351" s="62" t="s">
        <v>635</v>
      </c>
      <c r="Q351" s="62" t="s">
        <v>635</v>
      </c>
      <c r="R351" s="62" t="s">
        <v>635</v>
      </c>
      <c r="S351" s="62" t="s">
        <v>635</v>
      </c>
    </row>
    <row r="352" customFormat="false" ht="14.25" hidden="false" customHeight="false" outlineLevel="0" collapsed="false">
      <c r="B352" s="60" t="n">
        <v>2351</v>
      </c>
      <c r="C352" s="61" t="s">
        <v>374</v>
      </c>
      <c r="D352" s="58" t="n">
        <v>17143</v>
      </c>
      <c r="E352" s="62" t="n">
        <v>836</v>
      </c>
      <c r="F352" s="62" t="n">
        <v>10141</v>
      </c>
      <c r="G352" s="62" t="n">
        <v>-82</v>
      </c>
      <c r="H352" s="62" t="n">
        <v>7682</v>
      </c>
      <c r="I352" s="62" t="n">
        <v>1578</v>
      </c>
      <c r="J352" s="62" t="n">
        <v>427</v>
      </c>
      <c r="K352" s="62" t="n">
        <v>21052</v>
      </c>
      <c r="L352" s="62" t="n">
        <v>9786</v>
      </c>
      <c r="M352" s="62" t="n">
        <v>-96</v>
      </c>
      <c r="N352" s="62" t="n">
        <v>21383</v>
      </c>
      <c r="O352" s="62" t="n">
        <v>265</v>
      </c>
      <c r="P352" s="62" t="n">
        <v>2343</v>
      </c>
      <c r="Q352" s="62" t="n">
        <v>24817</v>
      </c>
      <c r="R352" s="62" t="n">
        <v>1680</v>
      </c>
      <c r="S352" s="62" t="n">
        <v>2661</v>
      </c>
    </row>
    <row r="353" customFormat="false" ht="14.25" hidden="false" customHeight="false" outlineLevel="0" collapsed="false">
      <c r="B353" s="60" t="n">
        <v>2352</v>
      </c>
      <c r="C353" s="61" t="s">
        <v>375</v>
      </c>
      <c r="D353" s="58" t="n">
        <v>8002</v>
      </c>
      <c r="E353" s="62" t="n">
        <v>359</v>
      </c>
      <c r="F353" s="62" t="n">
        <v>2931</v>
      </c>
      <c r="G353" s="62" t="n">
        <v>107</v>
      </c>
      <c r="H353" s="62" t="n">
        <v>2781</v>
      </c>
      <c r="I353" s="62" t="n">
        <v>53</v>
      </c>
      <c r="J353" s="62" t="n">
        <v>31</v>
      </c>
      <c r="K353" s="62" t="n">
        <v>2429</v>
      </c>
      <c r="L353" s="62" t="n">
        <v>1356</v>
      </c>
      <c r="M353" s="62" t="n">
        <v>82</v>
      </c>
      <c r="N353" s="62" t="n">
        <v>2543</v>
      </c>
      <c r="O353" s="62" t="n">
        <v>1</v>
      </c>
      <c r="P353" s="62" t="n">
        <v>363</v>
      </c>
      <c r="Q353" s="62" t="n">
        <v>4387</v>
      </c>
      <c r="R353" s="62" t="n">
        <v>168</v>
      </c>
      <c r="S353" s="62" t="n">
        <v>552</v>
      </c>
    </row>
    <row r="354" customFormat="false" ht="14.25" hidden="false" customHeight="false" outlineLevel="0" collapsed="false">
      <c r="B354" s="60" t="n">
        <v>2353</v>
      </c>
      <c r="C354" s="61" t="s">
        <v>376</v>
      </c>
      <c r="D354" s="58" t="n">
        <v>7958</v>
      </c>
      <c r="E354" s="62" t="n">
        <v>884</v>
      </c>
      <c r="F354" s="62" t="n">
        <v>10025</v>
      </c>
      <c r="G354" s="62" t="n">
        <v>1747</v>
      </c>
      <c r="H354" s="62" t="n">
        <v>4187</v>
      </c>
      <c r="I354" s="62" t="n">
        <v>606</v>
      </c>
      <c r="J354" s="62" t="n">
        <v>69</v>
      </c>
      <c r="K354" s="62" t="n">
        <v>6093</v>
      </c>
      <c r="L354" s="62" t="n">
        <v>2020</v>
      </c>
      <c r="M354" s="62" t="n">
        <v>-1012</v>
      </c>
      <c r="N354" s="62" t="n">
        <v>5151</v>
      </c>
      <c r="O354" s="62" t="n">
        <v>1591</v>
      </c>
      <c r="P354" s="62" t="n">
        <v>902</v>
      </c>
      <c r="Q354" s="62" t="n">
        <v>6172</v>
      </c>
      <c r="R354" s="62" t="n">
        <v>355</v>
      </c>
      <c r="S354" s="62" t="n">
        <v>1062</v>
      </c>
    </row>
    <row r="355" customFormat="false" ht="14.25" hidden="false" customHeight="false" outlineLevel="0" collapsed="false">
      <c r="B355" s="60" t="n">
        <v>2354</v>
      </c>
      <c r="C355" s="61" t="s">
        <v>377</v>
      </c>
      <c r="D355" s="58" t="n">
        <v>7196</v>
      </c>
      <c r="E355" s="62" t="n">
        <v>-310</v>
      </c>
      <c r="F355" s="62" t="n">
        <v>13479</v>
      </c>
      <c r="G355" s="62" t="n">
        <v>1529</v>
      </c>
      <c r="H355" s="62" t="n">
        <v>9437</v>
      </c>
      <c r="I355" s="62" t="n">
        <v>918</v>
      </c>
      <c r="J355" s="62" t="n">
        <v>597</v>
      </c>
      <c r="K355" s="62" t="n">
        <v>13116</v>
      </c>
      <c r="L355" s="62" t="n">
        <v>5041</v>
      </c>
      <c r="M355" s="62" t="n">
        <v>-403</v>
      </c>
      <c r="N355" s="62" t="n">
        <v>13309</v>
      </c>
      <c r="O355" s="62" t="n">
        <v>123</v>
      </c>
      <c r="P355" s="62" t="n">
        <v>2064</v>
      </c>
      <c r="Q355" s="62" t="n">
        <v>10379</v>
      </c>
      <c r="R355" s="62" t="n">
        <v>1688</v>
      </c>
      <c r="S355" s="62" t="n">
        <v>1983</v>
      </c>
    </row>
    <row r="356" customFormat="false" ht="14.25" hidden="false" customHeight="false" outlineLevel="0" collapsed="false">
      <c r="B356" s="60" t="n">
        <v>2355</v>
      </c>
      <c r="C356" s="61" t="s">
        <v>378</v>
      </c>
      <c r="D356" s="58" t="n">
        <v>635</v>
      </c>
      <c r="E356" s="62" t="n">
        <v>-160</v>
      </c>
      <c r="F356" s="62" t="n">
        <v>11606</v>
      </c>
      <c r="G356" s="62" t="n">
        <v>657</v>
      </c>
      <c r="H356" s="62" t="n">
        <v>3801</v>
      </c>
      <c r="I356" s="62" t="n">
        <v>1102</v>
      </c>
      <c r="J356" s="62" t="n">
        <v>15</v>
      </c>
      <c r="K356" s="62" t="n">
        <v>1635</v>
      </c>
      <c r="L356" s="62" t="n">
        <v>1078</v>
      </c>
      <c r="M356" s="62" t="n">
        <v>35</v>
      </c>
      <c r="N356" s="62" t="n">
        <v>1686</v>
      </c>
      <c r="O356" s="62" t="n">
        <v>12</v>
      </c>
      <c r="P356" s="62" t="n">
        <v>604</v>
      </c>
      <c r="Q356" s="62" t="n">
        <v>2551</v>
      </c>
      <c r="R356" s="62" t="n">
        <v>488</v>
      </c>
      <c r="S356" s="62" t="n">
        <v>416</v>
      </c>
    </row>
    <row r="357" customFormat="false" ht="14.25" hidden="false" customHeight="false" outlineLevel="0" collapsed="false">
      <c r="B357" s="60" t="n">
        <v>2391</v>
      </c>
      <c r="C357" s="61" t="s">
        <v>379</v>
      </c>
      <c r="D357" s="58" t="n">
        <v>28222</v>
      </c>
      <c r="E357" s="62" t="n">
        <v>2577</v>
      </c>
      <c r="F357" s="62" t="n">
        <v>4662</v>
      </c>
      <c r="G357" s="62" t="n">
        <v>368</v>
      </c>
      <c r="H357" s="62" t="n">
        <v>55044</v>
      </c>
      <c r="I357" s="62" t="n">
        <v>9739</v>
      </c>
      <c r="J357" s="62" t="n">
        <v>1596</v>
      </c>
      <c r="K357" s="62" t="n">
        <v>11755</v>
      </c>
      <c r="L357" s="62" t="n">
        <v>876</v>
      </c>
      <c r="M357" s="62" t="n">
        <v>497</v>
      </c>
      <c r="N357" s="62" t="n">
        <v>13848</v>
      </c>
      <c r="O357" s="62" t="n">
        <v>316</v>
      </c>
      <c r="P357" s="62" t="n">
        <v>2292</v>
      </c>
      <c r="Q357" s="62" t="n">
        <v>12772</v>
      </c>
      <c r="R357" s="62" t="n">
        <v>2184</v>
      </c>
      <c r="S357" s="62" t="n">
        <v>4013</v>
      </c>
    </row>
    <row r="358" customFormat="false" ht="14.25" hidden="false" customHeight="false" outlineLevel="0" collapsed="false">
      <c r="B358" s="60" t="n">
        <v>2392</v>
      </c>
      <c r="C358" s="61" t="s">
        <v>380</v>
      </c>
      <c r="D358" s="58" t="n">
        <v>2462</v>
      </c>
      <c r="E358" s="62" t="n">
        <v>-1232</v>
      </c>
      <c r="F358" s="62" t="n">
        <v>1094</v>
      </c>
      <c r="G358" s="62" t="n">
        <v>-1156</v>
      </c>
      <c r="H358" s="62" t="n">
        <v>2337</v>
      </c>
      <c r="I358" s="62" t="n">
        <v>-5136</v>
      </c>
      <c r="J358" s="62" t="n">
        <v>1204</v>
      </c>
      <c r="K358" s="62" t="n">
        <v>11261</v>
      </c>
      <c r="L358" s="62" t="n">
        <v>2791</v>
      </c>
      <c r="M358" s="62" t="n">
        <v>-784</v>
      </c>
      <c r="N358" s="62" t="n">
        <v>11681</v>
      </c>
      <c r="O358" s="62" t="n">
        <v>934</v>
      </c>
      <c r="P358" s="62" t="n">
        <v>1870</v>
      </c>
      <c r="Q358" s="62" t="n">
        <v>8581</v>
      </c>
      <c r="R358" s="62" t="n">
        <v>799</v>
      </c>
      <c r="S358" s="62" t="n">
        <v>1673</v>
      </c>
    </row>
    <row r="359" customFormat="false" ht="14.25" hidden="false" customHeight="false" outlineLevel="0" collapsed="false">
      <c r="B359" s="60" t="n">
        <v>2393</v>
      </c>
      <c r="C359" s="61" t="s">
        <v>381</v>
      </c>
      <c r="D359" s="58" t="n">
        <v>21985</v>
      </c>
      <c r="E359" s="62" t="n">
        <v>1657</v>
      </c>
      <c r="F359" s="62" t="n">
        <v>1996</v>
      </c>
      <c r="G359" s="62" t="n">
        <v>-40</v>
      </c>
      <c r="H359" s="62" t="n">
        <v>1860</v>
      </c>
      <c r="I359" s="62" t="n">
        <v>583</v>
      </c>
      <c r="J359" s="62" t="n">
        <v>43</v>
      </c>
      <c r="K359" s="62" t="n">
        <v>3282</v>
      </c>
      <c r="L359" s="62" t="n">
        <v>1275</v>
      </c>
      <c r="M359" s="62" t="n">
        <v>-176</v>
      </c>
      <c r="N359" s="62" t="n">
        <v>3149</v>
      </c>
      <c r="O359" s="62" t="s">
        <v>634</v>
      </c>
      <c r="P359" s="62" t="n">
        <v>661</v>
      </c>
      <c r="Q359" s="62" t="n">
        <v>5916</v>
      </c>
      <c r="R359" s="62" t="n">
        <v>50</v>
      </c>
      <c r="S359" s="62" t="n">
        <v>330</v>
      </c>
    </row>
    <row r="360" customFormat="false" ht="14.25" hidden="false" customHeight="false" outlineLevel="0" collapsed="false">
      <c r="B360" s="60" t="n">
        <v>2399</v>
      </c>
      <c r="C360" s="61" t="s">
        <v>382</v>
      </c>
      <c r="D360" s="58" t="n">
        <v>2829</v>
      </c>
      <c r="E360" s="62" t="n">
        <v>-58</v>
      </c>
      <c r="F360" s="62" t="n">
        <v>2273</v>
      </c>
      <c r="G360" s="62" t="n">
        <v>81</v>
      </c>
      <c r="H360" s="62" t="n">
        <v>2357</v>
      </c>
      <c r="I360" s="62" t="n">
        <v>237</v>
      </c>
      <c r="J360" s="62" t="n">
        <v>32</v>
      </c>
      <c r="K360" s="62" t="n">
        <v>5387</v>
      </c>
      <c r="L360" s="62" t="n">
        <v>2670</v>
      </c>
      <c r="M360" s="62" t="n">
        <v>5</v>
      </c>
      <c r="N360" s="62" t="n">
        <v>5424</v>
      </c>
      <c r="O360" s="62" t="n">
        <v>13</v>
      </c>
      <c r="P360" s="62" t="n">
        <v>497</v>
      </c>
      <c r="Q360" s="62" t="n">
        <v>3891</v>
      </c>
      <c r="R360" s="62" t="n">
        <v>944</v>
      </c>
      <c r="S360" s="62" t="n">
        <v>1126</v>
      </c>
    </row>
    <row r="361" customFormat="false" ht="14.25" hidden="false" customHeight="false" outlineLevel="0" collapsed="false">
      <c r="B361" s="60" t="n">
        <v>2400</v>
      </c>
      <c r="C361" s="61" t="s">
        <v>383</v>
      </c>
      <c r="D361" s="58" t="n">
        <v>167804</v>
      </c>
      <c r="E361" s="62" t="n">
        <v>3195</v>
      </c>
      <c r="F361" s="62" t="n">
        <v>361148</v>
      </c>
      <c r="G361" s="62" t="n">
        <v>19626</v>
      </c>
      <c r="H361" s="62" t="n">
        <v>232141</v>
      </c>
      <c r="I361" s="62" t="n">
        <v>39160</v>
      </c>
      <c r="J361" s="62" t="n">
        <v>7890</v>
      </c>
      <c r="K361" s="62" t="n">
        <v>245117</v>
      </c>
      <c r="L361" s="62" t="n">
        <v>233937</v>
      </c>
      <c r="M361" s="62" t="n">
        <v>64989</v>
      </c>
      <c r="N361" s="62" t="n">
        <v>317997</v>
      </c>
      <c r="O361" s="62" t="n">
        <v>9980</v>
      </c>
      <c r="P361" s="62" t="n">
        <v>79191</v>
      </c>
      <c r="Q361" s="62" t="n">
        <v>259048</v>
      </c>
      <c r="R361" s="62" t="n">
        <v>10687</v>
      </c>
      <c r="S361" s="62" t="n">
        <v>25685</v>
      </c>
    </row>
    <row r="362" customFormat="false" ht="14.25" hidden="false" customHeight="false" outlineLevel="0" collapsed="false">
      <c r="B362" s="60" t="n">
        <v>2411</v>
      </c>
      <c r="C362" s="61" t="s">
        <v>384</v>
      </c>
      <c r="D362" s="58" t="n">
        <v>8814</v>
      </c>
      <c r="E362" s="62" t="n">
        <v>670</v>
      </c>
      <c r="F362" s="62" t="n">
        <v>29688</v>
      </c>
      <c r="G362" s="62" t="n">
        <v>7367</v>
      </c>
      <c r="H362" s="62" t="n">
        <v>18368</v>
      </c>
      <c r="I362" s="62" t="n">
        <v>6825</v>
      </c>
      <c r="J362" s="62" t="s">
        <v>634</v>
      </c>
      <c r="K362" s="62" t="n">
        <v>24047</v>
      </c>
      <c r="L362" s="62" t="n">
        <v>23519</v>
      </c>
      <c r="M362" s="62" t="n">
        <v>-379</v>
      </c>
      <c r="N362" s="62" t="n">
        <v>23667</v>
      </c>
      <c r="O362" s="62" t="n">
        <v>114</v>
      </c>
      <c r="P362" s="62" t="n">
        <v>5192</v>
      </c>
      <c r="Q362" s="62" t="n">
        <v>13690</v>
      </c>
      <c r="R362" s="62" t="n">
        <v>189</v>
      </c>
      <c r="S362" s="62" t="n">
        <v>293</v>
      </c>
    </row>
    <row r="363" customFormat="false" ht="14.25" hidden="false" customHeight="false" outlineLevel="0" collapsed="false">
      <c r="B363" s="60" t="n">
        <v>2412</v>
      </c>
      <c r="C363" s="61" t="s">
        <v>385</v>
      </c>
      <c r="D363" s="58" t="n">
        <v>672</v>
      </c>
      <c r="E363" s="62" t="n">
        <v>247</v>
      </c>
      <c r="F363" s="62" t="n">
        <v>2693</v>
      </c>
      <c r="G363" s="62" t="n">
        <v>785</v>
      </c>
      <c r="H363" s="62" t="n">
        <v>910</v>
      </c>
      <c r="I363" s="62" t="n">
        <v>75</v>
      </c>
      <c r="J363" s="62" t="s">
        <v>634</v>
      </c>
      <c r="K363" s="62" t="n">
        <v>1706</v>
      </c>
      <c r="L363" s="62" t="n">
        <v>3116</v>
      </c>
      <c r="M363" s="62" t="n">
        <v>1449</v>
      </c>
      <c r="N363" s="62" t="n">
        <v>3155</v>
      </c>
      <c r="O363" s="62" t="s">
        <v>634</v>
      </c>
      <c r="P363" s="62" t="n">
        <v>90</v>
      </c>
      <c r="Q363" s="62" t="n">
        <v>2349</v>
      </c>
      <c r="R363" s="62" t="n">
        <v>5</v>
      </c>
      <c r="S363" s="62" t="n">
        <v>79</v>
      </c>
    </row>
    <row r="364" customFormat="false" ht="14.25" hidden="false" customHeight="false" outlineLevel="0" collapsed="false">
      <c r="B364" s="60" t="n">
        <v>2413</v>
      </c>
      <c r="C364" s="61" t="s">
        <v>386</v>
      </c>
      <c r="D364" s="58" t="n">
        <v>2708</v>
      </c>
      <c r="E364" s="62" t="n">
        <v>215</v>
      </c>
      <c r="F364" s="62" t="n">
        <v>2076</v>
      </c>
      <c r="G364" s="62" t="n">
        <v>46</v>
      </c>
      <c r="H364" s="62" t="n">
        <v>1028</v>
      </c>
      <c r="I364" s="62" t="n">
        <v>-16</v>
      </c>
      <c r="J364" s="62" t="s">
        <v>634</v>
      </c>
      <c r="K364" s="62" t="n">
        <v>1363</v>
      </c>
      <c r="L364" s="62" t="n">
        <v>1556</v>
      </c>
      <c r="M364" s="62" t="n">
        <v>192</v>
      </c>
      <c r="N364" s="62" t="n">
        <v>1555</v>
      </c>
      <c r="O364" s="62" t="n">
        <v>460</v>
      </c>
      <c r="P364" s="62" t="n">
        <v>467</v>
      </c>
      <c r="Q364" s="62" t="n">
        <v>1811</v>
      </c>
      <c r="R364" s="62" t="n">
        <v>7</v>
      </c>
      <c r="S364" s="62" t="n">
        <v>8</v>
      </c>
    </row>
    <row r="365" customFormat="false" ht="14.25" hidden="false" customHeight="false" outlineLevel="0" collapsed="false">
      <c r="B365" s="60" t="n">
        <v>2419</v>
      </c>
      <c r="C365" s="61" t="s">
        <v>387</v>
      </c>
      <c r="D365" s="58" t="n">
        <v>21917</v>
      </c>
      <c r="E365" s="62" t="n">
        <v>-925</v>
      </c>
      <c r="F365" s="62" t="n">
        <v>29026</v>
      </c>
      <c r="G365" s="62" t="n">
        <v>3363</v>
      </c>
      <c r="H365" s="62" t="n">
        <v>32862</v>
      </c>
      <c r="I365" s="62" t="n">
        <v>8417</v>
      </c>
      <c r="J365" s="62" t="n">
        <v>103</v>
      </c>
      <c r="K365" s="62" t="n">
        <v>18760</v>
      </c>
      <c r="L365" s="62" t="n">
        <v>19051</v>
      </c>
      <c r="M365" s="62" t="n">
        <v>1447</v>
      </c>
      <c r="N365" s="62" t="n">
        <v>20310</v>
      </c>
      <c r="O365" s="62" t="n">
        <v>89</v>
      </c>
      <c r="P365" s="62" t="n">
        <v>7959</v>
      </c>
      <c r="Q365" s="62" t="n">
        <v>18261</v>
      </c>
      <c r="R365" s="62" t="n">
        <v>190</v>
      </c>
      <c r="S365" s="62" t="n">
        <v>919</v>
      </c>
    </row>
    <row r="366" customFormat="false" ht="14.25" hidden="false" customHeight="false" outlineLevel="0" collapsed="false">
      <c r="B366" s="60" t="n">
        <v>2421</v>
      </c>
      <c r="C366" s="61" t="s">
        <v>388</v>
      </c>
      <c r="D366" s="58" t="n">
        <v>1529</v>
      </c>
      <c r="E366" s="62" t="n">
        <v>893</v>
      </c>
      <c r="F366" s="62" t="n">
        <v>2123</v>
      </c>
      <c r="G366" s="62" t="n">
        <v>637</v>
      </c>
      <c r="H366" s="62" t="n">
        <v>1247</v>
      </c>
      <c r="I366" s="62" t="n">
        <v>548</v>
      </c>
      <c r="J366" s="62" t="n">
        <v>72</v>
      </c>
      <c r="K366" s="62" t="n">
        <v>928</v>
      </c>
      <c r="L366" s="62" t="n">
        <v>368</v>
      </c>
      <c r="M366" s="62" t="n">
        <v>108</v>
      </c>
      <c r="N366" s="62" t="n">
        <v>1108</v>
      </c>
      <c r="O366" s="62" t="s">
        <v>634</v>
      </c>
      <c r="P366" s="62" t="n">
        <v>134</v>
      </c>
      <c r="Q366" s="62" t="n">
        <v>1007</v>
      </c>
      <c r="R366" s="62" t="n">
        <v>37</v>
      </c>
      <c r="S366" s="62" t="n">
        <v>715</v>
      </c>
    </row>
    <row r="367" customFormat="false" ht="14.25" hidden="false" customHeight="false" outlineLevel="0" collapsed="false">
      <c r="B367" s="60" t="n">
        <v>2422</v>
      </c>
      <c r="C367" s="61" t="s">
        <v>389</v>
      </c>
      <c r="D367" s="58" t="n">
        <v>479</v>
      </c>
      <c r="E367" s="62" t="n">
        <v>-107</v>
      </c>
      <c r="F367" s="62" t="n">
        <v>52</v>
      </c>
      <c r="G367" s="62" t="n">
        <v>-79</v>
      </c>
      <c r="H367" s="62" t="n">
        <v>419</v>
      </c>
      <c r="I367" s="62" t="n">
        <v>9</v>
      </c>
      <c r="J367" s="62" t="n">
        <v>562</v>
      </c>
      <c r="K367" s="62" t="n">
        <v>316</v>
      </c>
      <c r="L367" s="62" t="n">
        <v>270</v>
      </c>
      <c r="M367" s="62" t="n">
        <v>-10</v>
      </c>
      <c r="N367" s="62" t="n">
        <v>868</v>
      </c>
      <c r="O367" s="62" t="s">
        <v>634</v>
      </c>
      <c r="P367" s="62" t="n">
        <v>69</v>
      </c>
      <c r="Q367" s="62" t="n">
        <v>573</v>
      </c>
      <c r="R367" s="62" t="n">
        <v>43</v>
      </c>
      <c r="S367" s="62" t="n">
        <v>324</v>
      </c>
    </row>
    <row r="368" customFormat="false" ht="14.25" hidden="false" customHeight="false" outlineLevel="0" collapsed="false">
      <c r="B368" s="60" t="n">
        <v>2423</v>
      </c>
      <c r="C368" s="61" t="s">
        <v>390</v>
      </c>
      <c r="D368" s="58" t="n">
        <v>9207</v>
      </c>
      <c r="E368" s="62" t="n">
        <v>606</v>
      </c>
      <c r="F368" s="62" t="n">
        <v>1287</v>
      </c>
      <c r="G368" s="62" t="n">
        <v>103</v>
      </c>
      <c r="H368" s="62" t="n">
        <v>18254</v>
      </c>
      <c r="I368" s="62" t="n">
        <v>2439</v>
      </c>
      <c r="J368" s="62" t="n">
        <v>127</v>
      </c>
      <c r="K368" s="62" t="n">
        <v>4555</v>
      </c>
      <c r="L368" s="62" t="n">
        <v>2740</v>
      </c>
      <c r="M368" s="62" t="n">
        <v>269</v>
      </c>
      <c r="N368" s="62" t="n">
        <v>4951</v>
      </c>
      <c r="O368" s="62" t="n">
        <v>23</v>
      </c>
      <c r="P368" s="62" t="n">
        <v>702</v>
      </c>
      <c r="Q368" s="62" t="n">
        <v>4209</v>
      </c>
      <c r="R368" s="62" t="n">
        <v>335</v>
      </c>
      <c r="S368" s="62" t="n">
        <v>814</v>
      </c>
    </row>
    <row r="369" customFormat="false" ht="14.25" hidden="false" customHeight="false" outlineLevel="0" collapsed="false">
      <c r="B369" s="60" t="n">
        <v>2429</v>
      </c>
      <c r="C369" s="61" t="s">
        <v>391</v>
      </c>
      <c r="D369" s="58" t="n">
        <v>4352</v>
      </c>
      <c r="E369" s="62" t="n">
        <v>-1033</v>
      </c>
      <c r="F369" s="62" t="n">
        <v>4513</v>
      </c>
      <c r="G369" s="62" t="n">
        <v>453</v>
      </c>
      <c r="H369" s="62" t="n">
        <v>3127</v>
      </c>
      <c r="I369" s="62" t="n">
        <v>868</v>
      </c>
      <c r="J369" s="62" t="n">
        <v>291</v>
      </c>
      <c r="K369" s="62" t="n">
        <v>2802</v>
      </c>
      <c r="L369" s="62" t="n">
        <v>1938</v>
      </c>
      <c r="M369" s="62" t="n">
        <v>283</v>
      </c>
      <c r="N369" s="62" t="n">
        <v>3375</v>
      </c>
      <c r="O369" s="62" t="n">
        <v>2</v>
      </c>
      <c r="P369" s="62" t="n">
        <v>431</v>
      </c>
      <c r="Q369" s="62" t="n">
        <v>3144</v>
      </c>
      <c r="R369" s="62" t="n">
        <v>181</v>
      </c>
      <c r="S369" s="62" t="n">
        <v>549</v>
      </c>
    </row>
    <row r="370" customFormat="false" ht="14.25" hidden="false" customHeight="false" outlineLevel="0" collapsed="false">
      <c r="B370" s="60" t="n">
        <v>2431</v>
      </c>
      <c r="C370" s="61" t="s">
        <v>392</v>
      </c>
      <c r="D370" s="58" t="n">
        <v>15554</v>
      </c>
      <c r="E370" s="62" t="n">
        <v>3151</v>
      </c>
      <c r="F370" s="62" t="n">
        <v>41096</v>
      </c>
      <c r="G370" s="62" t="n">
        <v>1664</v>
      </c>
      <c r="H370" s="62" t="n">
        <v>17744</v>
      </c>
      <c r="I370" s="62" t="n">
        <v>2185</v>
      </c>
      <c r="J370" s="62" t="n">
        <v>170</v>
      </c>
      <c r="K370" s="62" t="n">
        <v>14204</v>
      </c>
      <c r="L370" s="62" t="n">
        <v>14236</v>
      </c>
      <c r="M370" s="62" t="n">
        <v>2101</v>
      </c>
      <c r="N370" s="62" t="n">
        <v>16475</v>
      </c>
      <c r="O370" s="62" t="n">
        <v>737</v>
      </c>
      <c r="P370" s="62" t="n">
        <v>5437</v>
      </c>
      <c r="Q370" s="62" t="n">
        <v>20424</v>
      </c>
      <c r="R370" s="62" t="n">
        <v>501</v>
      </c>
      <c r="S370" s="62" t="n">
        <v>2138</v>
      </c>
    </row>
    <row r="371" customFormat="false" ht="14.25" hidden="false" customHeight="false" outlineLevel="0" collapsed="false">
      <c r="B371" s="60" t="n">
        <v>2432</v>
      </c>
      <c r="C371" s="61" t="s">
        <v>393</v>
      </c>
      <c r="D371" s="58" t="n">
        <v>28054</v>
      </c>
      <c r="E371" s="62" t="n">
        <v>-3848</v>
      </c>
      <c r="F371" s="62" t="n">
        <v>59605</v>
      </c>
      <c r="G371" s="62" t="n">
        <v>2232</v>
      </c>
      <c r="H371" s="62" t="n">
        <v>37385</v>
      </c>
      <c r="I371" s="62" t="n">
        <v>1311</v>
      </c>
      <c r="J371" s="62" t="n">
        <v>3909</v>
      </c>
      <c r="K371" s="62" t="n">
        <v>34613</v>
      </c>
      <c r="L371" s="62" t="n">
        <v>25976</v>
      </c>
      <c r="M371" s="62" t="n">
        <v>710</v>
      </c>
      <c r="N371" s="62" t="n">
        <v>39232</v>
      </c>
      <c r="O371" s="62" t="n">
        <v>3687</v>
      </c>
      <c r="P371" s="62" t="n">
        <v>6850</v>
      </c>
      <c r="Q371" s="62" t="n">
        <v>33566</v>
      </c>
      <c r="R371" s="62" t="n">
        <v>1799</v>
      </c>
      <c r="S371" s="62" t="n">
        <v>6071</v>
      </c>
    </row>
    <row r="372" customFormat="false" ht="14.25" hidden="false" customHeight="false" outlineLevel="0" collapsed="false">
      <c r="B372" s="60" t="n">
        <v>2439</v>
      </c>
      <c r="C372" s="61" t="s">
        <v>394</v>
      </c>
      <c r="D372" s="58" t="n">
        <v>7547</v>
      </c>
      <c r="E372" s="62" t="n">
        <v>744</v>
      </c>
      <c r="F372" s="62" t="n">
        <v>32792</v>
      </c>
      <c r="G372" s="62" t="n">
        <v>3603</v>
      </c>
      <c r="H372" s="62" t="n">
        <v>19658</v>
      </c>
      <c r="I372" s="62" t="n">
        <v>2621</v>
      </c>
      <c r="J372" s="62" t="n">
        <v>71</v>
      </c>
      <c r="K372" s="62" t="n">
        <v>4776</v>
      </c>
      <c r="L372" s="62" t="n">
        <v>6129</v>
      </c>
      <c r="M372" s="62" t="n">
        <v>2979</v>
      </c>
      <c r="N372" s="62" t="n">
        <v>7825</v>
      </c>
      <c r="O372" s="62" t="n">
        <v>6</v>
      </c>
      <c r="P372" s="62" t="n">
        <v>2528</v>
      </c>
      <c r="Q372" s="62" t="n">
        <v>5552</v>
      </c>
      <c r="R372" s="62" t="n">
        <v>264</v>
      </c>
      <c r="S372" s="62" t="n">
        <v>606</v>
      </c>
    </row>
    <row r="373" customFormat="false" ht="14.25" hidden="false" customHeight="false" outlineLevel="0" collapsed="false">
      <c r="B373" s="60" t="n">
        <v>2441</v>
      </c>
      <c r="C373" s="61" t="s">
        <v>395</v>
      </c>
      <c r="D373" s="58" t="n">
        <v>33042</v>
      </c>
      <c r="E373" s="62" t="n">
        <v>1485</v>
      </c>
      <c r="F373" s="62" t="n">
        <v>70028</v>
      </c>
      <c r="G373" s="62" t="n">
        <v>-246</v>
      </c>
      <c r="H373" s="62" t="n">
        <v>29947</v>
      </c>
      <c r="I373" s="62" t="n">
        <v>-1218</v>
      </c>
      <c r="J373" s="62" t="n">
        <v>458</v>
      </c>
      <c r="K373" s="62" t="n">
        <v>32829</v>
      </c>
      <c r="L373" s="62" t="n">
        <v>15646</v>
      </c>
      <c r="M373" s="62" t="n">
        <v>-4444</v>
      </c>
      <c r="N373" s="62" t="n">
        <v>28843</v>
      </c>
      <c r="O373" s="62" t="n">
        <v>1455</v>
      </c>
      <c r="P373" s="62" t="n">
        <v>23781</v>
      </c>
      <c r="Q373" s="62" t="n">
        <v>39307</v>
      </c>
      <c r="R373" s="62" t="n">
        <v>1282</v>
      </c>
      <c r="S373" s="62" t="n">
        <v>3807</v>
      </c>
    </row>
    <row r="374" customFormat="false" ht="14.25" hidden="false" customHeight="false" outlineLevel="0" collapsed="false">
      <c r="B374" s="60" t="n">
        <v>2442</v>
      </c>
      <c r="C374" s="61" t="s">
        <v>396</v>
      </c>
      <c r="D374" s="58" t="n">
        <v>3163</v>
      </c>
      <c r="E374" s="62" t="n">
        <v>222</v>
      </c>
      <c r="F374" s="62" t="n">
        <v>15200</v>
      </c>
      <c r="G374" s="62" t="n">
        <v>-6355</v>
      </c>
      <c r="H374" s="62" t="n">
        <v>3969</v>
      </c>
      <c r="I374" s="62" t="n">
        <v>-856</v>
      </c>
      <c r="J374" s="62" t="n">
        <v>80</v>
      </c>
      <c r="K374" s="62" t="n">
        <v>4069</v>
      </c>
      <c r="L374" s="62" t="n">
        <v>5579</v>
      </c>
      <c r="M374" s="62" t="n">
        <v>1037</v>
      </c>
      <c r="N374" s="62" t="n">
        <v>5187</v>
      </c>
      <c r="O374" s="62" t="n">
        <v>303</v>
      </c>
      <c r="P374" s="62" t="n">
        <v>11135</v>
      </c>
      <c r="Q374" s="62" t="n">
        <v>7967</v>
      </c>
      <c r="R374" s="62" t="n">
        <v>15</v>
      </c>
      <c r="S374" s="62" t="n">
        <v>191</v>
      </c>
    </row>
    <row r="375" customFormat="false" ht="14.25" hidden="false" customHeight="false" outlineLevel="0" collapsed="false">
      <c r="B375" s="60" t="n">
        <v>2451</v>
      </c>
      <c r="C375" s="61" t="s">
        <v>397</v>
      </c>
      <c r="D375" s="58" t="n">
        <v>2204</v>
      </c>
      <c r="E375" s="62" t="n">
        <v>594</v>
      </c>
      <c r="F375" s="62" t="n">
        <v>7282</v>
      </c>
      <c r="G375" s="62" t="n">
        <v>2282</v>
      </c>
      <c r="H375" s="62" t="n">
        <v>2997</v>
      </c>
      <c r="I375" s="62" t="n">
        <v>877</v>
      </c>
      <c r="J375" s="62" t="s">
        <v>634</v>
      </c>
      <c r="K375" s="62" t="n">
        <v>2508</v>
      </c>
      <c r="L375" s="62" t="n">
        <v>786</v>
      </c>
      <c r="M375" s="62" t="n">
        <v>-364</v>
      </c>
      <c r="N375" s="62" t="n">
        <v>2144</v>
      </c>
      <c r="O375" s="62" t="s">
        <v>634</v>
      </c>
      <c r="P375" s="62" t="n">
        <v>325</v>
      </c>
      <c r="Q375" s="62" t="n">
        <v>1567</v>
      </c>
      <c r="R375" s="62" t="n">
        <v>959</v>
      </c>
      <c r="S375" s="62" t="n">
        <v>544</v>
      </c>
    </row>
    <row r="376" customFormat="false" ht="14.25" hidden="false" customHeight="false" outlineLevel="0" collapsed="false">
      <c r="B376" s="60" t="n">
        <v>2452</v>
      </c>
      <c r="C376" s="61" t="s">
        <v>398</v>
      </c>
      <c r="D376" s="58" t="n">
        <v>6095</v>
      </c>
      <c r="E376" s="62" t="n">
        <v>464</v>
      </c>
      <c r="F376" s="62" t="n">
        <v>7732</v>
      </c>
      <c r="G376" s="62" t="n">
        <v>516</v>
      </c>
      <c r="H376" s="62" t="n">
        <v>5355</v>
      </c>
      <c r="I376" s="62" t="n">
        <v>1498</v>
      </c>
      <c r="J376" s="62" t="n">
        <v>464</v>
      </c>
      <c r="K376" s="62" t="n">
        <v>6620</v>
      </c>
      <c r="L376" s="62" t="n">
        <v>2098</v>
      </c>
      <c r="M376" s="62" t="n">
        <v>152</v>
      </c>
      <c r="N376" s="62" t="n">
        <v>7236</v>
      </c>
      <c r="O376" s="62" t="n">
        <v>2212</v>
      </c>
      <c r="P376" s="62" t="n">
        <v>595</v>
      </c>
      <c r="Q376" s="62" t="n">
        <v>5259</v>
      </c>
      <c r="R376" s="62" t="n">
        <v>1163</v>
      </c>
      <c r="S376" s="62" t="n">
        <v>857</v>
      </c>
    </row>
    <row r="377" customFormat="false" ht="14.25" hidden="false" customHeight="false" outlineLevel="0" collapsed="false">
      <c r="B377" s="60" t="n">
        <v>2453</v>
      </c>
      <c r="C377" s="61" t="s">
        <v>399</v>
      </c>
      <c r="D377" s="58" t="n">
        <v>12610</v>
      </c>
      <c r="E377" s="62" t="n">
        <v>150</v>
      </c>
      <c r="F377" s="62" t="n">
        <v>15965</v>
      </c>
      <c r="G377" s="62" t="n">
        <v>973</v>
      </c>
      <c r="H377" s="62" t="n">
        <v>4983</v>
      </c>
      <c r="I377" s="62" t="n">
        <v>114</v>
      </c>
      <c r="J377" s="62" t="n">
        <v>891</v>
      </c>
      <c r="K377" s="62" t="n">
        <v>27047</v>
      </c>
      <c r="L377" s="62" t="n">
        <v>7925</v>
      </c>
      <c r="M377" s="62" t="n">
        <v>150</v>
      </c>
      <c r="N377" s="62" t="n">
        <v>28088</v>
      </c>
      <c r="O377" s="62" t="n">
        <v>84</v>
      </c>
      <c r="P377" s="62" t="n">
        <v>3757</v>
      </c>
      <c r="Q377" s="62" t="n">
        <v>18213</v>
      </c>
      <c r="R377" s="62" t="n">
        <v>2394</v>
      </c>
      <c r="S377" s="62" t="n">
        <v>3005</v>
      </c>
    </row>
    <row r="378" customFormat="false" ht="14.25" hidden="false" customHeight="false" outlineLevel="0" collapsed="false">
      <c r="B378" s="60" t="n">
        <v>2454</v>
      </c>
      <c r="C378" s="61" t="s">
        <v>400</v>
      </c>
      <c r="D378" s="58" t="n">
        <v>1084</v>
      </c>
      <c r="E378" s="62" t="n">
        <v>72</v>
      </c>
      <c r="F378" s="62" t="n">
        <v>1476</v>
      </c>
      <c r="G378" s="62" t="n">
        <v>-109</v>
      </c>
      <c r="H378" s="62" t="n">
        <v>410</v>
      </c>
      <c r="I378" s="62" t="n">
        <v>36</v>
      </c>
      <c r="J378" s="62" t="n">
        <v>24</v>
      </c>
      <c r="K378" s="62" t="n">
        <v>1318</v>
      </c>
      <c r="L378" s="62" t="n">
        <v>22</v>
      </c>
      <c r="M378" s="62" t="n">
        <v>22</v>
      </c>
      <c r="N378" s="62" t="n">
        <v>1365</v>
      </c>
      <c r="O378" s="62" t="s">
        <v>634</v>
      </c>
      <c r="P378" s="62" t="n">
        <v>137</v>
      </c>
      <c r="Q378" s="62" t="n">
        <v>883</v>
      </c>
      <c r="R378" s="62" t="n">
        <v>349</v>
      </c>
      <c r="S378" s="62" t="n">
        <v>684</v>
      </c>
    </row>
    <row r="379" customFormat="false" ht="14.25" hidden="false" customHeight="false" outlineLevel="0" collapsed="false">
      <c r="B379" s="60" t="n">
        <v>2455</v>
      </c>
      <c r="C379" s="61" t="s">
        <v>401</v>
      </c>
      <c r="D379" s="58" t="n">
        <v>1088</v>
      </c>
      <c r="E379" s="62" t="n">
        <v>-63</v>
      </c>
      <c r="F379" s="62" t="n">
        <v>1931</v>
      </c>
      <c r="G379" s="62" t="n">
        <v>28</v>
      </c>
      <c r="H379" s="62" t="n">
        <v>3534</v>
      </c>
      <c r="I379" s="62" t="n">
        <v>774</v>
      </c>
      <c r="J379" s="62" t="n">
        <v>1</v>
      </c>
      <c r="K379" s="62" t="n">
        <v>2588</v>
      </c>
      <c r="L379" s="62" t="n">
        <v>1620</v>
      </c>
      <c r="M379" s="62" t="n">
        <v>149</v>
      </c>
      <c r="N379" s="62" t="n">
        <v>2738</v>
      </c>
      <c r="O379" s="62" t="n">
        <v>2</v>
      </c>
      <c r="P379" s="62" t="n">
        <v>1416</v>
      </c>
      <c r="Q379" s="62" t="n">
        <v>1198</v>
      </c>
      <c r="R379" s="62" t="n">
        <v>325</v>
      </c>
      <c r="S379" s="62" t="n">
        <v>393</v>
      </c>
    </row>
    <row r="380" customFormat="false" ht="14.25" hidden="false" customHeight="false" outlineLevel="0" collapsed="false">
      <c r="B380" s="60" t="n">
        <v>2491</v>
      </c>
      <c r="C380" s="61" t="s">
        <v>402</v>
      </c>
      <c r="D380" s="58" t="s">
        <v>634</v>
      </c>
      <c r="E380" s="62" t="s">
        <v>634</v>
      </c>
      <c r="F380" s="62" t="n">
        <v>7413</v>
      </c>
      <c r="G380" s="62" t="n">
        <v>-2189</v>
      </c>
      <c r="H380" s="62" t="n">
        <v>5223</v>
      </c>
      <c r="I380" s="62" t="n">
        <v>250</v>
      </c>
      <c r="J380" s="62" t="n">
        <v>47</v>
      </c>
      <c r="K380" s="62" t="n">
        <v>39202</v>
      </c>
      <c r="L380" s="62" t="n">
        <v>86130</v>
      </c>
      <c r="M380" s="62" t="n">
        <v>56686</v>
      </c>
      <c r="N380" s="62" t="n">
        <v>95935</v>
      </c>
      <c r="O380" s="62" t="n">
        <v>769</v>
      </c>
      <c r="P380" s="62" t="n">
        <v>4385</v>
      </c>
      <c r="Q380" s="62" t="n">
        <v>63869</v>
      </c>
      <c r="R380" s="62" t="n">
        <v>154</v>
      </c>
      <c r="S380" s="62" t="n">
        <v>1042</v>
      </c>
    </row>
    <row r="381" customFormat="false" ht="14.25" hidden="false" customHeight="false" outlineLevel="0" collapsed="false">
      <c r="B381" s="60" t="n">
        <v>2499</v>
      </c>
      <c r="C381" s="61" t="s">
        <v>403</v>
      </c>
      <c r="D381" s="58" t="n">
        <v>7687</v>
      </c>
      <c r="E381" s="62" t="n">
        <v>-343</v>
      </c>
      <c r="F381" s="62" t="n">
        <v>29170</v>
      </c>
      <c r="G381" s="62" t="n">
        <v>4553</v>
      </c>
      <c r="H381" s="62" t="n">
        <v>24720</v>
      </c>
      <c r="I381" s="62" t="n">
        <v>12401</v>
      </c>
      <c r="J381" s="62" t="n">
        <v>620</v>
      </c>
      <c r="K381" s="62" t="n">
        <v>20868</v>
      </c>
      <c r="L381" s="62" t="n">
        <v>15233</v>
      </c>
      <c r="M381" s="62" t="n">
        <v>2453</v>
      </c>
      <c r="N381" s="62" t="n">
        <v>23941</v>
      </c>
      <c r="O381" s="62" t="n">
        <v>38</v>
      </c>
      <c r="P381" s="62" t="n">
        <v>3802</v>
      </c>
      <c r="Q381" s="62" t="n">
        <v>16201</v>
      </c>
      <c r="R381" s="62" t="n">
        <v>497</v>
      </c>
      <c r="S381" s="62" t="n">
        <v>2646</v>
      </c>
    </row>
    <row r="382" customFormat="false" ht="14.25" hidden="false" customHeight="false" outlineLevel="0" collapsed="false">
      <c r="B382" s="60" t="n">
        <v>2500</v>
      </c>
      <c r="C382" s="61" t="s">
        <v>404</v>
      </c>
      <c r="D382" s="58" t="n">
        <v>290367</v>
      </c>
      <c r="E382" s="62" t="n">
        <v>-3227</v>
      </c>
      <c r="F382" s="62" t="n">
        <v>543482</v>
      </c>
      <c r="G382" s="62" t="n">
        <v>-29136</v>
      </c>
      <c r="H382" s="62" t="n">
        <v>207160</v>
      </c>
      <c r="I382" s="62" t="n">
        <v>24651</v>
      </c>
      <c r="J382" s="62" t="n">
        <v>38290</v>
      </c>
      <c r="K382" s="62" t="n">
        <v>303896</v>
      </c>
      <c r="L382" s="62" t="n">
        <v>155620</v>
      </c>
      <c r="M382" s="62" t="n">
        <v>22331</v>
      </c>
      <c r="N382" s="62" t="n">
        <v>364517</v>
      </c>
      <c r="O382" s="62" t="n">
        <v>21177</v>
      </c>
      <c r="P382" s="62" t="n">
        <v>56214</v>
      </c>
      <c r="Q382" s="62" t="n">
        <v>306749</v>
      </c>
      <c r="R382" s="62" t="n">
        <v>29010</v>
      </c>
      <c r="S382" s="62" t="n">
        <v>53462</v>
      </c>
    </row>
    <row r="383" customFormat="false" ht="14.25" hidden="false" customHeight="false" outlineLevel="0" collapsed="false">
      <c r="B383" s="60" t="n">
        <v>2511</v>
      </c>
      <c r="C383" s="61" t="s">
        <v>405</v>
      </c>
      <c r="D383" s="58" t="n">
        <v>25355</v>
      </c>
      <c r="E383" s="62" t="n">
        <v>321</v>
      </c>
      <c r="F383" s="62" t="n">
        <v>10399</v>
      </c>
      <c r="G383" s="62" t="n">
        <v>-192</v>
      </c>
      <c r="H383" s="62" t="n">
        <v>6956</v>
      </c>
      <c r="I383" s="62" t="n">
        <v>351</v>
      </c>
      <c r="J383" s="62" t="n">
        <v>3143</v>
      </c>
      <c r="K383" s="62" t="n">
        <v>24740</v>
      </c>
      <c r="L383" s="62" t="n">
        <v>24757</v>
      </c>
      <c r="M383" s="62" t="n">
        <v>3468</v>
      </c>
      <c r="N383" s="62" t="n">
        <v>31352</v>
      </c>
      <c r="O383" s="62" t="n">
        <v>861</v>
      </c>
      <c r="P383" s="62" t="n">
        <v>6699</v>
      </c>
      <c r="Q383" s="62" t="n">
        <v>25269</v>
      </c>
      <c r="R383" s="62" t="n">
        <v>222</v>
      </c>
      <c r="S383" s="62" t="n">
        <v>1297</v>
      </c>
    </row>
    <row r="384" customFormat="false" ht="14.25" hidden="false" customHeight="false" outlineLevel="0" collapsed="false">
      <c r="B384" s="60" t="n">
        <v>2521</v>
      </c>
      <c r="C384" s="61" t="s">
        <v>406</v>
      </c>
      <c r="D384" s="58" t="n">
        <v>1069</v>
      </c>
      <c r="E384" s="62" t="n">
        <v>-18</v>
      </c>
      <c r="F384" s="62" t="n">
        <v>556</v>
      </c>
      <c r="G384" s="62" t="n">
        <v>56</v>
      </c>
      <c r="H384" s="62" t="n">
        <v>269</v>
      </c>
      <c r="I384" s="62" t="n">
        <v>51</v>
      </c>
      <c r="J384" s="62" t="n">
        <v>34</v>
      </c>
      <c r="K384" s="62" t="n">
        <v>139</v>
      </c>
      <c r="L384" s="62" t="s">
        <v>634</v>
      </c>
      <c r="M384" s="62" t="s">
        <v>634</v>
      </c>
      <c r="N384" s="62" t="n">
        <v>173</v>
      </c>
      <c r="O384" s="62" t="s">
        <v>634</v>
      </c>
      <c r="P384" s="62" t="n">
        <v>4</v>
      </c>
      <c r="Q384" s="62" t="n">
        <v>52</v>
      </c>
      <c r="R384" s="62" t="n">
        <v>30</v>
      </c>
      <c r="S384" s="62" t="n">
        <v>33</v>
      </c>
    </row>
    <row r="385" customFormat="false" ht="14.25" hidden="false" customHeight="false" outlineLevel="0" collapsed="false">
      <c r="B385" s="60" t="n">
        <v>2522</v>
      </c>
      <c r="C385" s="61" t="s">
        <v>407</v>
      </c>
      <c r="D385" s="58" t="n">
        <v>2309</v>
      </c>
      <c r="E385" s="62" t="n">
        <v>-202</v>
      </c>
      <c r="F385" s="62" t="n">
        <v>2180</v>
      </c>
      <c r="G385" s="62" t="n">
        <v>141</v>
      </c>
      <c r="H385" s="62" t="n">
        <v>2016</v>
      </c>
      <c r="I385" s="62" t="n">
        <v>10</v>
      </c>
      <c r="J385" s="62" t="n">
        <v>148</v>
      </c>
      <c r="K385" s="62" t="n">
        <v>1395</v>
      </c>
      <c r="L385" s="62" t="n">
        <v>472</v>
      </c>
      <c r="M385" s="62" t="n">
        <v>33</v>
      </c>
      <c r="N385" s="62" t="n">
        <v>1576</v>
      </c>
      <c r="O385" s="62" t="s">
        <v>634</v>
      </c>
      <c r="P385" s="62" t="n">
        <v>242</v>
      </c>
      <c r="Q385" s="62" t="n">
        <v>2004</v>
      </c>
      <c r="R385" s="62" t="n">
        <v>243</v>
      </c>
      <c r="S385" s="62" t="n">
        <v>518</v>
      </c>
    </row>
    <row r="386" customFormat="false" ht="14.25" hidden="false" customHeight="false" outlineLevel="0" collapsed="false">
      <c r="B386" s="60" t="n">
        <v>2523</v>
      </c>
      <c r="C386" s="61" t="s">
        <v>408</v>
      </c>
      <c r="D386" s="58" t="n">
        <v>2796</v>
      </c>
      <c r="E386" s="62" t="n">
        <v>-89</v>
      </c>
      <c r="F386" s="62" t="n">
        <v>1996</v>
      </c>
      <c r="G386" s="62" t="n">
        <v>30</v>
      </c>
      <c r="H386" s="62" t="n">
        <v>1647</v>
      </c>
      <c r="I386" s="62" t="n">
        <v>-60</v>
      </c>
      <c r="J386" s="62" t="n">
        <v>205</v>
      </c>
      <c r="K386" s="62" t="n">
        <v>957</v>
      </c>
      <c r="L386" s="62" t="n">
        <v>204</v>
      </c>
      <c r="M386" s="62" t="n">
        <v>-65</v>
      </c>
      <c r="N386" s="62" t="n">
        <v>1097</v>
      </c>
      <c r="O386" s="62" t="s">
        <v>634</v>
      </c>
      <c r="P386" s="62" t="n">
        <v>337</v>
      </c>
      <c r="Q386" s="62" t="n">
        <v>1830</v>
      </c>
      <c r="R386" s="62" t="n">
        <v>52</v>
      </c>
      <c r="S386" s="62" t="n">
        <v>152</v>
      </c>
    </row>
    <row r="387" customFormat="false" ht="14.25" hidden="false" customHeight="false" outlineLevel="0" collapsed="false">
      <c r="B387" s="60" t="n">
        <v>2524</v>
      </c>
      <c r="C387" s="61" t="s">
        <v>409</v>
      </c>
      <c r="D387" s="58" t="n">
        <v>6476</v>
      </c>
      <c r="E387" s="62" t="n">
        <v>-103</v>
      </c>
      <c r="F387" s="62" t="n">
        <v>4430</v>
      </c>
      <c r="G387" s="62" t="n">
        <v>372</v>
      </c>
      <c r="H387" s="62" t="n">
        <v>2814</v>
      </c>
      <c r="I387" s="62" t="n">
        <v>236</v>
      </c>
      <c r="J387" s="62" t="n">
        <v>20</v>
      </c>
      <c r="K387" s="62" t="n">
        <v>1376</v>
      </c>
      <c r="L387" s="62" t="n">
        <v>118</v>
      </c>
      <c r="M387" s="62" t="n">
        <v>25</v>
      </c>
      <c r="N387" s="62" t="n">
        <v>1421</v>
      </c>
      <c r="O387" s="62" t="n">
        <v>348</v>
      </c>
      <c r="P387" s="62" t="n">
        <v>1150</v>
      </c>
      <c r="Q387" s="62" t="n">
        <v>1606</v>
      </c>
      <c r="R387" s="62" t="n">
        <v>446</v>
      </c>
      <c r="S387" s="62" t="n">
        <v>491</v>
      </c>
    </row>
    <row r="388" customFormat="false" ht="14.25" hidden="false" customHeight="false" outlineLevel="0" collapsed="false">
      <c r="B388" s="60" t="n">
        <v>2526</v>
      </c>
      <c r="C388" s="61" t="s">
        <v>411</v>
      </c>
      <c r="D388" s="58" t="n">
        <v>1282</v>
      </c>
      <c r="E388" s="62" t="n">
        <v>-230</v>
      </c>
      <c r="F388" s="62" t="n">
        <v>1313</v>
      </c>
      <c r="G388" s="62" t="n">
        <v>29</v>
      </c>
      <c r="H388" s="62" t="n">
        <v>682</v>
      </c>
      <c r="I388" s="62" t="n">
        <v>-32</v>
      </c>
      <c r="J388" s="62" t="n">
        <v>165</v>
      </c>
      <c r="K388" s="62" t="n">
        <v>835</v>
      </c>
      <c r="L388" s="62" t="n">
        <v>432</v>
      </c>
      <c r="M388" s="62" t="n">
        <v>30</v>
      </c>
      <c r="N388" s="62" t="n">
        <v>1030</v>
      </c>
      <c r="O388" s="62" t="n">
        <v>21</v>
      </c>
      <c r="P388" s="62" t="n">
        <v>52</v>
      </c>
      <c r="Q388" s="62" t="n">
        <v>762</v>
      </c>
      <c r="R388" s="62" t="n">
        <v>76</v>
      </c>
      <c r="S388" s="62" t="n">
        <v>74</v>
      </c>
    </row>
    <row r="389" customFormat="false" ht="14.25" hidden="false" customHeight="false" outlineLevel="0" collapsed="false">
      <c r="B389" s="60" t="n">
        <v>2527</v>
      </c>
      <c r="C389" s="61" t="s">
        <v>412</v>
      </c>
      <c r="D389" s="58" t="n">
        <v>1121</v>
      </c>
      <c r="E389" s="62" t="n">
        <v>53</v>
      </c>
      <c r="F389" s="62" t="n">
        <v>279</v>
      </c>
      <c r="G389" s="62" t="n">
        <v>28</v>
      </c>
      <c r="H389" s="62" t="n">
        <v>220</v>
      </c>
      <c r="I389" s="62" t="n">
        <v>14</v>
      </c>
      <c r="J389" s="62" t="s">
        <v>634</v>
      </c>
      <c r="K389" s="62" t="n">
        <v>116</v>
      </c>
      <c r="L389" s="62" t="s">
        <v>634</v>
      </c>
      <c r="M389" s="62" t="s">
        <v>634</v>
      </c>
      <c r="N389" s="62" t="n">
        <v>116</v>
      </c>
      <c r="O389" s="62" t="s">
        <v>634</v>
      </c>
      <c r="P389" s="62" t="n">
        <v>1</v>
      </c>
      <c r="Q389" s="62" t="n">
        <v>171</v>
      </c>
      <c r="R389" s="62" t="n">
        <v>33</v>
      </c>
      <c r="S389" s="62" t="n">
        <v>69</v>
      </c>
    </row>
    <row r="390" customFormat="false" ht="14.25" hidden="false" customHeight="false" outlineLevel="0" collapsed="false">
      <c r="B390" s="60" t="n">
        <v>2529</v>
      </c>
      <c r="C390" s="61" t="s">
        <v>413</v>
      </c>
      <c r="D390" s="58" t="n">
        <v>13153</v>
      </c>
      <c r="E390" s="62" t="n">
        <v>290</v>
      </c>
      <c r="F390" s="62" t="n">
        <v>15755</v>
      </c>
      <c r="G390" s="62" t="n">
        <v>735</v>
      </c>
      <c r="H390" s="62" t="n">
        <v>10017</v>
      </c>
      <c r="I390" s="62" t="n">
        <v>227</v>
      </c>
      <c r="J390" s="62" t="n">
        <v>316</v>
      </c>
      <c r="K390" s="62" t="n">
        <v>6306</v>
      </c>
      <c r="L390" s="62" t="n">
        <v>1700</v>
      </c>
      <c r="M390" s="62" t="n">
        <v>185</v>
      </c>
      <c r="N390" s="62" t="n">
        <v>6807</v>
      </c>
      <c r="O390" s="62" t="n">
        <v>516</v>
      </c>
      <c r="P390" s="62" t="n">
        <v>1338</v>
      </c>
      <c r="Q390" s="62" t="n">
        <v>7875</v>
      </c>
      <c r="R390" s="62" t="n">
        <v>668</v>
      </c>
      <c r="S390" s="62" t="n">
        <v>1295</v>
      </c>
    </row>
    <row r="391" customFormat="false" ht="14.25" hidden="false" customHeight="false" outlineLevel="0" collapsed="false">
      <c r="B391" s="60" t="n">
        <v>2531</v>
      </c>
      <c r="C391" s="61" t="s">
        <v>414</v>
      </c>
      <c r="D391" s="58" t="n">
        <v>18332</v>
      </c>
      <c r="E391" s="62" t="n">
        <v>-518</v>
      </c>
      <c r="F391" s="62" t="n">
        <v>8411</v>
      </c>
      <c r="G391" s="62" t="n">
        <v>-103</v>
      </c>
      <c r="H391" s="62" t="n">
        <v>7883</v>
      </c>
      <c r="I391" s="62" t="n">
        <v>1300</v>
      </c>
      <c r="J391" s="62" t="n">
        <v>601</v>
      </c>
      <c r="K391" s="62" t="n">
        <v>7275</v>
      </c>
      <c r="L391" s="62" t="n">
        <v>2508</v>
      </c>
      <c r="M391" s="62" t="n">
        <v>239</v>
      </c>
      <c r="N391" s="62" t="n">
        <v>8115</v>
      </c>
      <c r="O391" s="62" t="n">
        <v>252</v>
      </c>
      <c r="P391" s="62" t="n">
        <v>839</v>
      </c>
      <c r="Q391" s="62" t="n">
        <v>6845</v>
      </c>
      <c r="R391" s="62" t="n">
        <v>1015</v>
      </c>
      <c r="S391" s="62" t="n">
        <v>1626</v>
      </c>
    </row>
    <row r="392" customFormat="false" ht="14.25" hidden="false" customHeight="false" outlineLevel="0" collapsed="false">
      <c r="B392" s="60" t="n">
        <v>2532</v>
      </c>
      <c r="C392" s="61" t="s">
        <v>415</v>
      </c>
      <c r="D392" s="58" t="n">
        <v>38093</v>
      </c>
      <c r="E392" s="62" t="n">
        <v>-3902</v>
      </c>
      <c r="F392" s="62" t="n">
        <v>10553</v>
      </c>
      <c r="G392" s="62" t="n">
        <v>204</v>
      </c>
      <c r="H392" s="62" t="n">
        <v>10359</v>
      </c>
      <c r="I392" s="62" t="n">
        <v>605</v>
      </c>
      <c r="J392" s="62" t="n">
        <v>490</v>
      </c>
      <c r="K392" s="62" t="n">
        <v>16431</v>
      </c>
      <c r="L392" s="62" t="n">
        <v>1526</v>
      </c>
      <c r="M392" s="62" t="n">
        <v>88</v>
      </c>
      <c r="N392" s="62" t="n">
        <v>17010</v>
      </c>
      <c r="O392" s="62" t="n">
        <v>516</v>
      </c>
      <c r="P392" s="62" t="n">
        <v>1795</v>
      </c>
      <c r="Q392" s="62" t="n">
        <v>15696</v>
      </c>
      <c r="R392" s="62" t="n">
        <v>577</v>
      </c>
      <c r="S392" s="62" t="n">
        <v>1987</v>
      </c>
    </row>
    <row r="393" customFormat="false" ht="14.25" hidden="false" customHeight="false" outlineLevel="0" collapsed="false">
      <c r="B393" s="60" t="n">
        <v>2533</v>
      </c>
      <c r="C393" s="61" t="s">
        <v>416</v>
      </c>
      <c r="D393" s="58" t="n">
        <v>1652</v>
      </c>
      <c r="E393" s="62" t="n">
        <v>-22</v>
      </c>
      <c r="F393" s="62" t="n">
        <v>882</v>
      </c>
      <c r="G393" s="62" t="n">
        <v>-112</v>
      </c>
      <c r="H393" s="62" t="n">
        <v>1480</v>
      </c>
      <c r="I393" s="62" t="n">
        <v>190</v>
      </c>
      <c r="J393" s="62" t="s">
        <v>634</v>
      </c>
      <c r="K393" s="62" t="n">
        <v>811</v>
      </c>
      <c r="L393" s="62" t="n">
        <v>125</v>
      </c>
      <c r="M393" s="62" t="n">
        <v>31</v>
      </c>
      <c r="N393" s="62" t="n">
        <v>842</v>
      </c>
      <c r="O393" s="62" t="s">
        <v>634</v>
      </c>
      <c r="P393" s="62" t="n">
        <v>40</v>
      </c>
      <c r="Q393" s="62" t="n">
        <v>473</v>
      </c>
      <c r="R393" s="62" t="n">
        <v>37</v>
      </c>
      <c r="S393" s="62" t="n">
        <v>166</v>
      </c>
    </row>
    <row r="394" customFormat="false" ht="14.25" hidden="false" customHeight="false" outlineLevel="0" collapsed="false">
      <c r="B394" s="60" t="n">
        <v>2539</v>
      </c>
      <c r="C394" s="61" t="s">
        <v>417</v>
      </c>
      <c r="D394" s="58" t="n">
        <v>1384</v>
      </c>
      <c r="E394" s="62" t="n">
        <v>468</v>
      </c>
      <c r="F394" s="62" t="n">
        <v>255</v>
      </c>
      <c r="G394" s="62" t="n">
        <v>-46</v>
      </c>
      <c r="H394" s="62" t="n">
        <v>1415</v>
      </c>
      <c r="I394" s="62" t="n">
        <v>85</v>
      </c>
      <c r="J394" s="62" t="n">
        <v>201</v>
      </c>
      <c r="K394" s="62" t="n">
        <v>907</v>
      </c>
      <c r="L394" s="62" t="n">
        <v>1</v>
      </c>
      <c r="M394" s="62" t="n">
        <v>1</v>
      </c>
      <c r="N394" s="62" t="n">
        <v>1109</v>
      </c>
      <c r="O394" s="62" t="n">
        <v>17</v>
      </c>
      <c r="P394" s="62" t="n">
        <v>24</v>
      </c>
      <c r="Q394" s="62" t="n">
        <v>343</v>
      </c>
      <c r="R394" s="62" t="n">
        <v>705</v>
      </c>
      <c r="S394" s="62" t="n">
        <v>144</v>
      </c>
    </row>
    <row r="395" customFormat="false" ht="14.25" hidden="false" customHeight="false" outlineLevel="0" collapsed="false">
      <c r="B395" s="60" t="n">
        <v>2541</v>
      </c>
      <c r="C395" s="61" t="s">
        <v>418</v>
      </c>
      <c r="D395" s="58" t="n">
        <v>25173</v>
      </c>
      <c r="E395" s="62" t="n">
        <v>-855</v>
      </c>
      <c r="F395" s="62" t="n">
        <v>328973</v>
      </c>
      <c r="G395" s="62" t="n">
        <v>-23922</v>
      </c>
      <c r="H395" s="62" t="n">
        <v>22946</v>
      </c>
      <c r="I395" s="62" t="n">
        <v>4231</v>
      </c>
      <c r="J395" s="62" t="n">
        <v>14662</v>
      </c>
      <c r="K395" s="62" t="n">
        <v>23152</v>
      </c>
      <c r="L395" s="62" t="n">
        <v>24310</v>
      </c>
      <c r="M395" s="62" t="n">
        <v>12324</v>
      </c>
      <c r="N395" s="62" t="n">
        <v>50138</v>
      </c>
      <c r="O395" s="62" t="n">
        <v>4312</v>
      </c>
      <c r="P395" s="62" t="n">
        <v>4910</v>
      </c>
      <c r="Q395" s="62" t="n">
        <v>27118</v>
      </c>
      <c r="R395" s="62" t="n">
        <v>2257</v>
      </c>
      <c r="S395" s="62" t="n">
        <v>5624</v>
      </c>
    </row>
    <row r="396" customFormat="false" ht="14.25" hidden="false" customHeight="false" outlineLevel="0" collapsed="false">
      <c r="B396" s="60" t="n">
        <v>2542</v>
      </c>
      <c r="C396" s="61" t="s">
        <v>419</v>
      </c>
      <c r="D396" s="58" t="n">
        <v>41642</v>
      </c>
      <c r="E396" s="62" t="n">
        <v>-863</v>
      </c>
      <c r="F396" s="62" t="n">
        <v>55075</v>
      </c>
      <c r="G396" s="62" t="n">
        <v>-12835</v>
      </c>
      <c r="H396" s="62" t="n">
        <v>52866</v>
      </c>
      <c r="I396" s="62" t="n">
        <v>6717</v>
      </c>
      <c r="J396" s="62" t="n">
        <v>3424</v>
      </c>
      <c r="K396" s="62" t="n">
        <v>38857</v>
      </c>
      <c r="L396" s="62" t="n">
        <v>21118</v>
      </c>
      <c r="M396" s="62" t="n">
        <v>2795</v>
      </c>
      <c r="N396" s="62" t="n">
        <v>45076</v>
      </c>
      <c r="O396" s="62" t="n">
        <v>1260</v>
      </c>
      <c r="P396" s="62" t="n">
        <v>8740</v>
      </c>
      <c r="Q396" s="62" t="n">
        <v>53087</v>
      </c>
      <c r="R396" s="62" t="n">
        <v>3024</v>
      </c>
      <c r="S396" s="62" t="n">
        <v>6424</v>
      </c>
    </row>
    <row r="397" customFormat="false" ht="14.25" hidden="false" customHeight="false" outlineLevel="0" collapsed="false">
      <c r="B397" s="60" t="n">
        <v>2543</v>
      </c>
      <c r="C397" s="61" t="s">
        <v>420</v>
      </c>
      <c r="D397" s="58" t="n">
        <v>8912</v>
      </c>
      <c r="E397" s="62" t="n">
        <v>640</v>
      </c>
      <c r="F397" s="62" t="n">
        <v>19834</v>
      </c>
      <c r="G397" s="62" t="n">
        <v>2269</v>
      </c>
      <c r="H397" s="62" t="n">
        <v>13158</v>
      </c>
      <c r="I397" s="62" t="n">
        <v>1741</v>
      </c>
      <c r="J397" s="62" t="n">
        <v>1601</v>
      </c>
      <c r="K397" s="62" t="n">
        <v>9620</v>
      </c>
      <c r="L397" s="62" t="n">
        <v>1990</v>
      </c>
      <c r="M397" s="62" t="n">
        <v>692</v>
      </c>
      <c r="N397" s="62" t="n">
        <v>11913</v>
      </c>
      <c r="O397" s="62" t="n">
        <v>139</v>
      </c>
      <c r="P397" s="62" t="n">
        <v>4422</v>
      </c>
      <c r="Q397" s="62" t="n">
        <v>11237</v>
      </c>
      <c r="R397" s="62" t="n">
        <v>2044</v>
      </c>
      <c r="S397" s="62" t="n">
        <v>2984</v>
      </c>
    </row>
    <row r="398" customFormat="false" ht="14.25" hidden="false" customHeight="false" outlineLevel="0" collapsed="false">
      <c r="B398" s="60" t="n">
        <v>2551</v>
      </c>
      <c r="C398" s="61" t="s">
        <v>421</v>
      </c>
      <c r="D398" s="58" t="n">
        <v>16496</v>
      </c>
      <c r="E398" s="62" t="n">
        <v>-2568</v>
      </c>
      <c r="F398" s="62" t="n">
        <v>7573</v>
      </c>
      <c r="G398" s="62" t="n">
        <v>-1142</v>
      </c>
      <c r="H398" s="62" t="n">
        <v>6853</v>
      </c>
      <c r="I398" s="62" t="n">
        <v>892</v>
      </c>
      <c r="J398" s="62" t="n">
        <v>109</v>
      </c>
      <c r="K398" s="62" t="n">
        <v>23117</v>
      </c>
      <c r="L398" s="62" t="n">
        <v>17610</v>
      </c>
      <c r="M398" s="62" t="n">
        <v>-238</v>
      </c>
      <c r="N398" s="62" t="n">
        <v>22988</v>
      </c>
      <c r="O398" s="62" t="n">
        <v>2198</v>
      </c>
      <c r="P398" s="62" t="n">
        <v>3796</v>
      </c>
      <c r="Q398" s="62" t="n">
        <v>25576</v>
      </c>
      <c r="R398" s="62" t="n">
        <v>1437</v>
      </c>
      <c r="S398" s="62" t="n">
        <v>3270</v>
      </c>
    </row>
    <row r="399" customFormat="false" ht="14.25" hidden="false" customHeight="false" outlineLevel="0" collapsed="false">
      <c r="B399" s="60" t="n">
        <v>2552</v>
      </c>
      <c r="C399" s="61" t="s">
        <v>422</v>
      </c>
      <c r="D399" s="58" t="n">
        <v>16710</v>
      </c>
      <c r="E399" s="62" t="n">
        <v>1284</v>
      </c>
      <c r="F399" s="62" t="n">
        <v>16546</v>
      </c>
      <c r="G399" s="62" t="n">
        <v>1144</v>
      </c>
      <c r="H399" s="62" t="n">
        <v>11888</v>
      </c>
      <c r="I399" s="62" t="n">
        <v>-9</v>
      </c>
      <c r="J399" s="62" t="n">
        <v>1930</v>
      </c>
      <c r="K399" s="62" t="n">
        <v>29599</v>
      </c>
      <c r="L399" s="62" t="n">
        <v>10492</v>
      </c>
      <c r="M399" s="62" t="n">
        <v>1255</v>
      </c>
      <c r="N399" s="62" t="n">
        <v>32784</v>
      </c>
      <c r="O399" s="62" t="n">
        <v>1475</v>
      </c>
      <c r="P399" s="62" t="n">
        <v>3358</v>
      </c>
      <c r="Q399" s="62" t="n">
        <v>25889</v>
      </c>
      <c r="R399" s="62" t="n">
        <v>2921</v>
      </c>
      <c r="S399" s="62" t="n">
        <v>5138</v>
      </c>
    </row>
    <row r="400" customFormat="false" ht="14.25" hidden="false" customHeight="false" outlineLevel="0" collapsed="false">
      <c r="B400" s="60" t="n">
        <v>2553</v>
      </c>
      <c r="C400" s="61" t="s">
        <v>423</v>
      </c>
      <c r="D400" s="58" t="n">
        <v>7492</v>
      </c>
      <c r="E400" s="62" t="n">
        <v>-231</v>
      </c>
      <c r="F400" s="62" t="n">
        <v>13783</v>
      </c>
      <c r="G400" s="62" t="n">
        <v>1756</v>
      </c>
      <c r="H400" s="62" t="n">
        <v>6571</v>
      </c>
      <c r="I400" s="62" t="n">
        <v>847</v>
      </c>
      <c r="J400" s="62" t="n">
        <v>531</v>
      </c>
      <c r="K400" s="62" t="n">
        <v>14695</v>
      </c>
      <c r="L400" s="62" t="n">
        <v>11987</v>
      </c>
      <c r="M400" s="62" t="n">
        <v>2367</v>
      </c>
      <c r="N400" s="62" t="n">
        <v>17594</v>
      </c>
      <c r="O400" s="62" t="n">
        <v>125</v>
      </c>
      <c r="P400" s="62" t="n">
        <v>2465</v>
      </c>
      <c r="Q400" s="62" t="n">
        <v>14389</v>
      </c>
      <c r="R400" s="62" t="n">
        <v>1879</v>
      </c>
      <c r="S400" s="62" t="n">
        <v>2038</v>
      </c>
    </row>
    <row r="401" customFormat="false" ht="14.25" hidden="false" customHeight="false" outlineLevel="0" collapsed="false">
      <c r="B401" s="60" t="n">
        <v>2561</v>
      </c>
      <c r="C401" s="61" t="s">
        <v>424</v>
      </c>
      <c r="D401" s="58" t="n">
        <v>135</v>
      </c>
      <c r="E401" s="62" t="n">
        <v>-50</v>
      </c>
      <c r="F401" s="62" t="n">
        <v>536</v>
      </c>
      <c r="G401" s="62" t="n">
        <v>75</v>
      </c>
      <c r="H401" s="62" t="n">
        <v>1167</v>
      </c>
      <c r="I401" s="62" t="n">
        <v>-17</v>
      </c>
      <c r="J401" s="62" t="n">
        <v>222</v>
      </c>
      <c r="K401" s="62" t="n">
        <v>2827</v>
      </c>
      <c r="L401" s="62" t="n">
        <v>319</v>
      </c>
      <c r="M401" s="62" t="n">
        <v>20</v>
      </c>
      <c r="N401" s="62" t="n">
        <v>3070</v>
      </c>
      <c r="O401" s="62" t="n">
        <v>25</v>
      </c>
      <c r="P401" s="62" t="n">
        <v>393</v>
      </c>
      <c r="Q401" s="62" t="n">
        <v>3279</v>
      </c>
      <c r="R401" s="62" t="n">
        <v>762</v>
      </c>
      <c r="S401" s="62" t="n">
        <v>768</v>
      </c>
    </row>
    <row r="402" customFormat="false" ht="14.25" hidden="false" customHeight="false" outlineLevel="0" collapsed="false">
      <c r="B402" s="60" t="n">
        <v>2562</v>
      </c>
      <c r="C402" s="61" t="s">
        <v>425</v>
      </c>
      <c r="D402" s="58" t="n">
        <v>162</v>
      </c>
      <c r="E402" s="62" t="n">
        <v>18</v>
      </c>
      <c r="F402" s="62" t="n">
        <v>789</v>
      </c>
      <c r="G402" s="62" t="n">
        <v>-297</v>
      </c>
      <c r="H402" s="62" t="n">
        <v>2707</v>
      </c>
      <c r="I402" s="62" t="n">
        <v>9</v>
      </c>
      <c r="J402" s="62" t="s">
        <v>634</v>
      </c>
      <c r="K402" s="62" t="n">
        <v>1881</v>
      </c>
      <c r="L402" s="62" t="n">
        <v>235</v>
      </c>
      <c r="M402" s="62" t="n">
        <v>-31</v>
      </c>
      <c r="N402" s="62" t="n">
        <v>1850</v>
      </c>
      <c r="O402" s="62" t="n">
        <v>2758</v>
      </c>
      <c r="P402" s="62" t="n">
        <v>1030</v>
      </c>
      <c r="Q402" s="62" t="n">
        <v>3109</v>
      </c>
      <c r="R402" s="62" t="n">
        <v>182</v>
      </c>
      <c r="S402" s="62" t="n">
        <v>387</v>
      </c>
    </row>
    <row r="403" customFormat="false" ht="14.25" hidden="false" customHeight="false" outlineLevel="0" collapsed="false">
      <c r="B403" s="60" t="n">
        <v>2563</v>
      </c>
      <c r="C403" s="61" t="s">
        <v>426</v>
      </c>
      <c r="D403" s="58" t="n">
        <v>18</v>
      </c>
      <c r="E403" s="62" t="n">
        <v>4</v>
      </c>
      <c r="F403" s="62" t="n">
        <v>43</v>
      </c>
      <c r="G403" s="62" t="n">
        <v>3</v>
      </c>
      <c r="H403" s="62" t="n">
        <v>20</v>
      </c>
      <c r="I403" s="62" t="n">
        <v>1</v>
      </c>
      <c r="J403" s="62" t="s">
        <v>634</v>
      </c>
      <c r="K403" s="62" t="n">
        <v>486</v>
      </c>
      <c r="L403" s="62" t="n">
        <v>1</v>
      </c>
      <c r="M403" s="62" t="n">
        <v>1</v>
      </c>
      <c r="N403" s="62" t="n">
        <v>487</v>
      </c>
      <c r="O403" s="62" t="s">
        <v>634</v>
      </c>
      <c r="P403" s="62" t="n">
        <v>5</v>
      </c>
      <c r="Q403" s="62" t="n">
        <v>155</v>
      </c>
      <c r="R403" s="62" t="n">
        <v>4</v>
      </c>
      <c r="S403" s="62" t="n">
        <v>7</v>
      </c>
    </row>
    <row r="404" customFormat="false" ht="14.25" hidden="false" customHeight="false" outlineLevel="0" collapsed="false">
      <c r="B404" s="60" t="n">
        <v>2564</v>
      </c>
      <c r="C404" s="61" t="s">
        <v>427</v>
      </c>
      <c r="D404" s="58" t="n">
        <v>197</v>
      </c>
      <c r="E404" s="62" t="n">
        <v>-170</v>
      </c>
      <c r="F404" s="62" t="n">
        <v>854</v>
      </c>
      <c r="G404" s="62" t="n">
        <v>-220</v>
      </c>
      <c r="H404" s="62" t="n">
        <v>4895</v>
      </c>
      <c r="I404" s="62" t="n">
        <v>723</v>
      </c>
      <c r="J404" s="62" t="n">
        <v>1636</v>
      </c>
      <c r="K404" s="62" t="n">
        <v>12717</v>
      </c>
      <c r="L404" s="62" t="n">
        <v>2050</v>
      </c>
      <c r="M404" s="62" t="n">
        <v>411</v>
      </c>
      <c r="N404" s="62" t="n">
        <v>14765</v>
      </c>
      <c r="O404" s="62" t="n">
        <v>244</v>
      </c>
      <c r="P404" s="62" t="n">
        <v>2130</v>
      </c>
      <c r="Q404" s="62" t="n">
        <v>12404</v>
      </c>
      <c r="R404" s="62" t="n">
        <v>712</v>
      </c>
      <c r="S404" s="62" t="n">
        <v>1903</v>
      </c>
    </row>
    <row r="405" customFormat="false" ht="14.25" hidden="false" customHeight="false" outlineLevel="0" collapsed="false">
      <c r="B405" s="60" t="n">
        <v>2565</v>
      </c>
      <c r="C405" s="61" t="s">
        <v>428</v>
      </c>
      <c r="D405" s="58" t="n">
        <v>827</v>
      </c>
      <c r="E405" s="62" t="n">
        <v>-24</v>
      </c>
      <c r="F405" s="62" t="n">
        <v>2628</v>
      </c>
      <c r="G405" s="62" t="n">
        <v>341</v>
      </c>
      <c r="H405" s="62" t="n">
        <v>1604</v>
      </c>
      <c r="I405" s="62" t="n">
        <v>296</v>
      </c>
      <c r="J405" s="62" t="n">
        <v>38</v>
      </c>
      <c r="K405" s="62" t="n">
        <v>8072</v>
      </c>
      <c r="L405" s="62" t="n">
        <v>1859</v>
      </c>
      <c r="M405" s="62" t="n">
        <v>-41</v>
      </c>
      <c r="N405" s="62" t="n">
        <v>8069</v>
      </c>
      <c r="O405" s="62" t="n">
        <v>290</v>
      </c>
      <c r="P405" s="62" t="n">
        <v>615</v>
      </c>
      <c r="Q405" s="62" t="n">
        <v>7878</v>
      </c>
      <c r="R405" s="62" t="n">
        <v>2147</v>
      </c>
      <c r="S405" s="62" t="n">
        <v>2677</v>
      </c>
    </row>
    <row r="406" customFormat="false" ht="14.25" hidden="false" customHeight="false" outlineLevel="0" collapsed="false">
      <c r="B406" s="60" t="n">
        <v>2569</v>
      </c>
      <c r="C406" s="61" t="s">
        <v>429</v>
      </c>
      <c r="D406" s="58" t="n">
        <v>6229</v>
      </c>
      <c r="E406" s="62" t="n">
        <v>551</v>
      </c>
      <c r="F406" s="62" t="n">
        <v>4385</v>
      </c>
      <c r="G406" s="62" t="n">
        <v>-225</v>
      </c>
      <c r="H406" s="62" t="n">
        <v>5078</v>
      </c>
      <c r="I406" s="62" t="n">
        <v>286</v>
      </c>
      <c r="J406" s="62" t="n">
        <v>620</v>
      </c>
      <c r="K406" s="62" t="n">
        <v>22547</v>
      </c>
      <c r="L406" s="62" t="n">
        <v>10776</v>
      </c>
      <c r="M406" s="62" t="n">
        <v>71</v>
      </c>
      <c r="N406" s="62" t="n">
        <v>23238</v>
      </c>
      <c r="O406" s="62" t="n">
        <v>97</v>
      </c>
      <c r="P406" s="62" t="n">
        <v>2578</v>
      </c>
      <c r="Q406" s="62" t="n">
        <v>17402</v>
      </c>
      <c r="R406" s="62" t="n">
        <v>1866</v>
      </c>
      <c r="S406" s="62" t="n">
        <v>5682</v>
      </c>
    </row>
    <row r="407" customFormat="false" ht="14.25" hidden="false" customHeight="false" outlineLevel="0" collapsed="false">
      <c r="B407" s="60" t="n">
        <v>2571</v>
      </c>
      <c r="C407" s="61" t="s">
        <v>430</v>
      </c>
      <c r="D407" s="58" t="n">
        <v>270</v>
      </c>
      <c r="E407" s="62" t="n">
        <v>-56</v>
      </c>
      <c r="F407" s="62" t="n">
        <v>173</v>
      </c>
      <c r="G407" s="62" t="n">
        <v>-8</v>
      </c>
      <c r="H407" s="62" t="n">
        <v>243</v>
      </c>
      <c r="I407" s="62" t="n">
        <v>-2</v>
      </c>
      <c r="J407" s="62" t="s">
        <v>634</v>
      </c>
      <c r="K407" s="62" t="n">
        <v>74</v>
      </c>
      <c r="L407" s="62" t="n">
        <v>92</v>
      </c>
      <c r="M407" s="62" t="n">
        <v>-4</v>
      </c>
      <c r="N407" s="62" t="n">
        <v>70</v>
      </c>
      <c r="O407" s="62" t="s">
        <v>634</v>
      </c>
      <c r="P407" s="62" t="n">
        <v>55</v>
      </c>
      <c r="Q407" s="62" t="n">
        <v>163</v>
      </c>
      <c r="R407" s="62" t="n">
        <v>0</v>
      </c>
      <c r="S407" s="62" t="n">
        <v>7</v>
      </c>
    </row>
    <row r="408" customFormat="false" ht="14.25" hidden="false" customHeight="false" outlineLevel="0" collapsed="false">
      <c r="B408" s="60" t="n">
        <v>2579</v>
      </c>
      <c r="C408" s="61" t="s">
        <v>431</v>
      </c>
      <c r="D408" s="58" t="n">
        <v>5230</v>
      </c>
      <c r="E408" s="62" t="n">
        <v>219</v>
      </c>
      <c r="F408" s="62" t="n">
        <v>2647</v>
      </c>
      <c r="G408" s="62" t="n">
        <v>113</v>
      </c>
      <c r="H408" s="62" t="n">
        <v>4289</v>
      </c>
      <c r="I408" s="62" t="n">
        <v>917</v>
      </c>
      <c r="J408" s="62" t="n">
        <v>108</v>
      </c>
      <c r="K408" s="62" t="n">
        <v>4742</v>
      </c>
      <c r="L408" s="62" t="n">
        <v>880</v>
      </c>
      <c r="M408" s="62" t="n">
        <v>-1177</v>
      </c>
      <c r="N408" s="62" t="n">
        <v>3673</v>
      </c>
      <c r="O408" s="62" t="n">
        <v>8</v>
      </c>
      <c r="P408" s="62" t="n">
        <v>282</v>
      </c>
      <c r="Q408" s="62" t="n">
        <v>3232</v>
      </c>
      <c r="R408" s="62" t="n">
        <v>416</v>
      </c>
      <c r="S408" s="62" t="n">
        <v>535</v>
      </c>
    </row>
    <row r="409" customFormat="false" ht="14.25" hidden="false" customHeight="false" outlineLevel="0" collapsed="false">
      <c r="B409" s="60" t="n">
        <v>2581</v>
      </c>
      <c r="C409" s="61" t="s">
        <v>432</v>
      </c>
      <c r="D409" s="58" t="n">
        <v>27530</v>
      </c>
      <c r="E409" s="62" t="n">
        <v>1547</v>
      </c>
      <c r="F409" s="62" t="n">
        <v>20397</v>
      </c>
      <c r="G409" s="62" t="n">
        <v>2124</v>
      </c>
      <c r="H409" s="62" t="n">
        <v>12589</v>
      </c>
      <c r="I409" s="62" t="n">
        <v>1867</v>
      </c>
      <c r="J409" s="62" t="n">
        <v>5888</v>
      </c>
      <c r="K409" s="62" t="n">
        <v>26131</v>
      </c>
      <c r="L409" s="62" t="n">
        <v>5479</v>
      </c>
      <c r="M409" s="62" t="n">
        <v>-1077</v>
      </c>
      <c r="N409" s="62" t="n">
        <v>30942</v>
      </c>
      <c r="O409" s="62" t="n">
        <v>4418</v>
      </c>
      <c r="P409" s="62" t="n">
        <v>4414</v>
      </c>
      <c r="Q409" s="62" t="n">
        <v>20874</v>
      </c>
      <c r="R409" s="62" t="n">
        <v>2886</v>
      </c>
      <c r="S409" s="62" t="n">
        <v>3628</v>
      </c>
    </row>
    <row r="410" customFormat="false" ht="14.25" hidden="false" customHeight="false" outlineLevel="0" collapsed="false">
      <c r="B410" s="60" t="n">
        <v>2591</v>
      </c>
      <c r="C410" s="61" t="s">
        <v>433</v>
      </c>
      <c r="D410" s="58" t="n">
        <v>869</v>
      </c>
      <c r="E410" s="62" t="n">
        <v>5</v>
      </c>
      <c r="F410" s="62" t="n">
        <v>540</v>
      </c>
      <c r="G410" s="62" t="n">
        <v>80</v>
      </c>
      <c r="H410" s="62" t="n">
        <v>1095</v>
      </c>
      <c r="I410" s="62" t="n">
        <v>-129</v>
      </c>
      <c r="J410" s="62" t="n">
        <v>239</v>
      </c>
      <c r="K410" s="62" t="n">
        <v>906</v>
      </c>
      <c r="L410" s="62" t="n">
        <v>878</v>
      </c>
      <c r="M410" s="62" t="n">
        <v>41</v>
      </c>
      <c r="N410" s="62" t="n">
        <v>1186</v>
      </c>
      <c r="O410" s="62" t="s">
        <v>634</v>
      </c>
      <c r="P410" s="62" t="n">
        <v>96</v>
      </c>
      <c r="Q410" s="62" t="n">
        <v>535</v>
      </c>
      <c r="R410" s="62" t="n">
        <v>26</v>
      </c>
      <c r="S410" s="62" t="n">
        <v>61</v>
      </c>
    </row>
    <row r="411" customFormat="false" ht="14.25" hidden="false" customHeight="false" outlineLevel="0" collapsed="false">
      <c r="B411" s="60" t="n">
        <v>2592</v>
      </c>
      <c r="C411" s="61" t="s">
        <v>434</v>
      </c>
      <c r="D411" s="58" t="n">
        <v>9869</v>
      </c>
      <c r="E411" s="62" t="n">
        <v>734</v>
      </c>
      <c r="F411" s="62" t="n">
        <v>6245</v>
      </c>
      <c r="G411" s="62" t="n">
        <v>176</v>
      </c>
      <c r="H411" s="62" t="n">
        <v>5129</v>
      </c>
      <c r="I411" s="62" t="n">
        <v>806</v>
      </c>
      <c r="J411" s="62" t="n">
        <v>1575</v>
      </c>
      <c r="K411" s="62" t="n">
        <v>12151</v>
      </c>
      <c r="L411" s="62" t="n">
        <v>8795</v>
      </c>
      <c r="M411" s="62" t="n">
        <v>469</v>
      </c>
      <c r="N411" s="62" t="n">
        <v>14195</v>
      </c>
      <c r="O411" s="62" t="n">
        <v>11</v>
      </c>
      <c r="P411" s="62" t="n">
        <v>1819</v>
      </c>
      <c r="Q411" s="62" t="n">
        <v>10219</v>
      </c>
      <c r="R411" s="62" t="n">
        <v>1299</v>
      </c>
      <c r="S411" s="62" t="n">
        <v>2454</v>
      </c>
    </row>
    <row r="412" customFormat="false" ht="14.25" hidden="false" customHeight="false" outlineLevel="0" collapsed="false">
      <c r="B412" s="60" t="n">
        <v>2599</v>
      </c>
      <c r="C412" s="61" t="s">
        <v>435</v>
      </c>
      <c r="D412" s="58" t="n">
        <v>9585</v>
      </c>
      <c r="E412" s="62" t="n">
        <v>542</v>
      </c>
      <c r="F412" s="62" t="n">
        <v>5451</v>
      </c>
      <c r="G412" s="62" t="n">
        <v>290</v>
      </c>
      <c r="H412" s="62" t="n">
        <v>8302</v>
      </c>
      <c r="I412" s="62" t="n">
        <v>2499</v>
      </c>
      <c r="J412" s="62" t="n">
        <v>385</v>
      </c>
      <c r="K412" s="62" t="n">
        <v>11032</v>
      </c>
      <c r="L412" s="62" t="n">
        <v>4908</v>
      </c>
      <c r="M412" s="62" t="n">
        <v>414</v>
      </c>
      <c r="N412" s="62" t="n">
        <v>11832</v>
      </c>
      <c r="O412" s="62" t="n">
        <v>1291</v>
      </c>
      <c r="P412" s="62" t="n">
        <v>2588</v>
      </c>
      <c r="Q412" s="62" t="n">
        <v>7278</v>
      </c>
      <c r="R412" s="62" t="n">
        <v>1044</v>
      </c>
      <c r="S412" s="62" t="n">
        <v>2022</v>
      </c>
    </row>
    <row r="413" customFormat="false" ht="14.25" hidden="false" customHeight="false" outlineLevel="0" collapsed="false">
      <c r="B413" s="60" t="n">
        <v>2600</v>
      </c>
      <c r="C413" s="61" t="s">
        <v>436</v>
      </c>
      <c r="D413" s="58" t="n">
        <v>698835</v>
      </c>
      <c r="E413" s="62" t="n">
        <v>22502</v>
      </c>
      <c r="F413" s="62" t="n">
        <v>2694180</v>
      </c>
      <c r="G413" s="62" t="n">
        <v>28459</v>
      </c>
      <c r="H413" s="62" t="n">
        <v>668725</v>
      </c>
      <c r="I413" s="62" t="n">
        <v>59769</v>
      </c>
      <c r="J413" s="62" t="n">
        <v>56058</v>
      </c>
      <c r="K413" s="62" t="n">
        <v>707916</v>
      </c>
      <c r="L413" s="62" t="n">
        <v>406622</v>
      </c>
      <c r="M413" s="62" t="n">
        <v>41132</v>
      </c>
      <c r="N413" s="62" t="n">
        <v>805106</v>
      </c>
      <c r="O413" s="62" t="n">
        <v>34223</v>
      </c>
      <c r="P413" s="62" t="n">
        <v>120365</v>
      </c>
      <c r="Q413" s="62" t="n">
        <v>617091</v>
      </c>
      <c r="R413" s="62" t="n">
        <v>92669</v>
      </c>
      <c r="S413" s="62" t="n">
        <v>128101</v>
      </c>
    </row>
    <row r="414" customFormat="false" ht="14.25" hidden="false" customHeight="false" outlineLevel="0" collapsed="false">
      <c r="B414" s="60" t="n">
        <v>2611</v>
      </c>
      <c r="C414" s="61" t="s">
        <v>437</v>
      </c>
      <c r="D414" s="58" t="n">
        <v>2316</v>
      </c>
      <c r="E414" s="62" t="n">
        <v>179</v>
      </c>
      <c r="F414" s="62" t="n">
        <v>153743</v>
      </c>
      <c r="G414" s="62" t="n">
        <v>34206</v>
      </c>
      <c r="H414" s="62" t="n">
        <v>8201</v>
      </c>
      <c r="I414" s="62" t="n">
        <v>1175</v>
      </c>
      <c r="J414" s="62" t="n">
        <v>738</v>
      </c>
      <c r="K414" s="62" t="n">
        <v>10053</v>
      </c>
      <c r="L414" s="62" t="n">
        <v>11870</v>
      </c>
      <c r="M414" s="62" t="n">
        <v>2938</v>
      </c>
      <c r="N414" s="62" t="n">
        <v>13729</v>
      </c>
      <c r="O414" s="62" t="n">
        <v>966</v>
      </c>
      <c r="P414" s="62" t="n">
        <v>999</v>
      </c>
      <c r="Q414" s="62" t="n">
        <v>9004</v>
      </c>
      <c r="R414" s="62" t="n">
        <v>531</v>
      </c>
      <c r="S414" s="62" t="n">
        <v>1021</v>
      </c>
    </row>
    <row r="415" customFormat="false" ht="14.25" hidden="false" customHeight="false" outlineLevel="0" collapsed="false">
      <c r="B415" s="60" t="n">
        <v>2612</v>
      </c>
      <c r="C415" s="61" t="s">
        <v>438</v>
      </c>
      <c r="D415" s="58" t="n">
        <v>2811</v>
      </c>
      <c r="E415" s="62" t="n">
        <v>-1262</v>
      </c>
      <c r="F415" s="62" t="n">
        <v>169110</v>
      </c>
      <c r="G415" s="62" t="n">
        <v>-15690</v>
      </c>
      <c r="H415" s="62" t="n">
        <v>3621</v>
      </c>
      <c r="I415" s="62" t="n">
        <v>316</v>
      </c>
      <c r="J415" s="62" t="n">
        <v>6</v>
      </c>
      <c r="K415" s="62" t="n">
        <v>5989</v>
      </c>
      <c r="L415" s="62" t="n">
        <v>5167</v>
      </c>
      <c r="M415" s="62" t="n">
        <v>-555</v>
      </c>
      <c r="N415" s="62" t="n">
        <v>5439</v>
      </c>
      <c r="O415" s="62" t="n">
        <v>5</v>
      </c>
      <c r="P415" s="62" t="n">
        <v>978</v>
      </c>
      <c r="Q415" s="62" t="n">
        <v>12497</v>
      </c>
      <c r="R415" s="62" t="n">
        <v>182</v>
      </c>
      <c r="S415" s="62" t="n">
        <v>854</v>
      </c>
    </row>
    <row r="416" customFormat="false" ht="14.25" hidden="false" customHeight="false" outlineLevel="0" collapsed="false">
      <c r="B416" s="60" t="n">
        <v>2613</v>
      </c>
      <c r="C416" s="61" t="s">
        <v>439</v>
      </c>
      <c r="D416" s="58" t="n">
        <v>7992</v>
      </c>
      <c r="E416" s="62" t="n">
        <v>-2335</v>
      </c>
      <c r="F416" s="62" t="n">
        <v>47776</v>
      </c>
      <c r="G416" s="62" t="n">
        <v>4813</v>
      </c>
      <c r="H416" s="62" t="n">
        <v>4151</v>
      </c>
      <c r="I416" s="62" t="n">
        <v>479</v>
      </c>
      <c r="J416" s="62" t="n">
        <v>289</v>
      </c>
      <c r="K416" s="62" t="n">
        <v>16746</v>
      </c>
      <c r="L416" s="62" t="n">
        <v>7352</v>
      </c>
      <c r="M416" s="62" t="n">
        <v>-803</v>
      </c>
      <c r="N416" s="62" t="n">
        <v>16231</v>
      </c>
      <c r="O416" s="62" t="n">
        <v>628</v>
      </c>
      <c r="P416" s="62" t="n">
        <v>3072</v>
      </c>
      <c r="Q416" s="62" t="n">
        <v>14021</v>
      </c>
      <c r="R416" s="62" t="n">
        <v>1237</v>
      </c>
      <c r="S416" s="62" t="n">
        <v>1536</v>
      </c>
    </row>
    <row r="417" customFormat="false" ht="14.25" hidden="false" customHeight="false" outlineLevel="0" collapsed="false">
      <c r="B417" s="60" t="n">
        <v>2619</v>
      </c>
      <c r="C417" s="61" t="s">
        <v>440</v>
      </c>
      <c r="D417" s="58" t="n">
        <v>2678</v>
      </c>
      <c r="E417" s="62" t="n">
        <v>150</v>
      </c>
      <c r="F417" s="62" t="n">
        <v>244300</v>
      </c>
      <c r="G417" s="62" t="n">
        <v>-131261</v>
      </c>
      <c r="H417" s="62" t="n">
        <v>8139</v>
      </c>
      <c r="I417" s="62" t="n">
        <v>-1821</v>
      </c>
      <c r="J417" s="62" t="s">
        <v>634</v>
      </c>
      <c r="K417" s="62" t="n">
        <v>16066</v>
      </c>
      <c r="L417" s="62" t="n">
        <v>12997</v>
      </c>
      <c r="M417" s="62" t="n">
        <v>631</v>
      </c>
      <c r="N417" s="62" t="n">
        <v>16697</v>
      </c>
      <c r="O417" s="62" t="n">
        <v>14</v>
      </c>
      <c r="P417" s="62" t="n">
        <v>1733</v>
      </c>
      <c r="Q417" s="62" t="n">
        <v>14808</v>
      </c>
      <c r="R417" s="62" t="n">
        <v>983</v>
      </c>
      <c r="S417" s="62" t="n">
        <v>730</v>
      </c>
    </row>
    <row r="418" customFormat="false" ht="14.25" hidden="false" customHeight="false" outlineLevel="0" collapsed="false">
      <c r="B418" s="60" t="n">
        <v>2621</v>
      </c>
      <c r="C418" s="61" t="s">
        <v>441</v>
      </c>
      <c r="D418" s="58" t="n">
        <v>58746</v>
      </c>
      <c r="E418" s="62" t="n">
        <v>-1950</v>
      </c>
      <c r="F418" s="62" t="n">
        <v>31169</v>
      </c>
      <c r="G418" s="62" t="n">
        <v>3873</v>
      </c>
      <c r="H418" s="62" t="n">
        <v>19801</v>
      </c>
      <c r="I418" s="62" t="n">
        <v>1978</v>
      </c>
      <c r="J418" s="62" t="n">
        <v>1179</v>
      </c>
      <c r="K418" s="62" t="n">
        <v>18822</v>
      </c>
      <c r="L418" s="62" t="n">
        <v>9878</v>
      </c>
      <c r="M418" s="62" t="n">
        <v>1015</v>
      </c>
      <c r="N418" s="62" t="n">
        <v>21017</v>
      </c>
      <c r="O418" s="62" t="n">
        <v>1635</v>
      </c>
      <c r="P418" s="62" t="n">
        <v>3355</v>
      </c>
      <c r="Q418" s="62" t="n">
        <v>17522</v>
      </c>
      <c r="R418" s="62" t="n">
        <v>6534</v>
      </c>
      <c r="S418" s="62" t="n">
        <v>9362</v>
      </c>
    </row>
    <row r="419" customFormat="false" ht="14.25" hidden="false" customHeight="false" outlineLevel="0" collapsed="false">
      <c r="B419" s="60" t="n">
        <v>2631</v>
      </c>
      <c r="C419" s="61" t="s">
        <v>442</v>
      </c>
      <c r="D419" s="58" t="n">
        <v>67932</v>
      </c>
      <c r="E419" s="62" t="n">
        <v>6895</v>
      </c>
      <c r="F419" s="62" t="n">
        <v>136488</v>
      </c>
      <c r="G419" s="62" t="n">
        <v>12991</v>
      </c>
      <c r="H419" s="62" t="n">
        <v>34492</v>
      </c>
      <c r="I419" s="62" t="n">
        <v>4487</v>
      </c>
      <c r="J419" s="62" t="n">
        <v>13615</v>
      </c>
      <c r="K419" s="62" t="n">
        <v>37768</v>
      </c>
      <c r="L419" s="62" t="n">
        <v>19873</v>
      </c>
      <c r="M419" s="62" t="n">
        <v>1604</v>
      </c>
      <c r="N419" s="62" t="n">
        <v>52986</v>
      </c>
      <c r="O419" s="62" t="n">
        <v>4113</v>
      </c>
      <c r="P419" s="62" t="n">
        <v>5257</v>
      </c>
      <c r="Q419" s="62" t="n">
        <v>28619</v>
      </c>
      <c r="R419" s="62" t="n">
        <v>4157</v>
      </c>
      <c r="S419" s="62" t="n">
        <v>6334</v>
      </c>
    </row>
    <row r="420" customFormat="false" ht="14.25" hidden="false" customHeight="false" outlineLevel="0" collapsed="false">
      <c r="B420" s="60" t="n">
        <v>2641</v>
      </c>
      <c r="C420" s="61" t="s">
        <v>443</v>
      </c>
      <c r="D420" s="58" t="n">
        <v>37063</v>
      </c>
      <c r="E420" s="62" t="n">
        <v>-2120</v>
      </c>
      <c r="F420" s="62" t="n">
        <v>172058</v>
      </c>
      <c r="G420" s="62" t="n">
        <v>21060</v>
      </c>
      <c r="H420" s="62" t="n">
        <v>34888</v>
      </c>
      <c r="I420" s="62" t="n">
        <v>4818</v>
      </c>
      <c r="J420" s="62" t="n">
        <v>2021</v>
      </c>
      <c r="K420" s="62" t="n">
        <v>36812</v>
      </c>
      <c r="L420" s="62" t="n">
        <v>15877</v>
      </c>
      <c r="M420" s="62" t="n">
        <v>-719</v>
      </c>
      <c r="N420" s="62" t="n">
        <v>38114</v>
      </c>
      <c r="O420" s="62" t="n">
        <v>363</v>
      </c>
      <c r="P420" s="62" t="n">
        <v>6787</v>
      </c>
      <c r="Q420" s="62" t="n">
        <v>27697</v>
      </c>
      <c r="R420" s="62" t="n">
        <v>7096</v>
      </c>
      <c r="S420" s="62" t="n">
        <v>6426</v>
      </c>
    </row>
    <row r="421" customFormat="false" ht="14.25" hidden="false" customHeight="false" outlineLevel="0" collapsed="false">
      <c r="B421" s="60" t="n">
        <v>2642</v>
      </c>
      <c r="C421" s="61" t="s">
        <v>444</v>
      </c>
      <c r="D421" s="58" t="n">
        <v>8057</v>
      </c>
      <c r="E421" s="62" t="n">
        <v>-4208</v>
      </c>
      <c r="F421" s="62" t="n">
        <v>74370</v>
      </c>
      <c r="G421" s="62" t="n">
        <v>-3711</v>
      </c>
      <c r="H421" s="62" t="n">
        <v>12362</v>
      </c>
      <c r="I421" s="62" t="n">
        <v>1714</v>
      </c>
      <c r="J421" s="62" t="n">
        <v>4029</v>
      </c>
      <c r="K421" s="62" t="n">
        <v>10891</v>
      </c>
      <c r="L421" s="62" t="n">
        <v>6046</v>
      </c>
      <c r="M421" s="62" t="n">
        <v>234</v>
      </c>
      <c r="N421" s="62" t="n">
        <v>15153</v>
      </c>
      <c r="O421" s="62" t="n">
        <v>1025</v>
      </c>
      <c r="P421" s="62" t="n">
        <v>1403</v>
      </c>
      <c r="Q421" s="62" t="n">
        <v>9689</v>
      </c>
      <c r="R421" s="62" t="n">
        <v>1237</v>
      </c>
      <c r="S421" s="62" t="n">
        <v>2007</v>
      </c>
    </row>
    <row r="422" customFormat="false" ht="14.25" hidden="false" customHeight="false" outlineLevel="0" collapsed="false">
      <c r="B422" s="60" t="n">
        <v>2643</v>
      </c>
      <c r="C422" s="61" t="s">
        <v>445</v>
      </c>
      <c r="D422" s="58" t="n">
        <v>8667</v>
      </c>
      <c r="E422" s="62" t="n">
        <v>-402</v>
      </c>
      <c r="F422" s="62" t="n">
        <v>22435</v>
      </c>
      <c r="G422" s="62" t="n">
        <v>4624</v>
      </c>
      <c r="H422" s="62" t="n">
        <v>8014</v>
      </c>
      <c r="I422" s="62" t="n">
        <v>-567</v>
      </c>
      <c r="J422" s="62" t="n">
        <v>1272</v>
      </c>
      <c r="K422" s="62" t="n">
        <v>15620</v>
      </c>
      <c r="L422" s="62" t="n">
        <v>5953</v>
      </c>
      <c r="M422" s="62" t="n">
        <v>1480</v>
      </c>
      <c r="N422" s="62" t="n">
        <v>18372</v>
      </c>
      <c r="O422" s="62" t="n">
        <v>4372</v>
      </c>
      <c r="P422" s="62" t="n">
        <v>2351</v>
      </c>
      <c r="Q422" s="62" t="n">
        <v>11693</v>
      </c>
      <c r="R422" s="62" t="n">
        <v>3303</v>
      </c>
      <c r="S422" s="62" t="n">
        <v>2747</v>
      </c>
    </row>
    <row r="423" customFormat="false" ht="14.25" hidden="false" customHeight="false" outlineLevel="0" collapsed="false">
      <c r="B423" s="60" t="n">
        <v>2644</v>
      </c>
      <c r="C423" s="61" t="s">
        <v>446</v>
      </c>
      <c r="D423" s="58" t="n">
        <v>27961</v>
      </c>
      <c r="E423" s="62" t="n">
        <v>-626</v>
      </c>
      <c r="F423" s="62" t="n">
        <v>24375</v>
      </c>
      <c r="G423" s="62" t="n">
        <v>3023</v>
      </c>
      <c r="H423" s="62" t="n">
        <v>14036</v>
      </c>
      <c r="I423" s="62" t="n">
        <v>1289</v>
      </c>
      <c r="J423" s="62" t="n">
        <v>3688</v>
      </c>
      <c r="K423" s="62" t="n">
        <v>23195</v>
      </c>
      <c r="L423" s="62" t="n">
        <v>9936</v>
      </c>
      <c r="M423" s="62" t="n">
        <v>1063</v>
      </c>
      <c r="N423" s="62" t="n">
        <v>27946</v>
      </c>
      <c r="O423" s="62" t="n">
        <v>792</v>
      </c>
      <c r="P423" s="62" t="n">
        <v>2690</v>
      </c>
      <c r="Q423" s="62" t="n">
        <v>20543</v>
      </c>
      <c r="R423" s="62" t="n">
        <v>3249</v>
      </c>
      <c r="S423" s="62" t="n">
        <v>3959</v>
      </c>
    </row>
    <row r="424" customFormat="false" ht="14.25" hidden="false" customHeight="false" outlineLevel="0" collapsed="false">
      <c r="B424" s="60" t="n">
        <v>2651</v>
      </c>
      <c r="C424" s="61" t="s">
        <v>447</v>
      </c>
      <c r="D424" s="58" t="n">
        <v>1084</v>
      </c>
      <c r="E424" s="62" t="n">
        <v>148</v>
      </c>
      <c r="F424" s="62" t="n">
        <v>5063</v>
      </c>
      <c r="G424" s="62" t="n">
        <v>461</v>
      </c>
      <c r="H424" s="62" t="n">
        <v>793</v>
      </c>
      <c r="I424" s="62" t="n">
        <v>-444</v>
      </c>
      <c r="J424" s="62" t="n">
        <v>45</v>
      </c>
      <c r="K424" s="62" t="n">
        <v>628</v>
      </c>
      <c r="L424" s="62" t="n">
        <v>133</v>
      </c>
      <c r="M424" s="62" t="n">
        <v>-16</v>
      </c>
      <c r="N424" s="62" t="n">
        <v>658</v>
      </c>
      <c r="O424" s="62" t="s">
        <v>634</v>
      </c>
      <c r="P424" s="62" t="n">
        <v>182</v>
      </c>
      <c r="Q424" s="62" t="n">
        <v>643</v>
      </c>
      <c r="R424" s="62" t="n">
        <v>927</v>
      </c>
      <c r="S424" s="62" t="n">
        <v>221</v>
      </c>
    </row>
    <row r="425" customFormat="false" ht="14.25" hidden="false" customHeight="false" outlineLevel="0" collapsed="false">
      <c r="B425" s="60" t="n">
        <v>2652</v>
      </c>
      <c r="C425" s="61" t="s">
        <v>448</v>
      </c>
      <c r="D425" s="58" t="n">
        <v>9911</v>
      </c>
      <c r="E425" s="62" t="n">
        <v>76</v>
      </c>
      <c r="F425" s="62" t="n">
        <v>3030</v>
      </c>
      <c r="G425" s="62" t="n">
        <v>-712</v>
      </c>
      <c r="H425" s="62" t="n">
        <v>5403</v>
      </c>
      <c r="I425" s="62" t="n">
        <v>374</v>
      </c>
      <c r="J425" s="62" t="n">
        <v>117</v>
      </c>
      <c r="K425" s="62" t="n">
        <v>1181</v>
      </c>
      <c r="L425" s="62" t="n">
        <v>46</v>
      </c>
      <c r="M425" s="62" t="n">
        <v>-1</v>
      </c>
      <c r="N425" s="62" t="n">
        <v>1297</v>
      </c>
      <c r="O425" s="62" t="n">
        <v>104</v>
      </c>
      <c r="P425" s="62" t="n">
        <v>255</v>
      </c>
      <c r="Q425" s="62" t="n">
        <v>1755</v>
      </c>
      <c r="R425" s="62" t="n">
        <v>713</v>
      </c>
      <c r="S425" s="62" t="n">
        <v>643</v>
      </c>
    </row>
    <row r="426" customFormat="false" ht="14.25" hidden="false" customHeight="false" outlineLevel="0" collapsed="false">
      <c r="B426" s="60" t="n">
        <v>2653</v>
      </c>
      <c r="C426" s="61" t="s">
        <v>449</v>
      </c>
      <c r="D426" s="58" t="n">
        <v>64</v>
      </c>
      <c r="E426" s="62" t="n">
        <v>-33</v>
      </c>
      <c r="F426" s="62" t="n">
        <v>3605</v>
      </c>
      <c r="G426" s="62" t="n">
        <v>599</v>
      </c>
      <c r="H426" s="62" t="n">
        <v>562</v>
      </c>
      <c r="I426" s="62" t="n">
        <v>147</v>
      </c>
      <c r="J426" s="62" t="n">
        <v>85</v>
      </c>
      <c r="K426" s="62" t="n">
        <v>269</v>
      </c>
      <c r="L426" s="62" t="n">
        <v>1</v>
      </c>
      <c r="M426" s="62" t="n">
        <v>1</v>
      </c>
      <c r="N426" s="62" t="n">
        <v>354</v>
      </c>
      <c r="O426" s="62" t="n">
        <v>1</v>
      </c>
      <c r="P426" s="62" t="n">
        <v>10</v>
      </c>
      <c r="Q426" s="62" t="n">
        <v>331</v>
      </c>
      <c r="R426" s="62" t="n">
        <v>13</v>
      </c>
      <c r="S426" s="62" t="n">
        <v>71</v>
      </c>
    </row>
    <row r="427" customFormat="false" ht="14.25" hidden="false" customHeight="false" outlineLevel="0" collapsed="false">
      <c r="B427" s="60" t="n">
        <v>2654</v>
      </c>
      <c r="C427" s="61" t="s">
        <v>450</v>
      </c>
      <c r="D427" s="58" t="n">
        <v>2707</v>
      </c>
      <c r="E427" s="62" t="n">
        <v>157</v>
      </c>
      <c r="F427" s="62" t="n">
        <v>2559</v>
      </c>
      <c r="G427" s="62" t="n">
        <v>185</v>
      </c>
      <c r="H427" s="62" t="n">
        <v>1202</v>
      </c>
      <c r="I427" s="62" t="n">
        <v>183</v>
      </c>
      <c r="J427" s="62" t="n">
        <v>445</v>
      </c>
      <c r="K427" s="62" t="n">
        <v>2293</v>
      </c>
      <c r="L427" s="62" t="n">
        <v>498</v>
      </c>
      <c r="M427" s="62" t="n">
        <v>-36</v>
      </c>
      <c r="N427" s="62" t="n">
        <v>2702</v>
      </c>
      <c r="O427" s="62" t="n">
        <v>776</v>
      </c>
      <c r="P427" s="62" t="n">
        <v>165</v>
      </c>
      <c r="Q427" s="62" t="n">
        <v>1528</v>
      </c>
      <c r="R427" s="62" t="n">
        <v>768</v>
      </c>
      <c r="S427" s="62" t="n">
        <v>534</v>
      </c>
    </row>
    <row r="428" customFormat="false" ht="14.25" hidden="false" customHeight="false" outlineLevel="0" collapsed="false">
      <c r="B428" s="60" t="n">
        <v>2655</v>
      </c>
      <c r="C428" s="61" t="s">
        <v>451</v>
      </c>
      <c r="D428" s="58" t="n">
        <v>5465</v>
      </c>
      <c r="E428" s="62" t="n">
        <v>-1099</v>
      </c>
      <c r="F428" s="62" t="n">
        <v>6270</v>
      </c>
      <c r="G428" s="62" t="n">
        <v>-1042</v>
      </c>
      <c r="H428" s="62" t="n">
        <v>8623</v>
      </c>
      <c r="I428" s="62" t="n">
        <v>-535</v>
      </c>
      <c r="J428" s="62" t="n">
        <v>32</v>
      </c>
      <c r="K428" s="62" t="n">
        <v>4882</v>
      </c>
      <c r="L428" s="62" t="n">
        <v>346</v>
      </c>
      <c r="M428" s="62" t="n">
        <v>-863</v>
      </c>
      <c r="N428" s="62" t="n">
        <v>4052</v>
      </c>
      <c r="O428" s="62" t="s">
        <v>634</v>
      </c>
      <c r="P428" s="62" t="n">
        <v>726</v>
      </c>
      <c r="Q428" s="62" t="n">
        <v>3448</v>
      </c>
      <c r="R428" s="62" t="n">
        <v>538</v>
      </c>
      <c r="S428" s="62" t="n">
        <v>1044</v>
      </c>
    </row>
    <row r="429" customFormat="false" ht="14.25" hidden="false" customHeight="false" outlineLevel="0" collapsed="false">
      <c r="B429" s="60" t="n">
        <v>2661</v>
      </c>
      <c r="C429" s="61" t="s">
        <v>452</v>
      </c>
      <c r="D429" s="58" t="n">
        <v>17207</v>
      </c>
      <c r="E429" s="62" t="n">
        <v>1012</v>
      </c>
      <c r="F429" s="62" t="n">
        <v>20200</v>
      </c>
      <c r="G429" s="62" t="n">
        <v>2568</v>
      </c>
      <c r="H429" s="62" t="n">
        <v>9792</v>
      </c>
      <c r="I429" s="62" t="n">
        <v>821</v>
      </c>
      <c r="J429" s="62" t="n">
        <v>719</v>
      </c>
      <c r="K429" s="62" t="n">
        <v>3241</v>
      </c>
      <c r="L429" s="62" t="n">
        <v>1433</v>
      </c>
      <c r="M429" s="62" t="n">
        <v>487</v>
      </c>
      <c r="N429" s="62" t="n">
        <v>4447</v>
      </c>
      <c r="O429" s="62" t="n">
        <v>83</v>
      </c>
      <c r="P429" s="62" t="n">
        <v>220</v>
      </c>
      <c r="Q429" s="62" t="n">
        <v>3440</v>
      </c>
      <c r="R429" s="62" t="n">
        <v>443</v>
      </c>
      <c r="S429" s="62" t="n">
        <v>1246</v>
      </c>
    </row>
    <row r="430" customFormat="false" ht="14.25" hidden="false" customHeight="false" outlineLevel="0" collapsed="false">
      <c r="B430" s="60" t="n">
        <v>2662</v>
      </c>
      <c r="C430" s="61" t="s">
        <v>453</v>
      </c>
      <c r="D430" s="58" t="n">
        <v>3138</v>
      </c>
      <c r="E430" s="62" t="n">
        <v>-72</v>
      </c>
      <c r="F430" s="62" t="n">
        <v>3638</v>
      </c>
      <c r="G430" s="62" t="n">
        <v>185</v>
      </c>
      <c r="H430" s="62" t="n">
        <v>2539</v>
      </c>
      <c r="I430" s="62" t="n">
        <v>237</v>
      </c>
      <c r="J430" s="62" t="n">
        <v>247</v>
      </c>
      <c r="K430" s="62" t="n">
        <v>496</v>
      </c>
      <c r="L430" s="62" t="n">
        <v>195</v>
      </c>
      <c r="M430" s="62" t="n">
        <v>1</v>
      </c>
      <c r="N430" s="62" t="n">
        <v>744</v>
      </c>
      <c r="O430" s="62" t="n">
        <v>71</v>
      </c>
      <c r="P430" s="62" t="n">
        <v>174</v>
      </c>
      <c r="Q430" s="62" t="n">
        <v>577</v>
      </c>
      <c r="R430" s="62" t="n">
        <v>98</v>
      </c>
      <c r="S430" s="62" t="n">
        <v>178</v>
      </c>
    </row>
    <row r="431" customFormat="false" ht="14.25" hidden="false" customHeight="false" outlineLevel="0" collapsed="false">
      <c r="B431" s="60" t="n">
        <v>2663</v>
      </c>
      <c r="C431" s="61" t="s">
        <v>454</v>
      </c>
      <c r="D431" s="58" t="n">
        <v>493</v>
      </c>
      <c r="E431" s="62" t="n">
        <v>-57</v>
      </c>
      <c r="F431" s="62" t="n">
        <v>8384</v>
      </c>
      <c r="G431" s="62" t="n">
        <v>2026</v>
      </c>
      <c r="H431" s="62" t="n">
        <v>1112</v>
      </c>
      <c r="I431" s="62" t="n">
        <v>48</v>
      </c>
      <c r="J431" s="62" t="s">
        <v>634</v>
      </c>
      <c r="K431" s="62" t="n">
        <v>631</v>
      </c>
      <c r="L431" s="62" t="n">
        <v>487</v>
      </c>
      <c r="M431" s="62" t="n">
        <v>469</v>
      </c>
      <c r="N431" s="62" t="n">
        <v>1100</v>
      </c>
      <c r="O431" s="62" t="n">
        <v>57</v>
      </c>
      <c r="P431" s="62" t="n">
        <v>138</v>
      </c>
      <c r="Q431" s="62" t="n">
        <v>1194</v>
      </c>
      <c r="R431" s="62" t="n">
        <v>19</v>
      </c>
      <c r="S431" s="62" t="n">
        <v>146</v>
      </c>
    </row>
    <row r="432" customFormat="false" ht="14.25" hidden="false" customHeight="false" outlineLevel="0" collapsed="false">
      <c r="B432" s="60" t="n">
        <v>2664</v>
      </c>
      <c r="C432" s="61" t="s">
        <v>455</v>
      </c>
      <c r="D432" s="58" t="n">
        <v>16482</v>
      </c>
      <c r="E432" s="62" t="n">
        <v>3545</v>
      </c>
      <c r="F432" s="62" t="n">
        <v>87180</v>
      </c>
      <c r="G432" s="62" t="n">
        <v>-7599</v>
      </c>
      <c r="H432" s="62" t="n">
        <v>10836</v>
      </c>
      <c r="I432" s="62" t="n">
        <v>400</v>
      </c>
      <c r="J432" s="62" t="n">
        <v>395</v>
      </c>
      <c r="K432" s="62" t="n">
        <v>7599</v>
      </c>
      <c r="L432" s="62" t="n">
        <v>5338</v>
      </c>
      <c r="M432" s="62" t="n">
        <v>3128</v>
      </c>
      <c r="N432" s="62" t="n">
        <v>11122</v>
      </c>
      <c r="O432" s="62" t="n">
        <v>89</v>
      </c>
      <c r="P432" s="62" t="n">
        <v>1096</v>
      </c>
      <c r="Q432" s="62" t="n">
        <v>8288</v>
      </c>
      <c r="R432" s="62" t="n">
        <v>707</v>
      </c>
      <c r="S432" s="62" t="n">
        <v>1618</v>
      </c>
    </row>
    <row r="433" customFormat="false" ht="14.25" hidden="false" customHeight="false" outlineLevel="0" collapsed="false">
      <c r="B433" s="60" t="n">
        <v>2665</v>
      </c>
      <c r="C433" s="61" t="s">
        <v>456</v>
      </c>
      <c r="D433" s="58" t="n">
        <v>1423</v>
      </c>
      <c r="E433" s="62" t="n">
        <v>-335</v>
      </c>
      <c r="F433" s="62" t="n">
        <v>16698</v>
      </c>
      <c r="G433" s="62" t="n">
        <v>-1093</v>
      </c>
      <c r="H433" s="62" t="n">
        <v>916</v>
      </c>
      <c r="I433" s="62" t="n">
        <v>165</v>
      </c>
      <c r="J433" s="62" t="n">
        <v>1</v>
      </c>
      <c r="K433" s="62" t="n">
        <v>1424</v>
      </c>
      <c r="L433" s="62" t="n">
        <v>1162</v>
      </c>
      <c r="M433" s="62" t="n">
        <v>112</v>
      </c>
      <c r="N433" s="62" t="n">
        <v>1536</v>
      </c>
      <c r="O433" s="62" t="n">
        <v>167</v>
      </c>
      <c r="P433" s="62" t="n">
        <v>218</v>
      </c>
      <c r="Q433" s="62" t="n">
        <v>1874</v>
      </c>
      <c r="R433" s="62" t="n">
        <v>707</v>
      </c>
      <c r="S433" s="62" t="n">
        <v>253</v>
      </c>
    </row>
    <row r="434" customFormat="false" ht="14.25" hidden="false" customHeight="false" outlineLevel="0" collapsed="false">
      <c r="B434" s="60" t="n">
        <v>2666</v>
      </c>
      <c r="C434" s="61" t="s">
        <v>457</v>
      </c>
      <c r="D434" s="58" t="n">
        <v>15408</v>
      </c>
      <c r="E434" s="62" t="n">
        <v>-527</v>
      </c>
      <c r="F434" s="62" t="n">
        <v>64469</v>
      </c>
      <c r="G434" s="62" t="n">
        <v>5626</v>
      </c>
      <c r="H434" s="62" t="n">
        <v>13363</v>
      </c>
      <c r="I434" s="62" t="n">
        <v>1135</v>
      </c>
      <c r="J434" s="62" t="n">
        <v>364</v>
      </c>
      <c r="K434" s="62" t="n">
        <v>11200</v>
      </c>
      <c r="L434" s="62" t="n">
        <v>6696</v>
      </c>
      <c r="M434" s="62" t="n">
        <v>-312</v>
      </c>
      <c r="N434" s="62" t="n">
        <v>11252</v>
      </c>
      <c r="O434" s="62" t="n">
        <v>435</v>
      </c>
      <c r="P434" s="62" t="n">
        <v>2440</v>
      </c>
      <c r="Q434" s="62" t="n">
        <v>8754</v>
      </c>
      <c r="R434" s="62" t="n">
        <v>1380</v>
      </c>
      <c r="S434" s="62" t="n">
        <v>2433</v>
      </c>
    </row>
    <row r="435" customFormat="false" ht="14.25" hidden="false" customHeight="false" outlineLevel="0" collapsed="false">
      <c r="B435" s="60" t="n">
        <v>2667</v>
      </c>
      <c r="C435" s="61" t="s">
        <v>458</v>
      </c>
      <c r="D435" s="58" t="n">
        <v>83157</v>
      </c>
      <c r="E435" s="62" t="n">
        <v>18643</v>
      </c>
      <c r="F435" s="62" t="n">
        <v>419913</v>
      </c>
      <c r="G435" s="62" t="n">
        <v>51679</v>
      </c>
      <c r="H435" s="62" t="n">
        <v>51736</v>
      </c>
      <c r="I435" s="62" t="n">
        <v>4697</v>
      </c>
      <c r="J435" s="62" t="n">
        <v>2390</v>
      </c>
      <c r="K435" s="62" t="n">
        <v>93690</v>
      </c>
      <c r="L435" s="62" t="n">
        <v>72565</v>
      </c>
      <c r="M435" s="62" t="n">
        <v>-1310</v>
      </c>
      <c r="N435" s="62" t="n">
        <v>94770</v>
      </c>
      <c r="O435" s="62" t="n">
        <v>156</v>
      </c>
      <c r="P435" s="62" t="n">
        <v>13489</v>
      </c>
      <c r="Q435" s="62" t="n">
        <v>68125</v>
      </c>
      <c r="R435" s="62" t="n">
        <v>7801</v>
      </c>
      <c r="S435" s="62" t="n">
        <v>13950</v>
      </c>
    </row>
    <row r="436" customFormat="false" ht="14.25" hidden="false" customHeight="false" outlineLevel="0" collapsed="false">
      <c r="B436" s="60" t="n">
        <v>2668</v>
      </c>
      <c r="C436" s="61" t="s">
        <v>459</v>
      </c>
      <c r="D436" s="58" t="n">
        <v>3755</v>
      </c>
      <c r="E436" s="62" t="n">
        <v>1231</v>
      </c>
      <c r="F436" s="62" t="n">
        <v>9884</v>
      </c>
      <c r="G436" s="62" t="n">
        <v>367</v>
      </c>
      <c r="H436" s="62" t="n">
        <v>4969</v>
      </c>
      <c r="I436" s="62" t="n">
        <v>1211</v>
      </c>
      <c r="J436" s="62" t="n">
        <v>323</v>
      </c>
      <c r="K436" s="62" t="n">
        <v>2835</v>
      </c>
      <c r="L436" s="62" t="n">
        <v>143</v>
      </c>
      <c r="M436" s="62" t="n">
        <v>10</v>
      </c>
      <c r="N436" s="62" t="n">
        <v>3168</v>
      </c>
      <c r="O436" s="62" t="n">
        <v>204</v>
      </c>
      <c r="P436" s="62" t="n">
        <v>513</v>
      </c>
      <c r="Q436" s="62" t="n">
        <v>1922</v>
      </c>
      <c r="R436" s="62" t="n">
        <v>694</v>
      </c>
      <c r="S436" s="62" t="n">
        <v>662</v>
      </c>
    </row>
    <row r="437" customFormat="false" ht="14.25" hidden="false" customHeight="false" outlineLevel="0" collapsed="false">
      <c r="B437" s="60" t="n">
        <v>2669</v>
      </c>
      <c r="C437" s="61" t="s">
        <v>460</v>
      </c>
      <c r="D437" s="58" t="n">
        <v>10319</v>
      </c>
      <c r="E437" s="62" t="n">
        <v>1</v>
      </c>
      <c r="F437" s="62" t="n">
        <v>60428</v>
      </c>
      <c r="G437" s="62" t="n">
        <v>1956</v>
      </c>
      <c r="H437" s="62" t="n">
        <v>15320</v>
      </c>
      <c r="I437" s="62" t="n">
        <v>1864</v>
      </c>
      <c r="J437" s="62" t="n">
        <v>1050</v>
      </c>
      <c r="K437" s="62" t="n">
        <v>7355</v>
      </c>
      <c r="L437" s="62" t="n">
        <v>1614</v>
      </c>
      <c r="M437" s="62" t="n">
        <v>-222</v>
      </c>
      <c r="N437" s="62" t="n">
        <v>8183</v>
      </c>
      <c r="O437" s="62" t="n">
        <v>268</v>
      </c>
      <c r="P437" s="62" t="n">
        <v>1182</v>
      </c>
      <c r="Q437" s="62" t="n">
        <v>8453</v>
      </c>
      <c r="R437" s="62" t="n">
        <v>1693</v>
      </c>
      <c r="S437" s="62" t="n">
        <v>2373</v>
      </c>
    </row>
    <row r="438" customFormat="false" ht="14.25" hidden="false" customHeight="false" outlineLevel="0" collapsed="false">
      <c r="B438" s="60" t="n">
        <v>2671</v>
      </c>
      <c r="C438" s="61" t="s">
        <v>461</v>
      </c>
      <c r="D438" s="58" t="n">
        <v>11439</v>
      </c>
      <c r="E438" s="62" t="n">
        <v>-458</v>
      </c>
      <c r="F438" s="62" t="n">
        <v>55522</v>
      </c>
      <c r="G438" s="62" t="n">
        <v>-3809</v>
      </c>
      <c r="H438" s="62" t="n">
        <v>18997</v>
      </c>
      <c r="I438" s="62" t="n">
        <v>996</v>
      </c>
      <c r="J438" s="62" t="n">
        <v>1376</v>
      </c>
      <c r="K438" s="62" t="n">
        <v>7633</v>
      </c>
      <c r="L438" s="62" t="n">
        <v>4568</v>
      </c>
      <c r="M438" s="62" t="n">
        <v>-311</v>
      </c>
      <c r="N438" s="62" t="n">
        <v>8698</v>
      </c>
      <c r="O438" s="62" t="n">
        <v>153</v>
      </c>
      <c r="P438" s="62" t="n">
        <v>3695</v>
      </c>
      <c r="Q438" s="62" t="n">
        <v>9064</v>
      </c>
      <c r="R438" s="62" t="n">
        <v>545</v>
      </c>
      <c r="S438" s="62" t="n">
        <v>1646</v>
      </c>
    </row>
    <row r="439" customFormat="false" ht="14.25" hidden="false" customHeight="false" outlineLevel="0" collapsed="false">
      <c r="B439" s="60" t="n">
        <v>2672</v>
      </c>
      <c r="C439" s="61" t="s">
        <v>462</v>
      </c>
      <c r="D439" s="58" t="n">
        <v>10561</v>
      </c>
      <c r="E439" s="62" t="n">
        <v>1114</v>
      </c>
      <c r="F439" s="62" t="n">
        <v>84969</v>
      </c>
      <c r="G439" s="62" t="n">
        <v>5272</v>
      </c>
      <c r="H439" s="62" t="n">
        <v>11036</v>
      </c>
      <c r="I439" s="62" t="n">
        <v>2943</v>
      </c>
      <c r="J439" s="62" t="n">
        <v>348</v>
      </c>
      <c r="K439" s="62" t="n">
        <v>9547</v>
      </c>
      <c r="L439" s="62" t="n">
        <v>8089</v>
      </c>
      <c r="M439" s="62" t="n">
        <v>531</v>
      </c>
      <c r="N439" s="62" t="n">
        <v>10426</v>
      </c>
      <c r="O439" s="62" t="n">
        <v>388</v>
      </c>
      <c r="P439" s="62" t="n">
        <v>1136</v>
      </c>
      <c r="Q439" s="62" t="n">
        <v>15356</v>
      </c>
      <c r="R439" s="62" t="n">
        <v>1642</v>
      </c>
      <c r="S439" s="62" t="n">
        <v>1580</v>
      </c>
    </row>
    <row r="440" customFormat="false" ht="14.25" hidden="false" customHeight="false" outlineLevel="0" collapsed="false">
      <c r="B440" s="60" t="n">
        <v>2673</v>
      </c>
      <c r="C440" s="61" t="s">
        <v>463</v>
      </c>
      <c r="D440" s="58" t="n">
        <v>5685</v>
      </c>
      <c r="E440" s="62" t="n">
        <v>-926</v>
      </c>
      <c r="F440" s="62" t="n">
        <v>48839</v>
      </c>
      <c r="G440" s="62" t="n">
        <v>2819</v>
      </c>
      <c r="H440" s="62" t="n">
        <v>11675</v>
      </c>
      <c r="I440" s="62" t="n">
        <v>1758</v>
      </c>
      <c r="J440" s="62" t="n">
        <v>49</v>
      </c>
      <c r="K440" s="62" t="n">
        <v>8375</v>
      </c>
      <c r="L440" s="62" t="n">
        <v>5430</v>
      </c>
      <c r="M440" s="62" t="n">
        <v>-285</v>
      </c>
      <c r="N440" s="62" t="n">
        <v>8138</v>
      </c>
      <c r="O440" s="62" t="n">
        <v>1112</v>
      </c>
      <c r="P440" s="62" t="n">
        <v>1578</v>
      </c>
      <c r="Q440" s="62" t="n">
        <v>8818</v>
      </c>
      <c r="R440" s="62" t="n">
        <v>479</v>
      </c>
      <c r="S440" s="62" t="n">
        <v>657</v>
      </c>
    </row>
    <row r="441" customFormat="false" ht="14.25" hidden="false" customHeight="false" outlineLevel="0" collapsed="false">
      <c r="B441" s="60" t="n">
        <v>2674</v>
      </c>
      <c r="C441" s="61" t="s">
        <v>464</v>
      </c>
      <c r="D441" s="58" t="n">
        <v>6612</v>
      </c>
      <c r="E441" s="62" t="n">
        <v>-853</v>
      </c>
      <c r="F441" s="62" t="n">
        <v>89544</v>
      </c>
      <c r="G441" s="62" t="n">
        <v>10704</v>
      </c>
      <c r="H441" s="62" t="n">
        <v>19662</v>
      </c>
      <c r="I441" s="62" t="n">
        <v>-500</v>
      </c>
      <c r="J441" s="62" t="n">
        <v>476</v>
      </c>
      <c r="K441" s="62" t="n">
        <v>7851</v>
      </c>
      <c r="L441" s="62" t="n">
        <v>3671</v>
      </c>
      <c r="M441" s="62" t="n">
        <v>1188</v>
      </c>
      <c r="N441" s="62" t="n">
        <v>9515</v>
      </c>
      <c r="O441" s="62" t="n">
        <v>1916</v>
      </c>
      <c r="P441" s="62" t="n">
        <v>1381</v>
      </c>
      <c r="Q441" s="62" t="n">
        <v>9130</v>
      </c>
      <c r="R441" s="62" t="n">
        <v>1829</v>
      </c>
      <c r="S441" s="62" t="n">
        <v>3275</v>
      </c>
    </row>
    <row r="442" customFormat="false" ht="14.25" hidden="false" customHeight="false" outlineLevel="0" collapsed="false">
      <c r="B442" s="60" t="n">
        <v>2675</v>
      </c>
      <c r="C442" s="61" t="s">
        <v>465</v>
      </c>
      <c r="D442" s="58" t="n">
        <v>14649</v>
      </c>
      <c r="E442" s="62" t="n">
        <v>-88</v>
      </c>
      <c r="F442" s="62" t="n">
        <v>45454</v>
      </c>
      <c r="G442" s="62" t="n">
        <v>1979</v>
      </c>
      <c r="H442" s="62" t="n">
        <v>17283</v>
      </c>
      <c r="I442" s="62" t="n">
        <v>885</v>
      </c>
      <c r="J442" s="62" t="n">
        <v>1224</v>
      </c>
      <c r="K442" s="62" t="n">
        <v>29697</v>
      </c>
      <c r="L442" s="62" t="n">
        <v>11985</v>
      </c>
      <c r="M442" s="62" t="n">
        <v>1261</v>
      </c>
      <c r="N442" s="62" t="n">
        <v>32182</v>
      </c>
      <c r="O442" s="62" t="n">
        <v>99</v>
      </c>
      <c r="P442" s="62" t="n">
        <v>3897</v>
      </c>
      <c r="Q442" s="62" t="n">
        <v>27374</v>
      </c>
      <c r="R442" s="62" t="n">
        <v>2609</v>
      </c>
      <c r="S442" s="62" t="n">
        <v>4027</v>
      </c>
    </row>
    <row r="443" customFormat="false" ht="14.25" hidden="false" customHeight="false" outlineLevel="0" collapsed="false">
      <c r="B443" s="60" t="n">
        <v>2676</v>
      </c>
      <c r="C443" s="61" t="s">
        <v>466</v>
      </c>
      <c r="D443" s="58" t="n">
        <v>141</v>
      </c>
      <c r="E443" s="62" t="n">
        <v>-4</v>
      </c>
      <c r="F443" s="62" t="n">
        <v>12721</v>
      </c>
      <c r="G443" s="62" t="n">
        <v>-1559</v>
      </c>
      <c r="H443" s="62" t="n">
        <v>775</v>
      </c>
      <c r="I443" s="62" t="n">
        <v>-127</v>
      </c>
      <c r="J443" s="62" t="s">
        <v>634</v>
      </c>
      <c r="K443" s="62" t="n">
        <v>440</v>
      </c>
      <c r="L443" s="62" t="n">
        <v>323</v>
      </c>
      <c r="M443" s="62" t="n">
        <v>-13</v>
      </c>
      <c r="N443" s="62" t="n">
        <v>427</v>
      </c>
      <c r="O443" s="62" t="s">
        <v>634</v>
      </c>
      <c r="P443" s="62" t="n">
        <v>502</v>
      </c>
      <c r="Q443" s="62" t="n">
        <v>962</v>
      </c>
      <c r="R443" s="62" t="n">
        <v>35</v>
      </c>
      <c r="S443" s="62" t="n">
        <v>162</v>
      </c>
    </row>
    <row r="444" customFormat="false" ht="14.25" hidden="false" customHeight="false" outlineLevel="0" collapsed="false">
      <c r="B444" s="60" t="n">
        <v>2677</v>
      </c>
      <c r="C444" s="61" t="s">
        <v>467</v>
      </c>
      <c r="D444" s="58" t="n">
        <v>15677</v>
      </c>
      <c r="E444" s="62" t="n">
        <v>2479</v>
      </c>
      <c r="F444" s="62" t="n">
        <v>32667</v>
      </c>
      <c r="G444" s="62" t="n">
        <v>3209</v>
      </c>
      <c r="H444" s="62" t="n">
        <v>37345</v>
      </c>
      <c r="I444" s="62" t="n">
        <v>3036</v>
      </c>
      <c r="J444" s="62" t="n">
        <v>703</v>
      </c>
      <c r="K444" s="62" t="n">
        <v>21958</v>
      </c>
      <c r="L444" s="62" t="n">
        <v>10339</v>
      </c>
      <c r="M444" s="62" t="n">
        <v>1818</v>
      </c>
      <c r="N444" s="62" t="n">
        <v>24479</v>
      </c>
      <c r="O444" s="62" t="n">
        <v>22</v>
      </c>
      <c r="P444" s="62" t="n">
        <v>3680</v>
      </c>
      <c r="Q444" s="62" t="n">
        <v>16817</v>
      </c>
      <c r="R444" s="62" t="n">
        <v>5162</v>
      </c>
      <c r="S444" s="62" t="n">
        <v>4403</v>
      </c>
    </row>
    <row r="445" customFormat="false" ht="14.25" hidden="false" customHeight="false" outlineLevel="0" collapsed="false">
      <c r="B445" s="60" t="n">
        <v>2678</v>
      </c>
      <c r="C445" s="61" t="s">
        <v>468</v>
      </c>
      <c r="D445" s="58" t="n">
        <v>12048</v>
      </c>
      <c r="E445" s="62" t="n">
        <v>-489</v>
      </c>
      <c r="F445" s="62" t="n">
        <v>79355</v>
      </c>
      <c r="G445" s="62" t="n">
        <v>-845</v>
      </c>
      <c r="H445" s="62" t="n">
        <v>17631</v>
      </c>
      <c r="I445" s="62" t="n">
        <v>503</v>
      </c>
      <c r="J445" s="62" t="n">
        <v>1245</v>
      </c>
      <c r="K445" s="62" t="n">
        <v>9076</v>
      </c>
      <c r="L445" s="62" t="n">
        <v>2649</v>
      </c>
      <c r="M445" s="62" t="n">
        <v>521</v>
      </c>
      <c r="N445" s="62" t="n">
        <v>10841</v>
      </c>
      <c r="O445" s="62" t="n">
        <v>2137</v>
      </c>
      <c r="P445" s="62" t="n">
        <v>2586</v>
      </c>
      <c r="Q445" s="62" t="n">
        <v>10084</v>
      </c>
      <c r="R445" s="62" t="n">
        <v>1984</v>
      </c>
      <c r="S445" s="62" t="n">
        <v>2584</v>
      </c>
    </row>
    <row r="446" customFormat="false" ht="14.25" hidden="false" customHeight="false" outlineLevel="0" collapsed="false">
      <c r="B446" s="60" t="n">
        <v>2679</v>
      </c>
      <c r="C446" s="61" t="s">
        <v>469</v>
      </c>
      <c r="D446" s="58" t="n">
        <v>14556</v>
      </c>
      <c r="E446" s="62" t="n">
        <v>638</v>
      </c>
      <c r="F446" s="62" t="n">
        <v>74803</v>
      </c>
      <c r="G446" s="62" t="n">
        <v>363</v>
      </c>
      <c r="H446" s="62" t="n">
        <v>10914</v>
      </c>
      <c r="I446" s="62" t="n">
        <v>452</v>
      </c>
      <c r="J446" s="62" t="n">
        <v>1396</v>
      </c>
      <c r="K446" s="62" t="n">
        <v>14520</v>
      </c>
      <c r="L446" s="62" t="n">
        <v>3581</v>
      </c>
      <c r="M446" s="62" t="n">
        <v>1241</v>
      </c>
      <c r="N446" s="62" t="n">
        <v>17157</v>
      </c>
      <c r="O446" s="62" t="n">
        <v>147</v>
      </c>
      <c r="P446" s="62" t="n">
        <v>6990</v>
      </c>
      <c r="Q446" s="62" t="n">
        <v>13454</v>
      </c>
      <c r="R446" s="62" t="n">
        <v>3483</v>
      </c>
      <c r="S446" s="62" t="n">
        <v>3520</v>
      </c>
    </row>
    <row r="447" customFormat="false" ht="14.25" hidden="false" customHeight="false" outlineLevel="0" collapsed="false">
      <c r="B447" s="60" t="n">
        <v>2681</v>
      </c>
      <c r="C447" s="61" t="s">
        <v>470</v>
      </c>
      <c r="D447" s="58" t="n">
        <v>38651</v>
      </c>
      <c r="E447" s="62" t="n">
        <v>3440</v>
      </c>
      <c r="F447" s="62" t="n">
        <v>47129</v>
      </c>
      <c r="G447" s="62" t="n">
        <v>7272</v>
      </c>
      <c r="H447" s="62" t="n">
        <v>53393</v>
      </c>
      <c r="I447" s="62" t="n">
        <v>4765</v>
      </c>
      <c r="J447" s="62" t="n">
        <v>3375</v>
      </c>
      <c r="K447" s="62" t="n">
        <v>76032</v>
      </c>
      <c r="L447" s="62" t="n">
        <v>59207</v>
      </c>
      <c r="M447" s="62" t="n">
        <v>7057</v>
      </c>
      <c r="N447" s="62" t="n">
        <v>86463</v>
      </c>
      <c r="O447" s="62" t="n">
        <v>440</v>
      </c>
      <c r="P447" s="62" t="n">
        <v>13747</v>
      </c>
      <c r="Q447" s="62" t="n">
        <v>58060</v>
      </c>
      <c r="R447" s="62" t="n">
        <v>3196</v>
      </c>
      <c r="S447" s="62" t="n">
        <v>5134</v>
      </c>
    </row>
    <row r="448" customFormat="false" ht="14.25" hidden="false" customHeight="false" outlineLevel="0" collapsed="false">
      <c r="B448" s="60" t="n">
        <v>2682</v>
      </c>
      <c r="C448" s="61" t="s">
        <v>471</v>
      </c>
      <c r="D448" s="58" t="n">
        <v>57597</v>
      </c>
      <c r="E448" s="62" t="n">
        <v>3766</v>
      </c>
      <c r="F448" s="62" t="n">
        <v>31236</v>
      </c>
      <c r="G448" s="62" t="n">
        <v>941</v>
      </c>
      <c r="H448" s="62" t="n">
        <v>14830</v>
      </c>
      <c r="I448" s="62" t="n">
        <v>651</v>
      </c>
      <c r="J448" s="62" t="n">
        <v>1198</v>
      </c>
      <c r="K448" s="62" t="n">
        <v>27605</v>
      </c>
      <c r="L448" s="62" t="n">
        <v>15909</v>
      </c>
      <c r="M448" s="62" t="n">
        <v>3020</v>
      </c>
      <c r="N448" s="62" t="n">
        <v>31822</v>
      </c>
      <c r="O448" s="62" t="n">
        <v>427</v>
      </c>
      <c r="P448" s="62" t="n">
        <v>4100</v>
      </c>
      <c r="Q448" s="62" t="n">
        <v>27050</v>
      </c>
      <c r="R448" s="62" t="n">
        <v>1804</v>
      </c>
      <c r="S448" s="62" t="n">
        <v>4162</v>
      </c>
    </row>
    <row r="449" customFormat="false" ht="14.25" hidden="false" customHeight="false" outlineLevel="0" collapsed="false">
      <c r="B449" s="60" t="n">
        <v>2683</v>
      </c>
      <c r="C449" s="61" t="s">
        <v>472</v>
      </c>
      <c r="D449" s="58" t="n">
        <v>11300</v>
      </c>
      <c r="E449" s="62" t="n">
        <v>-4936</v>
      </c>
      <c r="F449" s="62" t="n">
        <v>14581</v>
      </c>
      <c r="G449" s="62" t="n">
        <v>1898</v>
      </c>
      <c r="H449" s="62" t="n">
        <v>65310</v>
      </c>
      <c r="I449" s="62" t="n">
        <v>11895</v>
      </c>
      <c r="J449" s="62" t="n">
        <v>1432</v>
      </c>
      <c r="K449" s="62" t="n">
        <v>24950</v>
      </c>
      <c r="L449" s="62" t="n">
        <v>12722</v>
      </c>
      <c r="M449" s="62" t="n">
        <v>8062</v>
      </c>
      <c r="N449" s="62" t="n">
        <v>34444</v>
      </c>
      <c r="O449" s="62" t="n">
        <v>1580</v>
      </c>
      <c r="P449" s="62" t="n">
        <v>5130</v>
      </c>
      <c r="Q449" s="62" t="n">
        <v>14903</v>
      </c>
      <c r="R449" s="62" t="n">
        <v>1296</v>
      </c>
      <c r="S449" s="62" t="n">
        <v>1646</v>
      </c>
    </row>
    <row r="450" customFormat="false" ht="14.25" hidden="false" customHeight="false" outlineLevel="0" collapsed="false">
      <c r="B450" s="60" t="n">
        <v>2684</v>
      </c>
      <c r="C450" s="61" t="s">
        <v>473</v>
      </c>
      <c r="D450" s="58" t="n">
        <v>10106</v>
      </c>
      <c r="E450" s="62" t="n">
        <v>-1108</v>
      </c>
      <c r="F450" s="62" t="n">
        <v>7316</v>
      </c>
      <c r="G450" s="62" t="n">
        <v>-2127</v>
      </c>
      <c r="H450" s="62" t="n">
        <v>5090</v>
      </c>
      <c r="I450" s="62" t="n">
        <v>125</v>
      </c>
      <c r="J450" s="62" t="n">
        <v>48</v>
      </c>
      <c r="K450" s="62" t="n">
        <v>3586</v>
      </c>
      <c r="L450" s="62" t="n">
        <v>1232</v>
      </c>
      <c r="M450" s="62" t="n">
        <v>-127</v>
      </c>
      <c r="N450" s="62" t="n">
        <v>3507</v>
      </c>
      <c r="O450" s="62" t="n">
        <v>278</v>
      </c>
      <c r="P450" s="62" t="n">
        <v>2118</v>
      </c>
      <c r="Q450" s="62" t="n">
        <v>12866</v>
      </c>
      <c r="R450" s="62" t="n">
        <v>2103</v>
      </c>
      <c r="S450" s="62" t="n">
        <v>4378</v>
      </c>
    </row>
    <row r="451" customFormat="false" ht="14.25" hidden="false" customHeight="false" outlineLevel="0" collapsed="false">
      <c r="B451" s="60" t="n">
        <v>2689</v>
      </c>
      <c r="C451" s="61" t="s">
        <v>474</v>
      </c>
      <c r="D451" s="58" t="n">
        <v>6498</v>
      </c>
      <c r="E451" s="62" t="n">
        <v>-408</v>
      </c>
      <c r="F451" s="62" t="n">
        <v>14848</v>
      </c>
      <c r="G451" s="62" t="n">
        <v>4176</v>
      </c>
      <c r="H451" s="62" t="n">
        <v>11346</v>
      </c>
      <c r="I451" s="62" t="n">
        <v>479</v>
      </c>
      <c r="J451" s="62" t="n">
        <v>603</v>
      </c>
      <c r="K451" s="62" t="n">
        <v>3437</v>
      </c>
      <c r="L451" s="62" t="n">
        <v>793</v>
      </c>
      <c r="M451" s="62" t="n">
        <v>445</v>
      </c>
      <c r="N451" s="62" t="n">
        <v>4486</v>
      </c>
      <c r="O451" s="62" t="n">
        <v>1049</v>
      </c>
      <c r="P451" s="62" t="n">
        <v>2030</v>
      </c>
      <c r="Q451" s="62" t="n">
        <v>4767</v>
      </c>
      <c r="R451" s="62" t="n">
        <v>1781</v>
      </c>
      <c r="S451" s="62" t="n">
        <v>1868</v>
      </c>
    </row>
    <row r="452" customFormat="false" ht="14.25" hidden="false" customHeight="false" outlineLevel="0" collapsed="false">
      <c r="B452" s="60" t="n">
        <v>2691</v>
      </c>
      <c r="C452" s="61" t="s">
        <v>475</v>
      </c>
      <c r="D452" s="58" t="n">
        <v>3285</v>
      </c>
      <c r="E452" s="62" t="n">
        <v>-750</v>
      </c>
      <c r="F452" s="62" t="n">
        <v>2985</v>
      </c>
      <c r="G452" s="62" t="n">
        <v>67</v>
      </c>
      <c r="H452" s="62" t="n">
        <v>2225</v>
      </c>
      <c r="I452" s="62" t="n">
        <v>-295</v>
      </c>
      <c r="J452" s="62" t="s">
        <v>634</v>
      </c>
      <c r="K452" s="62" t="n">
        <v>441</v>
      </c>
      <c r="L452" s="62" t="n">
        <v>20</v>
      </c>
      <c r="M452" s="62" t="n">
        <v>12</v>
      </c>
      <c r="N452" s="62" t="n">
        <v>453</v>
      </c>
      <c r="O452" s="62" t="s">
        <v>634</v>
      </c>
      <c r="P452" s="62" t="n">
        <v>79</v>
      </c>
      <c r="Q452" s="62" t="n">
        <v>552</v>
      </c>
      <c r="R452" s="62" t="n">
        <v>124</v>
      </c>
      <c r="S452" s="62" t="n">
        <v>167</v>
      </c>
    </row>
    <row r="453" customFormat="false" ht="14.25" hidden="false" customHeight="false" outlineLevel="0" collapsed="false">
      <c r="B453" s="60" t="n">
        <v>2692</v>
      </c>
      <c r="C453" s="61" t="s">
        <v>476</v>
      </c>
      <c r="D453" s="58" t="n">
        <v>24347</v>
      </c>
      <c r="E453" s="62" t="n">
        <v>843</v>
      </c>
      <c r="F453" s="62" t="n">
        <v>32231</v>
      </c>
      <c r="G453" s="62" t="n">
        <v>2037</v>
      </c>
      <c r="H453" s="62" t="n">
        <v>24624</v>
      </c>
      <c r="I453" s="62" t="n">
        <v>1894</v>
      </c>
      <c r="J453" s="62" t="n">
        <v>1905</v>
      </c>
      <c r="K453" s="62" t="n">
        <v>10378</v>
      </c>
      <c r="L453" s="62" t="n">
        <v>3094</v>
      </c>
      <c r="M453" s="62" t="n">
        <v>-6</v>
      </c>
      <c r="N453" s="62" t="n">
        <v>12277</v>
      </c>
      <c r="O453" s="62" t="n">
        <v>2052</v>
      </c>
      <c r="P453" s="62" t="n">
        <v>2987</v>
      </c>
      <c r="Q453" s="62" t="n">
        <v>12360</v>
      </c>
      <c r="R453" s="62" t="n">
        <v>1336</v>
      </c>
      <c r="S453" s="62" t="n">
        <v>2826</v>
      </c>
    </row>
    <row r="454" customFormat="false" ht="14.25" hidden="false" customHeight="false" outlineLevel="0" collapsed="false">
      <c r="B454" s="60" t="n">
        <v>2693</v>
      </c>
      <c r="C454" s="61" t="s">
        <v>477</v>
      </c>
      <c r="D454" s="58" t="n">
        <v>1388</v>
      </c>
      <c r="E454" s="62" t="n">
        <v>52</v>
      </c>
      <c r="F454" s="62" t="n">
        <v>1249</v>
      </c>
      <c r="G454" s="62" t="n">
        <v>269</v>
      </c>
      <c r="H454" s="62" t="n">
        <v>1503</v>
      </c>
      <c r="I454" s="62" t="n">
        <v>-103</v>
      </c>
      <c r="J454" s="62" t="n">
        <v>124</v>
      </c>
      <c r="K454" s="62" t="n">
        <v>578</v>
      </c>
      <c r="L454" s="62" t="n">
        <v>55</v>
      </c>
      <c r="M454" s="62" t="n">
        <v>-24</v>
      </c>
      <c r="N454" s="62" t="n">
        <v>678</v>
      </c>
      <c r="O454" s="62" t="n">
        <v>21</v>
      </c>
      <c r="P454" s="62" t="n">
        <v>196</v>
      </c>
      <c r="Q454" s="62" t="n">
        <v>762</v>
      </c>
      <c r="R454" s="62" t="n">
        <v>39</v>
      </c>
      <c r="S454" s="62" t="n">
        <v>205</v>
      </c>
    </row>
    <row r="455" customFormat="false" ht="14.25" hidden="false" customHeight="false" outlineLevel="0" collapsed="false">
      <c r="B455" s="60" t="n">
        <v>2694</v>
      </c>
      <c r="C455" s="61" t="s">
        <v>478</v>
      </c>
      <c r="D455" s="58" t="n">
        <v>19264</v>
      </c>
      <c r="E455" s="62" t="n">
        <v>-1167</v>
      </c>
      <c r="F455" s="62" t="n">
        <v>56964</v>
      </c>
      <c r="G455" s="62" t="n">
        <v>-76</v>
      </c>
      <c r="H455" s="62" t="n">
        <v>17640</v>
      </c>
      <c r="I455" s="62" t="n">
        <v>753</v>
      </c>
      <c r="J455" s="62" t="n">
        <v>1015</v>
      </c>
      <c r="K455" s="62" t="n">
        <v>54263</v>
      </c>
      <c r="L455" s="62" t="n">
        <v>44698</v>
      </c>
      <c r="M455" s="62" t="n">
        <v>6635</v>
      </c>
      <c r="N455" s="62" t="n">
        <v>61914</v>
      </c>
      <c r="O455" s="62" t="n">
        <v>1146</v>
      </c>
      <c r="P455" s="62" t="n">
        <v>5713</v>
      </c>
      <c r="Q455" s="62" t="n">
        <v>44317</v>
      </c>
      <c r="R455" s="62" t="n">
        <v>3141</v>
      </c>
      <c r="S455" s="62" t="n">
        <v>4169</v>
      </c>
    </row>
    <row r="456" customFormat="false" ht="14.25" hidden="false" customHeight="false" outlineLevel="0" collapsed="false">
      <c r="B456" s="60" t="n">
        <v>2695</v>
      </c>
      <c r="C456" s="61" t="s">
        <v>479</v>
      </c>
      <c r="D456" s="58" t="n">
        <v>1692</v>
      </c>
      <c r="E456" s="62" t="n">
        <v>184</v>
      </c>
      <c r="F456" s="62" t="n">
        <v>2762</v>
      </c>
      <c r="G456" s="62" t="n">
        <v>173</v>
      </c>
      <c r="H456" s="62" t="n">
        <v>964</v>
      </c>
      <c r="I456" s="62" t="n">
        <v>73</v>
      </c>
      <c r="J456" s="62" t="s">
        <v>634</v>
      </c>
      <c r="K456" s="62" t="n">
        <v>5053</v>
      </c>
      <c r="L456" s="62" t="n">
        <v>3745</v>
      </c>
      <c r="M456" s="62" t="n">
        <v>-308</v>
      </c>
      <c r="N456" s="62" t="n">
        <v>4745</v>
      </c>
      <c r="O456" s="62" t="n">
        <v>10</v>
      </c>
      <c r="P456" s="62" t="n">
        <v>149</v>
      </c>
      <c r="Q456" s="62" t="n">
        <v>1971</v>
      </c>
      <c r="R456" s="62" t="n">
        <v>1653</v>
      </c>
      <c r="S456" s="62" t="n">
        <v>1824</v>
      </c>
    </row>
    <row r="457" customFormat="false" ht="14.25" hidden="false" customHeight="false" outlineLevel="0" collapsed="false">
      <c r="B457" s="60" t="n">
        <v>2696</v>
      </c>
      <c r="C457" s="61" t="s">
        <v>480</v>
      </c>
      <c r="D457" s="58" t="n">
        <v>15744</v>
      </c>
      <c r="E457" s="62" t="n">
        <v>2541</v>
      </c>
      <c r="F457" s="62" t="n">
        <v>77637</v>
      </c>
      <c r="G457" s="62" t="n">
        <v>6059</v>
      </c>
      <c r="H457" s="62" t="n">
        <v>8043</v>
      </c>
      <c r="I457" s="62" t="n">
        <v>555</v>
      </c>
      <c r="J457" s="62" t="n">
        <v>5729</v>
      </c>
      <c r="K457" s="62" t="n">
        <v>42317</v>
      </c>
      <c r="L457" s="62" t="n">
        <v>13707</v>
      </c>
      <c r="M457" s="62" t="n">
        <v>1451</v>
      </c>
      <c r="N457" s="62" t="n">
        <v>49497</v>
      </c>
      <c r="O457" s="62" t="n">
        <v>2526</v>
      </c>
      <c r="P457" s="62" t="n">
        <v>5350</v>
      </c>
      <c r="Q457" s="62" t="n">
        <v>35369</v>
      </c>
      <c r="R457" s="62" t="n">
        <v>8283</v>
      </c>
      <c r="S457" s="62" t="n">
        <v>14224</v>
      </c>
    </row>
    <row r="458" customFormat="false" ht="14.25" hidden="false" customHeight="false" outlineLevel="0" collapsed="false">
      <c r="B458" s="60" t="n">
        <v>2697</v>
      </c>
      <c r="C458" s="61" t="s">
        <v>481</v>
      </c>
      <c r="D458" s="58" t="n">
        <v>8590</v>
      </c>
      <c r="E458" s="62" t="n">
        <v>322</v>
      </c>
      <c r="F458" s="62" t="n">
        <v>30948</v>
      </c>
      <c r="G458" s="62" t="n">
        <v>3688</v>
      </c>
      <c r="H458" s="62" t="n">
        <v>9138</v>
      </c>
      <c r="I458" s="62" t="n">
        <v>1070</v>
      </c>
      <c r="J458" s="62" t="n">
        <v>319</v>
      </c>
      <c r="K458" s="62" t="n">
        <v>2779</v>
      </c>
      <c r="L458" s="62" t="n">
        <v>1067</v>
      </c>
      <c r="M458" s="62" t="n">
        <v>656</v>
      </c>
      <c r="N458" s="62" t="n">
        <v>3754</v>
      </c>
      <c r="O458" s="62" t="n">
        <v>565</v>
      </c>
      <c r="P458" s="62" t="n">
        <v>546</v>
      </c>
      <c r="Q458" s="62" t="n">
        <v>3493</v>
      </c>
      <c r="R458" s="62" t="n">
        <v>1085</v>
      </c>
      <c r="S458" s="62" t="n">
        <v>1228</v>
      </c>
    </row>
    <row r="459" customFormat="false" ht="14.25" hidden="false" customHeight="false" outlineLevel="0" collapsed="false">
      <c r="B459" s="60" t="n">
        <v>2698</v>
      </c>
      <c r="C459" s="61" t="s">
        <v>482</v>
      </c>
      <c r="D459" s="58" t="n">
        <v>11514</v>
      </c>
      <c r="E459" s="62" t="n">
        <v>1247</v>
      </c>
      <c r="F459" s="62" t="n">
        <v>43985</v>
      </c>
      <c r="G459" s="62" t="n">
        <v>-2897</v>
      </c>
      <c r="H459" s="62" t="n">
        <v>29150</v>
      </c>
      <c r="I459" s="62" t="n">
        <v>3908</v>
      </c>
      <c r="J459" s="62" t="n">
        <v>324</v>
      </c>
      <c r="K459" s="62" t="n">
        <v>13262</v>
      </c>
      <c r="L459" s="62" t="n">
        <v>3858</v>
      </c>
      <c r="M459" s="62" t="n">
        <v>18</v>
      </c>
      <c r="N459" s="62" t="n">
        <v>13605</v>
      </c>
      <c r="O459" s="62" t="n">
        <v>135</v>
      </c>
      <c r="P459" s="62" t="n">
        <v>1879</v>
      </c>
      <c r="Q459" s="62" t="n">
        <v>8730</v>
      </c>
      <c r="R459" s="62" t="n">
        <v>2441</v>
      </c>
      <c r="S459" s="62" t="n">
        <v>2000</v>
      </c>
    </row>
    <row r="460" customFormat="false" ht="14.25" hidden="false" customHeight="false" outlineLevel="0" collapsed="false">
      <c r="B460" s="60" t="n">
        <v>2699</v>
      </c>
      <c r="C460" s="61" t="s">
        <v>483</v>
      </c>
      <c r="D460" s="58" t="n">
        <v>2654</v>
      </c>
      <c r="E460" s="62" t="n">
        <v>48</v>
      </c>
      <c r="F460" s="62" t="n">
        <v>19290</v>
      </c>
      <c r="G460" s="62" t="n">
        <v>-288</v>
      </c>
      <c r="H460" s="62" t="n">
        <v>5279</v>
      </c>
      <c r="I460" s="62" t="n">
        <v>-117</v>
      </c>
      <c r="J460" s="62" t="n">
        <v>122</v>
      </c>
      <c r="K460" s="62" t="n">
        <v>4453</v>
      </c>
      <c r="L460" s="62" t="n">
        <v>275</v>
      </c>
      <c r="M460" s="62" t="n">
        <v>-45</v>
      </c>
      <c r="N460" s="62" t="n">
        <v>4531</v>
      </c>
      <c r="O460" s="62" t="n">
        <v>1697</v>
      </c>
      <c r="P460" s="62" t="n">
        <v>1463</v>
      </c>
      <c r="Q460" s="62" t="n">
        <v>4407</v>
      </c>
      <c r="R460" s="62" t="n">
        <v>1609</v>
      </c>
      <c r="S460" s="62" t="n">
        <v>2070</v>
      </c>
    </row>
    <row r="461" customFormat="false" ht="14.25" hidden="false" customHeight="false" outlineLevel="0" collapsed="false">
      <c r="B461" s="60" t="n">
        <v>2700</v>
      </c>
      <c r="C461" s="61" t="s">
        <v>484</v>
      </c>
      <c r="D461" s="58" t="n">
        <v>489765</v>
      </c>
      <c r="E461" s="62" t="n">
        <v>-6441</v>
      </c>
      <c r="F461" s="62" t="n">
        <v>818247</v>
      </c>
      <c r="G461" s="62" t="n">
        <v>15736</v>
      </c>
      <c r="H461" s="62" t="n">
        <v>424372</v>
      </c>
      <c r="I461" s="62" t="n">
        <v>21975</v>
      </c>
      <c r="J461" s="62" t="n">
        <v>18648</v>
      </c>
      <c r="K461" s="62" t="n">
        <v>637991</v>
      </c>
      <c r="L461" s="62" t="n">
        <v>421726</v>
      </c>
      <c r="M461" s="62" t="n">
        <v>14315</v>
      </c>
      <c r="N461" s="62" t="n">
        <v>670954</v>
      </c>
      <c r="O461" s="62" t="n">
        <v>9407</v>
      </c>
      <c r="P461" s="62" t="n">
        <v>106570</v>
      </c>
      <c r="Q461" s="62" t="n">
        <v>535076</v>
      </c>
      <c r="R461" s="62" t="n">
        <v>59756</v>
      </c>
      <c r="S461" s="62" t="n">
        <v>77623</v>
      </c>
    </row>
    <row r="462" customFormat="false" ht="14.25" hidden="false" customHeight="false" outlineLevel="0" collapsed="false">
      <c r="B462" s="60" t="n">
        <v>2711</v>
      </c>
      <c r="C462" s="61" t="s">
        <v>485</v>
      </c>
      <c r="D462" s="58" t="n">
        <v>20918</v>
      </c>
      <c r="E462" s="62" t="n">
        <v>1579</v>
      </c>
      <c r="F462" s="62" t="n">
        <v>42618</v>
      </c>
      <c r="G462" s="62" t="n">
        <v>4655</v>
      </c>
      <c r="H462" s="62" t="n">
        <v>23828</v>
      </c>
      <c r="I462" s="62" t="n">
        <v>3459</v>
      </c>
      <c r="J462" s="62" t="n">
        <v>303</v>
      </c>
      <c r="K462" s="62" t="n">
        <v>28834</v>
      </c>
      <c r="L462" s="62" t="n">
        <v>15809</v>
      </c>
      <c r="M462" s="62" t="n">
        <v>-1931</v>
      </c>
      <c r="N462" s="62" t="n">
        <v>27207</v>
      </c>
      <c r="O462" s="62" t="n">
        <v>50</v>
      </c>
      <c r="P462" s="62" t="n">
        <v>2595</v>
      </c>
      <c r="Q462" s="62" t="n">
        <v>21195</v>
      </c>
      <c r="R462" s="62" t="n">
        <v>2987</v>
      </c>
      <c r="S462" s="62" t="n">
        <v>4730</v>
      </c>
    </row>
    <row r="463" customFormat="false" ht="14.25" hidden="false" customHeight="false" outlineLevel="0" collapsed="false">
      <c r="B463" s="60" t="n">
        <v>2712</v>
      </c>
      <c r="C463" s="61" t="s">
        <v>486</v>
      </c>
      <c r="D463" s="58" t="n">
        <v>13797</v>
      </c>
      <c r="E463" s="62" t="n">
        <v>-2610</v>
      </c>
      <c r="F463" s="62" t="n">
        <v>25735</v>
      </c>
      <c r="G463" s="62" t="n">
        <v>-3069</v>
      </c>
      <c r="H463" s="62" t="n">
        <v>9252</v>
      </c>
      <c r="I463" s="62" t="n">
        <v>328</v>
      </c>
      <c r="J463" s="62" t="n">
        <v>138</v>
      </c>
      <c r="K463" s="62" t="n">
        <v>5091</v>
      </c>
      <c r="L463" s="62" t="n">
        <v>2305</v>
      </c>
      <c r="M463" s="62" t="n">
        <v>-306</v>
      </c>
      <c r="N463" s="62" t="n">
        <v>4923</v>
      </c>
      <c r="O463" s="62" t="n">
        <v>5</v>
      </c>
      <c r="P463" s="62" t="n">
        <v>1443</v>
      </c>
      <c r="Q463" s="62" t="n">
        <v>5819</v>
      </c>
      <c r="R463" s="62" t="n">
        <v>769</v>
      </c>
      <c r="S463" s="62" t="n">
        <v>848</v>
      </c>
    </row>
    <row r="464" customFormat="false" ht="14.25" hidden="false" customHeight="false" outlineLevel="0" collapsed="false">
      <c r="B464" s="60" t="n">
        <v>2713</v>
      </c>
      <c r="C464" s="61" t="s">
        <v>487</v>
      </c>
      <c r="D464" s="58" t="n">
        <v>74815</v>
      </c>
      <c r="E464" s="62" t="n">
        <v>-5916</v>
      </c>
      <c r="F464" s="62" t="n">
        <v>280784</v>
      </c>
      <c r="G464" s="62" t="n">
        <v>927</v>
      </c>
      <c r="H464" s="62" t="n">
        <v>78020</v>
      </c>
      <c r="I464" s="62" t="n">
        <v>6645</v>
      </c>
      <c r="J464" s="62" t="n">
        <v>3150</v>
      </c>
      <c r="K464" s="62" t="n">
        <v>47192</v>
      </c>
      <c r="L464" s="62" t="n">
        <v>33535</v>
      </c>
      <c r="M464" s="62" t="n">
        <v>357</v>
      </c>
      <c r="N464" s="62" t="n">
        <v>50698</v>
      </c>
      <c r="O464" s="62" t="n">
        <v>1824</v>
      </c>
      <c r="P464" s="62" t="n">
        <v>10621</v>
      </c>
      <c r="Q464" s="62" t="n">
        <v>43093</v>
      </c>
      <c r="R464" s="62" t="n">
        <v>9871</v>
      </c>
      <c r="S464" s="62" t="n">
        <v>11879</v>
      </c>
    </row>
    <row r="465" customFormat="false" ht="14.25" hidden="false" customHeight="false" outlineLevel="0" collapsed="false">
      <c r="B465" s="60" t="n">
        <v>2714</v>
      </c>
      <c r="C465" s="61" t="s">
        <v>488</v>
      </c>
      <c r="D465" s="58" t="n">
        <v>11491</v>
      </c>
      <c r="E465" s="62" t="n">
        <v>1289</v>
      </c>
      <c r="F465" s="62" t="n">
        <v>10478</v>
      </c>
      <c r="G465" s="62" t="n">
        <v>-1512</v>
      </c>
      <c r="H465" s="62" t="n">
        <v>12180</v>
      </c>
      <c r="I465" s="62" t="n">
        <v>315</v>
      </c>
      <c r="J465" s="62" t="n">
        <v>510</v>
      </c>
      <c r="K465" s="62" t="n">
        <v>16458</v>
      </c>
      <c r="L465" s="62" t="n">
        <v>5612</v>
      </c>
      <c r="M465" s="62" t="n">
        <v>1619</v>
      </c>
      <c r="N465" s="62" t="n">
        <v>18587</v>
      </c>
      <c r="O465" s="62" t="n">
        <v>247</v>
      </c>
      <c r="P465" s="62" t="n">
        <v>2318</v>
      </c>
      <c r="Q465" s="62" t="n">
        <v>14858</v>
      </c>
      <c r="R465" s="62" t="n">
        <v>764</v>
      </c>
      <c r="S465" s="62" t="n">
        <v>1491</v>
      </c>
    </row>
    <row r="466" customFormat="false" ht="14.25" hidden="false" customHeight="false" outlineLevel="0" collapsed="false">
      <c r="B466" s="60" t="n">
        <v>2715</v>
      </c>
      <c r="C466" s="61" t="s">
        <v>489</v>
      </c>
      <c r="D466" s="58" t="n">
        <v>2623</v>
      </c>
      <c r="E466" s="62" t="n">
        <v>-462</v>
      </c>
      <c r="F466" s="62" t="n">
        <v>5000</v>
      </c>
      <c r="G466" s="62" t="n">
        <v>724</v>
      </c>
      <c r="H466" s="62" t="n">
        <v>3349</v>
      </c>
      <c r="I466" s="62" t="n">
        <v>71</v>
      </c>
      <c r="J466" s="62" t="s">
        <v>634</v>
      </c>
      <c r="K466" s="62" t="n">
        <v>555</v>
      </c>
      <c r="L466" s="62" t="n">
        <v>328</v>
      </c>
      <c r="M466" s="62" t="n">
        <v>168</v>
      </c>
      <c r="N466" s="62" t="n">
        <v>723</v>
      </c>
      <c r="O466" s="62" t="n">
        <v>555</v>
      </c>
      <c r="P466" s="62" t="n">
        <v>271</v>
      </c>
      <c r="Q466" s="62" t="n">
        <v>827</v>
      </c>
      <c r="R466" s="62" t="n">
        <v>144</v>
      </c>
      <c r="S466" s="62" t="n">
        <v>253</v>
      </c>
    </row>
    <row r="467" customFormat="false" ht="14.25" hidden="false" customHeight="false" outlineLevel="0" collapsed="false">
      <c r="B467" s="60" t="n">
        <v>2716</v>
      </c>
      <c r="C467" s="61" t="s">
        <v>490</v>
      </c>
      <c r="D467" s="58" t="n">
        <v>33264</v>
      </c>
      <c r="E467" s="62" t="n">
        <v>2408</v>
      </c>
      <c r="F467" s="62" t="n">
        <v>47813</v>
      </c>
      <c r="G467" s="62" t="n">
        <v>5056</v>
      </c>
      <c r="H467" s="62" t="n">
        <v>20860</v>
      </c>
      <c r="I467" s="62" t="n">
        <v>-195</v>
      </c>
      <c r="J467" s="62" t="n">
        <v>1874</v>
      </c>
      <c r="K467" s="62" t="n">
        <v>59670</v>
      </c>
      <c r="L467" s="62" t="n">
        <v>32628</v>
      </c>
      <c r="M467" s="62" t="n">
        <v>1094</v>
      </c>
      <c r="N467" s="62" t="n">
        <v>62638</v>
      </c>
      <c r="O467" s="62" t="n">
        <v>336</v>
      </c>
      <c r="P467" s="62" t="n">
        <v>6397</v>
      </c>
      <c r="Q467" s="62" t="n">
        <v>53683</v>
      </c>
      <c r="R467" s="62" t="n">
        <v>1862</v>
      </c>
      <c r="S467" s="62" t="n">
        <v>6247</v>
      </c>
    </row>
    <row r="468" customFormat="false" ht="14.25" hidden="false" customHeight="false" outlineLevel="0" collapsed="false">
      <c r="B468" s="60" t="n">
        <v>2719</v>
      </c>
      <c r="C468" s="61" t="s">
        <v>491</v>
      </c>
      <c r="D468" s="58" t="n">
        <v>6276</v>
      </c>
      <c r="E468" s="62" t="n">
        <v>-1656</v>
      </c>
      <c r="F468" s="62" t="n">
        <v>23341</v>
      </c>
      <c r="G468" s="62" t="n">
        <v>2154</v>
      </c>
      <c r="H468" s="62" t="n">
        <v>15996</v>
      </c>
      <c r="I468" s="62" t="n">
        <v>1327</v>
      </c>
      <c r="J468" s="62" t="n">
        <v>152</v>
      </c>
      <c r="K468" s="62" t="n">
        <v>5137</v>
      </c>
      <c r="L468" s="62" t="n">
        <v>2074</v>
      </c>
      <c r="M468" s="62" t="n">
        <v>65</v>
      </c>
      <c r="N468" s="62" t="n">
        <v>5354</v>
      </c>
      <c r="O468" s="62" t="n">
        <v>568</v>
      </c>
      <c r="P468" s="62" t="n">
        <v>3539</v>
      </c>
      <c r="Q468" s="62" t="n">
        <v>4867</v>
      </c>
      <c r="R468" s="62" t="n">
        <v>1106</v>
      </c>
      <c r="S468" s="62" t="n">
        <v>1821</v>
      </c>
    </row>
    <row r="469" customFormat="false" ht="14.25" hidden="false" customHeight="false" outlineLevel="0" collapsed="false">
      <c r="B469" s="60" t="n">
        <v>2721</v>
      </c>
      <c r="C469" s="61" t="s">
        <v>492</v>
      </c>
      <c r="D469" s="58" t="n">
        <v>22452</v>
      </c>
      <c r="E469" s="62" t="n">
        <v>-4457</v>
      </c>
      <c r="F469" s="62" t="n">
        <v>3800</v>
      </c>
      <c r="G469" s="62" t="n">
        <v>-733</v>
      </c>
      <c r="H469" s="62" t="n">
        <v>8179</v>
      </c>
      <c r="I469" s="62" t="n">
        <v>2111</v>
      </c>
      <c r="J469" s="62" t="n">
        <v>300</v>
      </c>
      <c r="K469" s="62" t="n">
        <v>10538</v>
      </c>
      <c r="L469" s="62" t="n">
        <v>2387</v>
      </c>
      <c r="M469" s="62" t="n">
        <v>1026</v>
      </c>
      <c r="N469" s="62" t="n">
        <v>11865</v>
      </c>
      <c r="O469" s="62" t="s">
        <v>634</v>
      </c>
      <c r="P469" s="62" t="n">
        <v>4636</v>
      </c>
      <c r="Q469" s="62" t="n">
        <v>13688</v>
      </c>
      <c r="R469" s="62" t="n">
        <v>1920</v>
      </c>
      <c r="S469" s="62" t="n">
        <v>1955</v>
      </c>
    </row>
    <row r="470" customFormat="false" ht="14.25" hidden="false" customHeight="false" outlineLevel="0" collapsed="false">
      <c r="B470" s="60" t="n">
        <v>2722</v>
      </c>
      <c r="C470" s="61" t="s">
        <v>493</v>
      </c>
      <c r="D470" s="58" t="n">
        <v>44620</v>
      </c>
      <c r="E470" s="62" t="n">
        <v>3571</v>
      </c>
      <c r="F470" s="62" t="n">
        <v>16014</v>
      </c>
      <c r="G470" s="62" t="n">
        <v>300</v>
      </c>
      <c r="H470" s="62" t="n">
        <v>14383</v>
      </c>
      <c r="I470" s="62" t="n">
        <v>2059</v>
      </c>
      <c r="J470" s="62" t="n">
        <v>84</v>
      </c>
      <c r="K470" s="62" t="n">
        <v>21979</v>
      </c>
      <c r="L470" s="62" t="n">
        <v>11803</v>
      </c>
      <c r="M470" s="62" t="n">
        <v>-1232</v>
      </c>
      <c r="N470" s="62" t="n">
        <v>20830</v>
      </c>
      <c r="O470" s="62" t="n">
        <v>30</v>
      </c>
      <c r="P470" s="62" t="n">
        <v>3386</v>
      </c>
      <c r="Q470" s="62" t="n">
        <v>24342</v>
      </c>
      <c r="R470" s="62" t="n">
        <v>4172</v>
      </c>
      <c r="S470" s="62" t="n">
        <v>2820</v>
      </c>
    </row>
    <row r="471" customFormat="false" ht="14.25" hidden="false" customHeight="false" outlineLevel="0" collapsed="false">
      <c r="B471" s="60" t="n">
        <v>2723</v>
      </c>
      <c r="C471" s="61" t="s">
        <v>494</v>
      </c>
      <c r="D471" s="58" t="n">
        <v>15643</v>
      </c>
      <c r="E471" s="62" t="n">
        <v>3018</v>
      </c>
      <c r="F471" s="62" t="n">
        <v>6976</v>
      </c>
      <c r="G471" s="62" t="n">
        <v>389</v>
      </c>
      <c r="H471" s="62" t="n">
        <v>6948</v>
      </c>
      <c r="I471" s="62" t="n">
        <v>96</v>
      </c>
      <c r="J471" s="62" t="n">
        <v>83</v>
      </c>
      <c r="K471" s="62" t="n">
        <v>14630</v>
      </c>
      <c r="L471" s="62" t="n">
        <v>7053</v>
      </c>
      <c r="M471" s="62" t="n">
        <v>359</v>
      </c>
      <c r="N471" s="62" t="n">
        <v>15072</v>
      </c>
      <c r="O471" s="62" t="n">
        <v>3</v>
      </c>
      <c r="P471" s="62" t="n">
        <v>3168</v>
      </c>
      <c r="Q471" s="62" t="n">
        <v>12082</v>
      </c>
      <c r="R471" s="62" t="n">
        <v>685</v>
      </c>
      <c r="S471" s="62" t="n">
        <v>829</v>
      </c>
    </row>
    <row r="472" customFormat="false" ht="14.25" hidden="false" customHeight="false" outlineLevel="0" collapsed="false">
      <c r="B472" s="60" t="n">
        <v>2729</v>
      </c>
      <c r="C472" s="61" t="s">
        <v>495</v>
      </c>
      <c r="D472" s="58" t="n">
        <v>18324</v>
      </c>
      <c r="E472" s="62" t="n">
        <v>-2447</v>
      </c>
      <c r="F472" s="62" t="n">
        <v>8101</v>
      </c>
      <c r="G472" s="62" t="n">
        <v>-477</v>
      </c>
      <c r="H472" s="62" t="n">
        <v>15994</v>
      </c>
      <c r="I472" s="62" t="n">
        <v>64</v>
      </c>
      <c r="J472" s="62" t="n">
        <v>271</v>
      </c>
      <c r="K472" s="62" t="n">
        <v>9897</v>
      </c>
      <c r="L472" s="62" t="n">
        <v>4619</v>
      </c>
      <c r="M472" s="62" t="n">
        <v>217</v>
      </c>
      <c r="N472" s="62" t="n">
        <v>10385</v>
      </c>
      <c r="O472" s="62" t="n">
        <v>1684</v>
      </c>
      <c r="P472" s="62" t="n">
        <v>2480</v>
      </c>
      <c r="Q472" s="62" t="n">
        <v>9765</v>
      </c>
      <c r="R472" s="62" t="n">
        <v>1798</v>
      </c>
      <c r="S472" s="62" t="n">
        <v>4033</v>
      </c>
    </row>
    <row r="473" customFormat="false" ht="14.25" hidden="false" customHeight="false" outlineLevel="0" collapsed="false">
      <c r="B473" s="60" t="n">
        <v>2731</v>
      </c>
      <c r="C473" s="61" t="s">
        <v>496</v>
      </c>
      <c r="D473" s="58" t="n">
        <v>20069</v>
      </c>
      <c r="E473" s="62" t="n">
        <v>-106</v>
      </c>
      <c r="F473" s="62" t="n">
        <v>11149</v>
      </c>
      <c r="G473" s="62" t="n">
        <v>587</v>
      </c>
      <c r="H473" s="62" t="n">
        <v>13382</v>
      </c>
      <c r="I473" s="62" t="n">
        <v>2260</v>
      </c>
      <c r="J473" s="62" t="n">
        <v>771</v>
      </c>
      <c r="K473" s="62" t="n">
        <v>35143</v>
      </c>
      <c r="L473" s="62" t="n">
        <v>30171</v>
      </c>
      <c r="M473" s="62" t="n">
        <v>6011</v>
      </c>
      <c r="N473" s="62" t="n">
        <v>41925</v>
      </c>
      <c r="O473" s="62" t="n">
        <v>17</v>
      </c>
      <c r="P473" s="62" t="n">
        <v>4448</v>
      </c>
      <c r="Q473" s="62" t="n">
        <v>31791</v>
      </c>
      <c r="R473" s="62" t="n">
        <v>1732</v>
      </c>
      <c r="S473" s="62" t="n">
        <v>2078</v>
      </c>
    </row>
    <row r="474" customFormat="false" ht="14.25" hidden="false" customHeight="false" outlineLevel="0" collapsed="false">
      <c r="B474" s="60" t="n">
        <v>2732</v>
      </c>
      <c r="C474" s="61" t="s">
        <v>497</v>
      </c>
      <c r="D474" s="58" t="n">
        <v>13710</v>
      </c>
      <c r="E474" s="62" t="n">
        <v>333</v>
      </c>
      <c r="F474" s="62" t="n">
        <v>7414</v>
      </c>
      <c r="G474" s="62" t="n">
        <v>346</v>
      </c>
      <c r="H474" s="62" t="n">
        <v>16036</v>
      </c>
      <c r="I474" s="62" t="n">
        <v>1252</v>
      </c>
      <c r="J474" s="62" t="n">
        <v>1193</v>
      </c>
      <c r="K474" s="62" t="n">
        <v>14329</v>
      </c>
      <c r="L474" s="62" t="n">
        <v>7548</v>
      </c>
      <c r="M474" s="62" t="n">
        <v>-35</v>
      </c>
      <c r="N474" s="62" t="n">
        <v>15486</v>
      </c>
      <c r="O474" s="62" t="n">
        <v>973</v>
      </c>
      <c r="P474" s="62" t="n">
        <v>3062</v>
      </c>
      <c r="Q474" s="62" t="n">
        <v>13343</v>
      </c>
      <c r="R474" s="62" t="n">
        <v>2707</v>
      </c>
      <c r="S474" s="62" t="n">
        <v>2673</v>
      </c>
    </row>
    <row r="475" customFormat="false" ht="14.25" hidden="false" customHeight="false" outlineLevel="0" collapsed="false">
      <c r="B475" s="60" t="n">
        <v>2741</v>
      </c>
      <c r="C475" s="61" t="s">
        <v>498</v>
      </c>
      <c r="D475" s="58" t="n">
        <v>1576</v>
      </c>
      <c r="E475" s="62" t="n">
        <v>424</v>
      </c>
      <c r="F475" s="62" t="n">
        <v>11700</v>
      </c>
      <c r="G475" s="62" t="n">
        <v>-377</v>
      </c>
      <c r="H475" s="62" t="n">
        <v>15386</v>
      </c>
      <c r="I475" s="62" t="n">
        <v>618</v>
      </c>
      <c r="J475" s="62" t="s">
        <v>634</v>
      </c>
      <c r="K475" s="62" t="n">
        <v>3325</v>
      </c>
      <c r="L475" s="62" t="n">
        <v>2806</v>
      </c>
      <c r="M475" s="62" t="n">
        <v>494</v>
      </c>
      <c r="N475" s="62" t="n">
        <v>3819</v>
      </c>
      <c r="O475" s="62" t="n">
        <v>45</v>
      </c>
      <c r="P475" s="62" t="n">
        <v>399</v>
      </c>
      <c r="Q475" s="62" t="n">
        <v>3139</v>
      </c>
      <c r="R475" s="62" t="n">
        <v>348</v>
      </c>
      <c r="S475" s="62" t="n">
        <v>1807</v>
      </c>
    </row>
    <row r="476" customFormat="false" ht="14.25" hidden="false" customHeight="false" outlineLevel="0" collapsed="false">
      <c r="B476" s="60" t="n">
        <v>2742</v>
      </c>
      <c r="C476" s="61" t="s">
        <v>499</v>
      </c>
      <c r="D476" s="58" t="n">
        <v>43196</v>
      </c>
      <c r="E476" s="62" t="n">
        <v>-9931</v>
      </c>
      <c r="F476" s="62" t="n">
        <v>61587</v>
      </c>
      <c r="G476" s="62" t="n">
        <v>3946</v>
      </c>
      <c r="H476" s="62" t="n">
        <v>43648</v>
      </c>
      <c r="I476" s="62" t="n">
        <v>-338</v>
      </c>
      <c r="J476" s="62" t="n">
        <v>260</v>
      </c>
      <c r="K476" s="62" t="n">
        <v>68477</v>
      </c>
      <c r="L476" s="62" t="n">
        <v>33469</v>
      </c>
      <c r="M476" s="62" t="n">
        <v>2960</v>
      </c>
      <c r="N476" s="62" t="n">
        <v>71697</v>
      </c>
      <c r="O476" s="62" t="n">
        <v>468</v>
      </c>
      <c r="P476" s="62" t="n">
        <v>10078</v>
      </c>
      <c r="Q476" s="62" t="n">
        <v>66211</v>
      </c>
      <c r="R476" s="62" t="n">
        <v>7346</v>
      </c>
      <c r="S476" s="62" t="n">
        <v>7499</v>
      </c>
    </row>
    <row r="477" customFormat="false" ht="14.25" hidden="false" customHeight="false" outlineLevel="0" collapsed="false">
      <c r="B477" s="60" t="n">
        <v>2743</v>
      </c>
      <c r="C477" s="61" t="s">
        <v>500</v>
      </c>
      <c r="D477" s="58" t="n">
        <v>15249</v>
      </c>
      <c r="E477" s="62" t="n">
        <v>806</v>
      </c>
      <c r="F477" s="62" t="n">
        <v>11326</v>
      </c>
      <c r="G477" s="62" t="n">
        <v>1572</v>
      </c>
      <c r="H477" s="62" t="n">
        <v>10091</v>
      </c>
      <c r="I477" s="62" t="n">
        <v>-506</v>
      </c>
      <c r="J477" s="62" t="n">
        <v>3496</v>
      </c>
      <c r="K477" s="62" t="n">
        <v>18945</v>
      </c>
      <c r="L477" s="62" t="n">
        <v>1407</v>
      </c>
      <c r="M477" s="62" t="n">
        <v>152</v>
      </c>
      <c r="N477" s="62" t="n">
        <v>22593</v>
      </c>
      <c r="O477" s="62" t="n">
        <v>1</v>
      </c>
      <c r="P477" s="62" t="n">
        <v>997</v>
      </c>
      <c r="Q477" s="62" t="n">
        <v>3864</v>
      </c>
      <c r="R477" s="62" t="n">
        <v>1098</v>
      </c>
      <c r="S477" s="62" t="n">
        <v>1296</v>
      </c>
    </row>
    <row r="478" customFormat="false" ht="14.25" hidden="false" customHeight="false" outlineLevel="0" collapsed="false">
      <c r="B478" s="60" t="n">
        <v>2749</v>
      </c>
      <c r="C478" s="61" t="s">
        <v>501</v>
      </c>
      <c r="D478" s="58" t="n">
        <v>34952</v>
      </c>
      <c r="E478" s="62" t="n">
        <v>480</v>
      </c>
      <c r="F478" s="62" t="n">
        <v>84211</v>
      </c>
      <c r="G478" s="62" t="n">
        <v>12920</v>
      </c>
      <c r="H478" s="62" t="n">
        <v>24111</v>
      </c>
      <c r="I478" s="62" t="n">
        <v>1819</v>
      </c>
      <c r="J478" s="62" t="n">
        <v>2357</v>
      </c>
      <c r="K478" s="62" t="n">
        <v>22615</v>
      </c>
      <c r="L478" s="62" t="n">
        <v>13168</v>
      </c>
      <c r="M478" s="62" t="n">
        <v>-1883</v>
      </c>
      <c r="N478" s="62" t="n">
        <v>23090</v>
      </c>
      <c r="O478" s="62" t="n">
        <v>237</v>
      </c>
      <c r="P478" s="62" t="n">
        <v>3447</v>
      </c>
      <c r="Q478" s="62" t="n">
        <v>18406</v>
      </c>
      <c r="R478" s="62" t="n">
        <v>2382</v>
      </c>
      <c r="S478" s="62" t="n">
        <v>3269</v>
      </c>
    </row>
    <row r="479" customFormat="false" ht="14.25" hidden="false" customHeight="false" outlineLevel="0" collapsed="false">
      <c r="B479" s="60" t="n">
        <v>2751</v>
      </c>
      <c r="C479" s="61" t="s">
        <v>502</v>
      </c>
      <c r="D479" s="58" t="n">
        <v>15286</v>
      </c>
      <c r="E479" s="62" t="n">
        <v>343</v>
      </c>
      <c r="F479" s="62" t="n">
        <v>46133</v>
      </c>
      <c r="G479" s="62" t="n">
        <v>-13376</v>
      </c>
      <c r="H479" s="62" t="n">
        <v>21825</v>
      </c>
      <c r="I479" s="62" t="n">
        <v>-250</v>
      </c>
      <c r="J479" s="62" t="n">
        <v>743</v>
      </c>
      <c r="K479" s="62" t="n">
        <v>10915</v>
      </c>
      <c r="L479" s="62" t="n">
        <v>5714</v>
      </c>
      <c r="M479" s="62" t="n">
        <v>2474</v>
      </c>
      <c r="N479" s="62" t="n">
        <v>14132</v>
      </c>
      <c r="O479" s="62" t="n">
        <v>1294</v>
      </c>
      <c r="P479" s="62" t="n">
        <v>4771</v>
      </c>
      <c r="Q479" s="62" t="n">
        <v>10244</v>
      </c>
      <c r="R479" s="62" t="n">
        <v>1578</v>
      </c>
      <c r="S479" s="62" t="n">
        <v>2676</v>
      </c>
    </row>
    <row r="480" customFormat="false" ht="14.25" hidden="false" customHeight="false" outlineLevel="0" collapsed="false">
      <c r="B480" s="60" t="n">
        <v>2752</v>
      </c>
      <c r="C480" s="61" t="s">
        <v>503</v>
      </c>
      <c r="D480" s="58" t="n">
        <v>5198</v>
      </c>
      <c r="E480" s="62" t="n">
        <v>897</v>
      </c>
      <c r="F480" s="62" t="n">
        <v>9792</v>
      </c>
      <c r="G480" s="62" t="n">
        <v>1168</v>
      </c>
      <c r="H480" s="62" t="n">
        <v>7285</v>
      </c>
      <c r="I480" s="62" t="n">
        <v>292</v>
      </c>
      <c r="J480" s="62" t="n">
        <v>148</v>
      </c>
      <c r="K480" s="62" t="n">
        <v>2456</v>
      </c>
      <c r="L480" s="62" t="n">
        <v>702</v>
      </c>
      <c r="M480" s="62" t="n">
        <v>-24</v>
      </c>
      <c r="N480" s="62" t="n">
        <v>2580</v>
      </c>
      <c r="O480" s="62" t="n">
        <v>0</v>
      </c>
      <c r="P480" s="62" t="n">
        <v>390</v>
      </c>
      <c r="Q480" s="62" t="n">
        <v>2496</v>
      </c>
      <c r="R480" s="62" t="n">
        <v>482</v>
      </c>
      <c r="S480" s="62" t="n">
        <v>683</v>
      </c>
    </row>
    <row r="481" customFormat="false" ht="14.25" hidden="false" customHeight="false" outlineLevel="0" collapsed="false">
      <c r="B481" s="60" t="n">
        <v>2753</v>
      </c>
      <c r="C481" s="61" t="s">
        <v>504</v>
      </c>
      <c r="D481" s="58" t="n">
        <v>1320</v>
      </c>
      <c r="E481" s="62" t="n">
        <v>58</v>
      </c>
      <c r="F481" s="62" t="n">
        <v>3553</v>
      </c>
      <c r="G481" s="62" t="n">
        <v>-1</v>
      </c>
      <c r="H481" s="62" t="n">
        <v>5201</v>
      </c>
      <c r="I481" s="62" t="n">
        <v>449</v>
      </c>
      <c r="J481" s="62" t="n">
        <v>87</v>
      </c>
      <c r="K481" s="62" t="n">
        <v>1863</v>
      </c>
      <c r="L481" s="62" t="n">
        <v>1142</v>
      </c>
      <c r="M481" s="62" t="n">
        <v>-327</v>
      </c>
      <c r="N481" s="62" t="n">
        <v>1623</v>
      </c>
      <c r="O481" s="62" t="s">
        <v>634</v>
      </c>
      <c r="P481" s="62" t="n">
        <v>212</v>
      </c>
      <c r="Q481" s="62" t="n">
        <v>1469</v>
      </c>
      <c r="R481" s="62" t="n">
        <v>130</v>
      </c>
      <c r="S481" s="62" t="n">
        <v>450</v>
      </c>
    </row>
    <row r="482" customFormat="false" ht="14.25" hidden="false" customHeight="false" outlineLevel="0" collapsed="false">
      <c r="B482" s="60" t="n">
        <v>2791</v>
      </c>
      <c r="C482" s="61" t="s">
        <v>505</v>
      </c>
      <c r="D482" s="58" t="n">
        <v>19233</v>
      </c>
      <c r="E482" s="62" t="n">
        <v>145</v>
      </c>
      <c r="F482" s="62" t="n">
        <v>33527</v>
      </c>
      <c r="G482" s="62" t="n">
        <v>-2365</v>
      </c>
      <c r="H482" s="62" t="n">
        <v>10199</v>
      </c>
      <c r="I482" s="62" t="n">
        <v>-1044</v>
      </c>
      <c r="J482" s="62" t="n">
        <v>9</v>
      </c>
      <c r="K482" s="62" t="n">
        <v>36917</v>
      </c>
      <c r="L482" s="62" t="n">
        <v>33343</v>
      </c>
      <c r="M482" s="62" t="n">
        <v>2808</v>
      </c>
      <c r="N482" s="62" t="n">
        <v>39734</v>
      </c>
      <c r="O482" s="62" t="n">
        <v>28</v>
      </c>
      <c r="P482" s="62" t="n">
        <v>10335</v>
      </c>
      <c r="Q482" s="62" t="n">
        <v>37698</v>
      </c>
      <c r="R482" s="62" t="n">
        <v>1048</v>
      </c>
      <c r="S482" s="62" t="n">
        <v>2922</v>
      </c>
    </row>
    <row r="483" customFormat="false" ht="14.25" hidden="false" customHeight="false" outlineLevel="0" collapsed="false">
      <c r="B483" s="60" t="n">
        <v>2792</v>
      </c>
      <c r="C483" s="61" t="s">
        <v>506</v>
      </c>
      <c r="D483" s="58" t="n">
        <v>2972</v>
      </c>
      <c r="E483" s="62" t="n">
        <v>-128</v>
      </c>
      <c r="F483" s="62" t="n">
        <v>3899</v>
      </c>
      <c r="G483" s="62" t="n">
        <v>-506</v>
      </c>
      <c r="H483" s="62" t="n">
        <v>1459</v>
      </c>
      <c r="I483" s="62" t="n">
        <v>32</v>
      </c>
      <c r="J483" s="62" t="n">
        <v>17</v>
      </c>
      <c r="K483" s="62" t="n">
        <v>3981</v>
      </c>
      <c r="L483" s="62" t="n">
        <v>4333</v>
      </c>
      <c r="M483" s="62" t="n">
        <v>1371</v>
      </c>
      <c r="N483" s="62" t="n">
        <v>5369</v>
      </c>
      <c r="O483" s="62" t="n">
        <v>63</v>
      </c>
      <c r="P483" s="62" t="n">
        <v>1714</v>
      </c>
      <c r="Q483" s="62" t="n">
        <v>5342</v>
      </c>
      <c r="R483" s="62" t="n">
        <v>226</v>
      </c>
      <c r="S483" s="62" t="n">
        <v>195</v>
      </c>
    </row>
    <row r="484" customFormat="false" ht="14.25" hidden="false" customHeight="false" outlineLevel="0" collapsed="false">
      <c r="B484" s="60" t="n">
        <v>2793</v>
      </c>
      <c r="C484" s="61" t="s">
        <v>507</v>
      </c>
      <c r="D484" s="58" t="n">
        <v>14530</v>
      </c>
      <c r="E484" s="62" t="n">
        <v>3256</v>
      </c>
      <c r="F484" s="62" t="n">
        <v>14702</v>
      </c>
      <c r="G484" s="62" t="n">
        <v>1371</v>
      </c>
      <c r="H484" s="62" t="n">
        <v>7073</v>
      </c>
      <c r="I484" s="62" t="n">
        <v>-91</v>
      </c>
      <c r="J484" s="62" t="s">
        <v>634</v>
      </c>
      <c r="K484" s="62" t="n">
        <v>39914</v>
      </c>
      <c r="L484" s="62" t="n">
        <v>39444</v>
      </c>
      <c r="M484" s="62" t="n">
        <v>5951</v>
      </c>
      <c r="N484" s="62" t="n">
        <v>45864</v>
      </c>
      <c r="O484" s="62" t="s">
        <v>634</v>
      </c>
      <c r="P484" s="62" t="n">
        <v>3452</v>
      </c>
      <c r="Q484" s="62" t="n">
        <v>26006</v>
      </c>
      <c r="R484" s="62" t="n">
        <v>2862</v>
      </c>
      <c r="S484" s="62" t="n">
        <v>4377</v>
      </c>
    </row>
    <row r="485" customFormat="false" ht="14.25" hidden="false" customHeight="false" outlineLevel="0" collapsed="false">
      <c r="B485" s="60" t="n">
        <v>2799</v>
      </c>
      <c r="C485" s="61" t="s">
        <v>508</v>
      </c>
      <c r="D485" s="58" t="n">
        <v>38252</v>
      </c>
      <c r="E485" s="62" t="n">
        <v>2663</v>
      </c>
      <c r="F485" s="62" t="n">
        <v>48594</v>
      </c>
      <c r="G485" s="62" t="n">
        <v>2038</v>
      </c>
      <c r="H485" s="62" t="n">
        <v>39685</v>
      </c>
      <c r="I485" s="62" t="n">
        <v>1201</v>
      </c>
      <c r="J485" s="62" t="n">
        <v>2701</v>
      </c>
      <c r="K485" s="62" t="n">
        <v>159130</v>
      </c>
      <c r="L485" s="62" t="n">
        <v>130325</v>
      </c>
      <c r="M485" s="62" t="n">
        <v>-7072</v>
      </c>
      <c r="N485" s="62" t="n">
        <v>154758</v>
      </c>
      <c r="O485" s="62" t="n">
        <v>979</v>
      </c>
      <c r="P485" s="62" t="n">
        <v>22412</v>
      </c>
      <c r="Q485" s="62" t="n">
        <v>110849</v>
      </c>
      <c r="R485" s="62" t="n">
        <v>11738</v>
      </c>
      <c r="S485" s="62" t="n">
        <v>10792</v>
      </c>
    </row>
    <row r="486" customFormat="false" ht="14.25" hidden="false" customHeight="false" outlineLevel="0" collapsed="false">
      <c r="B486" s="60" t="n">
        <v>2800</v>
      </c>
      <c r="C486" s="61" t="s">
        <v>509</v>
      </c>
      <c r="D486" s="58" t="n">
        <v>240214</v>
      </c>
      <c r="E486" s="62" t="n">
        <v>12345</v>
      </c>
      <c r="F486" s="62" t="n">
        <v>568260</v>
      </c>
      <c r="G486" s="62" t="n">
        <v>-5331</v>
      </c>
      <c r="H486" s="62" t="n">
        <v>360328</v>
      </c>
      <c r="I486" s="62" t="n">
        <v>-7019</v>
      </c>
      <c r="J486" s="62" t="n">
        <v>12434</v>
      </c>
      <c r="K486" s="62" t="n">
        <v>382958</v>
      </c>
      <c r="L486" s="62" t="n">
        <v>187556</v>
      </c>
      <c r="M486" s="62" t="n">
        <v>-21014</v>
      </c>
      <c r="N486" s="62" t="n">
        <v>374378</v>
      </c>
      <c r="O486" s="62" t="n">
        <v>4762</v>
      </c>
      <c r="P486" s="62" t="n">
        <v>94232</v>
      </c>
      <c r="Q486" s="62" t="n">
        <v>209342</v>
      </c>
      <c r="R486" s="62" t="n">
        <v>36329</v>
      </c>
      <c r="S486" s="62" t="n">
        <v>56302</v>
      </c>
    </row>
    <row r="487" customFormat="false" ht="14.25" hidden="false" customHeight="false" outlineLevel="0" collapsed="false">
      <c r="B487" s="60" t="n">
        <v>2811</v>
      </c>
      <c r="C487" s="61" t="s">
        <v>510</v>
      </c>
      <c r="D487" s="58" t="n">
        <v>34496</v>
      </c>
      <c r="E487" s="62" t="n">
        <v>284</v>
      </c>
      <c r="F487" s="62" t="n">
        <v>55271</v>
      </c>
      <c r="G487" s="62" t="n">
        <v>-7700</v>
      </c>
      <c r="H487" s="62" t="n">
        <v>43739</v>
      </c>
      <c r="I487" s="62" t="n">
        <v>-5545</v>
      </c>
      <c r="J487" s="62" t="n">
        <v>64</v>
      </c>
      <c r="K487" s="62" t="n">
        <v>9731</v>
      </c>
      <c r="L487" s="62" t="n">
        <v>5474</v>
      </c>
      <c r="M487" s="62" t="n">
        <v>3026</v>
      </c>
      <c r="N487" s="62" t="n">
        <v>12821</v>
      </c>
      <c r="O487" s="62" t="n">
        <v>133</v>
      </c>
      <c r="P487" s="62" t="n">
        <v>5460</v>
      </c>
      <c r="Q487" s="62" t="n">
        <v>16726</v>
      </c>
      <c r="R487" s="62" t="n">
        <v>1017</v>
      </c>
      <c r="S487" s="62" t="n">
        <v>2850</v>
      </c>
    </row>
    <row r="488" customFormat="false" ht="14.25" hidden="false" customHeight="false" outlineLevel="0" collapsed="false">
      <c r="B488" s="60" t="n">
        <v>2812</v>
      </c>
      <c r="C488" s="61" t="s">
        <v>511</v>
      </c>
      <c r="D488" s="58" t="n">
        <v>46277</v>
      </c>
      <c r="E488" s="62" t="n">
        <v>947</v>
      </c>
      <c r="F488" s="62" t="n">
        <v>220032</v>
      </c>
      <c r="G488" s="62" t="n">
        <v>975</v>
      </c>
      <c r="H488" s="62" t="n">
        <v>104676</v>
      </c>
      <c r="I488" s="62" t="n">
        <v>-11744</v>
      </c>
      <c r="J488" s="62" t="n">
        <v>1130</v>
      </c>
      <c r="K488" s="62" t="n">
        <v>56711</v>
      </c>
      <c r="L488" s="62" t="n">
        <v>32595</v>
      </c>
      <c r="M488" s="62" t="n">
        <v>450</v>
      </c>
      <c r="N488" s="62" t="n">
        <v>58291</v>
      </c>
      <c r="O488" s="62" t="n">
        <v>807</v>
      </c>
      <c r="P488" s="62" t="n">
        <v>20963</v>
      </c>
      <c r="Q488" s="62" t="n">
        <v>49835</v>
      </c>
      <c r="R488" s="62" t="n">
        <v>7139</v>
      </c>
      <c r="S488" s="62" t="n">
        <v>14745</v>
      </c>
    </row>
    <row r="489" customFormat="false" ht="14.25" hidden="false" customHeight="false" outlineLevel="0" collapsed="false">
      <c r="B489" s="60" t="n">
        <v>2813</v>
      </c>
      <c r="C489" s="61" t="s">
        <v>512</v>
      </c>
      <c r="D489" s="58" t="n">
        <v>18559</v>
      </c>
      <c r="E489" s="62" t="n">
        <v>6727</v>
      </c>
      <c r="F489" s="62" t="n">
        <v>24124</v>
      </c>
      <c r="G489" s="62" t="n">
        <v>6808</v>
      </c>
      <c r="H489" s="62" t="n">
        <v>33819</v>
      </c>
      <c r="I489" s="62" t="n">
        <v>809</v>
      </c>
      <c r="J489" s="62" t="n">
        <v>137</v>
      </c>
      <c r="K489" s="62" t="n">
        <v>149605</v>
      </c>
      <c r="L489" s="62" t="n">
        <v>75889</v>
      </c>
      <c r="M489" s="62" t="n">
        <v>-24191</v>
      </c>
      <c r="N489" s="62" t="n">
        <v>125552</v>
      </c>
      <c r="O489" s="62" t="n">
        <v>65</v>
      </c>
      <c r="P489" s="62" t="n">
        <v>25317</v>
      </c>
      <c r="Q489" s="62" t="n">
        <v>27457</v>
      </c>
      <c r="R489" s="62" t="n">
        <v>1498</v>
      </c>
      <c r="S489" s="62" t="n">
        <v>9140</v>
      </c>
    </row>
    <row r="490" customFormat="false" ht="14.25" hidden="false" customHeight="false" outlineLevel="0" collapsed="false">
      <c r="B490" s="60" t="n">
        <v>2814</v>
      </c>
      <c r="C490" s="61" t="s">
        <v>513</v>
      </c>
      <c r="D490" s="58" t="n">
        <v>36527</v>
      </c>
      <c r="E490" s="62" t="n">
        <v>1061</v>
      </c>
      <c r="F490" s="62" t="n">
        <v>22102</v>
      </c>
      <c r="G490" s="62" t="n">
        <v>-5483</v>
      </c>
      <c r="H490" s="62" t="n">
        <v>42561</v>
      </c>
      <c r="I490" s="62" t="n">
        <v>12350</v>
      </c>
      <c r="J490" s="62" t="n">
        <v>363</v>
      </c>
      <c r="K490" s="62" t="n">
        <v>36255</v>
      </c>
      <c r="L490" s="62" t="n">
        <v>9691</v>
      </c>
      <c r="M490" s="62" t="n">
        <v>-580</v>
      </c>
      <c r="N490" s="62" t="n">
        <v>36038</v>
      </c>
      <c r="O490" s="62" t="n">
        <v>173</v>
      </c>
      <c r="P490" s="62" t="n">
        <v>10045</v>
      </c>
      <c r="Q490" s="62" t="n">
        <v>22959</v>
      </c>
      <c r="R490" s="62" t="n">
        <v>4220</v>
      </c>
      <c r="S490" s="62" t="n">
        <v>5959</v>
      </c>
    </row>
    <row r="491" customFormat="false" ht="14.25" hidden="false" customHeight="false" outlineLevel="0" collapsed="false">
      <c r="B491" s="60" t="n">
        <v>2815</v>
      </c>
      <c r="C491" s="61" t="s">
        <v>514</v>
      </c>
      <c r="D491" s="58" t="n">
        <v>13568</v>
      </c>
      <c r="E491" s="62" t="n">
        <v>-867</v>
      </c>
      <c r="F491" s="62" t="n">
        <v>45175</v>
      </c>
      <c r="G491" s="62" t="n">
        <v>14916</v>
      </c>
      <c r="H491" s="62" t="n">
        <v>6111</v>
      </c>
      <c r="I491" s="62" t="n">
        <v>1100</v>
      </c>
      <c r="J491" s="62" t="n">
        <v>84</v>
      </c>
      <c r="K491" s="62" t="n">
        <v>3593</v>
      </c>
      <c r="L491" s="62" t="n">
        <v>1202</v>
      </c>
      <c r="M491" s="62" t="n">
        <v>-493</v>
      </c>
      <c r="N491" s="62" t="n">
        <v>3185</v>
      </c>
      <c r="O491" s="62" t="s">
        <v>634</v>
      </c>
      <c r="P491" s="62" t="n">
        <v>508</v>
      </c>
      <c r="Q491" s="62" t="n">
        <v>3180</v>
      </c>
      <c r="R491" s="62" t="n">
        <v>202</v>
      </c>
      <c r="S491" s="62" t="n">
        <v>444</v>
      </c>
    </row>
    <row r="492" customFormat="false" ht="14.25" hidden="false" customHeight="false" outlineLevel="0" collapsed="false">
      <c r="B492" s="60" t="n">
        <v>2819</v>
      </c>
      <c r="C492" s="61" t="s">
        <v>515</v>
      </c>
      <c r="D492" s="58" t="n">
        <v>7264</v>
      </c>
      <c r="E492" s="62" t="n">
        <v>936</v>
      </c>
      <c r="F492" s="62" t="n">
        <v>8744</v>
      </c>
      <c r="G492" s="62" t="n">
        <v>-358</v>
      </c>
      <c r="H492" s="62" t="n">
        <v>7533</v>
      </c>
      <c r="I492" s="62" t="n">
        <v>-230</v>
      </c>
      <c r="J492" s="62" t="s">
        <v>634</v>
      </c>
      <c r="K492" s="62" t="n">
        <v>1437</v>
      </c>
      <c r="L492" s="62" t="n">
        <v>32</v>
      </c>
      <c r="M492" s="62" t="n">
        <v>-1</v>
      </c>
      <c r="N492" s="62" t="n">
        <v>1437</v>
      </c>
      <c r="O492" s="62" t="n">
        <v>86</v>
      </c>
      <c r="P492" s="62" t="n">
        <v>532</v>
      </c>
      <c r="Q492" s="62" t="n">
        <v>2069</v>
      </c>
      <c r="R492" s="62" t="n">
        <v>247</v>
      </c>
      <c r="S492" s="62" t="n">
        <v>782</v>
      </c>
    </row>
    <row r="493" customFormat="false" ht="14.25" hidden="false" customHeight="false" outlineLevel="0" collapsed="false">
      <c r="B493" s="60" t="n">
        <v>2821</v>
      </c>
      <c r="C493" s="61" t="s">
        <v>516</v>
      </c>
      <c r="D493" s="58" t="n">
        <v>7749</v>
      </c>
      <c r="E493" s="62" t="n">
        <v>327</v>
      </c>
      <c r="F493" s="62" t="n">
        <v>73470</v>
      </c>
      <c r="G493" s="62" t="n">
        <v>3560</v>
      </c>
      <c r="H493" s="62" t="n">
        <v>13434</v>
      </c>
      <c r="I493" s="62" t="n">
        <v>1799</v>
      </c>
      <c r="J493" s="62" t="n">
        <v>70</v>
      </c>
      <c r="K493" s="62" t="n">
        <v>29156</v>
      </c>
      <c r="L493" s="62" t="n">
        <v>10719</v>
      </c>
      <c r="M493" s="62" t="n">
        <v>695</v>
      </c>
      <c r="N493" s="62" t="n">
        <v>29920</v>
      </c>
      <c r="O493" s="62" t="n">
        <v>1699</v>
      </c>
      <c r="P493" s="62" t="n">
        <v>6137</v>
      </c>
      <c r="Q493" s="62" t="n">
        <v>14037</v>
      </c>
      <c r="R493" s="62" t="n">
        <v>1414</v>
      </c>
      <c r="S493" s="62" t="n">
        <v>2169</v>
      </c>
    </row>
    <row r="494" customFormat="false" ht="14.25" hidden="false" customHeight="false" outlineLevel="0" collapsed="false">
      <c r="B494" s="60" t="n">
        <v>2822</v>
      </c>
      <c r="C494" s="61" t="s">
        <v>517</v>
      </c>
      <c r="D494" s="58" t="n">
        <v>21418</v>
      </c>
      <c r="E494" s="62" t="n">
        <v>-2735</v>
      </c>
      <c r="F494" s="62" t="n">
        <v>38598</v>
      </c>
      <c r="G494" s="62" t="n">
        <v>36</v>
      </c>
      <c r="H494" s="62" t="n">
        <v>41587</v>
      </c>
      <c r="I494" s="62" t="n">
        <v>1837</v>
      </c>
      <c r="J494" s="62" t="n">
        <v>329</v>
      </c>
      <c r="K494" s="62" t="n">
        <v>21028</v>
      </c>
      <c r="L494" s="62" t="n">
        <v>14149</v>
      </c>
      <c r="M494" s="62" t="n">
        <v>670</v>
      </c>
      <c r="N494" s="62" t="n">
        <v>22026</v>
      </c>
      <c r="O494" s="62" t="n">
        <v>1088</v>
      </c>
      <c r="P494" s="62" t="n">
        <v>3652</v>
      </c>
      <c r="Q494" s="62" t="n">
        <v>15698</v>
      </c>
      <c r="R494" s="62" t="n">
        <v>1810</v>
      </c>
      <c r="S494" s="62" t="n">
        <v>4162</v>
      </c>
    </row>
    <row r="495" customFormat="false" ht="14.25" hidden="false" customHeight="false" outlineLevel="0" collapsed="false">
      <c r="B495" s="60" t="n">
        <v>2823</v>
      </c>
      <c r="C495" s="61" t="s">
        <v>518</v>
      </c>
      <c r="D495" s="58" t="n">
        <v>13862</v>
      </c>
      <c r="E495" s="62" t="n">
        <v>291</v>
      </c>
      <c r="F495" s="62" t="n">
        <v>15047</v>
      </c>
      <c r="G495" s="62" t="n">
        <v>-2517</v>
      </c>
      <c r="H495" s="62" t="n">
        <v>16883</v>
      </c>
      <c r="I495" s="62" t="n">
        <v>975</v>
      </c>
      <c r="J495" s="62" t="n">
        <v>123</v>
      </c>
      <c r="K495" s="62" t="n">
        <v>34672</v>
      </c>
      <c r="L495" s="62" t="n">
        <v>24221</v>
      </c>
      <c r="M495" s="62" t="n">
        <v>-1954</v>
      </c>
      <c r="N495" s="62" t="n">
        <v>32841</v>
      </c>
      <c r="O495" s="62" t="n">
        <v>440</v>
      </c>
      <c r="P495" s="62" t="n">
        <v>8693</v>
      </c>
      <c r="Q495" s="62" t="n">
        <v>22022</v>
      </c>
      <c r="R495" s="62" t="n">
        <v>5490</v>
      </c>
      <c r="S495" s="62" t="n">
        <v>4798</v>
      </c>
    </row>
    <row r="496" customFormat="false" ht="14.25" hidden="false" customHeight="false" outlineLevel="0" collapsed="false">
      <c r="B496" s="60" t="n">
        <v>2824</v>
      </c>
      <c r="C496" s="61" t="s">
        <v>519</v>
      </c>
      <c r="D496" s="58" t="n">
        <v>17670</v>
      </c>
      <c r="E496" s="62" t="n">
        <v>4951</v>
      </c>
      <c r="F496" s="62" t="n">
        <v>10489</v>
      </c>
      <c r="G496" s="62" t="n">
        <v>-559</v>
      </c>
      <c r="H496" s="62" t="n">
        <v>13135</v>
      </c>
      <c r="I496" s="62" t="n">
        <v>-2061</v>
      </c>
      <c r="J496" s="62" t="n">
        <v>729</v>
      </c>
      <c r="K496" s="62" t="n">
        <v>22087</v>
      </c>
      <c r="L496" s="62" t="n">
        <v>6958</v>
      </c>
      <c r="M496" s="62" t="n">
        <v>768</v>
      </c>
      <c r="N496" s="62" t="n">
        <v>23585</v>
      </c>
      <c r="O496" s="62" t="s">
        <v>634</v>
      </c>
      <c r="P496" s="62" t="n">
        <v>3952</v>
      </c>
      <c r="Q496" s="62" t="n">
        <v>17045</v>
      </c>
      <c r="R496" s="62" t="n">
        <v>740</v>
      </c>
      <c r="S496" s="62" t="n">
        <v>1203</v>
      </c>
    </row>
    <row r="497" customFormat="false" ht="14.25" hidden="false" customHeight="false" outlineLevel="0" collapsed="false">
      <c r="B497" s="60" t="n">
        <v>2829</v>
      </c>
      <c r="C497" s="61" t="s">
        <v>520</v>
      </c>
      <c r="D497" s="58" t="n">
        <v>22824</v>
      </c>
      <c r="E497" s="62" t="n">
        <v>425</v>
      </c>
      <c r="F497" s="62" t="n">
        <v>55208</v>
      </c>
      <c r="G497" s="62" t="n">
        <v>-15009</v>
      </c>
      <c r="H497" s="62" t="n">
        <v>36850</v>
      </c>
      <c r="I497" s="62" t="n">
        <v>-6310</v>
      </c>
      <c r="J497" s="62" t="n">
        <v>9404</v>
      </c>
      <c r="K497" s="62" t="n">
        <v>18683</v>
      </c>
      <c r="L497" s="62" t="n">
        <v>6626</v>
      </c>
      <c r="M497" s="62" t="n">
        <v>594</v>
      </c>
      <c r="N497" s="62" t="n">
        <v>28682</v>
      </c>
      <c r="O497" s="62" t="n">
        <v>271</v>
      </c>
      <c r="P497" s="62" t="n">
        <v>8972</v>
      </c>
      <c r="Q497" s="62" t="n">
        <v>18313</v>
      </c>
      <c r="R497" s="62" t="n">
        <v>12551</v>
      </c>
      <c r="S497" s="62" t="n">
        <v>10050</v>
      </c>
    </row>
    <row r="498" customFormat="false" ht="14.25" hidden="false" customHeight="false" outlineLevel="0" collapsed="false">
      <c r="B498" s="60" t="n">
        <v>2900</v>
      </c>
      <c r="C498" s="61" t="s">
        <v>521</v>
      </c>
      <c r="D498" s="58" t="n">
        <v>374923</v>
      </c>
      <c r="E498" s="62" t="n">
        <v>51764</v>
      </c>
      <c r="F498" s="62" t="n">
        <v>734902</v>
      </c>
      <c r="G498" s="62" t="n">
        <v>2049</v>
      </c>
      <c r="H498" s="62" t="n">
        <v>329932</v>
      </c>
      <c r="I498" s="62" t="n">
        <v>26953</v>
      </c>
      <c r="J498" s="62" t="n">
        <v>27170</v>
      </c>
      <c r="K498" s="62" t="n">
        <v>1557370</v>
      </c>
      <c r="L498" s="62" t="n">
        <v>1080725</v>
      </c>
      <c r="M498" s="62" t="n">
        <v>176559</v>
      </c>
      <c r="N498" s="62" t="n">
        <v>1761099</v>
      </c>
      <c r="O498" s="62" t="n">
        <v>20587</v>
      </c>
      <c r="P498" s="62" t="n">
        <v>236541</v>
      </c>
      <c r="Q498" s="62" t="n">
        <v>1108704</v>
      </c>
      <c r="R498" s="62" t="n">
        <v>245774</v>
      </c>
      <c r="S498" s="62" t="n">
        <v>299767</v>
      </c>
    </row>
    <row r="499" customFormat="false" ht="14.25" hidden="false" customHeight="false" outlineLevel="0" collapsed="false">
      <c r="B499" s="60" t="n">
        <v>2911</v>
      </c>
      <c r="C499" s="61" t="s">
        <v>522</v>
      </c>
      <c r="D499" s="58" t="n">
        <v>7178</v>
      </c>
      <c r="E499" s="62" t="n">
        <v>2151</v>
      </c>
      <c r="F499" s="62" t="n">
        <v>10977</v>
      </c>
      <c r="G499" s="62" t="n">
        <v>2207</v>
      </c>
      <c r="H499" s="62" t="n">
        <v>7498</v>
      </c>
      <c r="I499" s="62" t="n">
        <v>1599</v>
      </c>
      <c r="J499" s="62" t="n">
        <v>1089</v>
      </c>
      <c r="K499" s="62" t="n">
        <v>9570</v>
      </c>
      <c r="L499" s="62" t="n">
        <v>7657</v>
      </c>
      <c r="M499" s="62" t="n">
        <v>1036</v>
      </c>
      <c r="N499" s="62" t="n">
        <v>11695</v>
      </c>
      <c r="O499" s="62" t="n">
        <v>13</v>
      </c>
      <c r="P499" s="62" t="n">
        <v>4082</v>
      </c>
      <c r="Q499" s="62" t="n">
        <v>11574</v>
      </c>
      <c r="R499" s="62" t="n">
        <v>8717</v>
      </c>
      <c r="S499" s="62" t="n">
        <v>11709</v>
      </c>
    </row>
    <row r="500" customFormat="false" ht="14.25" hidden="false" customHeight="false" outlineLevel="0" collapsed="false">
      <c r="B500" s="60" t="n">
        <v>2912</v>
      </c>
      <c r="C500" s="61" t="s">
        <v>523</v>
      </c>
      <c r="D500" s="58" t="n">
        <v>37314</v>
      </c>
      <c r="E500" s="62" t="n">
        <v>6123</v>
      </c>
      <c r="F500" s="62" t="n">
        <v>67911</v>
      </c>
      <c r="G500" s="62" t="n">
        <v>1815</v>
      </c>
      <c r="H500" s="62" t="n">
        <v>33329</v>
      </c>
      <c r="I500" s="62" t="n">
        <v>2760</v>
      </c>
      <c r="J500" s="62" t="n">
        <v>2843</v>
      </c>
      <c r="K500" s="62" t="n">
        <v>122595</v>
      </c>
      <c r="L500" s="62" t="n">
        <v>105444</v>
      </c>
      <c r="M500" s="62" t="n">
        <v>5644</v>
      </c>
      <c r="N500" s="62" t="n">
        <v>131082</v>
      </c>
      <c r="O500" s="62" t="n">
        <v>297</v>
      </c>
      <c r="P500" s="62" t="n">
        <v>16329</v>
      </c>
      <c r="Q500" s="62" t="n">
        <v>95259</v>
      </c>
      <c r="R500" s="62" t="n">
        <v>41652</v>
      </c>
      <c r="S500" s="62" t="n">
        <v>32077</v>
      </c>
    </row>
    <row r="501" customFormat="false" ht="14.25" hidden="false" customHeight="false" outlineLevel="0" collapsed="false">
      <c r="B501" s="60" t="n">
        <v>2913</v>
      </c>
      <c r="C501" s="61" t="s">
        <v>524</v>
      </c>
      <c r="D501" s="58" t="n">
        <v>125727</v>
      </c>
      <c r="E501" s="62" t="n">
        <v>21062</v>
      </c>
      <c r="F501" s="62" t="n">
        <v>338766</v>
      </c>
      <c r="G501" s="62" t="n">
        <v>4298</v>
      </c>
      <c r="H501" s="62" t="n">
        <v>63112</v>
      </c>
      <c r="I501" s="62" t="n">
        <v>4566</v>
      </c>
      <c r="J501" s="62" t="n">
        <v>3193</v>
      </c>
      <c r="K501" s="62" t="n">
        <v>771057</v>
      </c>
      <c r="L501" s="62" t="n">
        <v>535519</v>
      </c>
      <c r="M501" s="62" t="n">
        <v>120835</v>
      </c>
      <c r="N501" s="62" t="n">
        <v>895084</v>
      </c>
      <c r="O501" s="62" t="n">
        <v>3331</v>
      </c>
      <c r="P501" s="62" t="n">
        <v>95854</v>
      </c>
      <c r="Q501" s="62" t="n">
        <v>475568</v>
      </c>
      <c r="R501" s="62" t="n">
        <v>90617</v>
      </c>
      <c r="S501" s="62" t="n">
        <v>120793</v>
      </c>
    </row>
    <row r="502" customFormat="false" ht="14.25" hidden="false" customHeight="false" outlineLevel="0" collapsed="false">
      <c r="B502" s="60" t="n">
        <v>2914</v>
      </c>
      <c r="C502" s="61" t="s">
        <v>525</v>
      </c>
      <c r="D502" s="58" t="n">
        <v>28232</v>
      </c>
      <c r="E502" s="62" t="n">
        <v>3952</v>
      </c>
      <c r="F502" s="62" t="n">
        <v>38137</v>
      </c>
      <c r="G502" s="62" t="n">
        <v>-2341</v>
      </c>
      <c r="H502" s="62" t="n">
        <v>24301</v>
      </c>
      <c r="I502" s="62" t="n">
        <v>446</v>
      </c>
      <c r="J502" s="62" t="n">
        <v>142</v>
      </c>
      <c r="K502" s="62" t="n">
        <v>59189</v>
      </c>
      <c r="L502" s="62" t="n">
        <v>52423</v>
      </c>
      <c r="M502" s="62" t="n">
        <v>5610</v>
      </c>
      <c r="N502" s="62" t="n">
        <v>64941</v>
      </c>
      <c r="O502" s="62" t="n">
        <v>587</v>
      </c>
      <c r="P502" s="62" t="n">
        <v>22462</v>
      </c>
      <c r="Q502" s="62" t="n">
        <v>61316</v>
      </c>
      <c r="R502" s="62" t="n">
        <v>1164</v>
      </c>
      <c r="S502" s="62" t="n">
        <v>6006</v>
      </c>
    </row>
    <row r="503" customFormat="false" ht="14.25" hidden="false" customHeight="false" outlineLevel="0" collapsed="false">
      <c r="B503" s="60" t="n">
        <v>2915</v>
      </c>
      <c r="C503" s="61" t="s">
        <v>526</v>
      </c>
      <c r="D503" s="58" t="n">
        <v>3452</v>
      </c>
      <c r="E503" s="62" t="n">
        <v>-714</v>
      </c>
      <c r="F503" s="62" t="n">
        <v>8402</v>
      </c>
      <c r="G503" s="62" t="n">
        <v>-2906</v>
      </c>
      <c r="H503" s="62" t="n">
        <v>2543</v>
      </c>
      <c r="I503" s="62" t="n">
        <v>-158</v>
      </c>
      <c r="J503" s="62" t="n">
        <v>44</v>
      </c>
      <c r="K503" s="62" t="n">
        <v>9854</v>
      </c>
      <c r="L503" s="62" t="n">
        <v>3839</v>
      </c>
      <c r="M503" s="62" t="n">
        <v>5</v>
      </c>
      <c r="N503" s="62" t="n">
        <v>9903</v>
      </c>
      <c r="O503" s="62" t="n">
        <v>12</v>
      </c>
      <c r="P503" s="62" t="n">
        <v>2393</v>
      </c>
      <c r="Q503" s="62" t="n">
        <v>12862</v>
      </c>
      <c r="R503" s="62" t="n">
        <v>1009</v>
      </c>
      <c r="S503" s="62" t="n">
        <v>982</v>
      </c>
    </row>
    <row r="504" customFormat="false" ht="14.25" hidden="false" customHeight="false" outlineLevel="0" collapsed="false">
      <c r="B504" s="60" t="n">
        <v>2916</v>
      </c>
      <c r="C504" s="61" t="s">
        <v>527</v>
      </c>
      <c r="D504" s="58" t="n">
        <v>23396</v>
      </c>
      <c r="E504" s="62" t="n">
        <v>-61</v>
      </c>
      <c r="F504" s="62" t="n">
        <v>24888</v>
      </c>
      <c r="G504" s="62" t="n">
        <v>589</v>
      </c>
      <c r="H504" s="62" t="n">
        <v>17141</v>
      </c>
      <c r="I504" s="62" t="n">
        <v>1304</v>
      </c>
      <c r="J504" s="62" t="n">
        <v>262</v>
      </c>
      <c r="K504" s="62" t="n">
        <v>47516</v>
      </c>
      <c r="L504" s="62" t="n">
        <v>29021</v>
      </c>
      <c r="M504" s="62" t="n">
        <v>-807</v>
      </c>
      <c r="N504" s="62" t="n">
        <v>46972</v>
      </c>
      <c r="O504" s="62" t="n">
        <v>2270</v>
      </c>
      <c r="P504" s="62" t="n">
        <v>11366</v>
      </c>
      <c r="Q504" s="62" t="n">
        <v>37997</v>
      </c>
      <c r="R504" s="62" t="n">
        <v>7220</v>
      </c>
      <c r="S504" s="62" t="n">
        <v>7680</v>
      </c>
    </row>
    <row r="505" customFormat="false" ht="14.25" hidden="false" customHeight="false" outlineLevel="0" collapsed="false">
      <c r="B505" s="60" t="n">
        <v>2917</v>
      </c>
      <c r="C505" s="61" t="s">
        <v>528</v>
      </c>
      <c r="D505" s="58" t="n">
        <v>22135</v>
      </c>
      <c r="E505" s="62" t="n">
        <v>-431</v>
      </c>
      <c r="F505" s="62" t="n">
        <v>16077</v>
      </c>
      <c r="G505" s="62" t="n">
        <v>-281</v>
      </c>
      <c r="H505" s="62" t="n">
        <v>20297</v>
      </c>
      <c r="I505" s="62" t="n">
        <v>1966</v>
      </c>
      <c r="J505" s="62" t="n">
        <v>37</v>
      </c>
      <c r="K505" s="62" t="n">
        <v>10782</v>
      </c>
      <c r="L505" s="62" t="n">
        <v>5967</v>
      </c>
      <c r="M505" s="62" t="n">
        <v>1644</v>
      </c>
      <c r="N505" s="62" t="n">
        <v>12464</v>
      </c>
      <c r="O505" s="62" t="n">
        <v>13</v>
      </c>
      <c r="P505" s="62" t="n">
        <v>2723</v>
      </c>
      <c r="Q505" s="62" t="n">
        <v>11873</v>
      </c>
      <c r="R505" s="62" t="n">
        <v>1090</v>
      </c>
      <c r="S505" s="62" t="n">
        <v>2371</v>
      </c>
    </row>
    <row r="506" customFormat="false" ht="14.25" hidden="false" customHeight="false" outlineLevel="0" collapsed="false">
      <c r="B506" s="60" t="n">
        <v>2918</v>
      </c>
      <c r="C506" s="61" t="s">
        <v>529</v>
      </c>
      <c r="D506" s="58" t="n">
        <v>35552</v>
      </c>
      <c r="E506" s="62" t="n">
        <v>4875</v>
      </c>
      <c r="F506" s="62" t="n">
        <v>51867</v>
      </c>
      <c r="G506" s="62" t="n">
        <v>1904</v>
      </c>
      <c r="H506" s="62" t="n">
        <v>40395</v>
      </c>
      <c r="I506" s="62" t="n">
        <v>4221</v>
      </c>
      <c r="J506" s="62" t="n">
        <v>4745</v>
      </c>
      <c r="K506" s="62" t="n">
        <v>83010</v>
      </c>
      <c r="L506" s="62" t="n">
        <v>41275</v>
      </c>
      <c r="M506" s="62" t="n">
        <v>7859</v>
      </c>
      <c r="N506" s="62" t="n">
        <v>95614</v>
      </c>
      <c r="O506" s="62" t="n">
        <v>3438</v>
      </c>
      <c r="P506" s="62" t="n">
        <v>12902</v>
      </c>
      <c r="Q506" s="62" t="n">
        <v>76221</v>
      </c>
      <c r="R506" s="62" t="n">
        <v>19920</v>
      </c>
      <c r="S506" s="62" t="n">
        <v>25410</v>
      </c>
    </row>
    <row r="507" customFormat="false" ht="14.25" hidden="false" customHeight="false" outlineLevel="0" collapsed="false">
      <c r="B507" s="60" t="n">
        <v>2919</v>
      </c>
      <c r="C507" s="61" t="s">
        <v>530</v>
      </c>
      <c r="D507" s="58" t="n">
        <v>91936</v>
      </c>
      <c r="E507" s="62" t="n">
        <v>14806</v>
      </c>
      <c r="F507" s="62" t="n">
        <v>177877</v>
      </c>
      <c r="G507" s="62" t="n">
        <v>-3235</v>
      </c>
      <c r="H507" s="62" t="n">
        <v>121318</v>
      </c>
      <c r="I507" s="62" t="n">
        <v>10250</v>
      </c>
      <c r="J507" s="62" t="n">
        <v>14815</v>
      </c>
      <c r="K507" s="62" t="n">
        <v>443795</v>
      </c>
      <c r="L507" s="62" t="n">
        <v>299581</v>
      </c>
      <c r="M507" s="62" t="n">
        <v>34732</v>
      </c>
      <c r="N507" s="62" t="n">
        <v>493343</v>
      </c>
      <c r="O507" s="62" t="n">
        <v>10628</v>
      </c>
      <c r="P507" s="62" t="n">
        <v>68430</v>
      </c>
      <c r="Q507" s="62" t="n">
        <v>326034</v>
      </c>
      <c r="R507" s="62" t="n">
        <v>74385</v>
      </c>
      <c r="S507" s="62" t="n">
        <v>92740</v>
      </c>
    </row>
    <row r="508" customFormat="false" ht="14.25" hidden="false" customHeight="false" outlineLevel="0" collapsed="false">
      <c r="B508" s="60" t="n">
        <v>3000</v>
      </c>
      <c r="C508" s="61" t="s">
        <v>531</v>
      </c>
      <c r="D508" s="58" t="n">
        <v>646158</v>
      </c>
      <c r="E508" s="62" t="n">
        <v>32038</v>
      </c>
      <c r="F508" s="62" t="n">
        <v>1862502</v>
      </c>
      <c r="G508" s="62" t="n">
        <v>92749</v>
      </c>
      <c r="H508" s="62" t="n">
        <v>360196</v>
      </c>
      <c r="I508" s="62" t="n">
        <v>10777</v>
      </c>
      <c r="J508" s="62" t="n">
        <v>68211</v>
      </c>
      <c r="K508" s="62" t="n">
        <v>1520193</v>
      </c>
      <c r="L508" s="62" t="n">
        <v>1031644</v>
      </c>
      <c r="M508" s="62" t="n">
        <v>44490</v>
      </c>
      <c r="N508" s="62" t="n">
        <v>1632893</v>
      </c>
      <c r="O508" s="62" t="n">
        <v>43044</v>
      </c>
      <c r="P508" s="62" t="n">
        <v>200184</v>
      </c>
      <c r="Q508" s="62" t="n">
        <v>1321602</v>
      </c>
      <c r="R508" s="62" t="n">
        <v>161109</v>
      </c>
      <c r="S508" s="62" t="n">
        <v>189531</v>
      </c>
    </row>
    <row r="509" customFormat="false" ht="14.25" hidden="false" customHeight="false" outlineLevel="0" collapsed="false">
      <c r="B509" s="60" t="n">
        <v>3011</v>
      </c>
      <c r="C509" s="61" t="s">
        <v>532</v>
      </c>
      <c r="D509" s="58" t="n">
        <v>342782</v>
      </c>
      <c r="E509" s="62" t="n">
        <v>16018</v>
      </c>
      <c r="F509" s="62" t="n">
        <v>311056</v>
      </c>
      <c r="G509" s="62" t="n">
        <v>91107</v>
      </c>
      <c r="H509" s="62" t="n">
        <v>53693</v>
      </c>
      <c r="I509" s="62" t="n">
        <v>3191</v>
      </c>
      <c r="J509" s="62" t="n">
        <v>31195</v>
      </c>
      <c r="K509" s="62" t="n">
        <v>434558</v>
      </c>
      <c r="L509" s="62" t="n">
        <v>438656</v>
      </c>
      <c r="M509" s="62" t="n">
        <v>5012</v>
      </c>
      <c r="N509" s="62" t="n">
        <v>470765</v>
      </c>
      <c r="O509" s="62" t="n">
        <v>31650</v>
      </c>
      <c r="P509" s="62" t="n">
        <v>59915</v>
      </c>
      <c r="Q509" s="62" t="n">
        <v>384449</v>
      </c>
      <c r="R509" s="62" t="n">
        <v>19398</v>
      </c>
      <c r="S509" s="62" t="n">
        <v>38692</v>
      </c>
    </row>
    <row r="510" customFormat="false" ht="14.25" hidden="false" customHeight="false" outlineLevel="0" collapsed="false">
      <c r="B510" s="60" t="n">
        <v>3012</v>
      </c>
      <c r="C510" s="61" t="s">
        <v>533</v>
      </c>
      <c r="D510" s="58" t="n">
        <v>3422</v>
      </c>
      <c r="E510" s="62" t="n">
        <v>250</v>
      </c>
      <c r="F510" s="62" t="n">
        <v>31148</v>
      </c>
      <c r="G510" s="62" t="n">
        <v>2775</v>
      </c>
      <c r="H510" s="62" t="n">
        <v>27058</v>
      </c>
      <c r="I510" s="62" t="n">
        <v>3404</v>
      </c>
      <c r="J510" s="62" t="n">
        <v>1001</v>
      </c>
      <c r="K510" s="62" t="n">
        <v>41268</v>
      </c>
      <c r="L510" s="62" t="n">
        <v>34598</v>
      </c>
      <c r="M510" s="62" t="n">
        <v>7157</v>
      </c>
      <c r="N510" s="62" t="n">
        <v>49427</v>
      </c>
      <c r="O510" s="62" t="n">
        <v>402</v>
      </c>
      <c r="P510" s="62" t="n">
        <v>4225</v>
      </c>
      <c r="Q510" s="62" t="n">
        <v>42050</v>
      </c>
      <c r="R510" s="62" t="n">
        <v>1493</v>
      </c>
      <c r="S510" s="62" t="n">
        <v>8948</v>
      </c>
    </row>
    <row r="511" customFormat="false" ht="14.25" hidden="false" customHeight="false" outlineLevel="0" collapsed="false">
      <c r="B511" s="60" t="n">
        <v>3013</v>
      </c>
      <c r="C511" s="61" t="s">
        <v>534</v>
      </c>
      <c r="D511" s="58" t="n">
        <v>225021</v>
      </c>
      <c r="E511" s="62" t="n">
        <v>11022</v>
      </c>
      <c r="F511" s="62" t="n">
        <v>362114</v>
      </c>
      <c r="G511" s="62" t="n">
        <v>18879</v>
      </c>
      <c r="H511" s="62" t="n">
        <v>173806</v>
      </c>
      <c r="I511" s="62" t="n">
        <v>10725</v>
      </c>
      <c r="J511" s="62" t="n">
        <v>25674</v>
      </c>
      <c r="K511" s="62" t="n">
        <v>928716</v>
      </c>
      <c r="L511" s="62" t="n">
        <v>468049</v>
      </c>
      <c r="M511" s="62" t="n">
        <v>30174</v>
      </c>
      <c r="N511" s="62" t="n">
        <v>984564</v>
      </c>
      <c r="O511" s="62" t="n">
        <v>8072</v>
      </c>
      <c r="P511" s="62" t="n">
        <v>116975</v>
      </c>
      <c r="Q511" s="62" t="n">
        <v>792002</v>
      </c>
      <c r="R511" s="62" t="n">
        <v>127277</v>
      </c>
      <c r="S511" s="62" t="n">
        <v>123048</v>
      </c>
    </row>
    <row r="512" customFormat="false" ht="14.25" hidden="false" customHeight="false" outlineLevel="0" collapsed="false">
      <c r="B512" s="60" t="n">
        <v>3021</v>
      </c>
      <c r="C512" s="61" t="s">
        <v>535</v>
      </c>
      <c r="D512" s="58" t="n">
        <v>610</v>
      </c>
      <c r="E512" s="62" t="n">
        <v>162</v>
      </c>
      <c r="F512" s="62" t="n">
        <v>75943</v>
      </c>
      <c r="G512" s="62" t="n">
        <v>7587</v>
      </c>
      <c r="H512" s="62" t="n">
        <v>1616</v>
      </c>
      <c r="I512" s="62" t="n">
        <v>319</v>
      </c>
      <c r="J512" s="62" t="n">
        <v>14</v>
      </c>
      <c r="K512" s="62" t="n">
        <v>5123</v>
      </c>
      <c r="L512" s="62" t="n">
        <v>4731</v>
      </c>
      <c r="M512" s="62" t="n">
        <v>183</v>
      </c>
      <c r="N512" s="62" t="n">
        <v>5320</v>
      </c>
      <c r="O512" s="62" t="s">
        <v>634</v>
      </c>
      <c r="P512" s="62" t="n">
        <v>885</v>
      </c>
      <c r="Q512" s="62" t="n">
        <v>5060</v>
      </c>
      <c r="R512" s="62" t="n">
        <v>67</v>
      </c>
      <c r="S512" s="62" t="n">
        <v>815</v>
      </c>
    </row>
    <row r="513" customFormat="false" ht="14.25" hidden="false" customHeight="false" outlineLevel="0" collapsed="false">
      <c r="B513" s="60" t="n">
        <v>3022</v>
      </c>
      <c r="C513" s="61" t="s">
        <v>536</v>
      </c>
      <c r="D513" s="58" t="n">
        <v>3237</v>
      </c>
      <c r="E513" s="62" t="n">
        <v>-341</v>
      </c>
      <c r="F513" s="62" t="n">
        <v>16127</v>
      </c>
      <c r="G513" s="62" t="n">
        <v>3808</v>
      </c>
      <c r="H513" s="62" t="n">
        <v>6295</v>
      </c>
      <c r="I513" s="62" t="n">
        <v>-195</v>
      </c>
      <c r="J513" s="62" t="n">
        <v>2</v>
      </c>
      <c r="K513" s="62" t="n">
        <v>3776</v>
      </c>
      <c r="L513" s="62" t="n">
        <v>2653</v>
      </c>
      <c r="M513" s="62" t="n">
        <v>-546</v>
      </c>
      <c r="N513" s="62" t="n">
        <v>3232</v>
      </c>
      <c r="O513" s="62" t="n">
        <v>18</v>
      </c>
      <c r="P513" s="62" t="n">
        <v>552</v>
      </c>
      <c r="Q513" s="62" t="n">
        <v>5176</v>
      </c>
      <c r="R513" s="62" t="n">
        <v>291</v>
      </c>
      <c r="S513" s="62" t="n">
        <v>840</v>
      </c>
    </row>
    <row r="514" customFormat="false" ht="14.25" hidden="false" customHeight="false" outlineLevel="0" collapsed="false">
      <c r="B514" s="60" t="n">
        <v>3031</v>
      </c>
      <c r="C514" s="61" t="s">
        <v>537</v>
      </c>
      <c r="D514" s="58" t="n">
        <v>14404</v>
      </c>
      <c r="E514" s="62" t="n">
        <v>1610</v>
      </c>
      <c r="F514" s="62" t="n">
        <v>597085</v>
      </c>
      <c r="G514" s="62" t="n">
        <v>-2052</v>
      </c>
      <c r="H514" s="62" t="n">
        <v>20515</v>
      </c>
      <c r="I514" s="62" t="n">
        <v>1617</v>
      </c>
      <c r="J514" s="62" t="n">
        <v>7862</v>
      </c>
      <c r="K514" s="62" t="n">
        <v>44836</v>
      </c>
      <c r="L514" s="62" t="n">
        <v>33604</v>
      </c>
      <c r="M514" s="62" t="n">
        <v>1329</v>
      </c>
      <c r="N514" s="62" t="n">
        <v>54027</v>
      </c>
      <c r="O514" s="62" t="n">
        <v>2302</v>
      </c>
      <c r="P514" s="62" t="n">
        <v>7581</v>
      </c>
      <c r="Q514" s="62" t="n">
        <v>35613</v>
      </c>
      <c r="R514" s="62" t="n">
        <v>1901</v>
      </c>
      <c r="S514" s="62" t="n">
        <v>4628</v>
      </c>
    </row>
    <row r="515" customFormat="false" ht="14.25" hidden="false" customHeight="false" outlineLevel="0" collapsed="false">
      <c r="B515" s="60" t="n">
        <v>3032</v>
      </c>
      <c r="C515" s="61" t="s">
        <v>538</v>
      </c>
      <c r="D515" s="58" t="n">
        <v>21</v>
      </c>
      <c r="E515" s="62" t="n">
        <v>8</v>
      </c>
      <c r="F515" s="62" t="n">
        <v>4411</v>
      </c>
      <c r="G515" s="62" t="n">
        <v>-1435</v>
      </c>
      <c r="H515" s="62" t="n">
        <v>399</v>
      </c>
      <c r="I515" s="62" t="n">
        <v>-52</v>
      </c>
      <c r="J515" s="62" t="n">
        <v>37</v>
      </c>
      <c r="K515" s="62" t="n">
        <v>1122</v>
      </c>
      <c r="L515" s="62" t="n">
        <v>742</v>
      </c>
      <c r="M515" s="62" t="n">
        <v>-11</v>
      </c>
      <c r="N515" s="62" t="n">
        <v>1148</v>
      </c>
      <c r="O515" s="62" t="s">
        <v>634</v>
      </c>
      <c r="P515" s="62" t="n">
        <v>126</v>
      </c>
      <c r="Q515" s="62" t="n">
        <v>1164</v>
      </c>
      <c r="R515" s="62" t="n">
        <v>181</v>
      </c>
      <c r="S515" s="62" t="n">
        <v>214</v>
      </c>
    </row>
    <row r="516" customFormat="false" ht="14.25" hidden="false" customHeight="false" outlineLevel="0" collapsed="false">
      <c r="B516" s="60" t="n">
        <v>3033</v>
      </c>
      <c r="C516" s="61" t="s">
        <v>539</v>
      </c>
      <c r="D516" s="58" t="n">
        <v>43</v>
      </c>
      <c r="E516" s="62" t="n">
        <v>13</v>
      </c>
      <c r="F516" s="62" t="n">
        <v>506</v>
      </c>
      <c r="G516" s="62" t="n">
        <v>109</v>
      </c>
      <c r="H516" s="62" t="n">
        <v>436</v>
      </c>
      <c r="I516" s="62" t="n">
        <v>11</v>
      </c>
      <c r="J516" s="62" t="s">
        <v>634</v>
      </c>
      <c r="K516" s="62" t="n">
        <v>190</v>
      </c>
      <c r="L516" s="62" t="s">
        <v>634</v>
      </c>
      <c r="M516" s="62" t="s">
        <v>634</v>
      </c>
      <c r="N516" s="62" t="n">
        <v>190</v>
      </c>
      <c r="O516" s="62" t="s">
        <v>634</v>
      </c>
      <c r="P516" s="62" t="n">
        <v>25</v>
      </c>
      <c r="Q516" s="62" t="n">
        <v>192</v>
      </c>
      <c r="R516" s="62" t="s">
        <v>634</v>
      </c>
      <c r="S516" s="62" t="n">
        <v>25</v>
      </c>
    </row>
    <row r="517" customFormat="false" ht="14.25" hidden="false" customHeight="false" outlineLevel="0" collapsed="false">
      <c r="B517" s="60" t="n">
        <v>3034</v>
      </c>
      <c r="C517" s="61" t="s">
        <v>540</v>
      </c>
      <c r="D517" s="58" t="n">
        <v>6815</v>
      </c>
      <c r="E517" s="62" t="n">
        <v>1187</v>
      </c>
      <c r="F517" s="62" t="n">
        <v>52202</v>
      </c>
      <c r="G517" s="62" t="n">
        <v>980</v>
      </c>
      <c r="H517" s="62" t="n">
        <v>11048</v>
      </c>
      <c r="I517" s="62" t="n">
        <v>-70</v>
      </c>
      <c r="J517" s="62" t="n">
        <v>679</v>
      </c>
      <c r="K517" s="62" t="n">
        <v>11195</v>
      </c>
      <c r="L517" s="62" t="n">
        <v>7814</v>
      </c>
      <c r="M517" s="62" t="n">
        <v>2377</v>
      </c>
      <c r="N517" s="62" t="n">
        <v>14251</v>
      </c>
      <c r="O517" s="62" t="n">
        <v>277</v>
      </c>
      <c r="P517" s="62" t="n">
        <v>853</v>
      </c>
      <c r="Q517" s="62" t="n">
        <v>11377</v>
      </c>
      <c r="R517" s="62" t="n">
        <v>2371</v>
      </c>
      <c r="S517" s="62" t="n">
        <v>1982</v>
      </c>
    </row>
    <row r="518" customFormat="false" ht="14.25" hidden="false" customHeight="false" outlineLevel="0" collapsed="false">
      <c r="B518" s="60" t="n">
        <v>3041</v>
      </c>
      <c r="C518" s="61" t="s">
        <v>541</v>
      </c>
      <c r="D518" s="58" t="n">
        <v>189</v>
      </c>
      <c r="E518" s="62" t="n">
        <v>-44</v>
      </c>
      <c r="F518" s="62" t="n">
        <v>49106</v>
      </c>
      <c r="G518" s="62" t="n">
        <v>-4876</v>
      </c>
      <c r="H518" s="62" t="n">
        <v>7729</v>
      </c>
      <c r="I518" s="62" t="n">
        <v>798</v>
      </c>
      <c r="J518" s="62" t="s">
        <v>634</v>
      </c>
      <c r="K518" s="62" t="n">
        <v>3477</v>
      </c>
      <c r="L518" s="62" t="n">
        <v>2531</v>
      </c>
      <c r="M518" s="62" t="n">
        <v>-727</v>
      </c>
      <c r="N518" s="62" t="n">
        <v>2750</v>
      </c>
      <c r="O518" s="62" t="n">
        <v>59</v>
      </c>
      <c r="P518" s="62" t="n">
        <v>743</v>
      </c>
      <c r="Q518" s="62" t="n">
        <v>3149</v>
      </c>
      <c r="R518" s="62" t="n">
        <v>304</v>
      </c>
      <c r="S518" s="62" t="n">
        <v>480</v>
      </c>
    </row>
    <row r="519" customFormat="false" ht="14.25" hidden="false" customHeight="false" outlineLevel="0" collapsed="false">
      <c r="B519" s="60" t="n">
        <v>3042</v>
      </c>
      <c r="C519" s="61" t="s">
        <v>542</v>
      </c>
      <c r="D519" s="58" t="n">
        <v>30274</v>
      </c>
      <c r="E519" s="62" t="n">
        <v>1591</v>
      </c>
      <c r="F519" s="62" t="n">
        <v>82529</v>
      </c>
      <c r="G519" s="62" t="n">
        <v>-13311</v>
      </c>
      <c r="H519" s="62" t="n">
        <v>14726</v>
      </c>
      <c r="I519" s="62" t="n">
        <v>-7318</v>
      </c>
      <c r="J519" s="62" t="n">
        <v>191</v>
      </c>
      <c r="K519" s="62" t="n">
        <v>3465</v>
      </c>
      <c r="L519" s="62" t="n">
        <v>4539</v>
      </c>
      <c r="M519" s="62" t="n">
        <v>559</v>
      </c>
      <c r="N519" s="62" t="n">
        <v>4215</v>
      </c>
      <c r="O519" s="62" t="n">
        <v>11</v>
      </c>
      <c r="P519" s="62" t="n">
        <v>263</v>
      </c>
      <c r="Q519" s="62" t="n">
        <v>4036</v>
      </c>
      <c r="R519" s="62" t="n">
        <v>1849</v>
      </c>
      <c r="S519" s="62" t="n">
        <v>3736</v>
      </c>
    </row>
    <row r="520" customFormat="false" ht="14.25" hidden="false" customHeight="false" outlineLevel="0" collapsed="false">
      <c r="B520" s="60" t="n">
        <v>3049</v>
      </c>
      <c r="C520" s="61" t="s">
        <v>543</v>
      </c>
      <c r="D520" s="58" t="n">
        <v>1350</v>
      </c>
      <c r="E520" s="62" t="n">
        <v>376</v>
      </c>
      <c r="F520" s="62" t="n">
        <v>241580</v>
      </c>
      <c r="G520" s="62" t="n">
        <v>-12161</v>
      </c>
      <c r="H520" s="62" t="n">
        <v>31358</v>
      </c>
      <c r="I520" s="62" t="n">
        <v>-1823</v>
      </c>
      <c r="J520" s="62" t="n">
        <v>231</v>
      </c>
      <c r="K520" s="62" t="n">
        <v>25601</v>
      </c>
      <c r="L520" s="62" t="n">
        <v>28240</v>
      </c>
      <c r="M520" s="62" t="n">
        <v>164</v>
      </c>
      <c r="N520" s="62" t="n">
        <v>25996</v>
      </c>
      <c r="O520" s="62" t="n">
        <v>20</v>
      </c>
      <c r="P520" s="62" t="n">
        <v>4421</v>
      </c>
      <c r="Q520" s="62" t="n">
        <v>19883</v>
      </c>
      <c r="R520" s="62" t="n">
        <v>4030</v>
      </c>
      <c r="S520" s="62" t="n">
        <v>3976</v>
      </c>
    </row>
    <row r="521" customFormat="false" ht="14.25" hidden="false" customHeight="false" outlineLevel="0" collapsed="false">
      <c r="B521" s="60" t="n">
        <v>3051</v>
      </c>
      <c r="C521" s="61" t="s">
        <v>544</v>
      </c>
      <c r="D521" s="58" t="n">
        <v>2680</v>
      </c>
      <c r="E521" s="62" t="n">
        <v>124</v>
      </c>
      <c r="F521" s="62" t="n">
        <v>12432</v>
      </c>
      <c r="G521" s="62" t="n">
        <v>1904</v>
      </c>
      <c r="H521" s="62" t="n">
        <v>1427</v>
      </c>
      <c r="I521" s="62" t="n">
        <v>-45</v>
      </c>
      <c r="J521" s="62" t="n">
        <v>24</v>
      </c>
      <c r="K521" s="62" t="n">
        <v>4294</v>
      </c>
      <c r="L521" s="62" t="n">
        <v>1511</v>
      </c>
      <c r="M521" s="62" t="n">
        <v>-966</v>
      </c>
      <c r="N521" s="62" t="n">
        <v>3352</v>
      </c>
      <c r="O521" s="62" t="n">
        <v>5</v>
      </c>
      <c r="P521" s="62" t="n">
        <v>1841</v>
      </c>
      <c r="Q521" s="62" t="n">
        <v>5591</v>
      </c>
      <c r="R521" s="62" t="n">
        <v>719</v>
      </c>
      <c r="S521" s="62" t="n">
        <v>612</v>
      </c>
    </row>
    <row r="522" customFormat="false" ht="14.25" hidden="false" customHeight="false" outlineLevel="0" collapsed="false">
      <c r="B522" s="60" t="n">
        <v>3059</v>
      </c>
      <c r="C522" s="61" t="s">
        <v>545</v>
      </c>
      <c r="D522" s="58" t="n">
        <v>2134</v>
      </c>
      <c r="E522" s="62" t="n">
        <v>-26</v>
      </c>
      <c r="F522" s="62" t="n">
        <v>3068</v>
      </c>
      <c r="G522" s="62" t="n">
        <v>391</v>
      </c>
      <c r="H522" s="62" t="n">
        <v>3162</v>
      </c>
      <c r="I522" s="62" t="n">
        <v>363</v>
      </c>
      <c r="J522" s="62" t="n">
        <v>168</v>
      </c>
      <c r="K522" s="62" t="n">
        <v>2536</v>
      </c>
      <c r="L522" s="62" t="n">
        <v>674</v>
      </c>
      <c r="M522" s="62" t="n">
        <v>169</v>
      </c>
      <c r="N522" s="62" t="n">
        <v>2874</v>
      </c>
      <c r="O522" s="62" t="s">
        <v>634</v>
      </c>
      <c r="P522" s="62" t="n">
        <v>627</v>
      </c>
      <c r="Q522" s="62" t="n">
        <v>2530</v>
      </c>
      <c r="R522" s="62" t="n">
        <v>709</v>
      </c>
      <c r="S522" s="62" t="n">
        <v>656</v>
      </c>
    </row>
    <row r="523" customFormat="false" ht="14.25" hidden="false" customHeight="false" outlineLevel="0" collapsed="false">
      <c r="B523" s="60" t="n">
        <v>3091</v>
      </c>
      <c r="C523" s="61" t="s">
        <v>546</v>
      </c>
      <c r="D523" s="58" t="n">
        <v>11103</v>
      </c>
      <c r="E523" s="62" t="n">
        <v>140</v>
      </c>
      <c r="F523" s="62" t="n">
        <v>7072</v>
      </c>
      <c r="G523" s="62" t="n">
        <v>62</v>
      </c>
      <c r="H523" s="62" t="n">
        <v>3371</v>
      </c>
      <c r="I523" s="62" t="n">
        <v>12</v>
      </c>
      <c r="J523" s="62" t="n">
        <v>681</v>
      </c>
      <c r="K523" s="62" t="n">
        <v>5240</v>
      </c>
      <c r="L523" s="62" t="n">
        <v>1541</v>
      </c>
      <c r="M523" s="62" t="n">
        <v>42</v>
      </c>
      <c r="N523" s="62" t="n">
        <v>5963</v>
      </c>
      <c r="O523" s="62" t="n">
        <v>223</v>
      </c>
      <c r="P523" s="62" t="n">
        <v>771</v>
      </c>
      <c r="Q523" s="62" t="n">
        <v>5078</v>
      </c>
      <c r="R523" s="62" t="n">
        <v>51</v>
      </c>
      <c r="S523" s="62" t="n">
        <v>246</v>
      </c>
    </row>
    <row r="524" customFormat="false" ht="14.25" hidden="false" customHeight="false" outlineLevel="0" collapsed="false">
      <c r="B524" s="60" t="n">
        <v>3099</v>
      </c>
      <c r="C524" s="61" t="s">
        <v>547</v>
      </c>
      <c r="D524" s="58" t="n">
        <v>2074</v>
      </c>
      <c r="E524" s="62" t="n">
        <v>-53</v>
      </c>
      <c r="F524" s="62" t="n">
        <v>16124</v>
      </c>
      <c r="G524" s="62" t="n">
        <v>-1020</v>
      </c>
      <c r="H524" s="62" t="n">
        <v>3559</v>
      </c>
      <c r="I524" s="62" t="n">
        <v>-159</v>
      </c>
      <c r="J524" s="62" t="n">
        <v>452</v>
      </c>
      <c r="K524" s="62" t="n">
        <v>4796</v>
      </c>
      <c r="L524" s="62" t="n">
        <v>1761</v>
      </c>
      <c r="M524" s="62" t="n">
        <v>-426</v>
      </c>
      <c r="N524" s="62" t="n">
        <v>4821</v>
      </c>
      <c r="O524" s="62" t="n">
        <v>5</v>
      </c>
      <c r="P524" s="62" t="n">
        <v>379</v>
      </c>
      <c r="Q524" s="62" t="n">
        <v>4251</v>
      </c>
      <c r="R524" s="62" t="n">
        <v>470</v>
      </c>
      <c r="S524" s="62" t="n">
        <v>633</v>
      </c>
    </row>
    <row r="525" customFormat="false" ht="14.25" hidden="false" customHeight="false" outlineLevel="0" collapsed="false">
      <c r="B525" s="60" t="n">
        <v>3100</v>
      </c>
      <c r="C525" s="61" t="s">
        <v>548</v>
      </c>
      <c r="D525" s="58" t="n">
        <v>115295</v>
      </c>
      <c r="E525" s="62" t="n">
        <v>4926</v>
      </c>
      <c r="F525" s="62" t="n">
        <v>225669</v>
      </c>
      <c r="G525" s="62" t="n">
        <v>14249</v>
      </c>
      <c r="H525" s="62" t="n">
        <v>110607</v>
      </c>
      <c r="I525" s="62" t="n">
        <v>5046</v>
      </c>
      <c r="J525" s="62" t="n">
        <v>8774</v>
      </c>
      <c r="K525" s="62" t="n">
        <v>115838</v>
      </c>
      <c r="L525" s="62" t="n">
        <v>48451</v>
      </c>
      <c r="M525" s="62" t="n">
        <v>7693</v>
      </c>
      <c r="N525" s="62" t="n">
        <v>132306</v>
      </c>
      <c r="O525" s="62" t="n">
        <v>2377</v>
      </c>
      <c r="P525" s="62" t="n">
        <v>21076</v>
      </c>
      <c r="Q525" s="62" t="n">
        <v>86673</v>
      </c>
      <c r="R525" s="62" t="n">
        <v>14280</v>
      </c>
      <c r="S525" s="62" t="n">
        <v>20885</v>
      </c>
    </row>
    <row r="526" customFormat="false" ht="14.25" hidden="false" customHeight="false" outlineLevel="0" collapsed="false">
      <c r="B526" s="60" t="n">
        <v>3111</v>
      </c>
      <c r="C526" s="61" t="s">
        <v>549</v>
      </c>
      <c r="D526" s="58" t="n">
        <v>264</v>
      </c>
      <c r="E526" s="62" t="n">
        <v>-12</v>
      </c>
      <c r="F526" s="62" t="n">
        <v>105</v>
      </c>
      <c r="G526" s="62" t="n">
        <v>0</v>
      </c>
      <c r="H526" s="62" t="n">
        <v>304</v>
      </c>
      <c r="I526" s="62" t="n">
        <v>12</v>
      </c>
      <c r="J526" s="62" t="s">
        <v>634</v>
      </c>
      <c r="K526" s="62" t="n">
        <v>106</v>
      </c>
      <c r="L526" s="62" t="n">
        <v>4</v>
      </c>
      <c r="M526" s="62" t="n">
        <v>-1</v>
      </c>
      <c r="N526" s="62" t="n">
        <v>105</v>
      </c>
      <c r="O526" s="62" t="s">
        <v>634</v>
      </c>
      <c r="P526" s="62" t="n">
        <v>36</v>
      </c>
      <c r="Q526" s="62" t="n">
        <v>69</v>
      </c>
      <c r="R526" s="62" t="n">
        <v>170</v>
      </c>
      <c r="S526" s="62" t="n">
        <v>53</v>
      </c>
    </row>
    <row r="527" customFormat="false" ht="14.25" hidden="false" customHeight="false" outlineLevel="0" collapsed="false">
      <c r="B527" s="60" t="n">
        <v>3112</v>
      </c>
      <c r="C527" s="61" t="s">
        <v>550</v>
      </c>
      <c r="D527" s="58" t="n">
        <v>3914</v>
      </c>
      <c r="E527" s="62" t="n">
        <v>559</v>
      </c>
      <c r="F527" s="62" t="n">
        <v>9566</v>
      </c>
      <c r="G527" s="62" t="n">
        <v>-81</v>
      </c>
      <c r="H527" s="62" t="n">
        <v>7912</v>
      </c>
      <c r="I527" s="62" t="n">
        <v>20</v>
      </c>
      <c r="J527" s="62" t="n">
        <v>36</v>
      </c>
      <c r="K527" s="62" t="n">
        <v>3312</v>
      </c>
      <c r="L527" s="62" t="n">
        <v>1428</v>
      </c>
      <c r="M527" s="62" t="n">
        <v>20</v>
      </c>
      <c r="N527" s="62" t="n">
        <v>3368</v>
      </c>
      <c r="O527" s="62" t="n">
        <v>718</v>
      </c>
      <c r="P527" s="62" t="n">
        <v>2250</v>
      </c>
      <c r="Q527" s="62" t="n">
        <v>3527</v>
      </c>
      <c r="R527" s="62" t="n">
        <v>1308</v>
      </c>
      <c r="S527" s="62" t="n">
        <v>892</v>
      </c>
    </row>
    <row r="528" customFormat="false" ht="14.25" hidden="false" customHeight="false" outlineLevel="0" collapsed="false">
      <c r="B528" s="60" t="n">
        <v>3113</v>
      </c>
      <c r="C528" s="61" t="s">
        <v>551</v>
      </c>
      <c r="D528" s="58" t="n">
        <v>6681</v>
      </c>
      <c r="E528" s="62" t="n">
        <v>-472</v>
      </c>
      <c r="F528" s="62" t="n">
        <v>5061</v>
      </c>
      <c r="G528" s="62" t="n">
        <v>-334</v>
      </c>
      <c r="H528" s="62" t="n">
        <v>5401</v>
      </c>
      <c r="I528" s="62" t="n">
        <v>47</v>
      </c>
      <c r="J528" s="62" t="n">
        <v>261</v>
      </c>
      <c r="K528" s="62" t="n">
        <v>1165</v>
      </c>
      <c r="L528" s="62" t="n">
        <v>416</v>
      </c>
      <c r="M528" s="62" t="n">
        <v>230</v>
      </c>
      <c r="N528" s="62" t="n">
        <v>1655</v>
      </c>
      <c r="O528" s="62" t="n">
        <v>39</v>
      </c>
      <c r="P528" s="62" t="n">
        <v>167</v>
      </c>
      <c r="Q528" s="62" t="n">
        <v>1397</v>
      </c>
      <c r="R528" s="62" t="n">
        <v>172</v>
      </c>
      <c r="S528" s="62" t="n">
        <v>371</v>
      </c>
    </row>
    <row r="529" customFormat="false" ht="14.25" hidden="false" customHeight="false" outlineLevel="0" collapsed="false">
      <c r="B529" s="60" t="n">
        <v>3114</v>
      </c>
      <c r="C529" s="61" t="s">
        <v>552</v>
      </c>
      <c r="D529" s="58" t="n">
        <v>2811</v>
      </c>
      <c r="E529" s="62" t="n">
        <v>332</v>
      </c>
      <c r="F529" s="62" t="n">
        <v>3827</v>
      </c>
      <c r="G529" s="62" t="n">
        <v>-269</v>
      </c>
      <c r="H529" s="62" t="n">
        <v>7539</v>
      </c>
      <c r="I529" s="62" t="n">
        <v>339</v>
      </c>
      <c r="J529" s="62" t="n">
        <v>141</v>
      </c>
      <c r="K529" s="62" t="n">
        <v>1841</v>
      </c>
      <c r="L529" s="62" t="n">
        <v>275</v>
      </c>
      <c r="M529" s="62" t="n">
        <v>114</v>
      </c>
      <c r="N529" s="62" t="n">
        <v>2096</v>
      </c>
      <c r="O529" s="62" t="n">
        <v>2</v>
      </c>
      <c r="P529" s="62" t="n">
        <v>410</v>
      </c>
      <c r="Q529" s="62" t="n">
        <v>1490</v>
      </c>
      <c r="R529" s="62" t="n">
        <v>124</v>
      </c>
      <c r="S529" s="62" t="n">
        <v>634</v>
      </c>
    </row>
    <row r="530" customFormat="false" ht="14.25" hidden="false" customHeight="false" outlineLevel="0" collapsed="false">
      <c r="B530" s="60" t="n">
        <v>3115</v>
      </c>
      <c r="C530" s="61" t="s">
        <v>553</v>
      </c>
      <c r="D530" s="58" t="n">
        <v>7191</v>
      </c>
      <c r="E530" s="62" t="n">
        <v>933</v>
      </c>
      <c r="F530" s="62" t="n">
        <v>37419</v>
      </c>
      <c r="G530" s="62" t="n">
        <v>5824</v>
      </c>
      <c r="H530" s="62" t="n">
        <v>7720</v>
      </c>
      <c r="I530" s="62" t="n">
        <v>1047</v>
      </c>
      <c r="J530" s="62" t="n">
        <v>161</v>
      </c>
      <c r="K530" s="62" t="n">
        <v>6895</v>
      </c>
      <c r="L530" s="62" t="n">
        <v>2420</v>
      </c>
      <c r="M530" s="62" t="n">
        <v>-775</v>
      </c>
      <c r="N530" s="62" t="n">
        <v>6281</v>
      </c>
      <c r="O530" s="62" t="n">
        <v>157</v>
      </c>
      <c r="P530" s="62" t="n">
        <v>1128</v>
      </c>
      <c r="Q530" s="62" t="n">
        <v>4668</v>
      </c>
      <c r="R530" s="62" t="n">
        <v>757</v>
      </c>
      <c r="S530" s="62" t="n">
        <v>1302</v>
      </c>
    </row>
    <row r="531" customFormat="false" ht="14.25" hidden="false" customHeight="false" outlineLevel="0" collapsed="false">
      <c r="B531" s="60" t="n">
        <v>3116</v>
      </c>
      <c r="C531" s="61" t="s">
        <v>554</v>
      </c>
      <c r="D531" s="58" t="n">
        <v>4907</v>
      </c>
      <c r="E531" s="62" t="n">
        <v>-1357</v>
      </c>
      <c r="F531" s="62" t="n">
        <v>33326</v>
      </c>
      <c r="G531" s="62" t="n">
        <v>3371</v>
      </c>
      <c r="H531" s="62" t="n">
        <v>10152</v>
      </c>
      <c r="I531" s="62" t="n">
        <v>908</v>
      </c>
      <c r="J531" s="62" t="n">
        <v>275</v>
      </c>
      <c r="K531" s="62" t="n">
        <v>4337</v>
      </c>
      <c r="L531" s="62" t="n">
        <v>8747</v>
      </c>
      <c r="M531" s="62" t="n">
        <v>5871</v>
      </c>
      <c r="N531" s="62" t="n">
        <v>10483</v>
      </c>
      <c r="O531" s="62" t="n">
        <v>15</v>
      </c>
      <c r="P531" s="62" t="n">
        <v>2573</v>
      </c>
      <c r="Q531" s="62" t="n">
        <v>2496</v>
      </c>
      <c r="R531" s="62" t="n">
        <v>753</v>
      </c>
      <c r="S531" s="62" t="n">
        <v>1214</v>
      </c>
    </row>
    <row r="532" customFormat="false" ht="14.25" hidden="false" customHeight="false" outlineLevel="0" collapsed="false">
      <c r="B532" s="60" t="n">
        <v>3117</v>
      </c>
      <c r="C532" s="61" t="s">
        <v>555</v>
      </c>
      <c r="D532" s="58" t="n">
        <v>1077</v>
      </c>
      <c r="E532" s="62" t="n">
        <v>-721</v>
      </c>
      <c r="F532" s="62" t="n">
        <v>6083</v>
      </c>
      <c r="G532" s="62" t="n">
        <v>436</v>
      </c>
      <c r="H532" s="62" t="n">
        <v>1561</v>
      </c>
      <c r="I532" s="62" t="n">
        <v>-138</v>
      </c>
      <c r="J532" s="62" t="s">
        <v>634</v>
      </c>
      <c r="K532" s="62" t="n">
        <v>308</v>
      </c>
      <c r="L532" s="62" t="n">
        <v>29</v>
      </c>
      <c r="M532" s="62" t="n">
        <v>29</v>
      </c>
      <c r="N532" s="62" t="n">
        <v>337</v>
      </c>
      <c r="O532" s="62" t="s">
        <v>634</v>
      </c>
      <c r="P532" s="62" t="n">
        <v>82</v>
      </c>
      <c r="Q532" s="62" t="n">
        <v>585</v>
      </c>
      <c r="R532" s="62" t="n">
        <v>123</v>
      </c>
      <c r="S532" s="62" t="n">
        <v>219</v>
      </c>
    </row>
    <row r="533" customFormat="false" ht="14.25" hidden="false" customHeight="false" outlineLevel="0" collapsed="false">
      <c r="B533" s="60" t="n">
        <v>3119</v>
      </c>
      <c r="C533" s="61" t="s">
        <v>556</v>
      </c>
      <c r="D533" s="58" t="n">
        <v>17329</v>
      </c>
      <c r="E533" s="62" t="n">
        <v>2949</v>
      </c>
      <c r="F533" s="62" t="n">
        <v>19115</v>
      </c>
      <c r="G533" s="62" t="n">
        <v>3545</v>
      </c>
      <c r="H533" s="62" t="n">
        <v>12501</v>
      </c>
      <c r="I533" s="62" t="n">
        <v>63</v>
      </c>
      <c r="J533" s="62" t="n">
        <v>632</v>
      </c>
      <c r="K533" s="62" t="n">
        <v>15095</v>
      </c>
      <c r="L533" s="62" t="n">
        <v>3788</v>
      </c>
      <c r="M533" s="62" t="n">
        <v>-32</v>
      </c>
      <c r="N533" s="62" t="n">
        <v>15696</v>
      </c>
      <c r="O533" s="62" t="n">
        <v>1305</v>
      </c>
      <c r="P533" s="62" t="n">
        <v>2161</v>
      </c>
      <c r="Q533" s="62" t="n">
        <v>11075</v>
      </c>
      <c r="R533" s="62" t="n">
        <v>1068</v>
      </c>
      <c r="S533" s="62" t="n">
        <v>1411</v>
      </c>
    </row>
    <row r="534" customFormat="false" ht="14.25" hidden="false" customHeight="false" outlineLevel="0" collapsed="false">
      <c r="B534" s="60" t="n">
        <v>3121</v>
      </c>
      <c r="C534" s="61" t="s">
        <v>557</v>
      </c>
      <c r="D534" s="58" t="n">
        <v>2644</v>
      </c>
      <c r="E534" s="62" t="n">
        <v>-1009</v>
      </c>
      <c r="F534" s="62" t="n">
        <v>7082</v>
      </c>
      <c r="G534" s="62" t="n">
        <v>1615</v>
      </c>
      <c r="H534" s="62" t="n">
        <v>4309</v>
      </c>
      <c r="I534" s="62" t="n">
        <v>148</v>
      </c>
      <c r="J534" s="62" t="s">
        <v>634</v>
      </c>
      <c r="K534" s="62" t="n">
        <v>1736</v>
      </c>
      <c r="L534" s="62" t="n">
        <v>714</v>
      </c>
      <c r="M534" s="62" t="n">
        <v>13</v>
      </c>
      <c r="N534" s="62" t="n">
        <v>1749</v>
      </c>
      <c r="O534" s="62" t="s">
        <v>634</v>
      </c>
      <c r="P534" s="62" t="n">
        <v>97</v>
      </c>
      <c r="Q534" s="62" t="n">
        <v>1474</v>
      </c>
      <c r="R534" s="62" t="n">
        <v>218</v>
      </c>
      <c r="S534" s="62" t="n">
        <v>306</v>
      </c>
    </row>
    <row r="535" customFormat="false" ht="14.25" hidden="false" customHeight="false" outlineLevel="0" collapsed="false">
      <c r="B535" s="60" t="n">
        <v>3131</v>
      </c>
      <c r="C535" s="61" t="s">
        <v>558</v>
      </c>
      <c r="D535" s="58" t="n">
        <v>19320</v>
      </c>
      <c r="E535" s="62" t="n">
        <v>1413</v>
      </c>
      <c r="F535" s="62" t="n">
        <v>19349</v>
      </c>
      <c r="G535" s="62" t="n">
        <v>1864</v>
      </c>
      <c r="H535" s="62" t="n">
        <v>22343</v>
      </c>
      <c r="I535" s="62" t="n">
        <v>1691</v>
      </c>
      <c r="J535" s="62" t="n">
        <v>892</v>
      </c>
      <c r="K535" s="62" t="n">
        <v>12351</v>
      </c>
      <c r="L535" s="62" t="n">
        <v>7004</v>
      </c>
      <c r="M535" s="62" t="n">
        <v>565</v>
      </c>
      <c r="N535" s="62" t="n">
        <v>13808</v>
      </c>
      <c r="O535" s="62" t="n">
        <v>9</v>
      </c>
      <c r="P535" s="62" t="n">
        <v>2172</v>
      </c>
      <c r="Q535" s="62" t="n">
        <v>14790</v>
      </c>
      <c r="R535" s="62" t="n">
        <v>2307</v>
      </c>
      <c r="S535" s="62" t="n">
        <v>3072</v>
      </c>
    </row>
    <row r="536" customFormat="false" ht="14.25" hidden="false" customHeight="false" outlineLevel="0" collapsed="false">
      <c r="B536" s="60" t="n">
        <v>3132</v>
      </c>
      <c r="C536" s="61" t="s">
        <v>559</v>
      </c>
      <c r="D536" s="58" t="n">
        <v>3894</v>
      </c>
      <c r="E536" s="62" t="n">
        <v>215</v>
      </c>
      <c r="F536" s="62" t="n">
        <v>3557</v>
      </c>
      <c r="G536" s="62" t="n">
        <v>37</v>
      </c>
      <c r="H536" s="62" t="n">
        <v>3616</v>
      </c>
      <c r="I536" s="62" t="n">
        <v>2</v>
      </c>
      <c r="J536" s="62" t="n">
        <v>951</v>
      </c>
      <c r="K536" s="62" t="n">
        <v>2243</v>
      </c>
      <c r="L536" s="62" t="n">
        <v>334</v>
      </c>
      <c r="M536" s="62" t="n">
        <v>-107</v>
      </c>
      <c r="N536" s="62" t="n">
        <v>3087</v>
      </c>
      <c r="O536" s="62" t="s">
        <v>634</v>
      </c>
      <c r="P536" s="62" t="n">
        <v>267</v>
      </c>
      <c r="Q536" s="62" t="n">
        <v>1623</v>
      </c>
      <c r="R536" s="62" t="n">
        <v>614</v>
      </c>
      <c r="S536" s="62" t="n">
        <v>716</v>
      </c>
    </row>
    <row r="537" customFormat="false" ht="14.25" hidden="false" customHeight="false" outlineLevel="0" collapsed="false">
      <c r="B537" s="60" t="n">
        <v>3134</v>
      </c>
      <c r="C537" s="61" t="s">
        <v>561</v>
      </c>
      <c r="D537" s="58" t="n">
        <v>2210</v>
      </c>
      <c r="E537" s="62" t="n">
        <v>-858</v>
      </c>
      <c r="F537" s="62" t="n">
        <v>1407</v>
      </c>
      <c r="G537" s="62" t="n">
        <v>-182</v>
      </c>
      <c r="H537" s="62" t="n">
        <v>2346</v>
      </c>
      <c r="I537" s="62" t="n">
        <v>174</v>
      </c>
      <c r="J537" s="62" t="n">
        <v>371</v>
      </c>
      <c r="K537" s="62" t="n">
        <v>2745</v>
      </c>
      <c r="L537" s="62" t="n">
        <v>1723</v>
      </c>
      <c r="M537" s="62" t="n">
        <v>937</v>
      </c>
      <c r="N537" s="62" t="n">
        <v>4054</v>
      </c>
      <c r="O537" s="62" t="n">
        <v>1</v>
      </c>
      <c r="P537" s="62" t="n">
        <v>252</v>
      </c>
      <c r="Q537" s="62" t="n">
        <v>2844</v>
      </c>
      <c r="R537" s="62" t="n">
        <v>431</v>
      </c>
      <c r="S537" s="62" t="n">
        <v>728</v>
      </c>
    </row>
    <row r="538" customFormat="false" ht="14.25" hidden="false" customHeight="false" outlineLevel="0" collapsed="false">
      <c r="B538" s="60" t="n">
        <v>3135</v>
      </c>
      <c r="C538" s="61" t="s">
        <v>562</v>
      </c>
      <c r="D538" s="58" t="n">
        <v>2897</v>
      </c>
      <c r="E538" s="62" t="n">
        <v>-2138</v>
      </c>
      <c r="F538" s="62" t="n">
        <v>1871</v>
      </c>
      <c r="G538" s="62" t="n">
        <v>-555</v>
      </c>
      <c r="H538" s="62" t="n">
        <v>2522</v>
      </c>
      <c r="I538" s="62" t="n">
        <v>13</v>
      </c>
      <c r="J538" s="62" t="n">
        <v>98</v>
      </c>
      <c r="K538" s="62" t="n">
        <v>1263</v>
      </c>
      <c r="L538" s="62" t="n">
        <v>1764</v>
      </c>
      <c r="M538" s="62" t="n">
        <v>1421</v>
      </c>
      <c r="N538" s="62" t="n">
        <v>2783</v>
      </c>
      <c r="O538" s="62" t="s">
        <v>634</v>
      </c>
      <c r="P538" s="62" t="n">
        <v>92</v>
      </c>
      <c r="Q538" s="62" t="n">
        <v>1720</v>
      </c>
      <c r="R538" s="62" t="n">
        <v>72</v>
      </c>
      <c r="S538" s="62" t="n">
        <v>832</v>
      </c>
    </row>
    <row r="539" customFormat="false" ht="14.25" hidden="false" customHeight="false" outlineLevel="0" collapsed="false">
      <c r="B539" s="60" t="n">
        <v>3141</v>
      </c>
      <c r="C539" s="61" t="s">
        <v>563</v>
      </c>
      <c r="D539" s="58" t="n">
        <v>3232</v>
      </c>
      <c r="E539" s="62" t="n">
        <v>441</v>
      </c>
      <c r="F539" s="62" t="n">
        <v>4664</v>
      </c>
      <c r="G539" s="62" t="n">
        <v>998</v>
      </c>
      <c r="H539" s="62" t="n">
        <v>2580</v>
      </c>
      <c r="I539" s="62" t="n">
        <v>137</v>
      </c>
      <c r="J539" s="62" t="n">
        <v>289</v>
      </c>
      <c r="K539" s="62" t="n">
        <v>1385</v>
      </c>
      <c r="L539" s="62" t="n">
        <v>14</v>
      </c>
      <c r="M539" s="62" t="n">
        <v>2</v>
      </c>
      <c r="N539" s="62" t="n">
        <v>1676</v>
      </c>
      <c r="O539" s="62" t="n">
        <v>64</v>
      </c>
      <c r="P539" s="62" t="n">
        <v>122</v>
      </c>
      <c r="Q539" s="62" t="n">
        <v>1897</v>
      </c>
      <c r="R539" s="62" t="n">
        <v>84</v>
      </c>
      <c r="S539" s="62" t="n">
        <v>504</v>
      </c>
    </row>
    <row r="540" customFormat="false" ht="14.25" hidden="false" customHeight="false" outlineLevel="0" collapsed="false">
      <c r="B540" s="60" t="n">
        <v>3151</v>
      </c>
      <c r="C540" s="61" t="s">
        <v>564</v>
      </c>
      <c r="D540" s="58" t="s">
        <v>635</v>
      </c>
      <c r="E540" s="62" t="s">
        <v>635</v>
      </c>
      <c r="F540" s="62" t="s">
        <v>635</v>
      </c>
      <c r="G540" s="62" t="s">
        <v>635</v>
      </c>
      <c r="H540" s="62" t="s">
        <v>635</v>
      </c>
      <c r="I540" s="62" t="s">
        <v>635</v>
      </c>
      <c r="J540" s="62" t="s">
        <v>635</v>
      </c>
      <c r="K540" s="62" t="s">
        <v>635</v>
      </c>
      <c r="L540" s="62" t="n">
        <v>111</v>
      </c>
      <c r="M540" s="62" t="n">
        <v>1</v>
      </c>
      <c r="N540" s="62" t="s">
        <v>635</v>
      </c>
      <c r="O540" s="62" t="s">
        <v>634</v>
      </c>
      <c r="P540" s="62" t="n">
        <v>71</v>
      </c>
      <c r="Q540" s="62" t="s">
        <v>635</v>
      </c>
      <c r="R540" s="62" t="n">
        <v>66</v>
      </c>
      <c r="S540" s="62" t="n">
        <v>245</v>
      </c>
    </row>
    <row r="541" customFormat="false" ht="14.25" hidden="false" customHeight="false" outlineLevel="0" collapsed="false">
      <c r="B541" s="60" t="n">
        <v>3152</v>
      </c>
      <c r="C541" s="61" t="s">
        <v>565</v>
      </c>
      <c r="D541" s="58" t="n">
        <v>4779</v>
      </c>
      <c r="E541" s="62" t="n">
        <v>170</v>
      </c>
      <c r="F541" s="62" t="n">
        <v>13275</v>
      </c>
      <c r="G541" s="62" t="n">
        <v>-160</v>
      </c>
      <c r="H541" s="62" t="n">
        <v>3781</v>
      </c>
      <c r="I541" s="62" t="n">
        <v>-55</v>
      </c>
      <c r="J541" s="62" t="n">
        <v>71</v>
      </c>
      <c r="K541" s="62" t="n">
        <v>8632</v>
      </c>
      <c r="L541" s="62" t="n">
        <v>1529</v>
      </c>
      <c r="M541" s="62" t="n">
        <v>368</v>
      </c>
      <c r="N541" s="62" t="n">
        <v>9071</v>
      </c>
      <c r="O541" s="62" t="s">
        <v>634</v>
      </c>
      <c r="P541" s="62" t="n">
        <v>586</v>
      </c>
      <c r="Q541" s="62" t="n">
        <v>7011</v>
      </c>
      <c r="R541" s="62" t="n">
        <v>749</v>
      </c>
      <c r="S541" s="62" t="n">
        <v>1104</v>
      </c>
    </row>
    <row r="542" customFormat="false" ht="14.25" hidden="false" customHeight="false" outlineLevel="0" collapsed="false">
      <c r="B542" s="60" t="n">
        <v>3153</v>
      </c>
      <c r="C542" s="61" t="s">
        <v>566</v>
      </c>
      <c r="D542" s="58" t="s">
        <v>635</v>
      </c>
      <c r="E542" s="62" t="s">
        <v>635</v>
      </c>
      <c r="F542" s="62" t="s">
        <v>635</v>
      </c>
      <c r="G542" s="62" t="s">
        <v>635</v>
      </c>
      <c r="H542" s="62" t="s">
        <v>635</v>
      </c>
      <c r="I542" s="62" t="s">
        <v>635</v>
      </c>
      <c r="J542" s="62" t="s">
        <v>635</v>
      </c>
      <c r="K542" s="62" t="s">
        <v>635</v>
      </c>
      <c r="L542" s="62" t="s">
        <v>634</v>
      </c>
      <c r="M542" s="62" t="s">
        <v>634</v>
      </c>
      <c r="N542" s="62" t="s">
        <v>635</v>
      </c>
      <c r="O542" s="62" t="s">
        <v>634</v>
      </c>
      <c r="P542" s="62" t="s">
        <v>634</v>
      </c>
      <c r="Q542" s="62" t="s">
        <v>635</v>
      </c>
      <c r="R542" s="62" t="s">
        <v>634</v>
      </c>
      <c r="S542" s="62" t="s">
        <v>634</v>
      </c>
    </row>
    <row r="543" customFormat="false" ht="14.25" hidden="false" customHeight="false" outlineLevel="0" collapsed="false">
      <c r="B543" s="60" t="n">
        <v>3154</v>
      </c>
      <c r="C543" s="61" t="s">
        <v>567</v>
      </c>
      <c r="D543" s="58" t="n">
        <v>14800</v>
      </c>
      <c r="E543" s="62" t="n">
        <v>-239</v>
      </c>
      <c r="F543" s="62" t="n">
        <v>34632</v>
      </c>
      <c r="G543" s="62" t="n">
        <v>194</v>
      </c>
      <c r="H543" s="62" t="n">
        <v>5830</v>
      </c>
      <c r="I543" s="62" t="n">
        <v>247</v>
      </c>
      <c r="J543" s="62" t="n">
        <v>3859</v>
      </c>
      <c r="K543" s="62" t="n">
        <v>32558</v>
      </c>
      <c r="L543" s="62" t="n">
        <v>14180</v>
      </c>
      <c r="M543" s="62" t="n">
        <v>201</v>
      </c>
      <c r="N543" s="62" t="n">
        <v>36618</v>
      </c>
      <c r="O543" s="62" t="s">
        <v>634</v>
      </c>
      <c r="P543" s="62" t="n">
        <v>3271</v>
      </c>
      <c r="Q543" s="62" t="n">
        <v>18561</v>
      </c>
      <c r="R543" s="62" t="n">
        <v>3241</v>
      </c>
      <c r="S543" s="62" t="n">
        <v>4058</v>
      </c>
    </row>
    <row r="544" customFormat="false" ht="14.25" hidden="false" customHeight="false" outlineLevel="0" collapsed="false">
      <c r="B544" s="60" t="n">
        <v>3161</v>
      </c>
      <c r="C544" s="61" t="s">
        <v>568</v>
      </c>
      <c r="D544" s="58" t="n">
        <v>6506</v>
      </c>
      <c r="E544" s="62" t="n">
        <v>-184</v>
      </c>
      <c r="F544" s="62" t="n">
        <v>5193</v>
      </c>
      <c r="G544" s="62" t="n">
        <v>-801</v>
      </c>
      <c r="H544" s="62" t="n">
        <v>3489</v>
      </c>
      <c r="I544" s="62" t="n">
        <v>-253</v>
      </c>
      <c r="J544" s="62" t="n">
        <v>124</v>
      </c>
      <c r="K544" s="62" t="n">
        <v>6178</v>
      </c>
      <c r="L544" s="62" t="n">
        <v>1000</v>
      </c>
      <c r="M544" s="62" t="n">
        <v>-1098</v>
      </c>
      <c r="N544" s="62" t="n">
        <v>5204</v>
      </c>
      <c r="O544" s="62" t="n">
        <v>28</v>
      </c>
      <c r="P544" s="62" t="n">
        <v>2734</v>
      </c>
      <c r="Q544" s="62" t="n">
        <v>4060</v>
      </c>
      <c r="R544" s="62" t="n">
        <v>1307</v>
      </c>
      <c r="S544" s="62" t="n">
        <v>1770</v>
      </c>
    </row>
    <row r="545" customFormat="false" ht="14.25" hidden="false" customHeight="false" outlineLevel="0" collapsed="false">
      <c r="B545" s="60" t="n">
        <v>3171</v>
      </c>
      <c r="C545" s="61" t="s">
        <v>569</v>
      </c>
      <c r="D545" s="58" t="s">
        <v>635</v>
      </c>
      <c r="E545" s="62" t="s">
        <v>635</v>
      </c>
      <c r="F545" s="62" t="s">
        <v>635</v>
      </c>
      <c r="G545" s="62" t="s">
        <v>635</v>
      </c>
      <c r="H545" s="62" t="s">
        <v>635</v>
      </c>
      <c r="I545" s="62" t="s">
        <v>635</v>
      </c>
      <c r="J545" s="62" t="n">
        <v>487</v>
      </c>
      <c r="K545" s="62" t="s">
        <v>635</v>
      </c>
      <c r="L545" s="62" t="s">
        <v>635</v>
      </c>
      <c r="M545" s="62" t="s">
        <v>635</v>
      </c>
      <c r="N545" s="62" t="s">
        <v>635</v>
      </c>
      <c r="O545" s="62" t="s">
        <v>635</v>
      </c>
      <c r="P545" s="62" t="s">
        <v>635</v>
      </c>
      <c r="Q545" s="62" t="s">
        <v>635</v>
      </c>
      <c r="R545" s="62" t="s">
        <v>635</v>
      </c>
      <c r="S545" s="62" t="s">
        <v>635</v>
      </c>
    </row>
    <row r="546" customFormat="false" ht="14.25" hidden="false" customHeight="false" outlineLevel="0" collapsed="false">
      <c r="B546" s="60" t="n">
        <v>3172</v>
      </c>
      <c r="C546" s="61" t="s">
        <v>570</v>
      </c>
      <c r="D546" s="58" t="s">
        <v>635</v>
      </c>
      <c r="E546" s="62" t="s">
        <v>635</v>
      </c>
      <c r="F546" s="62" t="s">
        <v>635</v>
      </c>
      <c r="G546" s="62" t="s">
        <v>635</v>
      </c>
      <c r="H546" s="62" t="s">
        <v>635</v>
      </c>
      <c r="I546" s="62" t="s">
        <v>635</v>
      </c>
      <c r="J546" s="62" t="s">
        <v>634</v>
      </c>
      <c r="K546" s="62" t="s">
        <v>635</v>
      </c>
      <c r="L546" s="62" t="s">
        <v>635</v>
      </c>
      <c r="M546" s="62" t="s">
        <v>635</v>
      </c>
      <c r="N546" s="62" t="s">
        <v>635</v>
      </c>
      <c r="O546" s="62" t="s">
        <v>635</v>
      </c>
      <c r="P546" s="62" t="s">
        <v>635</v>
      </c>
      <c r="Q546" s="62" t="s">
        <v>635</v>
      </c>
      <c r="R546" s="62" t="s">
        <v>635</v>
      </c>
      <c r="S546" s="62" t="s">
        <v>635</v>
      </c>
    </row>
    <row r="547" customFormat="false" ht="14.25" hidden="false" customHeight="false" outlineLevel="0" collapsed="false">
      <c r="B547" s="60" t="n">
        <v>3200</v>
      </c>
      <c r="C547" s="61" t="s">
        <v>571</v>
      </c>
      <c r="D547" s="58" t="n">
        <v>110271</v>
      </c>
      <c r="E547" s="62" t="n">
        <v>-4638</v>
      </c>
      <c r="F547" s="62" t="n">
        <v>300086</v>
      </c>
      <c r="G547" s="62" t="n">
        <v>-8498</v>
      </c>
      <c r="H547" s="62" t="n">
        <v>95380</v>
      </c>
      <c r="I547" s="62" t="n">
        <v>-2549</v>
      </c>
      <c r="J547" s="62" t="n">
        <v>3789</v>
      </c>
      <c r="K547" s="62" t="n">
        <v>72856</v>
      </c>
      <c r="L547" s="62" t="n">
        <v>55883</v>
      </c>
      <c r="M547" s="62" t="n">
        <v>14589</v>
      </c>
      <c r="N547" s="62" t="n">
        <v>91235</v>
      </c>
      <c r="O547" s="62" t="n">
        <v>2744</v>
      </c>
      <c r="P547" s="62" t="n">
        <v>14942</v>
      </c>
      <c r="Q547" s="62" t="n">
        <v>77215</v>
      </c>
      <c r="R547" s="62" t="n">
        <v>9074</v>
      </c>
      <c r="S547" s="62" t="n">
        <v>13251</v>
      </c>
    </row>
    <row r="548" customFormat="false" ht="14.25" hidden="false" customHeight="false" outlineLevel="0" collapsed="false">
      <c r="B548" s="60" t="n">
        <v>3211</v>
      </c>
      <c r="C548" s="61" t="s">
        <v>572</v>
      </c>
      <c r="D548" s="58" t="n">
        <v>17067</v>
      </c>
      <c r="E548" s="62" t="n">
        <v>-554</v>
      </c>
      <c r="F548" s="62" t="n">
        <v>13833</v>
      </c>
      <c r="G548" s="62" t="n">
        <v>384</v>
      </c>
      <c r="H548" s="62" t="n">
        <v>6920</v>
      </c>
      <c r="I548" s="62" t="n">
        <v>-308</v>
      </c>
      <c r="J548" s="62" t="s">
        <v>634</v>
      </c>
      <c r="K548" s="62" t="n">
        <v>965</v>
      </c>
      <c r="L548" s="62" t="n">
        <v>36</v>
      </c>
      <c r="M548" s="62" t="n">
        <v>-97</v>
      </c>
      <c r="N548" s="62" t="n">
        <v>869</v>
      </c>
      <c r="O548" s="62" t="n">
        <v>45</v>
      </c>
      <c r="P548" s="62" t="n">
        <v>84</v>
      </c>
      <c r="Q548" s="62" t="n">
        <v>971</v>
      </c>
      <c r="R548" s="62" t="n">
        <v>117</v>
      </c>
      <c r="S548" s="62" t="n">
        <v>288</v>
      </c>
    </row>
    <row r="549" customFormat="false" ht="14.25" hidden="false" customHeight="false" outlineLevel="0" collapsed="false">
      <c r="B549" s="60" t="n">
        <v>3212</v>
      </c>
      <c r="C549" s="61" t="s">
        <v>573</v>
      </c>
      <c r="D549" s="58" t="s">
        <v>635</v>
      </c>
      <c r="E549" s="62" t="s">
        <v>635</v>
      </c>
      <c r="F549" s="62" t="s">
        <v>635</v>
      </c>
      <c r="G549" s="62" t="s">
        <v>635</v>
      </c>
      <c r="H549" s="62" t="s">
        <v>635</v>
      </c>
      <c r="I549" s="62" t="s">
        <v>635</v>
      </c>
      <c r="J549" s="62" t="s">
        <v>634</v>
      </c>
      <c r="K549" s="62" t="s">
        <v>635</v>
      </c>
      <c r="L549" s="62" t="n">
        <v>0</v>
      </c>
      <c r="M549" s="62" t="n">
        <v>0</v>
      </c>
      <c r="N549" s="62" t="s">
        <v>635</v>
      </c>
      <c r="O549" s="62" t="n">
        <v>29</v>
      </c>
      <c r="P549" s="62" t="s">
        <v>635</v>
      </c>
      <c r="Q549" s="62" t="s">
        <v>635</v>
      </c>
      <c r="R549" s="62" t="n">
        <v>0</v>
      </c>
      <c r="S549" s="62" t="s">
        <v>635</v>
      </c>
    </row>
    <row r="550" customFormat="false" ht="14.25" hidden="false" customHeight="false" outlineLevel="0" collapsed="false">
      <c r="B550" s="60" t="n">
        <v>3219</v>
      </c>
      <c r="C550" s="61" t="s">
        <v>574</v>
      </c>
      <c r="D550" s="58" t="s">
        <v>635</v>
      </c>
      <c r="E550" s="62" t="s">
        <v>635</v>
      </c>
      <c r="F550" s="62" t="s">
        <v>635</v>
      </c>
      <c r="G550" s="62" t="s">
        <v>635</v>
      </c>
      <c r="H550" s="62" t="s">
        <v>635</v>
      </c>
      <c r="I550" s="62" t="s">
        <v>635</v>
      </c>
      <c r="J550" s="62" t="s">
        <v>634</v>
      </c>
      <c r="K550" s="62" t="s">
        <v>635</v>
      </c>
      <c r="L550" s="62" t="s">
        <v>634</v>
      </c>
      <c r="M550" s="62" t="s">
        <v>634</v>
      </c>
      <c r="N550" s="62" t="s">
        <v>635</v>
      </c>
      <c r="O550" s="62" t="s">
        <v>634</v>
      </c>
      <c r="P550" s="62" t="s">
        <v>635</v>
      </c>
      <c r="Q550" s="62" t="s">
        <v>635</v>
      </c>
      <c r="R550" s="62" t="s">
        <v>634</v>
      </c>
      <c r="S550" s="62" t="s">
        <v>635</v>
      </c>
    </row>
    <row r="551" customFormat="false" ht="14.25" hidden="false" customHeight="false" outlineLevel="0" collapsed="false">
      <c r="B551" s="60" t="n">
        <v>3221</v>
      </c>
      <c r="C551" s="61" t="s">
        <v>575</v>
      </c>
      <c r="D551" s="58" t="n">
        <v>4381</v>
      </c>
      <c r="E551" s="62" t="n">
        <v>-438</v>
      </c>
      <c r="F551" s="62" t="n">
        <v>4682</v>
      </c>
      <c r="G551" s="62" t="n">
        <v>-426</v>
      </c>
      <c r="H551" s="62" t="n">
        <v>1683</v>
      </c>
      <c r="I551" s="62" t="n">
        <v>-752</v>
      </c>
      <c r="J551" s="62" t="n">
        <v>16</v>
      </c>
      <c r="K551" s="62" t="n">
        <v>3332</v>
      </c>
      <c r="L551" s="62" t="n">
        <v>3157</v>
      </c>
      <c r="M551" s="62" t="n">
        <v>218</v>
      </c>
      <c r="N551" s="62" t="n">
        <v>3566</v>
      </c>
      <c r="O551" s="62" t="n">
        <v>29</v>
      </c>
      <c r="P551" s="62" t="n">
        <v>253</v>
      </c>
      <c r="Q551" s="62" t="n">
        <v>2761</v>
      </c>
      <c r="R551" s="62" t="n">
        <v>515</v>
      </c>
      <c r="S551" s="62" t="n">
        <v>573</v>
      </c>
    </row>
    <row r="552" customFormat="false" ht="14.25" hidden="false" customHeight="false" outlineLevel="0" collapsed="false">
      <c r="B552" s="60" t="n">
        <v>3222</v>
      </c>
      <c r="C552" s="61" t="s">
        <v>576</v>
      </c>
      <c r="D552" s="58" t="n">
        <v>192</v>
      </c>
      <c r="E552" s="62" t="n">
        <v>-23</v>
      </c>
      <c r="F552" s="62" t="n">
        <v>586</v>
      </c>
      <c r="G552" s="62" t="n">
        <v>71</v>
      </c>
      <c r="H552" s="62" t="n">
        <v>908</v>
      </c>
      <c r="I552" s="62" t="n">
        <v>-87</v>
      </c>
      <c r="J552" s="62" t="n">
        <v>162</v>
      </c>
      <c r="K552" s="62" t="n">
        <v>62</v>
      </c>
      <c r="L552" s="62" t="n">
        <v>2</v>
      </c>
      <c r="M552" s="62" t="n">
        <v>2</v>
      </c>
      <c r="N552" s="62" t="n">
        <v>226</v>
      </c>
      <c r="O552" s="62" t="s">
        <v>634</v>
      </c>
      <c r="P552" s="62" t="n">
        <v>8</v>
      </c>
      <c r="Q552" s="62" t="n">
        <v>87</v>
      </c>
      <c r="R552" s="62" t="n">
        <v>27</v>
      </c>
      <c r="S552" s="62" t="n">
        <v>90</v>
      </c>
    </row>
    <row r="553" customFormat="false" ht="14.25" hidden="false" customHeight="false" outlineLevel="0" collapsed="false">
      <c r="B553" s="60" t="n">
        <v>3229</v>
      </c>
      <c r="C553" s="61" t="s">
        <v>577</v>
      </c>
      <c r="D553" s="58" t="n">
        <v>1896</v>
      </c>
      <c r="E553" s="62" t="n">
        <v>-218</v>
      </c>
      <c r="F553" s="62" t="n">
        <v>3077</v>
      </c>
      <c r="G553" s="62" t="n">
        <v>-13</v>
      </c>
      <c r="H553" s="62" t="n">
        <v>2987</v>
      </c>
      <c r="I553" s="62" t="n">
        <v>29</v>
      </c>
      <c r="J553" s="62" t="n">
        <v>65</v>
      </c>
      <c r="K553" s="62" t="n">
        <v>936</v>
      </c>
      <c r="L553" s="62" t="n">
        <v>109</v>
      </c>
      <c r="M553" s="62" t="n">
        <v>2</v>
      </c>
      <c r="N553" s="62" t="n">
        <v>1003</v>
      </c>
      <c r="O553" s="62" t="n">
        <v>396</v>
      </c>
      <c r="P553" s="62" t="n">
        <v>197</v>
      </c>
      <c r="Q553" s="62" t="n">
        <v>1273</v>
      </c>
      <c r="R553" s="62" t="n">
        <v>43</v>
      </c>
      <c r="S553" s="62" t="n">
        <v>179</v>
      </c>
    </row>
    <row r="554" customFormat="false" ht="14.25" hidden="false" customHeight="false" outlineLevel="0" collapsed="false">
      <c r="B554" s="60" t="n">
        <v>3231</v>
      </c>
      <c r="C554" s="61" t="s">
        <v>578</v>
      </c>
      <c r="D554" s="58" t="n">
        <v>5962</v>
      </c>
      <c r="E554" s="62" t="n">
        <v>76</v>
      </c>
      <c r="F554" s="62" t="n">
        <v>1403</v>
      </c>
      <c r="G554" s="62" t="n">
        <v>-13</v>
      </c>
      <c r="H554" s="62" t="n">
        <v>2142</v>
      </c>
      <c r="I554" s="62" t="n">
        <v>-208</v>
      </c>
      <c r="J554" s="62" t="n">
        <v>418</v>
      </c>
      <c r="K554" s="62" t="n">
        <v>3102</v>
      </c>
      <c r="L554" s="62" t="n">
        <v>866</v>
      </c>
      <c r="M554" s="62" t="n">
        <v>113</v>
      </c>
      <c r="N554" s="62" t="n">
        <v>3633</v>
      </c>
      <c r="O554" s="62" t="n">
        <v>122</v>
      </c>
      <c r="P554" s="62" t="n">
        <v>180</v>
      </c>
      <c r="Q554" s="62" t="n">
        <v>1895</v>
      </c>
      <c r="R554" s="62" t="n">
        <v>138</v>
      </c>
      <c r="S554" s="62" t="n">
        <v>318</v>
      </c>
    </row>
    <row r="555" customFormat="false" ht="14.25" hidden="false" customHeight="false" outlineLevel="0" collapsed="false">
      <c r="B555" s="60" t="n">
        <v>3232</v>
      </c>
      <c r="C555" s="61" t="s">
        <v>579</v>
      </c>
      <c r="D555" s="58" t="s">
        <v>635</v>
      </c>
      <c r="E555" s="62" t="s">
        <v>635</v>
      </c>
      <c r="F555" s="62" t="n">
        <v>154</v>
      </c>
      <c r="G555" s="62" t="n">
        <v>11</v>
      </c>
      <c r="H555" s="62" t="s">
        <v>635</v>
      </c>
      <c r="I555" s="62" t="s">
        <v>635</v>
      </c>
      <c r="J555" s="62" t="s">
        <v>634</v>
      </c>
      <c r="K555" s="62" t="s">
        <v>635</v>
      </c>
      <c r="L555" s="62" t="s">
        <v>634</v>
      </c>
      <c r="M555" s="62" t="s">
        <v>634</v>
      </c>
      <c r="N555" s="62" t="s">
        <v>635</v>
      </c>
      <c r="O555" s="62" t="s">
        <v>634</v>
      </c>
      <c r="P555" s="62" t="n">
        <v>4</v>
      </c>
      <c r="Q555" s="62" t="s">
        <v>635</v>
      </c>
      <c r="R555" s="62" t="s">
        <v>635</v>
      </c>
      <c r="S555" s="62" t="s">
        <v>635</v>
      </c>
    </row>
    <row r="556" customFormat="false" ht="14.25" hidden="false" customHeight="false" outlineLevel="0" collapsed="false">
      <c r="B556" s="60" t="n">
        <v>3233</v>
      </c>
      <c r="C556" s="61" t="s">
        <v>580</v>
      </c>
      <c r="D556" s="58" t="s">
        <v>635</v>
      </c>
      <c r="E556" s="62" t="s">
        <v>635</v>
      </c>
      <c r="F556" s="62" t="s">
        <v>634</v>
      </c>
      <c r="G556" s="62" t="s">
        <v>634</v>
      </c>
      <c r="H556" s="62" t="s">
        <v>635</v>
      </c>
      <c r="I556" s="62" t="s">
        <v>635</v>
      </c>
      <c r="J556" s="62" t="s">
        <v>634</v>
      </c>
      <c r="K556" s="62" t="s">
        <v>635</v>
      </c>
      <c r="L556" s="62" t="s">
        <v>634</v>
      </c>
      <c r="M556" s="62" t="s">
        <v>634</v>
      </c>
      <c r="N556" s="62" t="s">
        <v>635</v>
      </c>
      <c r="O556" s="62" t="s">
        <v>634</v>
      </c>
      <c r="P556" s="62" t="s">
        <v>634</v>
      </c>
      <c r="Q556" s="62" t="s">
        <v>635</v>
      </c>
      <c r="R556" s="62" t="s">
        <v>635</v>
      </c>
      <c r="S556" s="62" t="s">
        <v>635</v>
      </c>
    </row>
    <row r="557" customFormat="false" ht="14.25" hidden="false" customHeight="false" outlineLevel="0" collapsed="false">
      <c r="B557" s="60" t="n">
        <v>3234</v>
      </c>
      <c r="C557" s="61" t="s">
        <v>581</v>
      </c>
      <c r="D557" s="58" t="n">
        <v>17573</v>
      </c>
      <c r="E557" s="62" t="n">
        <v>-281</v>
      </c>
      <c r="F557" s="62" t="n">
        <v>9040</v>
      </c>
      <c r="G557" s="62" t="n">
        <v>-432</v>
      </c>
      <c r="H557" s="62" t="n">
        <v>10070</v>
      </c>
      <c r="I557" s="62" t="n">
        <v>-1650</v>
      </c>
      <c r="J557" s="62" t="n">
        <v>782</v>
      </c>
      <c r="K557" s="62" t="n">
        <v>4068</v>
      </c>
      <c r="L557" s="62" t="n">
        <v>1151</v>
      </c>
      <c r="M557" s="62" t="n">
        <v>476</v>
      </c>
      <c r="N557" s="62" t="n">
        <v>5326</v>
      </c>
      <c r="O557" s="62" t="n">
        <v>1</v>
      </c>
      <c r="P557" s="62" t="n">
        <v>773</v>
      </c>
      <c r="Q557" s="62" t="n">
        <v>5334</v>
      </c>
      <c r="R557" s="62" t="n">
        <v>580</v>
      </c>
      <c r="S557" s="62" t="n">
        <v>999</v>
      </c>
    </row>
    <row r="558" customFormat="false" ht="14.25" hidden="false" customHeight="false" outlineLevel="0" collapsed="false">
      <c r="B558" s="60" t="n">
        <v>3241</v>
      </c>
      <c r="C558" s="61" t="s">
        <v>582</v>
      </c>
      <c r="D558" s="58" t="n">
        <v>1435</v>
      </c>
      <c r="E558" s="62" t="n">
        <v>224</v>
      </c>
      <c r="F558" s="62" t="n">
        <v>411</v>
      </c>
      <c r="G558" s="62" t="n">
        <v>-58</v>
      </c>
      <c r="H558" s="62" t="n">
        <v>486</v>
      </c>
      <c r="I558" s="62" t="n">
        <v>-109</v>
      </c>
      <c r="J558" s="62" t="s">
        <v>634</v>
      </c>
      <c r="K558" s="62" t="n">
        <v>361</v>
      </c>
      <c r="L558" s="62" t="n">
        <v>54</v>
      </c>
      <c r="M558" s="62" t="n">
        <v>25</v>
      </c>
      <c r="N558" s="62" t="n">
        <v>386</v>
      </c>
      <c r="O558" s="62" t="s">
        <v>634</v>
      </c>
      <c r="P558" s="62" t="n">
        <v>27</v>
      </c>
      <c r="Q558" s="62" t="n">
        <v>581</v>
      </c>
      <c r="R558" s="62" t="n">
        <v>148</v>
      </c>
      <c r="S558" s="62" t="n">
        <v>174</v>
      </c>
    </row>
    <row r="559" customFormat="false" ht="14.25" hidden="false" customHeight="false" outlineLevel="0" collapsed="false">
      <c r="B559" s="60" t="n">
        <v>3242</v>
      </c>
      <c r="C559" s="61" t="s">
        <v>583</v>
      </c>
      <c r="D559" s="58" t="n">
        <v>4652</v>
      </c>
      <c r="E559" s="62" t="n">
        <v>-700</v>
      </c>
      <c r="F559" s="62" t="n">
        <v>6629</v>
      </c>
      <c r="G559" s="62" t="n">
        <v>149</v>
      </c>
      <c r="H559" s="62" t="n">
        <v>7162</v>
      </c>
      <c r="I559" s="62" t="n">
        <v>-79</v>
      </c>
      <c r="J559" s="62" t="s">
        <v>634</v>
      </c>
      <c r="K559" s="62" t="n">
        <v>2937</v>
      </c>
      <c r="L559" s="62" t="n">
        <v>1590</v>
      </c>
      <c r="M559" s="62" t="n">
        <v>78</v>
      </c>
      <c r="N559" s="62" t="n">
        <v>3015</v>
      </c>
      <c r="O559" s="62" t="n">
        <v>148</v>
      </c>
      <c r="P559" s="62" t="n">
        <v>514</v>
      </c>
      <c r="Q559" s="62" t="n">
        <v>4425</v>
      </c>
      <c r="R559" s="62" t="n">
        <v>128</v>
      </c>
      <c r="S559" s="62" t="n">
        <v>417</v>
      </c>
    </row>
    <row r="560" customFormat="false" ht="14.25" hidden="false" customHeight="false" outlineLevel="0" collapsed="false">
      <c r="B560" s="60" t="n">
        <v>3243</v>
      </c>
      <c r="C560" s="61" t="s">
        <v>584</v>
      </c>
      <c r="D560" s="58" t="s">
        <v>635</v>
      </c>
      <c r="E560" s="62" t="s">
        <v>635</v>
      </c>
      <c r="F560" s="62" t="s">
        <v>635</v>
      </c>
      <c r="G560" s="62" t="s">
        <v>635</v>
      </c>
      <c r="H560" s="62" t="s">
        <v>635</v>
      </c>
      <c r="I560" s="62" t="s">
        <v>635</v>
      </c>
      <c r="J560" s="62" t="s">
        <v>634</v>
      </c>
      <c r="K560" s="62" t="s">
        <v>635</v>
      </c>
      <c r="L560" s="62" t="s">
        <v>635</v>
      </c>
      <c r="M560" s="62" t="s">
        <v>635</v>
      </c>
      <c r="N560" s="62" t="s">
        <v>635</v>
      </c>
      <c r="O560" s="62" t="s">
        <v>634</v>
      </c>
      <c r="P560" s="62" t="s">
        <v>635</v>
      </c>
      <c r="Q560" s="62" t="s">
        <v>635</v>
      </c>
      <c r="R560" s="62" t="s">
        <v>635</v>
      </c>
      <c r="S560" s="62" t="s">
        <v>635</v>
      </c>
    </row>
    <row r="561" customFormat="false" ht="14.25" hidden="false" customHeight="false" outlineLevel="0" collapsed="false">
      <c r="B561" s="60" t="n">
        <v>3244</v>
      </c>
      <c r="C561" s="61" t="s">
        <v>585</v>
      </c>
      <c r="D561" s="58" t="n">
        <v>773</v>
      </c>
      <c r="E561" s="62" t="n">
        <v>-93</v>
      </c>
      <c r="F561" s="62" t="n">
        <v>702</v>
      </c>
      <c r="G561" s="62" t="n">
        <v>-96</v>
      </c>
      <c r="H561" s="62" t="n">
        <v>504</v>
      </c>
      <c r="I561" s="62" t="n">
        <v>-63</v>
      </c>
      <c r="J561" s="62" t="s">
        <v>634</v>
      </c>
      <c r="K561" s="62" t="n">
        <v>42</v>
      </c>
      <c r="L561" s="62" t="s">
        <v>634</v>
      </c>
      <c r="M561" s="62" t="s">
        <v>634</v>
      </c>
      <c r="N561" s="62" t="n">
        <v>42</v>
      </c>
      <c r="O561" s="62" t="n">
        <v>1</v>
      </c>
      <c r="P561" s="62" t="n">
        <v>26</v>
      </c>
      <c r="Q561" s="62" t="n">
        <v>99</v>
      </c>
      <c r="R561" s="62" t="n">
        <v>16</v>
      </c>
      <c r="S561" s="62" t="n">
        <v>29</v>
      </c>
    </row>
    <row r="562" customFormat="false" ht="14.25" hidden="false" customHeight="false" outlineLevel="0" collapsed="false">
      <c r="B562" s="60" t="n">
        <v>3249</v>
      </c>
      <c r="C562" s="61" t="s">
        <v>586</v>
      </c>
      <c r="D562" s="58" t="s">
        <v>635</v>
      </c>
      <c r="E562" s="62" t="s">
        <v>635</v>
      </c>
      <c r="F562" s="62" t="s">
        <v>635</v>
      </c>
      <c r="G562" s="62" t="s">
        <v>635</v>
      </c>
      <c r="H562" s="62" t="s">
        <v>635</v>
      </c>
      <c r="I562" s="62" t="s">
        <v>635</v>
      </c>
      <c r="J562" s="62" t="n">
        <v>133</v>
      </c>
      <c r="K562" s="62" t="s">
        <v>635</v>
      </c>
      <c r="L562" s="62" t="s">
        <v>635</v>
      </c>
      <c r="M562" s="62" t="s">
        <v>635</v>
      </c>
      <c r="N562" s="62" t="s">
        <v>635</v>
      </c>
      <c r="O562" s="62" t="n">
        <v>6</v>
      </c>
      <c r="P562" s="62" t="s">
        <v>635</v>
      </c>
      <c r="Q562" s="62" t="s">
        <v>635</v>
      </c>
      <c r="R562" s="62" t="s">
        <v>635</v>
      </c>
      <c r="S562" s="62" t="s">
        <v>635</v>
      </c>
    </row>
    <row r="563" customFormat="false" ht="14.25" hidden="false" customHeight="false" outlineLevel="0" collapsed="false">
      <c r="B563" s="60" t="n">
        <v>3251</v>
      </c>
      <c r="C563" s="61" t="s">
        <v>587</v>
      </c>
      <c r="D563" s="58" t="n">
        <v>1319</v>
      </c>
      <c r="E563" s="62" t="n">
        <v>13</v>
      </c>
      <c r="F563" s="62" t="n">
        <v>503</v>
      </c>
      <c r="G563" s="62" t="n">
        <v>49</v>
      </c>
      <c r="H563" s="62" t="n">
        <v>508</v>
      </c>
      <c r="I563" s="62" t="n">
        <v>-16</v>
      </c>
      <c r="J563" s="62" t="n">
        <v>48</v>
      </c>
      <c r="K563" s="62" t="n">
        <v>162</v>
      </c>
      <c r="L563" s="62" t="s">
        <v>634</v>
      </c>
      <c r="M563" s="62" t="s">
        <v>634</v>
      </c>
      <c r="N563" s="62" t="n">
        <v>210</v>
      </c>
      <c r="O563" s="62" t="n">
        <v>200</v>
      </c>
      <c r="P563" s="62" t="n">
        <v>8</v>
      </c>
      <c r="Q563" s="62" t="n">
        <v>240</v>
      </c>
      <c r="R563" s="62" t="n">
        <v>24</v>
      </c>
      <c r="S563" s="62" t="n">
        <v>74</v>
      </c>
    </row>
    <row r="564" customFormat="false" ht="14.25" hidden="false" customHeight="false" outlineLevel="0" collapsed="false">
      <c r="B564" s="60" t="n">
        <v>3252</v>
      </c>
      <c r="C564" s="61" t="s">
        <v>588</v>
      </c>
      <c r="D564" s="58" t="s">
        <v>635</v>
      </c>
      <c r="E564" s="62" t="s">
        <v>635</v>
      </c>
      <c r="F564" s="62" t="s">
        <v>635</v>
      </c>
      <c r="G564" s="62" t="s">
        <v>635</v>
      </c>
      <c r="H564" s="62" t="s">
        <v>635</v>
      </c>
      <c r="I564" s="62" t="s">
        <v>635</v>
      </c>
      <c r="J564" s="62" t="s">
        <v>634</v>
      </c>
      <c r="K564" s="62" t="s">
        <v>634</v>
      </c>
      <c r="L564" s="62" t="s">
        <v>634</v>
      </c>
      <c r="M564" s="62" t="s">
        <v>634</v>
      </c>
      <c r="N564" s="62" t="s">
        <v>634</v>
      </c>
      <c r="O564" s="62" t="s">
        <v>634</v>
      </c>
      <c r="P564" s="62" t="s">
        <v>634</v>
      </c>
      <c r="Q564" s="62" t="s">
        <v>635</v>
      </c>
      <c r="R564" s="62" t="s">
        <v>634</v>
      </c>
      <c r="S564" s="62" t="s">
        <v>634</v>
      </c>
    </row>
    <row r="565" customFormat="false" ht="14.25" hidden="false" customHeight="false" outlineLevel="0" collapsed="false">
      <c r="B565" s="60" t="n">
        <v>3253</v>
      </c>
      <c r="C565" s="61" t="s">
        <v>589</v>
      </c>
      <c r="D565" s="58" t="n">
        <v>690</v>
      </c>
      <c r="E565" s="62" t="n">
        <v>-84</v>
      </c>
      <c r="F565" s="62" t="n">
        <v>313</v>
      </c>
      <c r="G565" s="62" t="n">
        <v>-68</v>
      </c>
      <c r="H565" s="62" t="n">
        <v>161</v>
      </c>
      <c r="I565" s="62" t="n">
        <v>-105</v>
      </c>
      <c r="J565" s="62" t="s">
        <v>634</v>
      </c>
      <c r="K565" s="62" t="n">
        <v>346</v>
      </c>
      <c r="L565" s="62" t="s">
        <v>634</v>
      </c>
      <c r="M565" s="62" t="s">
        <v>634</v>
      </c>
      <c r="N565" s="62" t="n">
        <v>346</v>
      </c>
      <c r="O565" s="62" t="s">
        <v>634</v>
      </c>
      <c r="P565" s="62" t="n">
        <v>107</v>
      </c>
      <c r="Q565" s="62" t="n">
        <v>272</v>
      </c>
      <c r="R565" s="62" t="n">
        <v>30</v>
      </c>
      <c r="S565" s="62" t="n">
        <v>117</v>
      </c>
    </row>
    <row r="566" customFormat="false" ht="14.25" hidden="false" customHeight="false" outlineLevel="0" collapsed="false">
      <c r="B566" s="60" t="n">
        <v>3254</v>
      </c>
      <c r="C566" s="61" t="s">
        <v>590</v>
      </c>
      <c r="D566" s="58" t="n">
        <v>5269</v>
      </c>
      <c r="E566" s="62" t="n">
        <v>247</v>
      </c>
      <c r="F566" s="62" t="n">
        <v>15037</v>
      </c>
      <c r="G566" s="62" t="n">
        <v>1151</v>
      </c>
      <c r="H566" s="62" t="n">
        <v>1484</v>
      </c>
      <c r="I566" s="62" t="n">
        <v>247</v>
      </c>
      <c r="J566" s="62" t="n">
        <v>143</v>
      </c>
      <c r="K566" s="62" t="n">
        <v>7032</v>
      </c>
      <c r="L566" s="62" t="n">
        <v>6997</v>
      </c>
      <c r="M566" s="62" t="n">
        <v>855</v>
      </c>
      <c r="N566" s="62" t="n">
        <v>8030</v>
      </c>
      <c r="O566" s="62" t="n">
        <v>78</v>
      </c>
      <c r="P566" s="62" t="n">
        <v>1346</v>
      </c>
      <c r="Q566" s="62" t="n">
        <v>8729</v>
      </c>
      <c r="R566" s="62" t="n">
        <v>292</v>
      </c>
      <c r="S566" s="62" t="n">
        <v>245</v>
      </c>
    </row>
    <row r="567" customFormat="false" ht="14.25" hidden="false" customHeight="false" outlineLevel="0" collapsed="false">
      <c r="B567" s="60" t="n">
        <v>3255</v>
      </c>
      <c r="C567" s="61" t="s">
        <v>591</v>
      </c>
      <c r="D567" s="58" t="s">
        <v>635</v>
      </c>
      <c r="E567" s="62" t="s">
        <v>635</v>
      </c>
      <c r="F567" s="62" t="s">
        <v>635</v>
      </c>
      <c r="G567" s="62" t="s">
        <v>635</v>
      </c>
      <c r="H567" s="62" t="s">
        <v>635</v>
      </c>
      <c r="I567" s="62" t="s">
        <v>635</v>
      </c>
      <c r="J567" s="62" t="s">
        <v>634</v>
      </c>
      <c r="K567" s="62" t="n">
        <v>13</v>
      </c>
      <c r="L567" s="62" t="s">
        <v>634</v>
      </c>
      <c r="M567" s="62" t="s">
        <v>634</v>
      </c>
      <c r="N567" s="62" t="n">
        <v>13</v>
      </c>
      <c r="O567" s="62" t="s">
        <v>634</v>
      </c>
      <c r="P567" s="62" t="n">
        <v>1</v>
      </c>
      <c r="Q567" s="62" t="s">
        <v>635</v>
      </c>
      <c r="R567" s="62" t="n">
        <v>0</v>
      </c>
      <c r="S567" s="62" t="n">
        <v>15</v>
      </c>
    </row>
    <row r="568" customFormat="false" ht="14.25" hidden="false" customHeight="false" outlineLevel="0" collapsed="false">
      <c r="B568" s="60" t="n">
        <v>3261</v>
      </c>
      <c r="C568" s="61" t="s">
        <v>592</v>
      </c>
      <c r="D568" s="58" t="n">
        <v>1879</v>
      </c>
      <c r="E568" s="62" t="n">
        <v>-422</v>
      </c>
      <c r="F568" s="62" t="n">
        <v>1625</v>
      </c>
      <c r="G568" s="62" t="n">
        <v>51</v>
      </c>
      <c r="H568" s="62" t="n">
        <v>1536</v>
      </c>
      <c r="I568" s="62" t="n">
        <v>-100</v>
      </c>
      <c r="J568" s="62" t="n">
        <v>46</v>
      </c>
      <c r="K568" s="62" t="n">
        <v>155</v>
      </c>
      <c r="L568" s="62" t="s">
        <v>634</v>
      </c>
      <c r="M568" s="62" t="s">
        <v>634</v>
      </c>
      <c r="N568" s="62" t="n">
        <v>201</v>
      </c>
      <c r="O568" s="62" t="n">
        <v>11</v>
      </c>
      <c r="P568" s="62" t="n">
        <v>23</v>
      </c>
      <c r="Q568" s="62" t="n">
        <v>274</v>
      </c>
      <c r="R568" s="62" t="n">
        <v>43</v>
      </c>
      <c r="S568" s="62" t="n">
        <v>47</v>
      </c>
    </row>
    <row r="569" customFormat="false" ht="14.25" hidden="false" customHeight="false" outlineLevel="0" collapsed="false">
      <c r="B569" s="60" t="n">
        <v>3271</v>
      </c>
      <c r="C569" s="61" t="s">
        <v>593</v>
      </c>
      <c r="D569" s="58" t="s">
        <v>635</v>
      </c>
      <c r="E569" s="62" t="s">
        <v>635</v>
      </c>
      <c r="F569" s="62" t="s">
        <v>635</v>
      </c>
      <c r="G569" s="62" t="s">
        <v>635</v>
      </c>
      <c r="H569" s="62" t="s">
        <v>634</v>
      </c>
      <c r="I569" s="62" t="s">
        <v>634</v>
      </c>
      <c r="J569" s="62" t="s">
        <v>634</v>
      </c>
      <c r="K569" s="62" t="s">
        <v>634</v>
      </c>
      <c r="L569" s="62" t="s">
        <v>634</v>
      </c>
      <c r="M569" s="62" t="s">
        <v>634</v>
      </c>
      <c r="N569" s="62" t="s">
        <v>634</v>
      </c>
      <c r="O569" s="62" t="s">
        <v>634</v>
      </c>
      <c r="P569" s="62" t="s">
        <v>634</v>
      </c>
      <c r="Q569" s="62" t="s">
        <v>635</v>
      </c>
      <c r="R569" s="62" t="s">
        <v>634</v>
      </c>
      <c r="S569" s="62" t="s">
        <v>635</v>
      </c>
    </row>
    <row r="570" customFormat="false" ht="14.25" hidden="false" customHeight="false" outlineLevel="0" collapsed="false">
      <c r="B570" s="60" t="n">
        <v>3272</v>
      </c>
      <c r="C570" s="61" t="s">
        <v>594</v>
      </c>
      <c r="D570" s="58" t="n">
        <v>10</v>
      </c>
      <c r="E570" s="62" t="n">
        <v>0</v>
      </c>
      <c r="F570" s="62" t="s">
        <v>634</v>
      </c>
      <c r="G570" s="62" t="s">
        <v>634</v>
      </c>
      <c r="H570" s="62" t="n">
        <v>146</v>
      </c>
      <c r="I570" s="62" t="n">
        <v>-51</v>
      </c>
      <c r="J570" s="62" t="n">
        <v>500</v>
      </c>
      <c r="K570" s="62" t="n">
        <v>309</v>
      </c>
      <c r="L570" s="62" t="n">
        <v>0</v>
      </c>
      <c r="M570" s="62" t="n">
        <v>0</v>
      </c>
      <c r="N570" s="62" t="n">
        <v>809</v>
      </c>
      <c r="O570" s="62" t="s">
        <v>634</v>
      </c>
      <c r="P570" s="62" t="n">
        <v>2</v>
      </c>
      <c r="Q570" s="62" t="n">
        <v>151</v>
      </c>
      <c r="R570" s="62" t="s">
        <v>634</v>
      </c>
      <c r="S570" s="62" t="n">
        <v>24</v>
      </c>
    </row>
    <row r="571" customFormat="false" ht="14.25" hidden="false" customHeight="false" outlineLevel="0" collapsed="false">
      <c r="B571" s="60" t="n">
        <v>3273</v>
      </c>
      <c r="C571" s="61" t="s">
        <v>595</v>
      </c>
      <c r="D571" s="58" t="n">
        <v>573</v>
      </c>
      <c r="E571" s="62" t="n">
        <v>-20</v>
      </c>
      <c r="F571" s="62" t="n">
        <v>282</v>
      </c>
      <c r="G571" s="62" t="n">
        <v>29</v>
      </c>
      <c r="H571" s="62" t="n">
        <v>369</v>
      </c>
      <c r="I571" s="62" t="n">
        <v>20</v>
      </c>
      <c r="J571" s="62" t="n">
        <v>105</v>
      </c>
      <c r="K571" s="62" t="n">
        <v>6</v>
      </c>
      <c r="L571" s="62" t="s">
        <v>634</v>
      </c>
      <c r="M571" s="62" t="s">
        <v>634</v>
      </c>
      <c r="N571" s="62" t="n">
        <v>111</v>
      </c>
      <c r="O571" s="62" t="n">
        <v>0</v>
      </c>
      <c r="P571" s="62" t="s">
        <v>634</v>
      </c>
      <c r="Q571" s="62" t="n">
        <v>37</v>
      </c>
      <c r="R571" s="62" t="n">
        <v>4</v>
      </c>
      <c r="S571" s="62" t="n">
        <v>18</v>
      </c>
    </row>
    <row r="572" customFormat="false" ht="14.25" hidden="false" customHeight="false" outlineLevel="0" collapsed="false">
      <c r="B572" s="60" t="n">
        <v>3274</v>
      </c>
      <c r="C572" s="61" t="s">
        <v>596</v>
      </c>
      <c r="D572" s="58" t="n">
        <v>3064</v>
      </c>
      <c r="E572" s="62" t="n">
        <v>-102</v>
      </c>
      <c r="F572" s="62" t="n">
        <v>1812</v>
      </c>
      <c r="G572" s="62" t="n">
        <v>179</v>
      </c>
      <c r="H572" s="62" t="n">
        <v>3117</v>
      </c>
      <c r="I572" s="62" t="n">
        <v>-40</v>
      </c>
      <c r="J572" s="62" t="n">
        <v>285</v>
      </c>
      <c r="K572" s="62" t="n">
        <v>1757</v>
      </c>
      <c r="L572" s="62" t="n">
        <v>844</v>
      </c>
      <c r="M572" s="62" t="n">
        <v>287</v>
      </c>
      <c r="N572" s="62" t="n">
        <v>2329</v>
      </c>
      <c r="O572" s="62" t="n">
        <v>278</v>
      </c>
      <c r="P572" s="62" t="n">
        <v>277</v>
      </c>
      <c r="Q572" s="62" t="n">
        <v>2393</v>
      </c>
      <c r="R572" s="62" t="n">
        <v>121</v>
      </c>
      <c r="S572" s="62" t="n">
        <v>452</v>
      </c>
    </row>
    <row r="573" customFormat="false" ht="14.25" hidden="false" customHeight="false" outlineLevel="0" collapsed="false">
      <c r="B573" s="60" t="n">
        <v>3275</v>
      </c>
      <c r="C573" s="61" t="s">
        <v>597</v>
      </c>
      <c r="D573" s="58" t="s">
        <v>635</v>
      </c>
      <c r="E573" s="62" t="s">
        <v>635</v>
      </c>
      <c r="F573" s="62" t="s">
        <v>635</v>
      </c>
      <c r="G573" s="62" t="s">
        <v>635</v>
      </c>
      <c r="H573" s="62" t="s">
        <v>635</v>
      </c>
      <c r="I573" s="62" t="s">
        <v>635</v>
      </c>
      <c r="J573" s="62" t="s">
        <v>634</v>
      </c>
      <c r="K573" s="62" t="s">
        <v>634</v>
      </c>
      <c r="L573" s="62" t="s">
        <v>634</v>
      </c>
      <c r="M573" s="62" t="s">
        <v>634</v>
      </c>
      <c r="N573" s="62" t="s">
        <v>634</v>
      </c>
      <c r="O573" s="62" t="s">
        <v>634</v>
      </c>
      <c r="P573" s="62" t="s">
        <v>634</v>
      </c>
      <c r="Q573" s="62" t="s">
        <v>635</v>
      </c>
      <c r="R573" s="62" t="s">
        <v>634</v>
      </c>
      <c r="S573" s="62" t="s">
        <v>635</v>
      </c>
    </row>
    <row r="574" customFormat="false" ht="14.25" hidden="false" customHeight="false" outlineLevel="0" collapsed="false">
      <c r="B574" s="60" t="n">
        <v>3276</v>
      </c>
      <c r="C574" s="61" t="s">
        <v>598</v>
      </c>
      <c r="D574" s="58" t="s">
        <v>635</v>
      </c>
      <c r="E574" s="62" t="s">
        <v>635</v>
      </c>
      <c r="F574" s="62" t="s">
        <v>635</v>
      </c>
      <c r="G574" s="62" t="s">
        <v>635</v>
      </c>
      <c r="H574" s="62" t="s">
        <v>635</v>
      </c>
      <c r="I574" s="62" t="s">
        <v>635</v>
      </c>
      <c r="J574" s="62" t="s">
        <v>634</v>
      </c>
      <c r="K574" s="62" t="s">
        <v>635</v>
      </c>
      <c r="L574" s="62" t="s">
        <v>635</v>
      </c>
      <c r="M574" s="62" t="s">
        <v>635</v>
      </c>
      <c r="N574" s="62" t="s">
        <v>635</v>
      </c>
      <c r="O574" s="62" t="s">
        <v>635</v>
      </c>
      <c r="P574" s="62" t="s">
        <v>635</v>
      </c>
      <c r="Q574" s="62" t="s">
        <v>635</v>
      </c>
      <c r="R574" s="62" t="s">
        <v>635</v>
      </c>
      <c r="S574" s="62" t="s">
        <v>635</v>
      </c>
    </row>
    <row r="575" customFormat="false" ht="14.25" hidden="false" customHeight="false" outlineLevel="0" collapsed="false">
      <c r="B575" s="60" t="n">
        <v>3277</v>
      </c>
      <c r="C575" s="61" t="s">
        <v>599</v>
      </c>
      <c r="D575" s="58" t="s">
        <v>635</v>
      </c>
      <c r="E575" s="62" t="s">
        <v>635</v>
      </c>
      <c r="F575" s="62" t="s">
        <v>635</v>
      </c>
      <c r="G575" s="62" t="s">
        <v>635</v>
      </c>
      <c r="H575" s="62" t="s">
        <v>635</v>
      </c>
      <c r="I575" s="62" t="s">
        <v>635</v>
      </c>
      <c r="J575" s="62" t="s">
        <v>634</v>
      </c>
      <c r="K575" s="62" t="s">
        <v>635</v>
      </c>
      <c r="L575" s="62" t="s">
        <v>635</v>
      </c>
      <c r="M575" s="62" t="s">
        <v>635</v>
      </c>
      <c r="N575" s="62" t="s">
        <v>635</v>
      </c>
      <c r="O575" s="62" t="s">
        <v>635</v>
      </c>
      <c r="P575" s="62" t="s">
        <v>635</v>
      </c>
      <c r="Q575" s="62" t="s">
        <v>635</v>
      </c>
      <c r="R575" s="62" t="s">
        <v>635</v>
      </c>
      <c r="S575" s="62" t="s">
        <v>635</v>
      </c>
    </row>
    <row r="576" customFormat="false" ht="14.25" hidden="false" customHeight="false" outlineLevel="0" collapsed="false">
      <c r="B576" s="60" t="n">
        <v>3278</v>
      </c>
      <c r="C576" s="61" t="s">
        <v>600</v>
      </c>
      <c r="D576" s="58" t="n">
        <v>658</v>
      </c>
      <c r="E576" s="62" t="n">
        <v>-230</v>
      </c>
      <c r="F576" s="62" t="n">
        <v>62</v>
      </c>
      <c r="G576" s="62" t="n">
        <v>6</v>
      </c>
      <c r="H576" s="62" t="n">
        <v>387</v>
      </c>
      <c r="I576" s="62" t="n">
        <v>-39</v>
      </c>
      <c r="J576" s="62" t="s">
        <v>634</v>
      </c>
      <c r="K576" s="62" t="n">
        <v>132</v>
      </c>
      <c r="L576" s="62" t="n">
        <v>1</v>
      </c>
      <c r="M576" s="62" t="n">
        <v>0</v>
      </c>
      <c r="N576" s="62" t="n">
        <v>132</v>
      </c>
      <c r="O576" s="62" t="s">
        <v>634</v>
      </c>
      <c r="P576" s="62" t="n">
        <v>15</v>
      </c>
      <c r="Q576" s="62" t="n">
        <v>166</v>
      </c>
      <c r="R576" s="62" t="n">
        <v>4</v>
      </c>
      <c r="S576" s="62" t="n">
        <v>48</v>
      </c>
    </row>
    <row r="577" customFormat="false" ht="14.25" hidden="false" customHeight="false" outlineLevel="0" collapsed="false">
      <c r="B577" s="60" t="n">
        <v>3281</v>
      </c>
      <c r="C577" s="61" t="s">
        <v>601</v>
      </c>
      <c r="D577" s="58" t="n">
        <v>3593</v>
      </c>
      <c r="E577" s="62" t="n">
        <v>-957</v>
      </c>
      <c r="F577" s="62" t="n">
        <v>206542</v>
      </c>
      <c r="G577" s="62" t="n">
        <v>-6920</v>
      </c>
      <c r="H577" s="62" t="n">
        <v>20746</v>
      </c>
      <c r="I577" s="62" t="n">
        <v>101</v>
      </c>
      <c r="J577" s="62" t="s">
        <v>634</v>
      </c>
      <c r="K577" s="62" t="n">
        <v>8868</v>
      </c>
      <c r="L577" s="62" t="n">
        <v>19061</v>
      </c>
      <c r="M577" s="62" t="n">
        <v>11386</v>
      </c>
      <c r="N577" s="62" t="n">
        <v>20254</v>
      </c>
      <c r="O577" s="62" t="n">
        <v>18</v>
      </c>
      <c r="P577" s="62" t="n">
        <v>1806</v>
      </c>
      <c r="Q577" s="62" t="n">
        <v>14095</v>
      </c>
      <c r="R577" s="62" t="n">
        <v>1589</v>
      </c>
      <c r="S577" s="62" t="n">
        <v>1268</v>
      </c>
    </row>
    <row r="578" customFormat="false" ht="14.25" hidden="false" customHeight="false" outlineLevel="0" collapsed="false">
      <c r="B578" s="60" t="n">
        <v>3291</v>
      </c>
      <c r="C578" s="61" t="s">
        <v>602</v>
      </c>
      <c r="D578" s="58" t="n">
        <v>464</v>
      </c>
      <c r="E578" s="62" t="n">
        <v>-53</v>
      </c>
      <c r="F578" s="62" t="n">
        <v>122</v>
      </c>
      <c r="G578" s="62" t="n">
        <v>52</v>
      </c>
      <c r="H578" s="62" t="n">
        <v>250</v>
      </c>
      <c r="I578" s="62" t="n">
        <v>-50</v>
      </c>
      <c r="J578" s="62" t="n">
        <v>1</v>
      </c>
      <c r="K578" s="62" t="n">
        <v>213</v>
      </c>
      <c r="L578" s="62" t="n">
        <v>56</v>
      </c>
      <c r="M578" s="62" t="n">
        <v>0</v>
      </c>
      <c r="N578" s="62" t="n">
        <v>215</v>
      </c>
      <c r="O578" s="62" t="s">
        <v>634</v>
      </c>
      <c r="P578" s="62" t="n">
        <v>9</v>
      </c>
      <c r="Q578" s="62" t="n">
        <v>204</v>
      </c>
      <c r="R578" s="62" t="s">
        <v>634</v>
      </c>
      <c r="S578" s="62" t="n">
        <v>12</v>
      </c>
    </row>
    <row r="579" customFormat="false" ht="14.25" hidden="false" customHeight="false" outlineLevel="0" collapsed="false">
      <c r="B579" s="60" t="n">
        <v>3292</v>
      </c>
      <c r="C579" s="61" t="s">
        <v>603</v>
      </c>
      <c r="D579" s="58" t="n">
        <v>4490</v>
      </c>
      <c r="E579" s="62" t="n">
        <v>-150</v>
      </c>
      <c r="F579" s="62" t="n">
        <v>5224</v>
      </c>
      <c r="G579" s="62" t="n">
        <v>-511</v>
      </c>
      <c r="H579" s="62" t="n">
        <v>5716</v>
      </c>
      <c r="I579" s="62" t="n">
        <v>-988</v>
      </c>
      <c r="J579" s="62" t="n">
        <v>84</v>
      </c>
      <c r="K579" s="62" t="n">
        <v>5405</v>
      </c>
      <c r="L579" s="62" t="n">
        <v>4616</v>
      </c>
      <c r="M579" s="62" t="n">
        <v>-67</v>
      </c>
      <c r="N579" s="62" t="n">
        <v>5421</v>
      </c>
      <c r="O579" s="62" t="n">
        <v>372</v>
      </c>
      <c r="P579" s="62" t="n">
        <v>421</v>
      </c>
      <c r="Q579" s="62" t="n">
        <v>3344</v>
      </c>
      <c r="R579" s="62" t="n">
        <v>234</v>
      </c>
      <c r="S579" s="62" t="n">
        <v>673</v>
      </c>
    </row>
    <row r="580" customFormat="false" ht="14.25" hidden="false" customHeight="false" outlineLevel="0" collapsed="false">
      <c r="B580" s="60" t="n">
        <v>3293</v>
      </c>
      <c r="C580" s="61" t="s">
        <v>604</v>
      </c>
      <c r="D580" s="58" t="n">
        <v>1497</v>
      </c>
      <c r="E580" s="62" t="n">
        <v>152</v>
      </c>
      <c r="F580" s="62" t="n">
        <v>498</v>
      </c>
      <c r="G580" s="62" t="n">
        <v>222</v>
      </c>
      <c r="H580" s="62" t="n">
        <v>837</v>
      </c>
      <c r="I580" s="62" t="n">
        <v>61</v>
      </c>
      <c r="J580" s="62" t="n">
        <v>47</v>
      </c>
      <c r="K580" s="62" t="n">
        <v>1244</v>
      </c>
      <c r="L580" s="62" t="n">
        <v>1185</v>
      </c>
      <c r="M580" s="62" t="n">
        <v>412</v>
      </c>
      <c r="N580" s="62" t="n">
        <v>1703</v>
      </c>
      <c r="O580" s="62" t="n">
        <v>14</v>
      </c>
      <c r="P580" s="62" t="n">
        <v>632</v>
      </c>
      <c r="Q580" s="62" t="n">
        <v>1141</v>
      </c>
      <c r="R580" s="62" t="n">
        <v>289</v>
      </c>
      <c r="S580" s="62" t="n">
        <v>450</v>
      </c>
    </row>
    <row r="581" customFormat="false" ht="14.25" hidden="false" customHeight="false" outlineLevel="0" collapsed="false">
      <c r="B581" s="60" t="n">
        <v>3294</v>
      </c>
      <c r="C581" s="61" t="s">
        <v>605</v>
      </c>
      <c r="D581" s="58" t="n">
        <v>177</v>
      </c>
      <c r="E581" s="62" t="n">
        <v>-2</v>
      </c>
      <c r="F581" s="62" t="n">
        <v>94</v>
      </c>
      <c r="G581" s="62" t="n">
        <v>-19</v>
      </c>
      <c r="H581" s="62" t="n">
        <v>47</v>
      </c>
      <c r="I581" s="62" t="n">
        <v>1</v>
      </c>
      <c r="J581" s="62" t="s">
        <v>634</v>
      </c>
      <c r="K581" s="62" t="n">
        <v>246</v>
      </c>
      <c r="L581" s="62" t="s">
        <v>634</v>
      </c>
      <c r="M581" s="62" t="s">
        <v>634</v>
      </c>
      <c r="N581" s="62" t="n">
        <v>246</v>
      </c>
      <c r="O581" s="62" t="n">
        <v>68</v>
      </c>
      <c r="P581" s="62" t="n">
        <v>3</v>
      </c>
      <c r="Q581" s="62" t="n">
        <v>123</v>
      </c>
      <c r="R581" s="62" t="n">
        <v>21</v>
      </c>
      <c r="S581" s="62" t="n">
        <v>29</v>
      </c>
    </row>
    <row r="582" customFormat="false" ht="14.25" hidden="false" customHeight="false" outlineLevel="0" collapsed="false">
      <c r="B582" s="60" t="n">
        <v>3295</v>
      </c>
      <c r="C582" s="61" t="s">
        <v>606</v>
      </c>
      <c r="D582" s="58" t="n">
        <v>193</v>
      </c>
      <c r="E582" s="62" t="n">
        <v>15</v>
      </c>
      <c r="F582" s="62" t="n">
        <v>2017</v>
      </c>
      <c r="G582" s="62" t="n">
        <v>795</v>
      </c>
      <c r="H582" s="62" t="n">
        <v>580</v>
      </c>
      <c r="I582" s="62" t="n">
        <v>53</v>
      </c>
      <c r="J582" s="62" t="n">
        <v>123</v>
      </c>
      <c r="K582" s="62" t="n">
        <v>3181</v>
      </c>
      <c r="L582" s="62" t="n">
        <v>610</v>
      </c>
      <c r="M582" s="62" t="n">
        <v>19</v>
      </c>
      <c r="N582" s="62" t="n">
        <v>3323</v>
      </c>
      <c r="O582" s="62" t="n">
        <v>261</v>
      </c>
      <c r="P582" s="62" t="n">
        <v>460</v>
      </c>
      <c r="Q582" s="62" t="n">
        <v>1569</v>
      </c>
      <c r="R582" s="62" t="n">
        <v>881</v>
      </c>
      <c r="S582" s="62" t="n">
        <v>938</v>
      </c>
    </row>
    <row r="583" customFormat="false" ht="14.25" hidden="false" customHeight="false" outlineLevel="0" collapsed="false">
      <c r="B583" s="60" t="n">
        <v>3296</v>
      </c>
      <c r="C583" s="61" t="s">
        <v>607</v>
      </c>
      <c r="D583" s="58" t="n">
        <v>333</v>
      </c>
      <c r="E583" s="62" t="n">
        <v>-114</v>
      </c>
      <c r="F583" s="62" t="n">
        <v>1614</v>
      </c>
      <c r="G583" s="62" t="n">
        <v>-14</v>
      </c>
      <c r="H583" s="62" t="n">
        <v>5118</v>
      </c>
      <c r="I583" s="62" t="n">
        <v>607</v>
      </c>
      <c r="J583" s="62" t="s">
        <v>634</v>
      </c>
      <c r="K583" s="62" t="n">
        <v>6811</v>
      </c>
      <c r="L583" s="62" t="n">
        <v>4437</v>
      </c>
      <c r="M583" s="62" t="n">
        <v>228</v>
      </c>
      <c r="N583" s="62" t="n">
        <v>7039</v>
      </c>
      <c r="O583" s="62" t="s">
        <v>634</v>
      </c>
      <c r="P583" s="62" t="n">
        <v>3429</v>
      </c>
      <c r="Q583" s="62" t="n">
        <v>7178</v>
      </c>
      <c r="R583" s="62" t="n">
        <v>809</v>
      </c>
      <c r="S583" s="62" t="n">
        <v>1337</v>
      </c>
    </row>
    <row r="584" customFormat="false" ht="14.25" hidden="false" customHeight="false" outlineLevel="0" collapsed="false">
      <c r="B584" s="60" t="n">
        <v>3299</v>
      </c>
      <c r="C584" s="61" t="s">
        <v>608</v>
      </c>
      <c r="D584" s="58" t="n">
        <v>24859</v>
      </c>
      <c r="E584" s="62" t="n">
        <v>-963</v>
      </c>
      <c r="F584" s="62" t="n">
        <v>16485</v>
      </c>
      <c r="G584" s="62" t="n">
        <v>-2892</v>
      </c>
      <c r="H584" s="62" t="n">
        <v>16361</v>
      </c>
      <c r="I584" s="62" t="n">
        <v>985</v>
      </c>
      <c r="J584" s="62" t="n">
        <v>832</v>
      </c>
      <c r="K584" s="62" t="n">
        <v>17967</v>
      </c>
      <c r="L584" s="62" t="n">
        <v>9476</v>
      </c>
      <c r="M584" s="62" t="n">
        <v>151</v>
      </c>
      <c r="N584" s="62" t="n">
        <v>18951</v>
      </c>
      <c r="O584" s="62" t="n">
        <v>666</v>
      </c>
      <c r="P584" s="62" t="n">
        <v>4193</v>
      </c>
      <c r="Q584" s="62" t="n">
        <v>17732</v>
      </c>
      <c r="R584" s="62" t="n">
        <v>2832</v>
      </c>
      <c r="S584" s="62" t="n">
        <v>3574</v>
      </c>
    </row>
    <row r="585" customFormat="false" ht="14.25" hidden="false" customHeight="false" outlineLevel="0" collapsed="false">
      <c r="B585" s="63"/>
      <c r="C585" s="64"/>
      <c r="D585" s="65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</row>
    <row r="586" customFormat="false" ht="14.25" hidden="false" customHeight="false" outlineLevel="0" collapsed="false">
      <c r="B586" s="63"/>
      <c r="C586" s="64"/>
      <c r="D586" s="65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</row>
    <row r="587" customFormat="false" ht="14.25" hidden="false" customHeight="false" outlineLevel="0" collapsed="false">
      <c r="B587" s="63"/>
      <c r="C587" s="64"/>
      <c r="D587" s="65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</row>
    <row r="588" customFormat="false" ht="14.25" hidden="false" customHeight="false" outlineLevel="0" collapsed="false">
      <c r="B588" s="63"/>
      <c r="C588" s="64"/>
      <c r="D588" s="65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</row>
    <row r="589" customFormat="false" ht="14.25" hidden="false" customHeight="false" outlineLevel="0" collapsed="false">
      <c r="B589" s="63"/>
      <c r="C589" s="64"/>
      <c r="D589" s="65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</row>
    <row r="590" customFormat="false" ht="14.25" hidden="false" customHeight="false" outlineLevel="0" collapsed="false">
      <c r="B590" s="63"/>
      <c r="C590" s="64"/>
      <c r="D590" s="65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</row>
    <row r="591" customFormat="false" ht="14.25" hidden="false" customHeight="false" outlineLevel="0" collapsed="false">
      <c r="B591" s="63"/>
      <c r="C591" s="64"/>
      <c r="D591" s="65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</row>
    <row r="592" customFormat="false" ht="14.25" hidden="false" customHeight="false" outlineLevel="0" collapsed="false">
      <c r="B592" s="63"/>
      <c r="C592" s="64"/>
      <c r="D592" s="65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</row>
    <row r="593" customFormat="false" ht="14.25" hidden="false" customHeight="false" outlineLevel="0" collapsed="false">
      <c r="B593" s="63"/>
      <c r="C593" s="64"/>
      <c r="D593" s="65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</row>
    <row r="594" customFormat="false" ht="14.25" hidden="false" customHeight="false" outlineLevel="0" collapsed="false">
      <c r="B594" s="63"/>
      <c r="C594" s="64"/>
      <c r="D594" s="65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</row>
    <row r="595" customFormat="false" ht="14.25" hidden="false" customHeight="false" outlineLevel="0" collapsed="false">
      <c r="B595" s="63"/>
      <c r="C595" s="64"/>
      <c r="D595" s="65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</row>
    <row r="596" customFormat="false" ht="14.25" hidden="false" customHeight="false" outlineLevel="0" collapsed="false">
      <c r="B596" s="63"/>
      <c r="C596" s="64"/>
      <c r="D596" s="65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</row>
    <row r="597" customFormat="false" ht="14.25" hidden="false" customHeight="false" outlineLevel="0" collapsed="false">
      <c r="B597" s="63"/>
      <c r="C597" s="64"/>
      <c r="D597" s="65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</row>
    <row r="598" customFormat="false" ht="14.25" hidden="false" customHeight="false" outlineLevel="0" collapsed="false">
      <c r="B598" s="63"/>
      <c r="C598" s="64"/>
      <c r="D598" s="65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</row>
    <row r="599" customFormat="false" ht="14.25" hidden="false" customHeight="false" outlineLevel="0" collapsed="false">
      <c r="B599" s="63"/>
      <c r="C599" s="64"/>
      <c r="D599" s="65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</row>
    <row r="600" customFormat="false" ht="14.25" hidden="false" customHeight="false" outlineLevel="0" collapsed="false">
      <c r="B600" s="63"/>
      <c r="C600" s="64"/>
      <c r="D600" s="65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</row>
    <row r="601" customFormat="false" ht="14.25" hidden="false" customHeight="false" outlineLevel="0" collapsed="false">
      <c r="B601" s="63"/>
      <c r="C601" s="64"/>
      <c r="D601" s="65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</row>
    <row r="602" customFormat="false" ht="14.25" hidden="false" customHeight="false" outlineLevel="0" collapsed="false">
      <c r="B602" s="63"/>
      <c r="C602" s="64"/>
      <c r="D602" s="65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</row>
    <row r="603" customFormat="false" ht="14.25" hidden="false" customHeight="false" outlineLevel="0" collapsed="false">
      <c r="B603" s="63"/>
      <c r="C603" s="64"/>
      <c r="D603" s="65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</row>
    <row r="604" customFormat="false" ht="14.25" hidden="false" customHeight="false" outlineLevel="0" collapsed="false">
      <c r="B604" s="63"/>
      <c r="C604" s="64"/>
      <c r="D604" s="65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</row>
    <row r="605" customFormat="false" ht="14.25" hidden="false" customHeight="false" outlineLevel="0" collapsed="false">
      <c r="B605" s="63"/>
      <c r="C605" s="64"/>
      <c r="D605" s="65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</row>
    <row r="606" customFormat="false" ht="14.25" hidden="false" customHeight="false" outlineLevel="0" collapsed="false">
      <c r="B606" s="63"/>
      <c r="C606" s="64"/>
      <c r="D606" s="65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</row>
    <row r="607" customFormat="false" ht="14.25" hidden="false" customHeight="false" outlineLevel="0" collapsed="false">
      <c r="B607" s="63"/>
      <c r="C607" s="64"/>
      <c r="D607" s="65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</row>
    <row r="608" customFormat="false" ht="14.25" hidden="false" customHeight="false" outlineLevel="0" collapsed="false">
      <c r="B608" s="63"/>
      <c r="C608" s="64"/>
      <c r="D608" s="65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</row>
    <row r="609" customFormat="false" ht="14.25" hidden="false" customHeight="false" outlineLevel="0" collapsed="false">
      <c r="B609" s="63"/>
      <c r="C609" s="64"/>
      <c r="D609" s="65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</row>
    <row r="610" customFormat="false" ht="14.25" hidden="false" customHeight="false" outlineLevel="0" collapsed="false">
      <c r="B610" s="63"/>
      <c r="C610" s="64"/>
      <c r="D610" s="65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</row>
    <row r="611" customFormat="false" ht="14.25" hidden="false" customHeight="false" outlineLevel="0" collapsed="false">
      <c r="B611" s="63"/>
      <c r="C611" s="64"/>
      <c r="D611" s="65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</row>
    <row r="612" customFormat="false" ht="14.25" hidden="false" customHeight="false" outlineLevel="0" collapsed="false">
      <c r="B612" s="63"/>
      <c r="C612" s="64"/>
      <c r="D612" s="65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</row>
    <row r="613" customFormat="false" ht="14.25" hidden="false" customHeight="false" outlineLevel="0" collapsed="false">
      <c r="B613" s="63"/>
      <c r="C613" s="64"/>
      <c r="D613" s="65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</row>
    <row r="614" customFormat="false" ht="14.25" hidden="false" customHeight="false" outlineLevel="0" collapsed="false">
      <c r="B614" s="63"/>
      <c r="C614" s="64"/>
      <c r="D614" s="65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</row>
    <row r="615" customFormat="false" ht="14.25" hidden="false" customHeight="false" outlineLevel="0" collapsed="false">
      <c r="B615" s="63"/>
      <c r="C615" s="64"/>
      <c r="D615" s="65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</row>
    <row r="616" customFormat="false" ht="14.25" hidden="false" customHeight="false" outlineLevel="0" collapsed="false">
      <c r="B616" s="63"/>
      <c r="C616" s="64"/>
      <c r="D616" s="65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</row>
    <row r="617" customFormat="false" ht="14.25" hidden="false" customHeight="false" outlineLevel="0" collapsed="false">
      <c r="B617" s="63"/>
      <c r="C617" s="64"/>
      <c r="D617" s="65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</row>
    <row r="618" customFormat="false" ht="14.25" hidden="false" customHeight="false" outlineLevel="0" collapsed="false">
      <c r="B618" s="63"/>
      <c r="C618" s="64"/>
      <c r="D618" s="65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</row>
    <row r="619" customFormat="false" ht="14.25" hidden="false" customHeight="false" outlineLevel="0" collapsed="false">
      <c r="B619" s="63"/>
      <c r="C619" s="64"/>
      <c r="D619" s="65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</row>
    <row r="620" customFormat="false" ht="14.25" hidden="false" customHeight="false" outlineLevel="0" collapsed="false">
      <c r="B620" s="63"/>
      <c r="C620" s="64"/>
      <c r="D620" s="65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</row>
    <row r="621" customFormat="false" ht="14.25" hidden="false" customHeight="false" outlineLevel="0" collapsed="false">
      <c r="B621" s="63"/>
      <c r="C621" s="64"/>
      <c r="D621" s="65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</row>
    <row r="622" customFormat="false" ht="14.25" hidden="false" customHeight="false" outlineLevel="0" collapsed="false">
      <c r="B622" s="63"/>
      <c r="C622" s="64"/>
      <c r="D622" s="65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</row>
    <row r="623" customFormat="false" ht="14.25" hidden="false" customHeight="false" outlineLevel="0" collapsed="false">
      <c r="B623" s="63"/>
      <c r="C623" s="64"/>
      <c r="D623" s="65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</row>
    <row r="624" customFormat="false" ht="14.25" hidden="false" customHeight="false" outlineLevel="0" collapsed="false">
      <c r="B624" s="63"/>
      <c r="C624" s="64"/>
      <c r="D624" s="65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</row>
    <row r="625" customFormat="false" ht="14.25" hidden="false" customHeight="false" outlineLevel="0" collapsed="false">
      <c r="B625" s="63"/>
      <c r="C625" s="64"/>
      <c r="D625" s="65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</row>
    <row r="626" customFormat="false" ht="14.25" hidden="false" customHeight="false" outlineLevel="0" collapsed="false">
      <c r="B626" s="63"/>
      <c r="C626" s="64"/>
      <c r="D626" s="65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</row>
    <row r="627" customFormat="false" ht="14.25" hidden="false" customHeight="false" outlineLevel="0" collapsed="false">
      <c r="B627" s="63"/>
      <c r="C627" s="64"/>
      <c r="D627" s="65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</row>
    <row r="628" customFormat="false" ht="14.25" hidden="false" customHeight="false" outlineLevel="0" collapsed="false">
      <c r="B628" s="63"/>
      <c r="C628" s="64"/>
      <c r="D628" s="65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</row>
    <row r="629" customFormat="false" ht="14.25" hidden="false" customHeight="false" outlineLevel="0" collapsed="false">
      <c r="B629" s="63"/>
      <c r="C629" s="64"/>
      <c r="D629" s="65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</row>
    <row r="630" customFormat="false" ht="14.25" hidden="false" customHeight="false" outlineLevel="0" collapsed="false">
      <c r="B630" s="63"/>
      <c r="C630" s="64"/>
      <c r="D630" s="65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</row>
    <row r="631" customFormat="false" ht="14.25" hidden="false" customHeight="false" outlineLevel="0" collapsed="false">
      <c r="B631" s="63"/>
      <c r="C631" s="64"/>
      <c r="D631" s="65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</row>
    <row r="632" customFormat="false" ht="14.25" hidden="false" customHeight="false" outlineLevel="0" collapsed="false">
      <c r="B632" s="63"/>
      <c r="C632" s="64"/>
      <c r="D632" s="65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</row>
    <row r="633" customFormat="false" ht="14.25" hidden="false" customHeight="false" outlineLevel="0" collapsed="false">
      <c r="B633" s="63"/>
      <c r="C633" s="64"/>
      <c r="D633" s="65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</row>
    <row r="634" customFormat="false" ht="14.25" hidden="false" customHeight="false" outlineLevel="0" collapsed="false">
      <c r="B634" s="63"/>
      <c r="C634" s="64"/>
      <c r="D634" s="65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</row>
    <row r="635" customFormat="false" ht="14.25" hidden="false" customHeight="false" outlineLevel="0" collapsed="false">
      <c r="B635" s="63"/>
      <c r="C635" s="64"/>
      <c r="D635" s="65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</row>
    <row r="636" customFormat="false" ht="14.25" hidden="false" customHeight="false" outlineLevel="0" collapsed="false">
      <c r="B636" s="63"/>
      <c r="C636" s="64"/>
      <c r="D636" s="65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</row>
    <row r="637" customFormat="false" ht="14.25" hidden="false" customHeight="false" outlineLevel="0" collapsed="false">
      <c r="B637" s="63"/>
      <c r="C637" s="64"/>
      <c r="D637" s="65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</row>
    <row r="638" customFormat="false" ht="14.25" hidden="false" customHeight="false" outlineLevel="0" collapsed="false">
      <c r="B638" s="63"/>
      <c r="C638" s="64"/>
      <c r="D638" s="65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</row>
    <row r="639" customFormat="false" ht="14.25" hidden="false" customHeight="false" outlineLevel="0" collapsed="false">
      <c r="B639" s="63"/>
      <c r="C639" s="64"/>
      <c r="D639" s="65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</row>
    <row r="640" customFormat="false" ht="14.25" hidden="false" customHeight="false" outlineLevel="0" collapsed="false">
      <c r="B640" s="63"/>
      <c r="C640" s="64"/>
      <c r="D640" s="65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</row>
    <row r="641" customFormat="false" ht="14.25" hidden="false" customHeight="false" outlineLevel="0" collapsed="false">
      <c r="B641" s="63"/>
      <c r="C641" s="64"/>
      <c r="D641" s="65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</row>
    <row r="642" customFormat="false" ht="14.25" hidden="false" customHeight="false" outlineLevel="0" collapsed="false">
      <c r="B642" s="63"/>
      <c r="C642" s="64"/>
      <c r="D642" s="65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</row>
    <row r="643" customFormat="false" ht="14.25" hidden="false" customHeight="false" outlineLevel="0" collapsed="false">
      <c r="B643" s="63"/>
      <c r="C643" s="64"/>
      <c r="D643" s="65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</row>
    <row r="644" customFormat="false" ht="14.25" hidden="false" customHeight="false" outlineLevel="0" collapsed="false">
      <c r="B644" s="63"/>
      <c r="C644" s="64"/>
      <c r="D644" s="65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</row>
    <row r="645" customFormat="false" ht="14.25" hidden="false" customHeight="false" outlineLevel="0" collapsed="false">
      <c r="B645" s="63"/>
      <c r="C645" s="64"/>
      <c r="D645" s="65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</row>
    <row r="646" customFormat="false" ht="14.25" hidden="false" customHeight="false" outlineLevel="0" collapsed="false">
      <c r="B646" s="63"/>
      <c r="C646" s="64"/>
      <c r="D646" s="65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</row>
    <row r="647" customFormat="false" ht="14.25" hidden="false" customHeight="false" outlineLevel="0" collapsed="false">
      <c r="B647" s="63"/>
      <c r="C647" s="64"/>
      <c r="D647" s="65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</row>
    <row r="648" customFormat="false" ht="14.25" hidden="false" customHeight="false" outlineLevel="0" collapsed="false">
      <c r="B648" s="63"/>
      <c r="C648" s="64"/>
      <c r="D648" s="65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</row>
    <row r="649" customFormat="false" ht="14.25" hidden="false" customHeight="false" outlineLevel="0" collapsed="false">
      <c r="B649" s="63"/>
      <c r="C649" s="64"/>
      <c r="D649" s="65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</row>
    <row r="650" customFormat="false" ht="14.25" hidden="false" customHeight="false" outlineLevel="0" collapsed="false">
      <c r="B650" s="63"/>
      <c r="C650" s="64"/>
      <c r="D650" s="65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</row>
    <row r="651" customFormat="false" ht="14.25" hidden="false" customHeight="false" outlineLevel="0" collapsed="false">
      <c r="B651" s="63"/>
      <c r="C651" s="64"/>
      <c r="D651" s="65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</row>
    <row r="652" customFormat="false" ht="14.25" hidden="false" customHeight="false" outlineLevel="0" collapsed="false">
      <c r="B652" s="63"/>
      <c r="C652" s="64"/>
      <c r="D652" s="65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</row>
    <row r="653" customFormat="false" ht="14.25" hidden="false" customHeight="false" outlineLevel="0" collapsed="false">
      <c r="B653" s="63"/>
      <c r="C653" s="64"/>
      <c r="D653" s="65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</row>
    <row r="654" customFormat="false" ht="14.25" hidden="false" customHeight="false" outlineLevel="0" collapsed="false">
      <c r="B654" s="63"/>
      <c r="C654" s="64"/>
      <c r="D654" s="65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</row>
    <row r="655" customFormat="false" ht="14.25" hidden="false" customHeight="false" outlineLevel="0" collapsed="false">
      <c r="B655" s="63"/>
      <c r="C655" s="64"/>
      <c r="D655" s="65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</row>
    <row r="656" customFormat="false" ht="14.25" hidden="false" customHeight="false" outlineLevel="0" collapsed="false">
      <c r="B656" s="63"/>
      <c r="C656" s="64"/>
      <c r="D656" s="65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</row>
    <row r="657" customFormat="false" ht="14.25" hidden="false" customHeight="false" outlineLevel="0" collapsed="false">
      <c r="B657" s="63"/>
      <c r="C657" s="64"/>
      <c r="D657" s="65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</row>
    <row r="658" customFormat="false" ht="14.25" hidden="false" customHeight="false" outlineLevel="0" collapsed="false">
      <c r="B658" s="63"/>
      <c r="C658" s="64"/>
      <c r="D658" s="65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</row>
    <row r="659" customFormat="false" ht="14.25" hidden="false" customHeight="false" outlineLevel="0" collapsed="false">
      <c r="B659" s="63"/>
      <c r="C659" s="64"/>
      <c r="D659" s="65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</row>
    <row r="660" customFormat="false" ht="14.25" hidden="false" customHeight="false" outlineLevel="0" collapsed="false">
      <c r="B660" s="63"/>
      <c r="C660" s="64"/>
      <c r="D660" s="65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</row>
    <row r="661" customFormat="false" ht="14.25" hidden="false" customHeight="false" outlineLevel="0" collapsed="false">
      <c r="B661" s="63"/>
      <c r="C661" s="64"/>
      <c r="D661" s="65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</row>
    <row r="662" customFormat="false" ht="14.25" hidden="false" customHeight="false" outlineLevel="0" collapsed="false">
      <c r="B662" s="63"/>
      <c r="C662" s="64"/>
      <c r="D662" s="65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</row>
    <row r="663" customFormat="false" ht="14.25" hidden="false" customHeight="false" outlineLevel="0" collapsed="false">
      <c r="B663" s="63"/>
      <c r="C663" s="64"/>
      <c r="D663" s="65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</row>
    <row r="664" customFormat="false" ht="14.25" hidden="false" customHeight="false" outlineLevel="0" collapsed="false">
      <c r="B664" s="63"/>
      <c r="C664" s="64"/>
      <c r="D664" s="65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</row>
    <row r="665" customFormat="false" ht="14.25" hidden="false" customHeight="false" outlineLevel="0" collapsed="false">
      <c r="B665" s="63"/>
      <c r="C665" s="64"/>
      <c r="D665" s="65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</row>
    <row r="666" customFormat="false" ht="14.25" hidden="false" customHeight="false" outlineLevel="0" collapsed="false">
      <c r="B666" s="63"/>
      <c r="C666" s="64"/>
      <c r="D666" s="65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</row>
    <row r="667" customFormat="false" ht="14.25" hidden="false" customHeight="false" outlineLevel="0" collapsed="false">
      <c r="B667" s="63"/>
      <c r="C667" s="64"/>
      <c r="D667" s="65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</row>
    <row r="668" customFormat="false" ht="14.25" hidden="false" customHeight="false" outlineLevel="0" collapsed="false">
      <c r="B668" s="63"/>
      <c r="C668" s="64"/>
      <c r="D668" s="65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</row>
    <row r="669" customFormat="false" ht="14.25" hidden="false" customHeight="false" outlineLevel="0" collapsed="false">
      <c r="B669" s="63"/>
      <c r="C669" s="64"/>
      <c r="D669" s="65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</row>
    <row r="670" customFormat="false" ht="14.25" hidden="false" customHeight="false" outlineLevel="0" collapsed="false">
      <c r="B670" s="63"/>
      <c r="C670" s="64"/>
      <c r="D670" s="65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</row>
    <row r="671" customFormat="false" ht="14.25" hidden="false" customHeight="false" outlineLevel="0" collapsed="false">
      <c r="B671" s="63"/>
      <c r="C671" s="64"/>
      <c r="D671" s="65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</row>
    <row r="672" customFormat="false" ht="14.25" hidden="false" customHeight="false" outlineLevel="0" collapsed="false">
      <c r="B672" s="63"/>
      <c r="C672" s="64"/>
      <c r="D672" s="65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</row>
    <row r="673" customFormat="false" ht="14.25" hidden="false" customHeight="false" outlineLevel="0" collapsed="false">
      <c r="B673" s="63"/>
      <c r="C673" s="64"/>
      <c r="D673" s="65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</row>
    <row r="674" customFormat="false" ht="14.25" hidden="false" customHeight="false" outlineLevel="0" collapsed="false">
      <c r="B674" s="63"/>
      <c r="C674" s="64"/>
      <c r="D674" s="65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</row>
    <row r="675" customFormat="false" ht="14.25" hidden="false" customHeight="false" outlineLevel="0" collapsed="false">
      <c r="B675" s="63"/>
      <c r="C675" s="64"/>
      <c r="D675" s="65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</row>
    <row r="676" customFormat="false" ht="14.25" hidden="false" customHeight="false" outlineLevel="0" collapsed="false">
      <c r="B676" s="63"/>
      <c r="C676" s="64"/>
      <c r="D676" s="65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</row>
    <row r="677" customFormat="false" ht="14.25" hidden="false" customHeight="false" outlineLevel="0" collapsed="false">
      <c r="B677" s="63"/>
      <c r="C677" s="64"/>
      <c r="D677" s="65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</row>
    <row r="678" customFormat="false" ht="14.25" hidden="false" customHeight="false" outlineLevel="0" collapsed="false">
      <c r="B678" s="63"/>
      <c r="C678" s="64"/>
      <c r="D678" s="65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</row>
    <row r="679" customFormat="false" ht="14.25" hidden="false" customHeight="false" outlineLevel="0" collapsed="false">
      <c r="B679" s="63"/>
      <c r="C679" s="64"/>
      <c r="D679" s="65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</row>
    <row r="680" customFormat="false" ht="14.25" hidden="false" customHeight="false" outlineLevel="0" collapsed="false">
      <c r="B680" s="63"/>
      <c r="C680" s="64"/>
      <c r="D680" s="65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</row>
    <row r="681" customFormat="false" ht="14.25" hidden="false" customHeight="false" outlineLevel="0" collapsed="false">
      <c r="B681" s="63"/>
      <c r="C681" s="64"/>
      <c r="D681" s="65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</row>
    <row r="682" customFormat="false" ht="14.25" hidden="false" customHeight="false" outlineLevel="0" collapsed="false">
      <c r="B682" s="63"/>
      <c r="C682" s="64"/>
      <c r="D682" s="65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</row>
    <row r="683" customFormat="false" ht="14.25" hidden="false" customHeight="false" outlineLevel="0" collapsed="false">
      <c r="B683" s="63"/>
      <c r="C683" s="64"/>
      <c r="D683" s="65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</row>
    <row r="684" customFormat="false" ht="14.25" hidden="false" customHeight="false" outlineLevel="0" collapsed="false">
      <c r="B684" s="63"/>
      <c r="C684" s="64"/>
      <c r="D684" s="65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</row>
    <row r="685" customFormat="false" ht="14.25" hidden="false" customHeight="false" outlineLevel="0" collapsed="false">
      <c r="B685" s="63"/>
      <c r="C685" s="64"/>
      <c r="D685" s="65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</row>
    <row r="686" customFormat="false" ht="14.25" hidden="false" customHeight="false" outlineLevel="0" collapsed="false">
      <c r="B686" s="63"/>
      <c r="C686" s="64"/>
      <c r="D686" s="65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</row>
    <row r="687" customFormat="false" ht="14.25" hidden="false" customHeight="false" outlineLevel="0" collapsed="false">
      <c r="B687" s="63"/>
      <c r="C687" s="64"/>
      <c r="D687" s="65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</row>
    <row r="688" customFormat="false" ht="14.25" hidden="false" customHeight="false" outlineLevel="0" collapsed="false">
      <c r="B688" s="63"/>
      <c r="C688" s="64"/>
      <c r="D688" s="65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</row>
    <row r="689" customFormat="false" ht="14.25" hidden="false" customHeight="false" outlineLevel="0" collapsed="false">
      <c r="B689" s="63"/>
      <c r="C689" s="64"/>
      <c r="D689" s="65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</row>
    <row r="690" customFormat="false" ht="14.25" hidden="false" customHeight="false" outlineLevel="0" collapsed="false">
      <c r="B690" s="63"/>
      <c r="C690" s="64"/>
      <c r="D690" s="65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</row>
    <row r="691" customFormat="false" ht="14.25" hidden="false" customHeight="false" outlineLevel="0" collapsed="false">
      <c r="B691" s="63"/>
      <c r="C691" s="64"/>
      <c r="D691" s="65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</row>
    <row r="692" customFormat="false" ht="14.25" hidden="false" customHeight="false" outlineLevel="0" collapsed="false">
      <c r="B692" s="63"/>
      <c r="C692" s="64"/>
      <c r="D692" s="65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</row>
    <row r="693" customFormat="false" ht="14.25" hidden="false" customHeight="false" outlineLevel="0" collapsed="false">
      <c r="B693" s="63"/>
      <c r="C693" s="64"/>
      <c r="D693" s="65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</row>
    <row r="694" customFormat="false" ht="14.25" hidden="false" customHeight="false" outlineLevel="0" collapsed="false">
      <c r="B694" s="63"/>
      <c r="C694" s="64"/>
      <c r="D694" s="65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</row>
    <row r="695" customFormat="false" ht="14.25" hidden="false" customHeight="false" outlineLevel="0" collapsed="false">
      <c r="B695" s="63"/>
      <c r="C695" s="64"/>
      <c r="D695" s="65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</row>
    <row r="696" customFormat="false" ht="14.25" hidden="false" customHeight="false" outlineLevel="0" collapsed="false">
      <c r="B696" s="63"/>
      <c r="C696" s="64"/>
      <c r="D696" s="65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</row>
    <row r="697" customFormat="false" ht="14.25" hidden="false" customHeight="false" outlineLevel="0" collapsed="false">
      <c r="B697" s="63"/>
      <c r="C697" s="64"/>
      <c r="D697" s="65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</row>
    <row r="698" customFormat="false" ht="14.25" hidden="false" customHeight="false" outlineLevel="0" collapsed="false">
      <c r="B698" s="63"/>
      <c r="C698" s="64"/>
      <c r="D698" s="65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</row>
    <row r="699" customFormat="false" ht="14.25" hidden="false" customHeight="false" outlineLevel="0" collapsed="false">
      <c r="B699" s="63"/>
      <c r="C699" s="64"/>
      <c r="D699" s="65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</row>
    <row r="700" customFormat="false" ht="14.25" hidden="false" customHeight="false" outlineLevel="0" collapsed="false">
      <c r="B700" s="63"/>
      <c r="C700" s="64"/>
      <c r="D700" s="65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</row>
    <row r="701" customFormat="false" ht="14.25" hidden="false" customHeight="false" outlineLevel="0" collapsed="false">
      <c r="B701" s="63"/>
      <c r="C701" s="64"/>
      <c r="D701" s="65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</row>
    <row r="702" customFormat="false" ht="14.25" hidden="false" customHeight="false" outlineLevel="0" collapsed="false">
      <c r="B702" s="63"/>
      <c r="C702" s="64"/>
      <c r="D702" s="65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</row>
    <row r="703" customFormat="false" ht="14.25" hidden="false" customHeight="false" outlineLevel="0" collapsed="false">
      <c r="B703" s="63"/>
      <c r="C703" s="64"/>
      <c r="D703" s="65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</row>
    <row r="704" customFormat="false" ht="14.25" hidden="false" customHeight="false" outlineLevel="0" collapsed="false">
      <c r="B704" s="63"/>
      <c r="C704" s="64"/>
      <c r="D704" s="65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</row>
    <row r="705" customFormat="false" ht="14.25" hidden="false" customHeight="false" outlineLevel="0" collapsed="false">
      <c r="B705" s="63"/>
      <c r="C705" s="64"/>
      <c r="D705" s="65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</row>
    <row r="706" customFormat="false" ht="14.25" hidden="false" customHeight="false" outlineLevel="0" collapsed="false">
      <c r="B706" s="63"/>
      <c r="C706" s="64"/>
      <c r="D706" s="65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</row>
    <row r="707" customFormat="false" ht="14.25" hidden="false" customHeight="false" outlineLevel="0" collapsed="false">
      <c r="B707" s="63"/>
      <c r="C707" s="64"/>
      <c r="D707" s="65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</row>
    <row r="708" customFormat="false" ht="14.25" hidden="false" customHeight="false" outlineLevel="0" collapsed="false">
      <c r="B708" s="63"/>
      <c r="C708" s="64"/>
      <c r="D708" s="65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</row>
    <row r="709" customFormat="false" ht="14.25" hidden="false" customHeight="false" outlineLevel="0" collapsed="false">
      <c r="B709" s="63"/>
      <c r="C709" s="64"/>
      <c r="D709" s="65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</row>
    <row r="710" customFormat="false" ht="14.25" hidden="false" customHeight="false" outlineLevel="0" collapsed="false">
      <c r="B710" s="63"/>
      <c r="C710" s="64"/>
      <c r="D710" s="65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</row>
    <row r="711" customFormat="false" ht="14.25" hidden="false" customHeight="false" outlineLevel="0" collapsed="false">
      <c r="B711" s="63"/>
      <c r="C711" s="64"/>
      <c r="D711" s="65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</row>
    <row r="712" customFormat="false" ht="14.25" hidden="false" customHeight="false" outlineLevel="0" collapsed="false">
      <c r="B712" s="63"/>
      <c r="C712" s="64"/>
      <c r="D712" s="65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</row>
    <row r="713" customFormat="false" ht="14.25" hidden="false" customHeight="false" outlineLevel="0" collapsed="false">
      <c r="B713" s="63"/>
      <c r="C713" s="64"/>
      <c r="D713" s="65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</row>
    <row r="714" customFormat="false" ht="14.25" hidden="false" customHeight="false" outlineLevel="0" collapsed="false">
      <c r="B714" s="63"/>
      <c r="C714" s="64"/>
      <c r="D714" s="65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</row>
    <row r="715" customFormat="false" ht="14.25" hidden="false" customHeight="false" outlineLevel="0" collapsed="false">
      <c r="B715" s="63"/>
      <c r="C715" s="64"/>
      <c r="D715" s="65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</row>
    <row r="716" customFormat="false" ht="14.25" hidden="false" customHeight="false" outlineLevel="0" collapsed="false">
      <c r="B716" s="63"/>
      <c r="C716" s="64"/>
      <c r="D716" s="65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</row>
    <row r="717" customFormat="false" ht="14.25" hidden="false" customHeight="false" outlineLevel="0" collapsed="false">
      <c r="B717" s="63"/>
      <c r="C717" s="64"/>
      <c r="D717" s="65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</row>
    <row r="718" customFormat="false" ht="14.25" hidden="false" customHeight="false" outlineLevel="0" collapsed="false">
      <c r="B718" s="63"/>
      <c r="C718" s="64"/>
      <c r="D718" s="65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</row>
    <row r="719" customFormat="false" ht="14.25" hidden="false" customHeight="false" outlineLevel="0" collapsed="false">
      <c r="B719" s="63"/>
      <c r="C719" s="64"/>
      <c r="D719" s="65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</row>
    <row r="720" customFormat="false" ht="14.25" hidden="false" customHeight="false" outlineLevel="0" collapsed="false">
      <c r="B720" s="63"/>
      <c r="C720" s="64"/>
      <c r="D720" s="65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</row>
    <row r="721" customFormat="false" ht="14.25" hidden="false" customHeight="false" outlineLevel="0" collapsed="false">
      <c r="B721" s="63"/>
      <c r="C721" s="64"/>
      <c r="D721" s="65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</row>
    <row r="722" customFormat="false" ht="14.25" hidden="false" customHeight="false" outlineLevel="0" collapsed="false">
      <c r="B722" s="63"/>
      <c r="C722" s="64"/>
      <c r="D722" s="65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</row>
    <row r="723" customFormat="false" ht="14.25" hidden="false" customHeight="false" outlineLevel="0" collapsed="false">
      <c r="B723" s="63"/>
      <c r="C723" s="64"/>
      <c r="D723" s="65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</row>
    <row r="724" customFormat="false" ht="14.25" hidden="false" customHeight="false" outlineLevel="0" collapsed="false">
      <c r="B724" s="63"/>
      <c r="C724" s="64"/>
      <c r="D724" s="65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</row>
    <row r="725" customFormat="false" ht="14.25" hidden="false" customHeight="false" outlineLevel="0" collapsed="false">
      <c r="B725" s="63"/>
      <c r="C725" s="64"/>
      <c r="D725" s="65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</row>
    <row r="726" customFormat="false" ht="14.25" hidden="false" customHeight="false" outlineLevel="0" collapsed="false">
      <c r="B726" s="63"/>
      <c r="C726" s="64"/>
      <c r="D726" s="65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</row>
    <row r="727" customFormat="false" ht="14.25" hidden="false" customHeight="false" outlineLevel="0" collapsed="false">
      <c r="B727" s="63"/>
      <c r="C727" s="64"/>
      <c r="D727" s="65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</row>
    <row r="728" customFormat="false" ht="14.25" hidden="false" customHeight="false" outlineLevel="0" collapsed="false">
      <c r="B728" s="63"/>
      <c r="C728" s="64"/>
      <c r="D728" s="65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</row>
    <row r="729" customFormat="false" ht="14.25" hidden="false" customHeight="false" outlineLevel="0" collapsed="false">
      <c r="B729" s="63"/>
      <c r="C729" s="64"/>
      <c r="D729" s="65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</row>
    <row r="730" customFormat="false" ht="14.25" hidden="false" customHeight="false" outlineLevel="0" collapsed="false">
      <c r="B730" s="63"/>
      <c r="C730" s="64"/>
      <c r="D730" s="65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</row>
    <row r="731" customFormat="false" ht="14.25" hidden="false" customHeight="false" outlineLevel="0" collapsed="false">
      <c r="B731" s="63"/>
      <c r="C731" s="64"/>
      <c r="D731" s="65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</row>
    <row r="732" customFormat="false" ht="14.25" hidden="false" customHeight="false" outlineLevel="0" collapsed="false">
      <c r="B732" s="63"/>
      <c r="C732" s="64"/>
      <c r="D732" s="65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</row>
    <row r="733" customFormat="false" ht="14.25" hidden="false" customHeight="false" outlineLevel="0" collapsed="false">
      <c r="B733" s="63"/>
      <c r="C733" s="64"/>
      <c r="D733" s="65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</row>
    <row r="734" customFormat="false" ht="14.25" hidden="false" customHeight="false" outlineLevel="0" collapsed="false">
      <c r="B734" s="63"/>
      <c r="C734" s="64"/>
      <c r="D734" s="65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</row>
    <row r="735" customFormat="false" ht="14.25" hidden="false" customHeight="false" outlineLevel="0" collapsed="false">
      <c r="B735" s="63"/>
      <c r="C735" s="64"/>
      <c r="D735" s="65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</row>
    <row r="736" customFormat="false" ht="14.25" hidden="false" customHeight="false" outlineLevel="0" collapsed="false">
      <c r="B736" s="63"/>
      <c r="C736" s="64"/>
      <c r="D736" s="65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</row>
    <row r="737" customFormat="false" ht="14.25" hidden="false" customHeight="false" outlineLevel="0" collapsed="false">
      <c r="B737" s="67"/>
      <c r="C737" s="67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</row>
    <row r="738" customFormat="false" ht="14.25" hidden="false" customHeight="false" outlineLevel="0" collapsed="false">
      <c r="B738" s="67"/>
      <c r="C738" s="67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</row>
    <row r="739" customFormat="false" ht="14.25" hidden="false" customHeight="false" outlineLevel="0" collapsed="false">
      <c r="B739" s="67"/>
      <c r="C739" s="67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</row>
    <row r="740" customFormat="false" ht="14.25" hidden="false" customHeight="false" outlineLevel="0" collapsed="false">
      <c r="B740" s="67"/>
      <c r="C740" s="67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</row>
    <row r="741" customFormat="false" ht="14.25" hidden="false" customHeight="false" outlineLevel="0" collapsed="false">
      <c r="B741" s="67"/>
      <c r="C741" s="67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</row>
    <row r="742" customFormat="false" ht="14.25" hidden="false" customHeight="false" outlineLevel="0" collapsed="false">
      <c r="B742" s="67"/>
      <c r="C742" s="67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</row>
    <row r="743" customFormat="false" ht="14.25" hidden="false" customHeight="false" outlineLevel="0" collapsed="false"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</row>
    <row r="744" customFormat="false" ht="14.25" hidden="false" customHeight="false" outlineLevel="0" collapsed="false"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</row>
    <row r="745" customFormat="false" ht="14.25" hidden="false" customHeight="false" outlineLevel="0" collapsed="false"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</row>
    <row r="746" customFormat="false" ht="14.25" hidden="false" customHeight="false" outlineLevel="0" collapsed="false"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</row>
    <row r="747" customFormat="false" ht="14.25" hidden="false" customHeight="false" outlineLevel="0" collapsed="false"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</row>
    <row r="748" customFormat="false" ht="14.25" hidden="false" customHeight="false" outlineLevel="0" collapsed="false"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</row>
    <row r="749" customFormat="false" ht="14.25" hidden="false" customHeight="false" outlineLevel="0" collapsed="false"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</row>
    <row r="750" customFormat="false" ht="14.25" hidden="false" customHeight="false" outlineLevel="0" collapsed="false"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</row>
    <row r="751" customFormat="false" ht="14.25" hidden="false" customHeight="false" outlineLevel="0" collapsed="false"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</row>
    <row r="752" customFormat="false" ht="14.25" hidden="false" customHeight="false" outlineLevel="0" collapsed="false"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</row>
    <row r="896" customFormat="false" ht="14.25" hidden="false" customHeight="false" outlineLevel="0" collapsed="false"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</row>
    <row r="897" customFormat="false" ht="14.25" hidden="false" customHeight="false" outlineLevel="0" collapsed="false"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</row>
    <row r="898" customFormat="false" ht="14.25" hidden="false" customHeight="false" outlineLevel="0" collapsed="false"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</row>
    <row r="899" customFormat="false" ht="14.25" hidden="false" customHeight="false" outlineLevel="0" collapsed="false"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</row>
    <row r="900" customFormat="false" ht="14.25" hidden="false" customHeight="false" outlineLevel="0" collapsed="false"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</row>
    <row r="901" customFormat="false" ht="14.25" hidden="false" customHeight="false" outlineLevel="0" collapsed="false"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</row>
    <row r="902" customFormat="false" ht="14.25" hidden="false" customHeight="false" outlineLevel="0" collapsed="false"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</row>
    <row r="903" customFormat="false" ht="14.25" hidden="false" customHeight="false" outlineLevel="0" collapsed="false"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</row>
    <row r="904" customFormat="false" ht="14.25" hidden="false" customHeight="false" outlineLevel="0" collapsed="false"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</row>
    <row r="905" customFormat="false" ht="14.25" hidden="false" customHeight="false" outlineLevel="0" collapsed="false"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</row>
    <row r="906" customFormat="false" ht="14.25" hidden="false" customHeight="false" outlineLevel="0" collapsed="false"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</row>
    <row r="907" customFormat="false" ht="14.25" hidden="false" customHeight="false" outlineLevel="0" collapsed="false"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</row>
    <row r="908" customFormat="false" ht="14.25" hidden="false" customHeight="false" outlineLevel="0" collapsed="false"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</row>
    <row r="909" customFormat="false" ht="14.25" hidden="false" customHeight="false" outlineLevel="0" collapsed="false"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</row>
    <row r="910" customFormat="false" ht="14.25" hidden="false" customHeight="false" outlineLevel="0" collapsed="false"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</row>
    <row r="911" customFormat="false" ht="14.25" hidden="false" customHeight="false" outlineLevel="0" collapsed="false"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</row>
    <row r="912" customFormat="false" ht="14.25" hidden="false" customHeight="false" outlineLevel="0" collapsed="false"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</row>
    <row r="913" customFormat="false" ht="14.25" hidden="false" customHeight="false" outlineLevel="0" collapsed="false"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</row>
    <row r="914" customFormat="false" ht="14.25" hidden="false" customHeight="false" outlineLevel="0" collapsed="false"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</row>
    <row r="915" customFormat="false" ht="14.25" hidden="false" customHeight="false" outlineLevel="0" collapsed="false"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</row>
    <row r="916" customFormat="false" ht="14.25" hidden="false" customHeight="false" outlineLevel="0" collapsed="false"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</row>
    <row r="917" customFormat="false" ht="14.25" hidden="false" customHeight="false" outlineLevel="0" collapsed="false"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</row>
    <row r="918" customFormat="false" ht="14.25" hidden="false" customHeight="false" outlineLevel="0" collapsed="false"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</row>
    <row r="919" customFormat="false" ht="14.25" hidden="false" customHeight="false" outlineLevel="0" collapsed="false"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</row>
    <row r="920" customFormat="false" ht="14.25" hidden="false" customHeight="false" outlineLevel="0" collapsed="false"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</row>
    <row r="921" customFormat="false" ht="14.25" hidden="false" customHeight="false" outlineLevel="0" collapsed="false"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</row>
    <row r="922" customFormat="false" ht="14.25" hidden="false" customHeight="false" outlineLevel="0" collapsed="false"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</row>
    <row r="923" customFormat="false" ht="14.25" hidden="false" customHeight="false" outlineLevel="0" collapsed="false"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</row>
    <row r="924" customFormat="false" ht="14.25" hidden="false" customHeight="false" outlineLevel="0" collapsed="false"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</row>
    <row r="925" customFormat="false" ht="14.25" hidden="false" customHeight="false" outlineLevel="0" collapsed="false"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</row>
    <row r="926" customFormat="false" ht="14.25" hidden="false" customHeight="false" outlineLevel="0" collapsed="false"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</row>
    <row r="927" customFormat="false" ht="14.25" hidden="false" customHeight="false" outlineLevel="0" collapsed="false"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</row>
    <row r="928" customFormat="false" ht="14.25" hidden="false" customHeight="false" outlineLevel="0" collapsed="false"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</row>
    <row r="929" customFormat="false" ht="14.25" hidden="false" customHeight="false" outlineLevel="0" collapsed="false"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</row>
    <row r="930" customFormat="false" ht="14.25" hidden="false" customHeight="false" outlineLevel="0" collapsed="false"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</row>
    <row r="931" customFormat="false" ht="14.25" hidden="false" customHeight="false" outlineLevel="0" collapsed="false"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</row>
    <row r="932" customFormat="false" ht="14.25" hidden="false" customHeight="false" outlineLevel="0" collapsed="false"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</row>
    <row r="933" customFormat="false" ht="14.25" hidden="false" customHeight="false" outlineLevel="0" collapsed="false"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</row>
    <row r="934" customFormat="false" ht="14.25" hidden="false" customHeight="false" outlineLevel="0" collapsed="false"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</row>
    <row r="935" customFormat="false" ht="14.25" hidden="false" customHeight="false" outlineLevel="0" collapsed="false"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</row>
    <row r="936" customFormat="false" ht="14.25" hidden="false" customHeight="false" outlineLevel="0" collapsed="false"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</row>
    <row r="937" customFormat="false" ht="14.25" hidden="false" customHeight="false" outlineLevel="0" collapsed="false"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</row>
    <row r="938" customFormat="false" ht="14.25" hidden="false" customHeight="false" outlineLevel="0" collapsed="false"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</row>
    <row r="939" customFormat="false" ht="14.25" hidden="false" customHeight="false" outlineLevel="0" collapsed="false"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</row>
    <row r="940" customFormat="false" ht="14.25" hidden="false" customHeight="false" outlineLevel="0" collapsed="false"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</row>
    <row r="941" customFormat="false" ht="14.25" hidden="false" customHeight="false" outlineLevel="0" collapsed="false"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</row>
    <row r="942" customFormat="false" ht="14.25" hidden="false" customHeight="false" outlineLevel="0" collapsed="false"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</row>
    <row r="943" customFormat="false" ht="14.25" hidden="false" customHeight="false" outlineLevel="0" collapsed="false"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</row>
    <row r="944" customFormat="false" ht="14.25" hidden="false" customHeight="false" outlineLevel="0" collapsed="false"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</row>
    <row r="945" customFormat="false" ht="14.25" hidden="false" customHeight="false" outlineLevel="0" collapsed="false"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</row>
    <row r="946" customFormat="false" ht="14.25" hidden="false" customHeight="false" outlineLevel="0" collapsed="false"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</row>
    <row r="947" customFormat="false" ht="14.25" hidden="false" customHeight="false" outlineLevel="0" collapsed="false"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</row>
    <row r="948" customFormat="false" ht="14.25" hidden="false" customHeight="false" outlineLevel="0" collapsed="false"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</row>
    <row r="949" customFormat="false" ht="14.25" hidden="false" customHeight="false" outlineLevel="0" collapsed="false"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</row>
    <row r="950" customFormat="false" ht="14.25" hidden="false" customHeight="false" outlineLevel="0" collapsed="false"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</row>
    <row r="951" customFormat="false" ht="14.25" hidden="false" customHeight="false" outlineLevel="0" collapsed="false"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</row>
    <row r="952" customFormat="false" ht="14.25" hidden="false" customHeight="false" outlineLevel="0" collapsed="false"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</row>
    <row r="953" customFormat="false" ht="14.25" hidden="false" customHeight="false" outlineLevel="0" collapsed="false"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</row>
    <row r="954" customFormat="false" ht="14.25" hidden="false" customHeight="false" outlineLevel="0" collapsed="false"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</row>
    <row r="955" customFormat="false" ht="14.25" hidden="false" customHeight="false" outlineLevel="0" collapsed="false"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</row>
    <row r="956" customFormat="false" ht="14.25" hidden="false" customHeight="false" outlineLevel="0" collapsed="false"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</row>
    <row r="957" customFormat="false" ht="14.25" hidden="false" customHeight="false" outlineLevel="0" collapsed="false"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</row>
    <row r="958" customFormat="false" ht="14.25" hidden="false" customHeight="false" outlineLevel="0" collapsed="false"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</row>
    <row r="959" customFormat="false" ht="14.25" hidden="false" customHeight="false" outlineLevel="0" collapsed="false"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</row>
    <row r="960" customFormat="false" ht="14.25" hidden="false" customHeight="false" outlineLevel="0" collapsed="false"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</row>
    <row r="961" customFormat="false" ht="14.25" hidden="false" customHeight="false" outlineLevel="0" collapsed="false"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</row>
    <row r="962" customFormat="false" ht="14.25" hidden="false" customHeight="false" outlineLevel="0" collapsed="false"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</row>
    <row r="963" customFormat="false" ht="14.25" hidden="false" customHeight="false" outlineLevel="0" collapsed="false"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</row>
    <row r="964" customFormat="false" ht="14.25" hidden="false" customHeight="false" outlineLevel="0" collapsed="false"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</row>
    <row r="965" customFormat="false" ht="14.25" hidden="false" customHeight="false" outlineLevel="0" collapsed="false"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</row>
    <row r="966" customFormat="false" ht="14.25" hidden="false" customHeight="false" outlineLevel="0" collapsed="false"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</row>
    <row r="967" customFormat="false" ht="14.25" hidden="false" customHeight="false" outlineLevel="0" collapsed="false"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</row>
    <row r="968" customFormat="false" ht="14.25" hidden="false" customHeight="false" outlineLevel="0" collapsed="false"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</row>
    <row r="969" customFormat="false" ht="14.25" hidden="false" customHeight="false" outlineLevel="0" collapsed="false"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</row>
    <row r="970" customFormat="false" ht="14.25" hidden="false" customHeight="false" outlineLevel="0" collapsed="false"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</row>
    <row r="971" customFormat="false" ht="14.25" hidden="false" customHeight="false" outlineLevel="0" collapsed="false"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</row>
    <row r="972" customFormat="false" ht="14.25" hidden="false" customHeight="false" outlineLevel="0" collapsed="false"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</row>
    <row r="973" customFormat="false" ht="14.25" hidden="false" customHeight="false" outlineLevel="0" collapsed="false"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</row>
    <row r="974" customFormat="false" ht="14.25" hidden="false" customHeight="false" outlineLevel="0" collapsed="false"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</row>
    <row r="975" customFormat="false" ht="14.25" hidden="false" customHeight="false" outlineLevel="0" collapsed="false"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</row>
    <row r="976" customFormat="false" ht="14.25" hidden="false" customHeight="false" outlineLevel="0" collapsed="false"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</row>
    <row r="977" customFormat="false" ht="14.25" hidden="false" customHeight="false" outlineLevel="0" collapsed="false"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</row>
    <row r="978" customFormat="false" ht="14.25" hidden="false" customHeight="false" outlineLevel="0" collapsed="false"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</row>
    <row r="979" customFormat="false" ht="14.25" hidden="false" customHeight="false" outlineLevel="0" collapsed="false"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</row>
    <row r="980" customFormat="false" ht="14.25" hidden="false" customHeight="false" outlineLevel="0" collapsed="false"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</row>
    <row r="981" customFormat="false" ht="14.25" hidden="false" customHeight="false" outlineLevel="0" collapsed="false"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</row>
    <row r="982" customFormat="false" ht="14.25" hidden="false" customHeight="false" outlineLevel="0" collapsed="false"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</row>
    <row r="983" customFormat="false" ht="14.25" hidden="false" customHeight="false" outlineLevel="0" collapsed="false"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</row>
    <row r="984" customFormat="false" ht="14.25" hidden="false" customHeight="false" outlineLevel="0" collapsed="false"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</row>
    <row r="985" customFormat="false" ht="14.25" hidden="false" customHeight="false" outlineLevel="0" collapsed="false"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</row>
    <row r="986" customFormat="false" ht="14.25" hidden="false" customHeight="false" outlineLevel="0" collapsed="false"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</row>
    <row r="987" customFormat="false" ht="14.25" hidden="false" customHeight="false" outlineLevel="0" collapsed="false"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</row>
    <row r="988" customFormat="false" ht="14.25" hidden="false" customHeight="false" outlineLevel="0" collapsed="false"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</row>
    <row r="989" customFormat="false" ht="14.25" hidden="false" customHeight="false" outlineLevel="0" collapsed="false"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</row>
    <row r="990" customFormat="false" ht="14.25" hidden="false" customHeight="false" outlineLevel="0" collapsed="false"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</row>
    <row r="991" customFormat="false" ht="14.25" hidden="false" customHeight="false" outlineLevel="0" collapsed="false"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</row>
    <row r="992" customFormat="false" ht="14.25" hidden="false" customHeight="false" outlineLevel="0" collapsed="false"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</row>
    <row r="993" customFormat="false" ht="14.25" hidden="false" customHeight="false" outlineLevel="0" collapsed="false"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</row>
    <row r="994" customFormat="false" ht="14.25" hidden="false" customHeight="false" outlineLevel="0" collapsed="false"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</row>
    <row r="995" customFormat="false" ht="14.25" hidden="false" customHeight="false" outlineLevel="0" collapsed="false"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</row>
    <row r="996" customFormat="false" ht="14.25" hidden="false" customHeight="false" outlineLevel="0" collapsed="false"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</row>
    <row r="997" customFormat="false" ht="14.25" hidden="false" customHeight="false" outlineLevel="0" collapsed="false"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</row>
    <row r="998" customFormat="false" ht="14.25" hidden="false" customHeight="false" outlineLevel="0" collapsed="false"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</row>
    <row r="999" customFormat="false" ht="14.25" hidden="false" customHeight="false" outlineLevel="0" collapsed="false"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</row>
    <row r="1000" customFormat="false" ht="14.25" hidden="false" customHeight="false" outlineLevel="0" collapsed="false"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</row>
    <row r="1001" customFormat="false" ht="14.25" hidden="false" customHeight="false" outlineLevel="0" collapsed="false"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</row>
    <row r="1002" customFormat="false" ht="14.25" hidden="false" customHeight="false" outlineLevel="0" collapsed="false"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</row>
    <row r="1003" customFormat="false" ht="14.25" hidden="false" customHeight="false" outlineLevel="0" collapsed="false"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</row>
    <row r="1004" customFormat="false" ht="14.25" hidden="false" customHeight="false" outlineLevel="0" collapsed="false"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</row>
    <row r="1005" customFormat="false" ht="14.25" hidden="false" customHeight="false" outlineLevel="0" collapsed="false"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</row>
    <row r="1006" customFormat="false" ht="14.25" hidden="false" customHeight="false" outlineLevel="0" collapsed="false"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</row>
    <row r="1007" customFormat="false" ht="14.25" hidden="false" customHeight="false" outlineLevel="0" collapsed="false"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</row>
    <row r="1008" customFormat="false" ht="14.25" hidden="false" customHeight="false" outlineLevel="0" collapsed="false"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</row>
    <row r="1009" customFormat="false" ht="14.25" hidden="false" customHeight="false" outlineLevel="0" collapsed="false"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</row>
    <row r="1010" customFormat="false" ht="14.25" hidden="false" customHeight="false" outlineLevel="0" collapsed="false"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</row>
    <row r="1011" customFormat="false" ht="14.25" hidden="false" customHeight="false" outlineLevel="0" collapsed="false"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</row>
    <row r="1012" customFormat="false" ht="14.25" hidden="false" customHeight="false" outlineLevel="0" collapsed="false"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</row>
    <row r="1013" customFormat="false" ht="14.25" hidden="false" customHeight="false" outlineLevel="0" collapsed="false"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</row>
    <row r="1014" customFormat="false" ht="14.25" hidden="false" customHeight="false" outlineLevel="0" collapsed="false"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</row>
    <row r="1015" customFormat="false" ht="14.25" hidden="false" customHeight="false" outlineLevel="0" collapsed="false"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</row>
    <row r="1016" customFormat="false" ht="14.25" hidden="false" customHeight="false" outlineLevel="0" collapsed="false"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</row>
    <row r="1017" customFormat="false" ht="14.25" hidden="false" customHeight="false" outlineLevel="0" collapsed="false"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</row>
    <row r="1018" customFormat="false" ht="14.25" hidden="false" customHeight="false" outlineLevel="0" collapsed="false"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</row>
    <row r="1019" customFormat="false" ht="14.25" hidden="false" customHeight="false" outlineLevel="0" collapsed="false"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</row>
    <row r="1020" customFormat="false" ht="14.25" hidden="false" customHeight="false" outlineLevel="0" collapsed="false"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</row>
    <row r="1021" customFormat="false" ht="14.25" hidden="false" customHeight="false" outlineLevel="0" collapsed="false"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</row>
    <row r="1022" customFormat="false" ht="14.25" hidden="false" customHeight="false" outlineLevel="0" collapsed="false"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</row>
    <row r="1023" customFormat="false" ht="14.25" hidden="false" customHeight="false" outlineLevel="0" collapsed="false"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</row>
    <row r="1024" customFormat="false" ht="14.25" hidden="false" customHeight="false" outlineLevel="0" collapsed="false"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</row>
    <row r="1025" customFormat="false" ht="14.25" hidden="false" customHeight="false" outlineLevel="0" collapsed="false"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</row>
    <row r="1026" customFormat="false" ht="14.25" hidden="false" customHeight="false" outlineLevel="0" collapsed="false"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</row>
    <row r="1027" customFormat="false" ht="14.25" hidden="false" customHeight="false" outlineLevel="0" collapsed="false"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</row>
    <row r="1028" customFormat="false" ht="14.25" hidden="false" customHeight="false" outlineLevel="0" collapsed="false"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</row>
    <row r="1029" customFormat="false" ht="14.25" hidden="false" customHeight="false" outlineLevel="0" collapsed="false"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</row>
    <row r="1030" customFormat="false" ht="14.25" hidden="false" customHeight="false" outlineLevel="0" collapsed="false"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</row>
    <row r="1031" customFormat="false" ht="14.25" hidden="false" customHeight="false" outlineLevel="0" collapsed="false"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</row>
    <row r="1032" customFormat="false" ht="14.25" hidden="false" customHeight="false" outlineLevel="0" collapsed="false"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</row>
    <row r="1033" customFormat="false" ht="14.25" hidden="false" customHeight="false" outlineLevel="0" collapsed="false">
      <c r="B1033" s="69"/>
      <c r="C1033" s="69"/>
      <c r="D1033" s="69"/>
      <c r="E1033" s="69"/>
      <c r="F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</row>
    <row r="1034" customFormat="false" ht="14.25" hidden="false" customHeight="false" outlineLevel="0" collapsed="false">
      <c r="B1034" s="69"/>
      <c r="C1034" s="69"/>
      <c r="D1034" s="69"/>
      <c r="E1034" s="69"/>
      <c r="F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</row>
    <row r="1035" customFormat="false" ht="14.25" hidden="false" customHeight="false" outlineLevel="0" collapsed="false">
      <c r="B1035" s="69"/>
      <c r="C1035" s="69"/>
      <c r="D1035" s="69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</row>
    <row r="1036" customFormat="false" ht="14.25" hidden="false" customHeight="false" outlineLevel="0" collapsed="false">
      <c r="B1036" s="69"/>
      <c r="C1036" s="69"/>
      <c r="D1036" s="69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</row>
    <row r="1037" customFormat="false" ht="14.25" hidden="false" customHeight="false" outlineLevel="0" collapsed="false">
      <c r="B1037" s="69"/>
      <c r="C1037" s="69"/>
      <c r="D1037" s="69"/>
      <c r="E1037" s="69"/>
      <c r="F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</row>
    <row r="1038" customFormat="false" ht="14.25" hidden="false" customHeight="false" outlineLevel="0" collapsed="false"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</row>
    <row r="1039" customFormat="false" ht="14.25" hidden="false" customHeight="false" outlineLevel="0" collapsed="false"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</row>
    <row r="1040" customFormat="false" ht="14.25" hidden="false" customHeight="false" outlineLevel="0" collapsed="false">
      <c r="B1040" s="69"/>
      <c r="C1040" s="69"/>
      <c r="D1040" s="69"/>
      <c r="E1040" s="69"/>
      <c r="F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</row>
    <row r="1041" customFormat="false" ht="14.25" hidden="false" customHeight="false" outlineLevel="0" collapsed="false">
      <c r="B1041" s="69"/>
      <c r="C1041" s="69"/>
      <c r="D1041" s="69"/>
      <c r="E1041" s="69"/>
      <c r="F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</row>
    <row r="1042" customFormat="false" ht="14.25" hidden="false" customHeight="false" outlineLevel="0" collapsed="false">
      <c r="B1042" s="69"/>
      <c r="C1042" s="69"/>
      <c r="D1042" s="69"/>
      <c r="E1042" s="69"/>
      <c r="F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</row>
    <row r="1043" customFormat="false" ht="14.25" hidden="false" customHeight="false" outlineLevel="0" collapsed="false">
      <c r="B1043" s="69"/>
      <c r="C1043" s="69"/>
      <c r="D1043" s="69"/>
      <c r="E1043" s="69"/>
      <c r="F1043" s="69"/>
      <c r="G1043" s="69"/>
      <c r="H1043" s="69"/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</row>
    <row r="1044" customFormat="false" ht="14.25" hidden="false" customHeight="false" outlineLevel="0" collapsed="false">
      <c r="B1044" s="69"/>
      <c r="C1044" s="69"/>
      <c r="D1044" s="69"/>
      <c r="E1044" s="69"/>
      <c r="F1044" s="69"/>
      <c r="G1044" s="69"/>
      <c r="H1044" s="69"/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</row>
    <row r="1045" customFormat="false" ht="14.25" hidden="false" customHeight="false" outlineLevel="0" collapsed="false">
      <c r="B1045" s="69"/>
      <c r="C1045" s="69"/>
      <c r="D1045" s="69"/>
      <c r="E1045" s="69"/>
      <c r="F1045" s="69"/>
      <c r="G1045" s="69"/>
      <c r="H1045" s="69"/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</row>
    <row r="1046" customFormat="false" ht="14.25" hidden="false" customHeight="false" outlineLevel="0" collapsed="false">
      <c r="B1046" s="69"/>
      <c r="C1046" s="69"/>
      <c r="D1046" s="69"/>
      <c r="E1046" s="69"/>
      <c r="F1046" s="69"/>
      <c r="G1046" s="69"/>
      <c r="H1046" s="69"/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</row>
    <row r="1047" customFormat="false" ht="14.25" hidden="false" customHeight="false" outlineLevel="0" collapsed="false">
      <c r="B1047" s="69"/>
      <c r="C1047" s="69"/>
      <c r="D1047" s="69"/>
      <c r="E1047" s="69"/>
      <c r="F1047" s="69"/>
      <c r="G1047" s="69"/>
      <c r="H1047" s="69"/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</row>
    <row r="1048" customFormat="false" ht="14.25" hidden="false" customHeight="false" outlineLevel="0" collapsed="false">
      <c r="B1048" s="69"/>
      <c r="C1048" s="69"/>
      <c r="D1048" s="69"/>
      <c r="E1048" s="69"/>
      <c r="F1048" s="69"/>
      <c r="G1048" s="69"/>
      <c r="H1048" s="69"/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</row>
    <row r="1049" customFormat="false" ht="14.25" hidden="false" customHeight="false" outlineLevel="0" collapsed="false">
      <c r="B1049" s="69"/>
      <c r="C1049" s="69"/>
      <c r="D1049" s="69"/>
      <c r="E1049" s="69"/>
      <c r="F1049" s="69"/>
      <c r="G1049" s="69"/>
      <c r="H1049" s="69"/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</row>
    <row r="1050" customFormat="false" ht="14.25" hidden="false" customHeight="false" outlineLevel="0" collapsed="false">
      <c r="B1050" s="69"/>
      <c r="C1050" s="69"/>
      <c r="D1050" s="69"/>
      <c r="E1050" s="69"/>
      <c r="F1050" s="69"/>
      <c r="G1050" s="69"/>
      <c r="H1050" s="69"/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</row>
    <row r="1051" customFormat="false" ht="14.25" hidden="false" customHeight="false" outlineLevel="0" collapsed="false">
      <c r="B1051" s="69"/>
      <c r="C1051" s="69"/>
      <c r="D1051" s="69"/>
      <c r="E1051" s="69"/>
      <c r="F1051" s="69"/>
      <c r="G1051" s="69"/>
      <c r="H1051" s="69"/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</row>
    <row r="1052" customFormat="false" ht="14.25" hidden="false" customHeight="false" outlineLevel="0" collapsed="false">
      <c r="B1052" s="69"/>
      <c r="C1052" s="69"/>
      <c r="D1052" s="69"/>
      <c r="E1052" s="69"/>
      <c r="F1052" s="69"/>
      <c r="G1052" s="69"/>
      <c r="H1052" s="69"/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</row>
    <row r="1053" customFormat="false" ht="14.25" hidden="false" customHeight="false" outlineLevel="0" collapsed="false">
      <c r="B1053" s="69"/>
      <c r="C1053" s="69"/>
      <c r="D1053" s="69"/>
      <c r="E1053" s="69"/>
      <c r="F1053" s="69"/>
      <c r="G1053" s="69"/>
      <c r="H1053" s="69"/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</row>
    <row r="1054" customFormat="false" ht="14.25" hidden="false" customHeight="false" outlineLevel="0" collapsed="false">
      <c r="B1054" s="69"/>
      <c r="C1054" s="69"/>
      <c r="D1054" s="69"/>
      <c r="E1054" s="69"/>
      <c r="F1054" s="69"/>
      <c r="G1054" s="69"/>
      <c r="H1054" s="69"/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</row>
    <row r="1055" customFormat="false" ht="14.25" hidden="false" customHeight="false" outlineLevel="0" collapsed="false">
      <c r="B1055" s="69"/>
      <c r="C1055" s="69"/>
      <c r="D1055" s="69"/>
      <c r="E1055" s="69"/>
      <c r="F1055" s="69"/>
      <c r="G1055" s="69"/>
      <c r="H1055" s="69"/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</row>
    <row r="1056" customFormat="false" ht="14.25" hidden="false" customHeight="false" outlineLevel="0" collapsed="false">
      <c r="B1056" s="69"/>
      <c r="C1056" s="69"/>
      <c r="D1056" s="69"/>
      <c r="E1056" s="69"/>
      <c r="F1056" s="69"/>
      <c r="G1056" s="69"/>
      <c r="H1056" s="69"/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</row>
    <row r="1057" customFormat="false" ht="14.25" hidden="false" customHeight="false" outlineLevel="0" collapsed="false">
      <c r="B1057" s="69"/>
      <c r="C1057" s="69"/>
      <c r="D1057" s="69"/>
      <c r="E1057" s="69"/>
      <c r="F1057" s="69"/>
      <c r="G1057" s="69"/>
      <c r="H1057" s="69"/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</row>
    <row r="1058" customFormat="false" ht="14.25" hidden="false" customHeight="false" outlineLevel="0" collapsed="false">
      <c r="B1058" s="69"/>
      <c r="C1058" s="69"/>
      <c r="D1058" s="69"/>
      <c r="E1058" s="69"/>
      <c r="F1058" s="69"/>
      <c r="G1058" s="69"/>
      <c r="H1058" s="69"/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</row>
    <row r="1059" customFormat="false" ht="14.25" hidden="false" customHeight="false" outlineLevel="0" collapsed="false">
      <c r="B1059" s="69"/>
      <c r="C1059" s="69"/>
      <c r="D1059" s="69"/>
      <c r="E1059" s="69"/>
      <c r="F1059" s="69"/>
      <c r="G1059" s="69"/>
      <c r="H1059" s="69"/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</row>
    <row r="1060" customFormat="false" ht="14.25" hidden="false" customHeight="false" outlineLevel="0" collapsed="false">
      <c r="B1060" s="69"/>
      <c r="C1060" s="69"/>
      <c r="D1060" s="69"/>
      <c r="E1060" s="69"/>
      <c r="F1060" s="69"/>
      <c r="G1060" s="69"/>
      <c r="H1060" s="69"/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</row>
    <row r="1061" customFormat="false" ht="14.25" hidden="false" customHeight="false" outlineLevel="0" collapsed="false">
      <c r="B1061" s="69"/>
      <c r="C1061" s="69"/>
      <c r="D1061" s="69"/>
      <c r="E1061" s="69"/>
      <c r="F1061" s="69"/>
      <c r="G1061" s="69"/>
      <c r="H1061" s="69"/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</row>
    <row r="1062" customFormat="false" ht="14.25" hidden="false" customHeight="false" outlineLevel="0" collapsed="false">
      <c r="B1062" s="69"/>
      <c r="C1062" s="69"/>
      <c r="D1062" s="69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</row>
    <row r="1063" customFormat="false" ht="14.25" hidden="false" customHeight="false" outlineLevel="0" collapsed="false">
      <c r="B1063" s="69"/>
      <c r="C1063" s="69"/>
      <c r="D1063" s="69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</row>
    <row r="1064" customFormat="false" ht="14.25" hidden="false" customHeight="false" outlineLevel="0" collapsed="false">
      <c r="B1064" s="69"/>
      <c r="C1064" s="69"/>
      <c r="D1064" s="69"/>
      <c r="E1064" s="69"/>
      <c r="F1064" s="69"/>
      <c r="G1064" s="69"/>
      <c r="H1064" s="69"/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</row>
    <row r="1065" customFormat="false" ht="14.25" hidden="false" customHeight="false" outlineLevel="0" collapsed="false">
      <c r="B1065" s="69"/>
      <c r="C1065" s="69"/>
      <c r="D1065" s="69"/>
      <c r="E1065" s="69"/>
      <c r="F1065" s="69"/>
      <c r="G1065" s="69"/>
      <c r="H1065" s="69"/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</row>
    <row r="1066" customFormat="false" ht="14.25" hidden="false" customHeight="false" outlineLevel="0" collapsed="false">
      <c r="B1066" s="69"/>
      <c r="C1066" s="69"/>
      <c r="D1066" s="69"/>
      <c r="E1066" s="69"/>
      <c r="F1066" s="69"/>
      <c r="G1066" s="69"/>
      <c r="H1066" s="69"/>
      <c r="I1066" s="69"/>
      <c r="J1066" s="69"/>
      <c r="K1066" s="69"/>
      <c r="L1066" s="69"/>
      <c r="M1066" s="69"/>
      <c r="N1066" s="69"/>
      <c r="O1066" s="69"/>
      <c r="P1066" s="69"/>
      <c r="Q1066" s="69"/>
      <c r="R1066" s="69"/>
      <c r="S1066" s="69"/>
    </row>
    <row r="1067" customFormat="false" ht="14.25" hidden="false" customHeight="false" outlineLevel="0" collapsed="false">
      <c r="B1067" s="69"/>
      <c r="C1067" s="69"/>
      <c r="D1067" s="69"/>
      <c r="E1067" s="69"/>
      <c r="F1067" s="69"/>
      <c r="G1067" s="69"/>
      <c r="H1067" s="69"/>
      <c r="I1067" s="69"/>
      <c r="J1067" s="69"/>
      <c r="K1067" s="69"/>
      <c r="L1067" s="69"/>
      <c r="M1067" s="69"/>
      <c r="N1067" s="69"/>
      <c r="O1067" s="69"/>
      <c r="P1067" s="69"/>
      <c r="Q1067" s="69"/>
      <c r="R1067" s="69"/>
      <c r="S1067" s="69"/>
    </row>
    <row r="1068" customFormat="false" ht="14.25" hidden="false" customHeight="false" outlineLevel="0" collapsed="false">
      <c r="B1068" s="69"/>
      <c r="C1068" s="69"/>
      <c r="D1068" s="69"/>
      <c r="E1068" s="69"/>
      <c r="F1068" s="69"/>
      <c r="G1068" s="69"/>
      <c r="H1068" s="69"/>
      <c r="I1068" s="69"/>
      <c r="J1068" s="69"/>
      <c r="K1068" s="69"/>
      <c r="L1068" s="69"/>
      <c r="M1068" s="69"/>
      <c r="N1068" s="69"/>
      <c r="O1068" s="69"/>
      <c r="P1068" s="69"/>
      <c r="Q1068" s="69"/>
      <c r="R1068" s="69"/>
      <c r="S1068" s="69"/>
    </row>
    <row r="1069" customFormat="false" ht="14.25" hidden="false" customHeight="false" outlineLevel="0" collapsed="false">
      <c r="B1069" s="69"/>
      <c r="C1069" s="69"/>
      <c r="D1069" s="69"/>
      <c r="E1069" s="69"/>
      <c r="F1069" s="69"/>
      <c r="G1069" s="69"/>
      <c r="H1069" s="69"/>
      <c r="I1069" s="69"/>
      <c r="J1069" s="69"/>
      <c r="K1069" s="69"/>
      <c r="L1069" s="69"/>
      <c r="M1069" s="69"/>
      <c r="N1069" s="69"/>
      <c r="O1069" s="69"/>
      <c r="P1069" s="69"/>
      <c r="Q1069" s="69"/>
      <c r="R1069" s="69"/>
      <c r="S1069" s="69"/>
    </row>
    <row r="1070" customFormat="false" ht="14.25" hidden="false" customHeight="false" outlineLevel="0" collapsed="false">
      <c r="B1070" s="69"/>
      <c r="C1070" s="69"/>
      <c r="D1070" s="69"/>
      <c r="E1070" s="69"/>
      <c r="F1070" s="69"/>
      <c r="G1070" s="69"/>
      <c r="H1070" s="69"/>
      <c r="I1070" s="69"/>
      <c r="J1070" s="69"/>
      <c r="K1070" s="69"/>
      <c r="L1070" s="69"/>
      <c r="M1070" s="69"/>
      <c r="N1070" s="69"/>
      <c r="O1070" s="69"/>
      <c r="P1070" s="69"/>
      <c r="Q1070" s="69"/>
      <c r="R1070" s="69"/>
      <c r="S1070" s="69"/>
    </row>
    <row r="1071" customFormat="false" ht="14.25" hidden="false" customHeight="false" outlineLevel="0" collapsed="false">
      <c r="B1071" s="69"/>
      <c r="C1071" s="69"/>
      <c r="D1071" s="69"/>
      <c r="E1071" s="69"/>
      <c r="F1071" s="69"/>
      <c r="G1071" s="69"/>
      <c r="H1071" s="69"/>
      <c r="I1071" s="69"/>
      <c r="J1071" s="69"/>
      <c r="K1071" s="69"/>
      <c r="L1071" s="69"/>
      <c r="M1071" s="69"/>
      <c r="N1071" s="69"/>
      <c r="O1071" s="69"/>
      <c r="P1071" s="69"/>
      <c r="Q1071" s="69"/>
      <c r="R1071" s="69"/>
      <c r="S1071" s="69"/>
    </row>
    <row r="1072" customFormat="false" ht="14.25" hidden="false" customHeight="false" outlineLevel="0" collapsed="false"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  <c r="M1072" s="69"/>
      <c r="N1072" s="69"/>
      <c r="O1072" s="69"/>
      <c r="P1072" s="69"/>
      <c r="Q1072" s="69"/>
      <c r="R1072" s="69"/>
      <c r="S1072" s="69"/>
    </row>
    <row r="1073" customFormat="false" ht="14.25" hidden="false" customHeight="false" outlineLevel="0" collapsed="false"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  <c r="M1073" s="69"/>
      <c r="N1073" s="69"/>
      <c r="O1073" s="69"/>
      <c r="P1073" s="69"/>
      <c r="Q1073" s="69"/>
      <c r="R1073" s="69"/>
      <c r="S1073" s="69"/>
    </row>
    <row r="1074" customFormat="false" ht="14.25" hidden="false" customHeight="false" outlineLevel="0" collapsed="false">
      <c r="B1074" s="69"/>
      <c r="C1074" s="69"/>
      <c r="D1074" s="69"/>
      <c r="E1074" s="69"/>
      <c r="F1074" s="69"/>
      <c r="G1074" s="69"/>
      <c r="H1074" s="69"/>
      <c r="I1074" s="69"/>
      <c r="J1074" s="69"/>
      <c r="K1074" s="69"/>
      <c r="L1074" s="69"/>
      <c r="M1074" s="69"/>
      <c r="N1074" s="69"/>
      <c r="O1074" s="69"/>
      <c r="P1074" s="69"/>
      <c r="Q1074" s="69"/>
      <c r="R1074" s="69"/>
      <c r="S1074" s="69"/>
    </row>
    <row r="1075" customFormat="false" ht="14.25" hidden="false" customHeight="false" outlineLevel="0" collapsed="false">
      <c r="B1075" s="69"/>
      <c r="C1075" s="69"/>
      <c r="D1075" s="69"/>
      <c r="E1075" s="69"/>
      <c r="F1075" s="69"/>
      <c r="G1075" s="69"/>
      <c r="H1075" s="69"/>
      <c r="I1075" s="69"/>
      <c r="J1075" s="69"/>
      <c r="K1075" s="69"/>
      <c r="L1075" s="69"/>
      <c r="M1075" s="69"/>
      <c r="N1075" s="69"/>
      <c r="O1075" s="69"/>
      <c r="P1075" s="69"/>
      <c r="Q1075" s="69"/>
      <c r="R1075" s="69"/>
      <c r="S1075" s="69"/>
    </row>
    <row r="1076" customFormat="false" ht="14.25" hidden="false" customHeight="false" outlineLevel="0" collapsed="false">
      <c r="B1076" s="69"/>
      <c r="C1076" s="69"/>
      <c r="D1076" s="69"/>
      <c r="E1076" s="69"/>
      <c r="F1076" s="69"/>
      <c r="G1076" s="69"/>
      <c r="H1076" s="69"/>
      <c r="I1076" s="69"/>
      <c r="J1076" s="69"/>
      <c r="K1076" s="69"/>
      <c r="L1076" s="69"/>
      <c r="M1076" s="69"/>
      <c r="N1076" s="69"/>
      <c r="O1076" s="69"/>
      <c r="P1076" s="69"/>
      <c r="Q1076" s="69"/>
      <c r="R1076" s="69"/>
      <c r="S1076" s="69"/>
    </row>
    <row r="1077" customFormat="false" ht="14.25" hidden="false" customHeight="false" outlineLevel="0" collapsed="false">
      <c r="B1077" s="69"/>
      <c r="C1077" s="69"/>
      <c r="D1077" s="69"/>
      <c r="E1077" s="69"/>
      <c r="F1077" s="69"/>
      <c r="G1077" s="69"/>
      <c r="H1077" s="69"/>
      <c r="I1077" s="69"/>
      <c r="J1077" s="69"/>
      <c r="K1077" s="69"/>
      <c r="L1077" s="69"/>
      <c r="M1077" s="69"/>
      <c r="N1077" s="69"/>
      <c r="O1077" s="69"/>
      <c r="P1077" s="69"/>
      <c r="Q1077" s="69"/>
      <c r="R1077" s="69"/>
      <c r="S1077" s="69"/>
    </row>
    <row r="1078" customFormat="false" ht="14.25" hidden="false" customHeight="false" outlineLevel="0" collapsed="false">
      <c r="B1078" s="69"/>
      <c r="C1078" s="69"/>
      <c r="D1078" s="69"/>
      <c r="E1078" s="69"/>
      <c r="F1078" s="69"/>
      <c r="G1078" s="69"/>
      <c r="H1078" s="69"/>
      <c r="I1078" s="69"/>
      <c r="J1078" s="69"/>
      <c r="K1078" s="69"/>
      <c r="L1078" s="69"/>
      <c r="M1078" s="69"/>
      <c r="N1078" s="69"/>
      <c r="O1078" s="69"/>
      <c r="P1078" s="69"/>
      <c r="Q1078" s="69"/>
      <c r="R1078" s="69"/>
      <c r="S1078" s="69"/>
    </row>
    <row r="1079" customFormat="false" ht="14.25" hidden="false" customHeight="false" outlineLevel="0" collapsed="false">
      <c r="B1079" s="69"/>
      <c r="C1079" s="69"/>
      <c r="D1079" s="69"/>
      <c r="E1079" s="69"/>
      <c r="F1079" s="69"/>
      <c r="G1079" s="69"/>
      <c r="H1079" s="69"/>
      <c r="I1079" s="69"/>
      <c r="J1079" s="69"/>
      <c r="K1079" s="69"/>
      <c r="L1079" s="69"/>
      <c r="M1079" s="69"/>
      <c r="N1079" s="69"/>
      <c r="O1079" s="69"/>
      <c r="P1079" s="69"/>
      <c r="Q1079" s="69"/>
      <c r="R1079" s="69"/>
      <c r="S1079" s="69"/>
    </row>
    <row r="1080" customFormat="false" ht="14.25" hidden="false" customHeight="false" outlineLevel="0" collapsed="false">
      <c r="B1080" s="69"/>
      <c r="C1080" s="69"/>
      <c r="D1080" s="69"/>
      <c r="E1080" s="69"/>
      <c r="F1080" s="69"/>
      <c r="G1080" s="69"/>
      <c r="H1080" s="69"/>
      <c r="I1080" s="69"/>
      <c r="J1080" s="69"/>
      <c r="K1080" s="69"/>
      <c r="L1080" s="69"/>
      <c r="M1080" s="69"/>
      <c r="N1080" s="69"/>
      <c r="O1080" s="69"/>
      <c r="P1080" s="69"/>
      <c r="Q1080" s="69"/>
      <c r="R1080" s="69"/>
      <c r="S1080" s="69"/>
    </row>
    <row r="1081" customFormat="false" ht="14.25" hidden="false" customHeight="false" outlineLevel="0" collapsed="false">
      <c r="B1081" s="69"/>
      <c r="C1081" s="69"/>
      <c r="D1081" s="69"/>
      <c r="E1081" s="69"/>
      <c r="F1081" s="69"/>
      <c r="G1081" s="69"/>
      <c r="H1081" s="69"/>
      <c r="I1081" s="69"/>
      <c r="J1081" s="69"/>
      <c r="K1081" s="69"/>
      <c r="L1081" s="69"/>
      <c r="M1081" s="69"/>
      <c r="N1081" s="69"/>
      <c r="O1081" s="69"/>
      <c r="P1081" s="69"/>
      <c r="Q1081" s="69"/>
      <c r="R1081" s="69"/>
      <c r="S1081" s="69"/>
    </row>
    <row r="1082" customFormat="false" ht="14.25" hidden="false" customHeight="false" outlineLevel="0" collapsed="false">
      <c r="B1082" s="69"/>
      <c r="C1082" s="69"/>
      <c r="D1082" s="69"/>
      <c r="E1082" s="69"/>
      <c r="F1082" s="69"/>
      <c r="G1082" s="69"/>
      <c r="H1082" s="69"/>
      <c r="I1082" s="69"/>
      <c r="J1082" s="69"/>
      <c r="K1082" s="69"/>
      <c r="L1082" s="69"/>
      <c r="M1082" s="69"/>
      <c r="N1082" s="69"/>
      <c r="O1082" s="69"/>
      <c r="P1082" s="69"/>
      <c r="Q1082" s="69"/>
      <c r="R1082" s="69"/>
      <c r="S1082" s="69"/>
    </row>
    <row r="1083" customFormat="false" ht="14.25" hidden="false" customHeight="false" outlineLevel="0" collapsed="false">
      <c r="B1083" s="69"/>
      <c r="C1083" s="69"/>
      <c r="D1083" s="69"/>
      <c r="E1083" s="69"/>
      <c r="F1083" s="69"/>
      <c r="G1083" s="69"/>
      <c r="H1083" s="69"/>
      <c r="I1083" s="69"/>
      <c r="J1083" s="69"/>
      <c r="K1083" s="69"/>
      <c r="L1083" s="69"/>
      <c r="M1083" s="69"/>
      <c r="N1083" s="69"/>
      <c r="O1083" s="69"/>
      <c r="P1083" s="69"/>
      <c r="Q1083" s="69"/>
      <c r="R1083" s="69"/>
      <c r="S1083" s="69"/>
    </row>
    <row r="1084" customFormat="false" ht="14.25" hidden="false" customHeight="false" outlineLevel="0" collapsed="false">
      <c r="B1084" s="69"/>
      <c r="C1084" s="69"/>
      <c r="D1084" s="69"/>
      <c r="E1084" s="69"/>
      <c r="F1084" s="69"/>
      <c r="G1084" s="69"/>
      <c r="H1084" s="69"/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</row>
    <row r="1085" customFormat="false" ht="14.25" hidden="false" customHeight="false" outlineLevel="0" collapsed="false">
      <c r="B1085" s="69"/>
      <c r="C1085" s="69"/>
      <c r="D1085" s="69"/>
      <c r="E1085" s="69"/>
      <c r="F1085" s="69"/>
      <c r="G1085" s="69"/>
      <c r="H1085" s="69"/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</row>
    <row r="1086" customFormat="false" ht="14.25" hidden="false" customHeight="false" outlineLevel="0" collapsed="false">
      <c r="B1086" s="69"/>
      <c r="C1086" s="69"/>
      <c r="D1086" s="69"/>
      <c r="E1086" s="69"/>
      <c r="F1086" s="69"/>
      <c r="G1086" s="69"/>
      <c r="H1086" s="69"/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</row>
    <row r="1087" customFormat="false" ht="14.25" hidden="false" customHeight="false" outlineLevel="0" collapsed="false">
      <c r="B1087" s="69"/>
      <c r="C1087" s="69"/>
      <c r="D1087" s="69"/>
      <c r="E1087" s="69"/>
      <c r="F1087" s="69"/>
      <c r="G1087" s="69"/>
      <c r="H1087" s="69"/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</row>
    <row r="1088" customFormat="false" ht="14.25" hidden="false" customHeight="false" outlineLevel="0" collapsed="false">
      <c r="B1088" s="69"/>
      <c r="C1088" s="69"/>
      <c r="D1088" s="69"/>
      <c r="E1088" s="69"/>
      <c r="F1088" s="69"/>
      <c r="G1088" s="69"/>
      <c r="H1088" s="69"/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</row>
  </sheetData>
  <mergeCells count="25">
    <mergeCell ref="B4:C9"/>
    <mergeCell ref="D4:I4"/>
    <mergeCell ref="J4:Q4"/>
    <mergeCell ref="R4:S5"/>
    <mergeCell ref="D5:E5"/>
    <mergeCell ref="F5:G5"/>
    <mergeCell ref="H5:I5"/>
    <mergeCell ref="J5:K5"/>
    <mergeCell ref="L5:M5"/>
    <mergeCell ref="N5:N8"/>
    <mergeCell ref="O5:P5"/>
    <mergeCell ref="Q5:Q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R6:S7"/>
  </mergeCells>
  <conditionalFormatting sqref="B10:S584">
    <cfRule type="expression" priority="2" aboveAverage="0" equalAverage="0" bottom="0" percent="0" rank="0" text="" dxfId="1">
      <formula>MOD($B10,100)=0</formula>
    </cfRule>
  </conditionalFormatting>
  <printOptions headings="false" gridLines="false" gridLinesSet="true" horizontalCentered="false" verticalCentered="false"/>
  <pageMargins left="0.259722222222222" right="0.220138888888889" top="0.290277777777778" bottom="0.34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true" hidden="false" outlineLevel="0" max="3" min="3" style="1" width="28.62"/>
    <col collapsed="false" customWidth="true" hidden="false" outlineLevel="0" max="4" min="4" style="1" width="1.75"/>
    <col collapsed="false" customWidth="true" hidden="false" outlineLevel="0" max="5" min="5" style="1" width="12.25"/>
    <col collapsed="false" customWidth="true" hidden="false" outlineLevel="0" max="6" min="6" style="14" width="9.49"/>
    <col collapsed="false" customWidth="true" hidden="false" outlineLevel="0" max="7" min="7" style="1" width="9.37"/>
    <col collapsed="false" customWidth="true" hidden="false" outlineLevel="0" max="11" min="8" style="1" width="12.37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6" t="str">
        <f aca="false">'1100'!A1</f>
        <v>　　　平成１６年工業統計表【概要版】データ　平成１８(2006)年2月8日公表・掲載</v>
      </c>
      <c r="B1" s="70"/>
      <c r="F1" s="1"/>
    </row>
    <row r="2" customFormat="false" ht="17.25" hidden="false" customHeight="false" outlineLevel="0" collapsed="false">
      <c r="B2" s="17" t="s">
        <v>63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54.75" hidden="false" customHeight="true" outlineLevel="0" collapsed="false">
      <c r="B4" s="71" t="s">
        <v>637</v>
      </c>
      <c r="C4" s="71"/>
      <c r="D4" s="71"/>
      <c r="E4" s="71"/>
      <c r="F4" s="19" t="s">
        <v>16</v>
      </c>
      <c r="G4" s="19" t="s">
        <v>17</v>
      </c>
      <c r="H4" s="20" t="s">
        <v>18</v>
      </c>
      <c r="I4" s="20" t="s">
        <v>19</v>
      </c>
      <c r="J4" s="20" t="s">
        <v>20</v>
      </c>
      <c r="K4" s="21" t="s">
        <v>21</v>
      </c>
    </row>
    <row r="5" customFormat="false" ht="14.25" hidden="false" customHeight="false" outlineLevel="0" collapsed="false">
      <c r="B5" s="72"/>
      <c r="C5" s="73"/>
      <c r="D5" s="73"/>
      <c r="E5" s="74"/>
      <c r="F5" s="24"/>
      <c r="G5" s="25" t="s">
        <v>22</v>
      </c>
      <c r="H5" s="26" t="s">
        <v>23</v>
      </c>
      <c r="I5" s="26" t="s">
        <v>23</v>
      </c>
      <c r="J5" s="26" t="s">
        <v>23</v>
      </c>
      <c r="K5" s="26" t="s">
        <v>23</v>
      </c>
    </row>
    <row r="6" customFormat="false" ht="14.25" hidden="false" customHeight="false" outlineLevel="0" collapsed="false">
      <c r="B6" s="75" t="n">
        <v>0</v>
      </c>
      <c r="C6" s="76" t="s">
        <v>24</v>
      </c>
      <c r="D6" s="75" t="n">
        <v>0</v>
      </c>
      <c r="E6" s="77" t="s">
        <v>638</v>
      </c>
      <c r="F6" s="78" t="n">
        <v>270906</v>
      </c>
      <c r="G6" s="30" t="n">
        <v>8113676</v>
      </c>
      <c r="H6" s="30" t="n">
        <v>35491208</v>
      </c>
      <c r="I6" s="30" t="n">
        <v>164929228</v>
      </c>
      <c r="J6" s="30" t="n">
        <v>284418266</v>
      </c>
      <c r="K6" s="30" t="n">
        <v>101792163</v>
      </c>
    </row>
    <row r="7" customFormat="false" ht="13.5" hidden="false" customHeight="false" outlineLevel="0" collapsed="false">
      <c r="B7" s="75" t="n">
        <v>0</v>
      </c>
      <c r="C7" s="76" t="s">
        <v>24</v>
      </c>
      <c r="D7" s="75" t="n">
        <v>2</v>
      </c>
      <c r="E7" s="79" t="s">
        <v>639</v>
      </c>
      <c r="F7" s="78" t="n">
        <v>129952</v>
      </c>
      <c r="G7" s="30" t="n">
        <v>776991</v>
      </c>
      <c r="H7" s="30" t="n">
        <v>2213593</v>
      </c>
      <c r="I7" s="30" t="n">
        <v>3790827</v>
      </c>
      <c r="J7" s="30" t="n">
        <v>8446494</v>
      </c>
      <c r="K7" s="30" t="n">
        <v>4424857</v>
      </c>
    </row>
    <row r="8" customFormat="false" ht="13.5" hidden="false" customHeight="false" outlineLevel="0" collapsed="false">
      <c r="B8" s="75" t="n">
        <v>0</v>
      </c>
      <c r="C8" s="76" t="s">
        <v>24</v>
      </c>
      <c r="D8" s="75" t="n">
        <v>3</v>
      </c>
      <c r="E8" s="79" t="s">
        <v>640</v>
      </c>
      <c r="F8" s="78" t="n">
        <v>64013</v>
      </c>
      <c r="G8" s="30" t="n">
        <v>869413</v>
      </c>
      <c r="H8" s="30" t="n">
        <v>2868746</v>
      </c>
      <c r="I8" s="30" t="n">
        <v>6421675</v>
      </c>
      <c r="J8" s="30" t="n">
        <v>13034402</v>
      </c>
      <c r="K8" s="30" t="n">
        <v>6280295</v>
      </c>
    </row>
    <row r="9" customFormat="false" ht="13.5" hidden="false" customHeight="false" outlineLevel="0" collapsed="false">
      <c r="B9" s="75" t="n">
        <v>0</v>
      </c>
      <c r="C9" s="76" t="s">
        <v>24</v>
      </c>
      <c r="D9" s="75" t="n">
        <v>4</v>
      </c>
      <c r="E9" s="79" t="s">
        <v>641</v>
      </c>
      <c r="F9" s="78" t="n">
        <v>30970</v>
      </c>
      <c r="G9" s="30" t="n">
        <v>759854</v>
      </c>
      <c r="H9" s="30" t="n">
        <v>2638427</v>
      </c>
      <c r="I9" s="30" t="n">
        <v>7294881</v>
      </c>
      <c r="J9" s="30" t="n">
        <v>13974532</v>
      </c>
      <c r="K9" s="30" t="n">
        <v>6334903</v>
      </c>
    </row>
    <row r="10" customFormat="false" ht="13.5" hidden="false" customHeight="false" outlineLevel="0" collapsed="false">
      <c r="B10" s="75" t="n">
        <v>0</v>
      </c>
      <c r="C10" s="76" t="s">
        <v>24</v>
      </c>
      <c r="D10" s="75" t="n">
        <v>5</v>
      </c>
      <c r="E10" s="79" t="s">
        <v>642</v>
      </c>
      <c r="F10" s="78" t="n">
        <v>16374</v>
      </c>
      <c r="G10" s="30" t="n">
        <v>640588</v>
      </c>
      <c r="H10" s="30" t="n">
        <v>2346995</v>
      </c>
      <c r="I10" s="30" t="n">
        <v>8218433</v>
      </c>
      <c r="J10" s="30" t="n">
        <v>14426463</v>
      </c>
      <c r="K10" s="30" t="n">
        <v>5531328</v>
      </c>
    </row>
    <row r="11" customFormat="false" ht="13.5" hidden="false" customHeight="false" outlineLevel="0" collapsed="false">
      <c r="B11" s="75" t="n">
        <v>0</v>
      </c>
      <c r="C11" s="76" t="s">
        <v>24</v>
      </c>
      <c r="D11" s="75" t="n">
        <v>6</v>
      </c>
      <c r="E11" s="79" t="s">
        <v>643</v>
      </c>
      <c r="F11" s="78" t="n">
        <v>15929</v>
      </c>
      <c r="G11" s="30" t="n">
        <v>1105692</v>
      </c>
      <c r="H11" s="30" t="n">
        <v>4257966</v>
      </c>
      <c r="I11" s="30" t="n">
        <v>17439288</v>
      </c>
      <c r="J11" s="30" t="n">
        <v>30599227</v>
      </c>
      <c r="K11" s="30" t="n">
        <v>11495471</v>
      </c>
    </row>
    <row r="12" customFormat="false" ht="13.5" hidden="false" customHeight="false" outlineLevel="0" collapsed="false">
      <c r="B12" s="75" t="n">
        <v>0</v>
      </c>
      <c r="C12" s="76" t="s">
        <v>24</v>
      </c>
      <c r="D12" s="75" t="n">
        <v>7</v>
      </c>
      <c r="E12" s="79" t="s">
        <v>644</v>
      </c>
      <c r="F12" s="78" t="n">
        <v>8080</v>
      </c>
      <c r="G12" s="30" t="n">
        <v>1108686</v>
      </c>
      <c r="H12" s="30" t="n">
        <v>4705747</v>
      </c>
      <c r="I12" s="30" t="n">
        <v>20943181</v>
      </c>
      <c r="J12" s="30" t="n">
        <v>38454303</v>
      </c>
      <c r="K12" s="30" t="n">
        <v>14416126</v>
      </c>
    </row>
    <row r="13" customFormat="false" ht="13.5" hidden="false" customHeight="false" outlineLevel="0" collapsed="false">
      <c r="B13" s="75" t="n">
        <v>0</v>
      </c>
      <c r="C13" s="76" t="s">
        <v>24</v>
      </c>
      <c r="D13" s="75" t="n">
        <v>8</v>
      </c>
      <c r="E13" s="79" t="s">
        <v>645</v>
      </c>
      <c r="F13" s="78" t="n">
        <v>2418</v>
      </c>
      <c r="G13" s="30" t="n">
        <v>585964</v>
      </c>
      <c r="H13" s="30" t="n">
        <v>2707959</v>
      </c>
      <c r="I13" s="30" t="n">
        <v>13766850</v>
      </c>
      <c r="J13" s="30" t="n">
        <v>25333140</v>
      </c>
      <c r="K13" s="30" t="n">
        <v>9096290</v>
      </c>
    </row>
    <row r="14" customFormat="false" ht="13.5" hidden="false" customHeight="false" outlineLevel="0" collapsed="false">
      <c r="B14" s="75" t="n">
        <v>0</v>
      </c>
      <c r="C14" s="76" t="s">
        <v>24</v>
      </c>
      <c r="D14" s="75" t="n">
        <v>9</v>
      </c>
      <c r="E14" s="79" t="s">
        <v>646</v>
      </c>
      <c r="F14" s="78" t="n">
        <v>1732</v>
      </c>
      <c r="G14" s="30" t="n">
        <v>657648</v>
      </c>
      <c r="H14" s="30" t="n">
        <v>3367617</v>
      </c>
      <c r="I14" s="30" t="n">
        <v>20694022</v>
      </c>
      <c r="J14" s="30" t="n">
        <v>34835232</v>
      </c>
      <c r="K14" s="30" t="n">
        <v>10477670</v>
      </c>
    </row>
    <row r="15" customFormat="false" ht="13.5" hidden="false" customHeight="false" outlineLevel="0" collapsed="false">
      <c r="B15" s="75" t="n">
        <v>0</v>
      </c>
      <c r="C15" s="76" t="s">
        <v>24</v>
      </c>
      <c r="D15" s="75" t="n">
        <v>10</v>
      </c>
      <c r="E15" s="79" t="s">
        <v>647</v>
      </c>
      <c r="F15" s="78" t="n">
        <v>978</v>
      </c>
      <c r="G15" s="30" t="n">
        <v>662982</v>
      </c>
      <c r="H15" s="30" t="n">
        <v>3771929</v>
      </c>
      <c r="I15" s="30" t="n">
        <v>21202729</v>
      </c>
      <c r="J15" s="30" t="n">
        <v>36351899</v>
      </c>
      <c r="K15" s="30" t="n">
        <v>12509011</v>
      </c>
    </row>
    <row r="16" customFormat="false" ht="13.5" hidden="false" customHeight="false" outlineLevel="0" collapsed="false">
      <c r="B16" s="75" t="n">
        <v>0</v>
      </c>
      <c r="C16" s="76" t="s">
        <v>24</v>
      </c>
      <c r="D16" s="75" t="n">
        <v>11</v>
      </c>
      <c r="E16" s="79" t="s">
        <v>648</v>
      </c>
      <c r="F16" s="78" t="n">
        <v>460</v>
      </c>
      <c r="G16" s="30" t="n">
        <v>945858</v>
      </c>
      <c r="H16" s="30" t="n">
        <v>6612229</v>
      </c>
      <c r="I16" s="30" t="n">
        <v>45157341</v>
      </c>
      <c r="J16" s="30" t="n">
        <v>68962574</v>
      </c>
      <c r="K16" s="30" t="n">
        <v>21226212</v>
      </c>
    </row>
    <row r="17" customFormat="false" ht="13.5" hidden="false" customHeight="false" outlineLevel="0" collapsed="false">
      <c r="B17" s="75" t="n">
        <v>9</v>
      </c>
      <c r="C17" s="76" t="s">
        <v>25</v>
      </c>
      <c r="D17" s="75" t="n">
        <v>0</v>
      </c>
      <c r="E17" s="77" t="s">
        <v>638</v>
      </c>
      <c r="F17" s="78" t="n">
        <v>33886</v>
      </c>
      <c r="G17" s="30" t="n">
        <v>1107720</v>
      </c>
      <c r="H17" s="30" t="n">
        <v>3045676</v>
      </c>
      <c r="I17" s="30" t="n">
        <v>13273198</v>
      </c>
      <c r="J17" s="30" t="n">
        <v>22789227</v>
      </c>
      <c r="K17" s="30" t="n">
        <v>8611135</v>
      </c>
    </row>
    <row r="18" customFormat="false" ht="13.5" hidden="false" customHeight="false" outlineLevel="0" collapsed="false">
      <c r="B18" s="75" t="n">
        <v>9</v>
      </c>
      <c r="C18" s="76" t="s">
        <v>25</v>
      </c>
      <c r="D18" s="75" t="n">
        <v>2</v>
      </c>
      <c r="E18" s="79" t="s">
        <v>639</v>
      </c>
      <c r="F18" s="78" t="n">
        <v>14289</v>
      </c>
      <c r="G18" s="30" t="n">
        <v>87053</v>
      </c>
      <c r="H18" s="30" t="n">
        <v>163016</v>
      </c>
      <c r="I18" s="30" t="n">
        <v>365340</v>
      </c>
      <c r="J18" s="30" t="n">
        <v>711778</v>
      </c>
      <c r="K18" s="30" t="n">
        <v>329948</v>
      </c>
    </row>
    <row r="19" customFormat="false" ht="13.5" hidden="false" customHeight="false" outlineLevel="0" collapsed="false">
      <c r="B19" s="75" t="n">
        <v>9</v>
      </c>
      <c r="C19" s="76" t="s">
        <v>25</v>
      </c>
      <c r="D19" s="75" t="n">
        <v>3</v>
      </c>
      <c r="E19" s="79" t="s">
        <v>640</v>
      </c>
      <c r="F19" s="78" t="n">
        <v>7864</v>
      </c>
      <c r="G19" s="30" t="n">
        <v>108044</v>
      </c>
      <c r="H19" s="30" t="n">
        <v>256090</v>
      </c>
      <c r="I19" s="30" t="n">
        <v>806319</v>
      </c>
      <c r="J19" s="30" t="n">
        <v>1421026</v>
      </c>
      <c r="K19" s="30" t="n">
        <v>585515</v>
      </c>
    </row>
    <row r="20" customFormat="false" ht="13.5" hidden="false" customHeight="false" outlineLevel="0" collapsed="false">
      <c r="B20" s="75" t="n">
        <v>9</v>
      </c>
      <c r="C20" s="76" t="s">
        <v>25</v>
      </c>
      <c r="D20" s="75" t="n">
        <v>4</v>
      </c>
      <c r="E20" s="79" t="s">
        <v>641</v>
      </c>
      <c r="F20" s="78" t="n">
        <v>4584</v>
      </c>
      <c r="G20" s="30" t="n">
        <v>113730</v>
      </c>
      <c r="H20" s="30" t="n">
        <v>297899</v>
      </c>
      <c r="I20" s="30" t="n">
        <v>1167609</v>
      </c>
      <c r="J20" s="30" t="n">
        <v>1964004</v>
      </c>
      <c r="K20" s="30" t="n">
        <v>758604</v>
      </c>
    </row>
    <row r="21" customFormat="false" ht="13.5" hidden="false" customHeight="false" outlineLevel="0" collapsed="false">
      <c r="B21" s="75" t="n">
        <v>9</v>
      </c>
      <c r="C21" s="76" t="s">
        <v>25</v>
      </c>
      <c r="D21" s="75" t="n">
        <v>5</v>
      </c>
      <c r="E21" s="79" t="s">
        <v>642</v>
      </c>
      <c r="F21" s="78" t="n">
        <v>2233</v>
      </c>
      <c r="G21" s="30" t="n">
        <v>88242</v>
      </c>
      <c r="H21" s="30" t="n">
        <v>243914</v>
      </c>
      <c r="I21" s="30" t="n">
        <v>1275244</v>
      </c>
      <c r="J21" s="30" t="n">
        <v>1977086</v>
      </c>
      <c r="K21" s="30" t="n">
        <v>627871</v>
      </c>
    </row>
    <row r="22" customFormat="false" ht="13.5" hidden="false" customHeight="false" outlineLevel="0" collapsed="false">
      <c r="B22" s="75" t="n">
        <v>9</v>
      </c>
      <c r="C22" s="76" t="s">
        <v>25</v>
      </c>
      <c r="D22" s="75" t="n">
        <v>6</v>
      </c>
      <c r="E22" s="79" t="s">
        <v>643</v>
      </c>
      <c r="F22" s="78" t="n">
        <v>2582</v>
      </c>
      <c r="G22" s="30" t="n">
        <v>181072</v>
      </c>
      <c r="H22" s="30" t="n">
        <v>519417</v>
      </c>
      <c r="I22" s="30" t="n">
        <v>2834019</v>
      </c>
      <c r="J22" s="30" t="n">
        <v>4457943</v>
      </c>
      <c r="K22" s="30" t="n">
        <v>1448544</v>
      </c>
    </row>
    <row r="23" customFormat="false" ht="13.5" hidden="false" customHeight="false" outlineLevel="0" collapsed="false">
      <c r="B23" s="75" t="n">
        <v>9</v>
      </c>
      <c r="C23" s="76" t="s">
        <v>25</v>
      </c>
      <c r="D23" s="75" t="n">
        <v>7</v>
      </c>
      <c r="E23" s="79" t="s">
        <v>644</v>
      </c>
      <c r="F23" s="78" t="n">
        <v>1417</v>
      </c>
      <c r="G23" s="30" t="n">
        <v>195769</v>
      </c>
      <c r="H23" s="30" t="n">
        <v>588166</v>
      </c>
      <c r="I23" s="30" t="n">
        <v>2907192</v>
      </c>
      <c r="J23" s="30" t="n">
        <v>4962313</v>
      </c>
      <c r="K23" s="30" t="n">
        <v>1836094</v>
      </c>
    </row>
    <row r="24" customFormat="false" ht="13.5" hidden="false" customHeight="false" outlineLevel="0" collapsed="false">
      <c r="B24" s="75" t="n">
        <v>9</v>
      </c>
      <c r="C24" s="76" t="s">
        <v>25</v>
      </c>
      <c r="D24" s="75" t="n">
        <v>8</v>
      </c>
      <c r="E24" s="79" t="s">
        <v>645</v>
      </c>
      <c r="F24" s="78" t="n">
        <v>454</v>
      </c>
      <c r="G24" s="30" t="n">
        <v>110239</v>
      </c>
      <c r="H24" s="30" t="n">
        <v>307253</v>
      </c>
      <c r="I24" s="30" t="n">
        <v>1430745</v>
      </c>
      <c r="J24" s="30" t="n">
        <v>2501342</v>
      </c>
      <c r="K24" s="30" t="n">
        <v>958298</v>
      </c>
    </row>
    <row r="25" customFormat="false" ht="13.5" hidden="false" customHeight="false" outlineLevel="0" collapsed="false">
      <c r="B25" s="75" t="n">
        <v>9</v>
      </c>
      <c r="C25" s="76" t="s">
        <v>25</v>
      </c>
      <c r="D25" s="75" t="n">
        <v>9</v>
      </c>
      <c r="E25" s="79" t="s">
        <v>646</v>
      </c>
      <c r="F25" s="78" t="n">
        <v>331</v>
      </c>
      <c r="G25" s="30" t="n">
        <v>123979</v>
      </c>
      <c r="H25" s="30" t="n">
        <v>351942</v>
      </c>
      <c r="I25" s="30" t="n">
        <v>1540150</v>
      </c>
      <c r="J25" s="30" t="n">
        <v>2831817</v>
      </c>
      <c r="K25" s="30" t="n">
        <v>1156323</v>
      </c>
    </row>
    <row r="26" customFormat="false" ht="13.5" hidden="false" customHeight="false" outlineLevel="0" collapsed="false">
      <c r="B26" s="75" t="n">
        <v>9</v>
      </c>
      <c r="C26" s="76" t="s">
        <v>25</v>
      </c>
      <c r="D26" s="75" t="n">
        <v>10</v>
      </c>
      <c r="E26" s="79" t="s">
        <v>647</v>
      </c>
      <c r="F26" s="78" t="n">
        <v>115</v>
      </c>
      <c r="G26" s="30" t="n">
        <v>75751</v>
      </c>
      <c r="H26" s="30" t="n">
        <v>220328</v>
      </c>
      <c r="I26" s="30" t="n">
        <v>763172</v>
      </c>
      <c r="J26" s="30" t="n">
        <v>1565504</v>
      </c>
      <c r="K26" s="30" t="n">
        <v>718762</v>
      </c>
    </row>
    <row r="27" customFormat="false" ht="13.5" hidden="false" customHeight="false" outlineLevel="0" collapsed="false">
      <c r="B27" s="75" t="n">
        <v>9</v>
      </c>
      <c r="C27" s="76" t="s">
        <v>25</v>
      </c>
      <c r="D27" s="75" t="n">
        <v>11</v>
      </c>
      <c r="E27" s="79" t="s">
        <v>648</v>
      </c>
      <c r="F27" s="78" t="n">
        <v>17</v>
      </c>
      <c r="G27" s="30" t="n">
        <v>23841</v>
      </c>
      <c r="H27" s="30" t="n">
        <v>97650</v>
      </c>
      <c r="I27" s="30" t="n">
        <v>183408</v>
      </c>
      <c r="J27" s="30" t="n">
        <v>396416</v>
      </c>
      <c r="K27" s="30" t="n">
        <v>191177</v>
      </c>
    </row>
    <row r="28" customFormat="false" ht="13.5" hidden="false" customHeight="false" outlineLevel="0" collapsed="false">
      <c r="B28" s="75" t="n">
        <v>10</v>
      </c>
      <c r="C28" s="76" t="s">
        <v>66</v>
      </c>
      <c r="D28" s="75" t="n">
        <v>0</v>
      </c>
      <c r="E28" s="77" t="s">
        <v>638</v>
      </c>
      <c r="F28" s="78" t="n">
        <v>4714</v>
      </c>
      <c r="G28" s="30" t="n">
        <v>105323</v>
      </c>
      <c r="H28" s="30" t="n">
        <v>469853</v>
      </c>
      <c r="I28" s="30" t="n">
        <v>3610445</v>
      </c>
      <c r="J28" s="30" t="n">
        <v>10639672</v>
      </c>
      <c r="K28" s="30" t="n">
        <v>3132705</v>
      </c>
    </row>
    <row r="29" customFormat="false" ht="13.5" hidden="false" customHeight="false" outlineLevel="0" collapsed="false">
      <c r="B29" s="75" t="n">
        <v>10</v>
      </c>
      <c r="C29" s="76" t="s">
        <v>66</v>
      </c>
      <c r="D29" s="75" t="n">
        <v>2</v>
      </c>
      <c r="E29" s="79" t="s">
        <v>639</v>
      </c>
      <c r="F29" s="78" t="n">
        <v>2286</v>
      </c>
      <c r="G29" s="30" t="n">
        <v>13760</v>
      </c>
      <c r="H29" s="30" t="n">
        <v>38060</v>
      </c>
      <c r="I29" s="30" t="n">
        <v>115219</v>
      </c>
      <c r="J29" s="30" t="n">
        <v>228455</v>
      </c>
      <c r="K29" s="30" t="n">
        <v>97923</v>
      </c>
    </row>
    <row r="30" customFormat="false" ht="13.5" hidden="false" customHeight="false" outlineLevel="0" collapsed="false">
      <c r="B30" s="75" t="n">
        <v>10</v>
      </c>
      <c r="C30" s="76" t="s">
        <v>66</v>
      </c>
      <c r="D30" s="75" t="n">
        <v>3</v>
      </c>
      <c r="E30" s="79" t="s">
        <v>640</v>
      </c>
      <c r="F30" s="78" t="n">
        <v>1184</v>
      </c>
      <c r="G30" s="30" t="n">
        <v>15836</v>
      </c>
      <c r="H30" s="30" t="n">
        <v>53145</v>
      </c>
      <c r="I30" s="30" t="n">
        <v>204335</v>
      </c>
      <c r="J30" s="30" t="n">
        <v>375201</v>
      </c>
      <c r="K30" s="30" t="n">
        <v>142809</v>
      </c>
    </row>
    <row r="31" customFormat="false" ht="13.5" hidden="false" customHeight="false" outlineLevel="0" collapsed="false">
      <c r="B31" s="75" t="n">
        <v>10</v>
      </c>
      <c r="C31" s="76" t="s">
        <v>66</v>
      </c>
      <c r="D31" s="75" t="n">
        <v>4</v>
      </c>
      <c r="E31" s="79" t="s">
        <v>641</v>
      </c>
      <c r="F31" s="78" t="n">
        <v>549</v>
      </c>
      <c r="G31" s="30" t="n">
        <v>13411</v>
      </c>
      <c r="H31" s="30" t="n">
        <v>49529</v>
      </c>
      <c r="I31" s="30" t="n">
        <v>297095</v>
      </c>
      <c r="J31" s="30" t="n">
        <v>509188</v>
      </c>
      <c r="K31" s="30" t="n">
        <v>170773</v>
      </c>
    </row>
    <row r="32" customFormat="false" ht="13.5" hidden="false" customHeight="false" outlineLevel="0" collapsed="false">
      <c r="B32" s="75" t="n">
        <v>10</v>
      </c>
      <c r="C32" s="76" t="s">
        <v>66</v>
      </c>
      <c r="D32" s="75" t="n">
        <v>5</v>
      </c>
      <c r="E32" s="79" t="s">
        <v>642</v>
      </c>
      <c r="F32" s="78" t="n">
        <v>269</v>
      </c>
      <c r="G32" s="30" t="n">
        <v>10511</v>
      </c>
      <c r="H32" s="30" t="n">
        <v>45518</v>
      </c>
      <c r="I32" s="30" t="n">
        <v>396525</v>
      </c>
      <c r="J32" s="30" t="n">
        <v>597197</v>
      </c>
      <c r="K32" s="30" t="n">
        <v>149934</v>
      </c>
    </row>
    <row r="33" customFormat="false" ht="13.5" hidden="false" customHeight="false" outlineLevel="0" collapsed="false">
      <c r="B33" s="75" t="n">
        <v>10</v>
      </c>
      <c r="C33" s="76" t="s">
        <v>66</v>
      </c>
      <c r="D33" s="75" t="n">
        <v>6</v>
      </c>
      <c r="E33" s="79" t="s">
        <v>643</v>
      </c>
      <c r="F33" s="78" t="n">
        <v>239</v>
      </c>
      <c r="G33" s="30" t="n">
        <v>16376</v>
      </c>
      <c r="H33" s="30" t="n">
        <v>77859</v>
      </c>
      <c r="I33" s="30" t="n">
        <v>902030</v>
      </c>
      <c r="J33" s="30" t="n">
        <v>1997919</v>
      </c>
      <c r="K33" s="30" t="n">
        <v>719694</v>
      </c>
    </row>
    <row r="34" customFormat="false" ht="13.5" hidden="false" customHeight="false" outlineLevel="0" collapsed="false">
      <c r="B34" s="75" t="n">
        <v>10</v>
      </c>
      <c r="C34" s="76" t="s">
        <v>66</v>
      </c>
      <c r="D34" s="75" t="n">
        <v>7</v>
      </c>
      <c r="E34" s="79" t="s">
        <v>644</v>
      </c>
      <c r="F34" s="78" t="n">
        <v>128</v>
      </c>
      <c r="G34" s="30" t="n">
        <v>17976</v>
      </c>
      <c r="H34" s="30" t="n">
        <v>98778</v>
      </c>
      <c r="I34" s="30" t="n">
        <v>879894</v>
      </c>
      <c r="J34" s="30" t="n">
        <v>3074207</v>
      </c>
      <c r="K34" s="30" t="n">
        <v>874927</v>
      </c>
    </row>
    <row r="35" customFormat="false" ht="13.5" hidden="false" customHeight="false" outlineLevel="0" collapsed="false">
      <c r="B35" s="75" t="n">
        <v>10</v>
      </c>
      <c r="C35" s="76" t="s">
        <v>66</v>
      </c>
      <c r="D35" s="75" t="n">
        <v>8</v>
      </c>
      <c r="E35" s="79" t="s">
        <v>645</v>
      </c>
      <c r="F35" s="78" t="n">
        <v>40</v>
      </c>
      <c r="G35" s="30" t="n">
        <v>9525</v>
      </c>
      <c r="H35" s="30" t="n">
        <v>58952</v>
      </c>
      <c r="I35" s="30" t="n">
        <v>424415</v>
      </c>
      <c r="J35" s="30" t="n">
        <v>1956520</v>
      </c>
      <c r="K35" s="30" t="n">
        <v>534335</v>
      </c>
    </row>
    <row r="36" customFormat="false" ht="13.5" hidden="false" customHeight="false" outlineLevel="0" collapsed="false">
      <c r="B36" s="75" t="n">
        <v>10</v>
      </c>
      <c r="C36" s="76" t="s">
        <v>66</v>
      </c>
      <c r="D36" s="75" t="n">
        <v>9</v>
      </c>
      <c r="E36" s="79" t="s">
        <v>646</v>
      </c>
      <c r="F36" s="78" t="n">
        <v>15</v>
      </c>
      <c r="G36" s="30" t="n">
        <v>5608</v>
      </c>
      <c r="H36" s="30" t="n">
        <v>35473</v>
      </c>
      <c r="I36" s="30" t="n">
        <v>324306</v>
      </c>
      <c r="J36" s="30" t="n">
        <v>1454673</v>
      </c>
      <c r="K36" s="30" t="n">
        <v>330500</v>
      </c>
    </row>
    <row r="37" customFormat="false" ht="13.5" hidden="false" customHeight="false" outlineLevel="0" collapsed="false">
      <c r="B37" s="75" t="n">
        <v>10</v>
      </c>
      <c r="C37" s="76" t="s">
        <v>66</v>
      </c>
      <c r="D37" s="75" t="n">
        <v>10</v>
      </c>
      <c r="E37" s="79" t="s">
        <v>647</v>
      </c>
      <c r="F37" s="78" t="n">
        <v>4</v>
      </c>
      <c r="G37" s="30" t="n">
        <v>2320</v>
      </c>
      <c r="H37" s="30" t="n">
        <v>12539</v>
      </c>
      <c r="I37" s="30" t="n">
        <v>66625</v>
      </c>
      <c r="J37" s="30" t="n">
        <v>446311</v>
      </c>
      <c r="K37" s="30" t="n">
        <v>111810</v>
      </c>
    </row>
    <row r="38" customFormat="false" ht="13.5" hidden="false" customHeight="false" outlineLevel="0" collapsed="false">
      <c r="B38" s="75" t="n">
        <v>11</v>
      </c>
      <c r="C38" s="76" t="s">
        <v>80</v>
      </c>
      <c r="D38" s="75" t="n">
        <v>0</v>
      </c>
      <c r="E38" s="77" t="s">
        <v>638</v>
      </c>
      <c r="F38" s="78" t="n">
        <v>8004</v>
      </c>
      <c r="G38" s="30" t="n">
        <v>139506</v>
      </c>
      <c r="H38" s="30" t="n">
        <v>470219</v>
      </c>
      <c r="I38" s="30" t="n">
        <v>1188285</v>
      </c>
      <c r="J38" s="30" t="n">
        <v>2305375</v>
      </c>
      <c r="K38" s="30" t="n">
        <v>998088</v>
      </c>
    </row>
    <row r="39" customFormat="false" ht="13.5" hidden="false" customHeight="false" outlineLevel="0" collapsed="false">
      <c r="B39" s="75" t="n">
        <v>11</v>
      </c>
      <c r="C39" s="76" t="s">
        <v>80</v>
      </c>
      <c r="D39" s="75" t="n">
        <v>2</v>
      </c>
      <c r="E39" s="79" t="s">
        <v>639</v>
      </c>
      <c r="F39" s="78" t="n">
        <v>4765</v>
      </c>
      <c r="G39" s="30" t="n">
        <v>27255</v>
      </c>
      <c r="H39" s="30" t="n">
        <v>60629</v>
      </c>
      <c r="I39" s="30" t="n">
        <v>102356</v>
      </c>
      <c r="J39" s="30" t="n">
        <v>227763</v>
      </c>
      <c r="K39" s="30" t="n">
        <v>119439</v>
      </c>
    </row>
    <row r="40" customFormat="false" ht="13.5" hidden="false" customHeight="false" outlineLevel="0" collapsed="false">
      <c r="B40" s="75" t="n">
        <v>11</v>
      </c>
      <c r="C40" s="76" t="s">
        <v>80</v>
      </c>
      <c r="D40" s="75" t="n">
        <v>3</v>
      </c>
      <c r="E40" s="79" t="s">
        <v>640</v>
      </c>
      <c r="F40" s="78" t="n">
        <v>1679</v>
      </c>
      <c r="G40" s="30" t="n">
        <v>22380</v>
      </c>
      <c r="H40" s="30" t="n">
        <v>66010</v>
      </c>
      <c r="I40" s="30" t="n">
        <v>127221</v>
      </c>
      <c r="J40" s="30" t="n">
        <v>271976</v>
      </c>
      <c r="K40" s="30" t="n">
        <v>137899</v>
      </c>
    </row>
    <row r="41" customFormat="false" ht="13.5" hidden="false" customHeight="false" outlineLevel="0" collapsed="false">
      <c r="B41" s="75" t="n">
        <v>11</v>
      </c>
      <c r="C41" s="76" t="s">
        <v>80</v>
      </c>
      <c r="D41" s="75" t="n">
        <v>4</v>
      </c>
      <c r="E41" s="79" t="s">
        <v>641</v>
      </c>
      <c r="F41" s="78" t="n">
        <v>653</v>
      </c>
      <c r="G41" s="30" t="n">
        <v>15793</v>
      </c>
      <c r="H41" s="30" t="n">
        <v>51160</v>
      </c>
      <c r="I41" s="30" t="n">
        <v>121721</v>
      </c>
      <c r="J41" s="30" t="n">
        <v>239860</v>
      </c>
      <c r="K41" s="30" t="n">
        <v>112590</v>
      </c>
    </row>
    <row r="42" customFormat="false" ht="13.5" hidden="false" customHeight="false" outlineLevel="0" collapsed="false">
      <c r="B42" s="75" t="n">
        <v>11</v>
      </c>
      <c r="C42" s="76" t="s">
        <v>80</v>
      </c>
      <c r="D42" s="75" t="n">
        <v>5</v>
      </c>
      <c r="E42" s="79" t="s">
        <v>642</v>
      </c>
      <c r="F42" s="78" t="n">
        <v>373</v>
      </c>
      <c r="G42" s="30" t="n">
        <v>14404</v>
      </c>
      <c r="H42" s="30" t="n">
        <v>49232</v>
      </c>
      <c r="I42" s="30" t="n">
        <v>140992</v>
      </c>
      <c r="J42" s="30" t="n">
        <v>258102</v>
      </c>
      <c r="K42" s="30" t="n">
        <v>103699</v>
      </c>
    </row>
    <row r="43" customFormat="false" ht="13.5" hidden="false" customHeight="false" outlineLevel="0" collapsed="false">
      <c r="B43" s="75" t="n">
        <v>11</v>
      </c>
      <c r="C43" s="76" t="s">
        <v>80</v>
      </c>
      <c r="D43" s="75" t="n">
        <v>6</v>
      </c>
      <c r="E43" s="79" t="s">
        <v>643</v>
      </c>
      <c r="F43" s="78" t="n">
        <v>316</v>
      </c>
      <c r="G43" s="30" t="n">
        <v>22258</v>
      </c>
      <c r="H43" s="30" t="n">
        <v>83947</v>
      </c>
      <c r="I43" s="30" t="n">
        <v>248948</v>
      </c>
      <c r="J43" s="30" t="n">
        <v>462950</v>
      </c>
      <c r="K43" s="30" t="n">
        <v>187993</v>
      </c>
    </row>
    <row r="44" customFormat="false" ht="13.5" hidden="false" customHeight="false" outlineLevel="0" collapsed="false">
      <c r="B44" s="75" t="n">
        <v>11</v>
      </c>
      <c r="C44" s="76" t="s">
        <v>80</v>
      </c>
      <c r="D44" s="75" t="n">
        <v>7</v>
      </c>
      <c r="E44" s="79" t="s">
        <v>644</v>
      </c>
      <c r="F44" s="78" t="n">
        <v>165</v>
      </c>
      <c r="G44" s="30" t="n">
        <v>22842</v>
      </c>
      <c r="H44" s="30" t="n">
        <v>94719</v>
      </c>
      <c r="I44" s="30" t="n">
        <v>272627</v>
      </c>
      <c r="J44" s="30" t="n">
        <v>508833</v>
      </c>
      <c r="K44" s="30" t="n">
        <v>202627</v>
      </c>
    </row>
    <row r="45" customFormat="false" ht="13.5" hidden="false" customHeight="false" outlineLevel="0" collapsed="false">
      <c r="B45" s="75" t="n">
        <v>11</v>
      </c>
      <c r="C45" s="76" t="s">
        <v>80</v>
      </c>
      <c r="D45" s="75" t="n">
        <v>8</v>
      </c>
      <c r="E45" s="79" t="s">
        <v>645</v>
      </c>
      <c r="F45" s="78" t="n">
        <v>40</v>
      </c>
      <c r="G45" s="30" t="n">
        <v>9402</v>
      </c>
      <c r="H45" s="30" t="n">
        <v>38710</v>
      </c>
      <c r="I45" s="30" t="n">
        <v>116197</v>
      </c>
      <c r="J45" s="30" t="n">
        <v>212792</v>
      </c>
      <c r="K45" s="30" t="n">
        <v>77528</v>
      </c>
    </row>
    <row r="46" customFormat="false" ht="13.5" hidden="false" customHeight="false" outlineLevel="0" collapsed="false">
      <c r="B46" s="75" t="n">
        <v>11</v>
      </c>
      <c r="C46" s="76" t="s">
        <v>80</v>
      </c>
      <c r="D46" s="75" t="n">
        <v>9</v>
      </c>
      <c r="E46" s="79" t="s">
        <v>646</v>
      </c>
      <c r="F46" s="78" t="n">
        <v>11</v>
      </c>
      <c r="G46" s="30" t="n">
        <v>3841</v>
      </c>
      <c r="H46" s="30" t="s">
        <v>635</v>
      </c>
      <c r="I46" s="30" t="s">
        <v>635</v>
      </c>
      <c r="J46" s="30" t="s">
        <v>635</v>
      </c>
      <c r="K46" s="30" t="s">
        <v>635</v>
      </c>
    </row>
    <row r="47" customFormat="false" ht="13.5" hidden="false" customHeight="false" outlineLevel="0" collapsed="false">
      <c r="B47" s="75" t="n">
        <v>11</v>
      </c>
      <c r="C47" s="76" t="s">
        <v>80</v>
      </c>
      <c r="D47" s="75" t="n">
        <v>10</v>
      </c>
      <c r="E47" s="79" t="s">
        <v>647</v>
      </c>
      <c r="F47" s="78" t="n">
        <v>2</v>
      </c>
      <c r="G47" s="30" t="n">
        <v>1331</v>
      </c>
      <c r="H47" s="30" t="s">
        <v>635</v>
      </c>
      <c r="I47" s="30" t="s">
        <v>635</v>
      </c>
      <c r="J47" s="30" t="s">
        <v>635</v>
      </c>
      <c r="K47" s="30" t="s">
        <v>635</v>
      </c>
    </row>
    <row r="48" customFormat="false" ht="13.5" hidden="false" customHeight="false" outlineLevel="0" collapsed="false">
      <c r="B48" s="75" t="n">
        <v>12</v>
      </c>
      <c r="C48" s="76" t="s">
        <v>120</v>
      </c>
      <c r="D48" s="75" t="n">
        <v>0</v>
      </c>
      <c r="E48" s="77" t="s">
        <v>638</v>
      </c>
      <c r="F48" s="78" t="n">
        <v>14998</v>
      </c>
      <c r="G48" s="30" t="n">
        <v>258310</v>
      </c>
      <c r="H48" s="30" t="n">
        <v>551921</v>
      </c>
      <c r="I48" s="30" t="n">
        <v>1116446</v>
      </c>
      <c r="J48" s="30" t="n">
        <v>2249250</v>
      </c>
      <c r="K48" s="30" t="n">
        <v>1060981</v>
      </c>
    </row>
    <row r="49" customFormat="false" ht="13.5" hidden="false" customHeight="false" outlineLevel="0" collapsed="false">
      <c r="B49" s="75" t="n">
        <v>12</v>
      </c>
      <c r="C49" s="76" t="s">
        <v>120</v>
      </c>
      <c r="D49" s="75" t="n">
        <v>2</v>
      </c>
      <c r="E49" s="79" t="s">
        <v>639</v>
      </c>
      <c r="F49" s="78" t="n">
        <v>7736</v>
      </c>
      <c r="G49" s="30" t="n">
        <v>46355</v>
      </c>
      <c r="H49" s="30" t="n">
        <v>82148</v>
      </c>
      <c r="I49" s="30" t="n">
        <v>135213</v>
      </c>
      <c r="J49" s="30" t="n">
        <v>300730</v>
      </c>
      <c r="K49" s="30" t="n">
        <v>157689</v>
      </c>
    </row>
    <row r="50" customFormat="false" ht="13.5" hidden="false" customHeight="false" outlineLevel="0" collapsed="false">
      <c r="B50" s="75" t="n">
        <v>12</v>
      </c>
      <c r="C50" s="76" t="s">
        <v>120</v>
      </c>
      <c r="D50" s="75" t="n">
        <v>3</v>
      </c>
      <c r="E50" s="79" t="s">
        <v>640</v>
      </c>
      <c r="F50" s="78" t="n">
        <v>3897</v>
      </c>
      <c r="G50" s="30" t="n">
        <v>52090</v>
      </c>
      <c r="H50" s="30" t="n">
        <v>104922</v>
      </c>
      <c r="I50" s="30" t="n">
        <v>179451</v>
      </c>
      <c r="J50" s="30" t="n">
        <v>392745</v>
      </c>
      <c r="K50" s="30" t="n">
        <v>203147</v>
      </c>
    </row>
    <row r="51" customFormat="false" ht="13.5" hidden="false" customHeight="false" outlineLevel="0" collapsed="false">
      <c r="B51" s="75" t="n">
        <v>12</v>
      </c>
      <c r="C51" s="76" t="s">
        <v>120</v>
      </c>
      <c r="D51" s="75" t="n">
        <v>4</v>
      </c>
      <c r="E51" s="79" t="s">
        <v>641</v>
      </c>
      <c r="F51" s="78" t="n">
        <v>1563</v>
      </c>
      <c r="G51" s="30" t="n">
        <v>38052</v>
      </c>
      <c r="H51" s="30" t="n">
        <v>81961</v>
      </c>
      <c r="I51" s="30" t="n">
        <v>151675</v>
      </c>
      <c r="J51" s="30" t="n">
        <v>325989</v>
      </c>
      <c r="K51" s="30" t="n">
        <v>166039</v>
      </c>
    </row>
    <row r="52" customFormat="false" ht="13.5" hidden="false" customHeight="false" outlineLevel="0" collapsed="false">
      <c r="B52" s="75" t="n">
        <v>12</v>
      </c>
      <c r="C52" s="76" t="s">
        <v>120</v>
      </c>
      <c r="D52" s="75" t="n">
        <v>5</v>
      </c>
      <c r="E52" s="79" t="s">
        <v>642</v>
      </c>
      <c r="F52" s="78" t="n">
        <v>843</v>
      </c>
      <c r="G52" s="30" t="n">
        <v>32560</v>
      </c>
      <c r="H52" s="30" t="n">
        <v>69515</v>
      </c>
      <c r="I52" s="30" t="n">
        <v>136759</v>
      </c>
      <c r="J52" s="30" t="n">
        <v>279671</v>
      </c>
      <c r="K52" s="30" t="n">
        <v>131297</v>
      </c>
    </row>
    <row r="53" customFormat="false" ht="13.5" hidden="false" customHeight="false" outlineLevel="0" collapsed="false">
      <c r="B53" s="75" t="n">
        <v>12</v>
      </c>
      <c r="C53" s="76" t="s">
        <v>120</v>
      </c>
      <c r="D53" s="75" t="n">
        <v>6</v>
      </c>
      <c r="E53" s="79" t="s">
        <v>643</v>
      </c>
      <c r="F53" s="78" t="n">
        <v>693</v>
      </c>
      <c r="G53" s="30" t="n">
        <v>46580</v>
      </c>
      <c r="H53" s="30" t="n">
        <v>105768</v>
      </c>
      <c r="I53" s="30" t="n">
        <v>252234</v>
      </c>
      <c r="J53" s="30" t="n">
        <v>472914</v>
      </c>
      <c r="K53" s="30" t="n">
        <v>201850</v>
      </c>
    </row>
    <row r="54" customFormat="false" ht="13.5" hidden="false" customHeight="false" outlineLevel="0" collapsed="false">
      <c r="B54" s="75" t="n">
        <v>12</v>
      </c>
      <c r="C54" s="76" t="s">
        <v>120</v>
      </c>
      <c r="D54" s="75" t="n">
        <v>7</v>
      </c>
      <c r="E54" s="79" t="s">
        <v>644</v>
      </c>
      <c r="F54" s="78" t="n">
        <v>220</v>
      </c>
      <c r="G54" s="30" t="n">
        <v>29112</v>
      </c>
      <c r="H54" s="30" t="n">
        <v>70004</v>
      </c>
      <c r="I54" s="30" t="n">
        <v>159665</v>
      </c>
      <c r="J54" s="30" t="n">
        <v>286334</v>
      </c>
      <c r="K54" s="30" t="n">
        <v>116215</v>
      </c>
    </row>
    <row r="55" customFormat="false" ht="13.5" hidden="false" customHeight="false" outlineLevel="0" collapsed="false">
      <c r="B55" s="75" t="n">
        <v>12</v>
      </c>
      <c r="C55" s="76" t="s">
        <v>120</v>
      </c>
      <c r="D55" s="75" t="n">
        <v>8</v>
      </c>
      <c r="E55" s="79" t="s">
        <v>645</v>
      </c>
      <c r="F55" s="78" t="n">
        <v>30</v>
      </c>
      <c r="G55" s="30" t="n">
        <v>6974</v>
      </c>
      <c r="H55" s="30" t="s">
        <v>635</v>
      </c>
      <c r="I55" s="30" t="s">
        <v>635</v>
      </c>
      <c r="J55" s="30" t="s">
        <v>635</v>
      </c>
      <c r="K55" s="30" t="s">
        <v>635</v>
      </c>
    </row>
    <row r="56" customFormat="false" ht="13.5" hidden="false" customHeight="false" outlineLevel="0" collapsed="false">
      <c r="B56" s="75" t="n">
        <v>12</v>
      </c>
      <c r="C56" s="76" t="s">
        <v>120</v>
      </c>
      <c r="D56" s="75" t="n">
        <v>9</v>
      </c>
      <c r="E56" s="79" t="s">
        <v>646</v>
      </c>
      <c r="F56" s="78" t="n">
        <v>14</v>
      </c>
      <c r="G56" s="30" t="n">
        <v>5188</v>
      </c>
      <c r="H56" s="30" t="n">
        <v>14925</v>
      </c>
      <c r="I56" s="30" t="n">
        <v>34992</v>
      </c>
      <c r="J56" s="30" t="n">
        <v>60056</v>
      </c>
      <c r="K56" s="30" t="n">
        <v>23955</v>
      </c>
    </row>
    <row r="57" customFormat="false" ht="13.5" hidden="false" customHeight="false" outlineLevel="0" collapsed="false">
      <c r="B57" s="75" t="n">
        <v>12</v>
      </c>
      <c r="C57" s="76" t="s">
        <v>120</v>
      </c>
      <c r="D57" s="75" t="n">
        <v>10</v>
      </c>
      <c r="E57" s="79" t="s">
        <v>647</v>
      </c>
      <c r="F57" s="78" t="n">
        <v>2</v>
      </c>
      <c r="G57" s="30" t="n">
        <v>1399</v>
      </c>
      <c r="H57" s="30" t="s">
        <v>635</v>
      </c>
      <c r="I57" s="30" t="s">
        <v>635</v>
      </c>
      <c r="J57" s="30" t="s">
        <v>635</v>
      </c>
      <c r="K57" s="30" t="s">
        <v>635</v>
      </c>
    </row>
    <row r="58" customFormat="false" ht="13.5" hidden="false" customHeight="false" outlineLevel="0" collapsed="false">
      <c r="B58" s="75" t="n">
        <v>13</v>
      </c>
      <c r="C58" s="76" t="s">
        <v>153</v>
      </c>
      <c r="D58" s="75" t="n">
        <v>0</v>
      </c>
      <c r="E58" s="77" t="s">
        <v>638</v>
      </c>
      <c r="F58" s="78" t="n">
        <v>9471</v>
      </c>
      <c r="G58" s="30" t="n">
        <v>128534</v>
      </c>
      <c r="H58" s="30" t="n">
        <v>425217</v>
      </c>
      <c r="I58" s="30" t="n">
        <v>1549621</v>
      </c>
      <c r="J58" s="30" t="n">
        <v>2595928</v>
      </c>
      <c r="K58" s="30" t="n">
        <v>971271</v>
      </c>
    </row>
    <row r="59" customFormat="false" ht="13.5" hidden="false" customHeight="false" outlineLevel="0" collapsed="false">
      <c r="B59" s="75" t="n">
        <v>13</v>
      </c>
      <c r="C59" s="76" t="s">
        <v>153</v>
      </c>
      <c r="D59" s="75" t="n">
        <v>2</v>
      </c>
      <c r="E59" s="79" t="s">
        <v>639</v>
      </c>
      <c r="F59" s="78" t="n">
        <v>5739</v>
      </c>
      <c r="G59" s="30" t="n">
        <v>33873</v>
      </c>
      <c r="H59" s="30" t="n">
        <v>88964</v>
      </c>
      <c r="I59" s="30" t="n">
        <v>191144</v>
      </c>
      <c r="J59" s="30" t="n">
        <v>364211</v>
      </c>
      <c r="K59" s="30" t="n">
        <v>164842</v>
      </c>
    </row>
    <row r="60" customFormat="false" ht="13.5" hidden="false" customHeight="false" outlineLevel="0" collapsed="false">
      <c r="B60" s="75" t="n">
        <v>13</v>
      </c>
      <c r="C60" s="76" t="s">
        <v>153</v>
      </c>
      <c r="D60" s="75" t="n">
        <v>3</v>
      </c>
      <c r="E60" s="79" t="s">
        <v>640</v>
      </c>
      <c r="F60" s="78" t="n">
        <v>2270</v>
      </c>
      <c r="G60" s="30" t="n">
        <v>30305</v>
      </c>
      <c r="H60" s="30" t="n">
        <v>93965</v>
      </c>
      <c r="I60" s="30" t="n">
        <v>259899</v>
      </c>
      <c r="J60" s="30" t="n">
        <v>461416</v>
      </c>
      <c r="K60" s="30" t="n">
        <v>191957</v>
      </c>
    </row>
    <row r="61" customFormat="false" ht="13.5" hidden="false" customHeight="false" outlineLevel="0" collapsed="false">
      <c r="B61" s="75" t="n">
        <v>13</v>
      </c>
      <c r="C61" s="76" t="s">
        <v>153</v>
      </c>
      <c r="D61" s="75" t="n">
        <v>4</v>
      </c>
      <c r="E61" s="79" t="s">
        <v>641</v>
      </c>
      <c r="F61" s="78" t="n">
        <v>822</v>
      </c>
      <c r="G61" s="30" t="n">
        <v>19730</v>
      </c>
      <c r="H61" s="30" t="n">
        <v>65082</v>
      </c>
      <c r="I61" s="30" t="n">
        <v>231109</v>
      </c>
      <c r="J61" s="30" t="n">
        <v>389089</v>
      </c>
      <c r="K61" s="30" t="n">
        <v>150468</v>
      </c>
    </row>
    <row r="62" customFormat="false" ht="13.5" hidden="false" customHeight="false" outlineLevel="0" collapsed="false">
      <c r="B62" s="75" t="n">
        <v>13</v>
      </c>
      <c r="C62" s="76" t="s">
        <v>153</v>
      </c>
      <c r="D62" s="75" t="n">
        <v>5</v>
      </c>
      <c r="E62" s="79" t="s">
        <v>642</v>
      </c>
      <c r="F62" s="78" t="n">
        <v>321</v>
      </c>
      <c r="G62" s="30" t="n">
        <v>12415</v>
      </c>
      <c r="H62" s="30" t="n">
        <v>43172</v>
      </c>
      <c r="I62" s="30" t="n">
        <v>190548</v>
      </c>
      <c r="J62" s="30" t="n">
        <v>290072</v>
      </c>
      <c r="K62" s="30" t="n">
        <v>88816</v>
      </c>
    </row>
    <row r="63" customFormat="false" ht="13.5" hidden="false" customHeight="false" outlineLevel="0" collapsed="false">
      <c r="B63" s="75" t="n">
        <v>13</v>
      </c>
      <c r="C63" s="76" t="s">
        <v>153</v>
      </c>
      <c r="D63" s="75" t="n">
        <v>6</v>
      </c>
      <c r="E63" s="79" t="s">
        <v>643</v>
      </c>
      <c r="F63" s="78" t="n">
        <v>213</v>
      </c>
      <c r="G63" s="30" t="n">
        <v>14267</v>
      </c>
      <c r="H63" s="30" t="n">
        <v>55361</v>
      </c>
      <c r="I63" s="30" t="n">
        <v>271913</v>
      </c>
      <c r="J63" s="30" t="n">
        <v>421776</v>
      </c>
      <c r="K63" s="30" t="n">
        <v>133409</v>
      </c>
    </row>
    <row r="64" customFormat="false" ht="13.5" hidden="false" customHeight="false" outlineLevel="0" collapsed="false">
      <c r="B64" s="75" t="n">
        <v>13</v>
      </c>
      <c r="C64" s="76" t="s">
        <v>153</v>
      </c>
      <c r="D64" s="75" t="n">
        <v>7</v>
      </c>
      <c r="E64" s="79" t="s">
        <v>644</v>
      </c>
      <c r="F64" s="78" t="n">
        <v>81</v>
      </c>
      <c r="G64" s="30" t="n">
        <v>10740</v>
      </c>
      <c r="H64" s="30" t="n">
        <v>43658</v>
      </c>
      <c r="I64" s="30" t="n">
        <v>218068</v>
      </c>
      <c r="J64" s="30" t="n">
        <v>351378</v>
      </c>
      <c r="K64" s="30" t="n">
        <v>119969</v>
      </c>
    </row>
    <row r="65" customFormat="false" ht="13.5" hidden="false" customHeight="false" outlineLevel="0" collapsed="false">
      <c r="B65" s="75" t="n">
        <v>13</v>
      </c>
      <c r="C65" s="76" t="s">
        <v>153</v>
      </c>
      <c r="D65" s="75" t="n">
        <v>8</v>
      </c>
      <c r="E65" s="79" t="s">
        <v>645</v>
      </c>
      <c r="F65" s="78" t="n">
        <v>18</v>
      </c>
      <c r="G65" s="30" t="n">
        <v>4242</v>
      </c>
      <c r="H65" s="30" t="n">
        <v>18733</v>
      </c>
      <c r="I65" s="30" t="n">
        <v>106835</v>
      </c>
      <c r="J65" s="30" t="n">
        <v>190350</v>
      </c>
      <c r="K65" s="30" t="n">
        <v>75882</v>
      </c>
    </row>
    <row r="66" customFormat="false" ht="13.5" hidden="false" customHeight="false" outlineLevel="0" collapsed="false">
      <c r="B66" s="75" t="n">
        <v>13</v>
      </c>
      <c r="C66" s="76" t="s">
        <v>153</v>
      </c>
      <c r="D66" s="75" t="n">
        <v>9</v>
      </c>
      <c r="E66" s="79" t="s">
        <v>646</v>
      </c>
      <c r="F66" s="78" t="n">
        <v>6</v>
      </c>
      <c r="G66" s="30" t="n">
        <v>2379</v>
      </c>
      <c r="H66" s="30" t="s">
        <v>635</v>
      </c>
      <c r="I66" s="30" t="s">
        <v>635</v>
      </c>
      <c r="J66" s="30" t="s">
        <v>635</v>
      </c>
      <c r="K66" s="30" t="s">
        <v>635</v>
      </c>
    </row>
    <row r="67" customFormat="false" ht="13.5" hidden="false" customHeight="false" outlineLevel="0" collapsed="false">
      <c r="B67" s="75" t="n">
        <v>13</v>
      </c>
      <c r="C67" s="76" t="s">
        <v>153</v>
      </c>
      <c r="D67" s="75" t="n">
        <v>10</v>
      </c>
      <c r="E67" s="79" t="s">
        <v>647</v>
      </c>
      <c r="F67" s="78" t="n">
        <v>1</v>
      </c>
      <c r="G67" s="30" t="n">
        <v>583</v>
      </c>
      <c r="H67" s="30" t="s">
        <v>635</v>
      </c>
      <c r="I67" s="30" t="s">
        <v>635</v>
      </c>
      <c r="J67" s="30" t="s">
        <v>635</v>
      </c>
      <c r="K67" s="30" t="s">
        <v>635</v>
      </c>
    </row>
    <row r="68" customFormat="false" ht="13.5" hidden="false" customHeight="false" outlineLevel="0" collapsed="false">
      <c r="B68" s="75" t="n">
        <v>14</v>
      </c>
      <c r="C68" s="76" t="s">
        <v>174</v>
      </c>
      <c r="D68" s="75" t="n">
        <v>0</v>
      </c>
      <c r="E68" s="77" t="s">
        <v>638</v>
      </c>
      <c r="F68" s="78" t="n">
        <v>9158</v>
      </c>
      <c r="G68" s="30" t="n">
        <v>129122</v>
      </c>
      <c r="H68" s="30" t="n">
        <v>467112</v>
      </c>
      <c r="I68" s="30" t="n">
        <v>1150190</v>
      </c>
      <c r="J68" s="30" t="n">
        <v>2171219</v>
      </c>
      <c r="K68" s="30" t="n">
        <v>940582</v>
      </c>
    </row>
    <row r="69" customFormat="false" ht="13.5" hidden="false" customHeight="false" outlineLevel="0" collapsed="false">
      <c r="B69" s="75" t="n">
        <v>14</v>
      </c>
      <c r="C69" s="76" t="s">
        <v>174</v>
      </c>
      <c r="D69" s="75" t="n">
        <v>2</v>
      </c>
      <c r="E69" s="79" t="s">
        <v>639</v>
      </c>
      <c r="F69" s="78" t="n">
        <v>6092</v>
      </c>
      <c r="G69" s="30" t="n">
        <v>34657</v>
      </c>
      <c r="H69" s="30" t="n">
        <v>98151</v>
      </c>
      <c r="I69" s="30" t="n">
        <v>144423</v>
      </c>
      <c r="J69" s="30" t="n">
        <v>323093</v>
      </c>
      <c r="K69" s="30" t="n">
        <v>170163</v>
      </c>
    </row>
    <row r="70" customFormat="false" ht="13.5" hidden="false" customHeight="false" outlineLevel="0" collapsed="false">
      <c r="B70" s="75" t="n">
        <v>14</v>
      </c>
      <c r="C70" s="76" t="s">
        <v>174</v>
      </c>
      <c r="D70" s="75" t="n">
        <v>3</v>
      </c>
      <c r="E70" s="79" t="s">
        <v>640</v>
      </c>
      <c r="F70" s="78" t="n">
        <v>1773</v>
      </c>
      <c r="G70" s="30" t="n">
        <v>23632</v>
      </c>
      <c r="H70" s="30" t="n">
        <v>77374</v>
      </c>
      <c r="I70" s="30" t="n">
        <v>144965</v>
      </c>
      <c r="J70" s="30" t="n">
        <v>298645</v>
      </c>
      <c r="K70" s="30" t="n">
        <v>146363</v>
      </c>
    </row>
    <row r="71" customFormat="false" ht="13.5" hidden="false" customHeight="false" outlineLevel="0" collapsed="false">
      <c r="B71" s="75" t="n">
        <v>14</v>
      </c>
      <c r="C71" s="76" t="s">
        <v>174</v>
      </c>
      <c r="D71" s="75" t="n">
        <v>4</v>
      </c>
      <c r="E71" s="79" t="s">
        <v>641</v>
      </c>
      <c r="F71" s="78" t="n">
        <v>667</v>
      </c>
      <c r="G71" s="30" t="n">
        <v>16157</v>
      </c>
      <c r="H71" s="30" t="n">
        <v>54287</v>
      </c>
      <c r="I71" s="30" t="n">
        <v>127783</v>
      </c>
      <c r="J71" s="30" t="n">
        <v>244574</v>
      </c>
      <c r="K71" s="30" t="n">
        <v>111237</v>
      </c>
    </row>
    <row r="72" customFormat="false" ht="13.5" hidden="false" customHeight="false" outlineLevel="0" collapsed="false">
      <c r="B72" s="75" t="n">
        <v>14</v>
      </c>
      <c r="C72" s="76" t="s">
        <v>174</v>
      </c>
      <c r="D72" s="75" t="n">
        <v>5</v>
      </c>
      <c r="E72" s="79" t="s">
        <v>642</v>
      </c>
      <c r="F72" s="78" t="n">
        <v>298</v>
      </c>
      <c r="G72" s="30" t="n">
        <v>11603</v>
      </c>
      <c r="H72" s="30" t="n">
        <v>40790</v>
      </c>
      <c r="I72" s="30" t="n">
        <v>125044</v>
      </c>
      <c r="J72" s="30" t="n">
        <v>226713</v>
      </c>
      <c r="K72" s="30" t="n">
        <v>93187</v>
      </c>
    </row>
    <row r="73" customFormat="false" ht="13.5" hidden="false" customHeight="false" outlineLevel="0" collapsed="false">
      <c r="B73" s="75" t="n">
        <v>14</v>
      </c>
      <c r="C73" s="76" t="s">
        <v>174</v>
      </c>
      <c r="D73" s="75" t="n">
        <v>6</v>
      </c>
      <c r="E73" s="79" t="s">
        <v>643</v>
      </c>
      <c r="F73" s="78" t="n">
        <v>201</v>
      </c>
      <c r="G73" s="30" t="n">
        <v>13764</v>
      </c>
      <c r="H73" s="30" t="n">
        <v>50597</v>
      </c>
      <c r="I73" s="30" t="n">
        <v>186352</v>
      </c>
      <c r="J73" s="30" t="n">
        <v>329574</v>
      </c>
      <c r="K73" s="30" t="n">
        <v>129154</v>
      </c>
    </row>
    <row r="74" customFormat="false" ht="13.5" hidden="false" customHeight="false" outlineLevel="0" collapsed="false">
      <c r="B74" s="75" t="n">
        <v>14</v>
      </c>
      <c r="C74" s="76" t="s">
        <v>174</v>
      </c>
      <c r="D74" s="75" t="n">
        <v>7</v>
      </c>
      <c r="E74" s="79" t="s">
        <v>644</v>
      </c>
      <c r="F74" s="78" t="n">
        <v>85</v>
      </c>
      <c r="G74" s="30" t="n">
        <v>11397</v>
      </c>
      <c r="H74" s="30" t="n">
        <v>46788</v>
      </c>
      <c r="I74" s="30" t="n">
        <v>188386</v>
      </c>
      <c r="J74" s="30" t="n">
        <v>327542</v>
      </c>
      <c r="K74" s="30" t="n">
        <v>125022</v>
      </c>
    </row>
    <row r="75" customFormat="false" ht="13.5" hidden="false" customHeight="false" outlineLevel="0" collapsed="false">
      <c r="B75" s="75" t="n">
        <v>14</v>
      </c>
      <c r="C75" s="76" t="s">
        <v>174</v>
      </c>
      <c r="D75" s="75" t="n">
        <v>8</v>
      </c>
      <c r="E75" s="79" t="s">
        <v>645</v>
      </c>
      <c r="F75" s="78" t="n">
        <v>27</v>
      </c>
      <c r="G75" s="30" t="n">
        <v>6648</v>
      </c>
      <c r="H75" s="30" t="n">
        <v>31766</v>
      </c>
      <c r="I75" s="30" t="n">
        <v>114764</v>
      </c>
      <c r="J75" s="30" t="n">
        <v>225651</v>
      </c>
      <c r="K75" s="30" t="n">
        <v>96699</v>
      </c>
    </row>
    <row r="76" customFormat="false" ht="13.5" hidden="false" customHeight="false" outlineLevel="0" collapsed="false">
      <c r="B76" s="75" t="n">
        <v>14</v>
      </c>
      <c r="C76" s="76" t="s">
        <v>174</v>
      </c>
      <c r="D76" s="75" t="n">
        <v>9</v>
      </c>
      <c r="E76" s="79" t="s">
        <v>646</v>
      </c>
      <c r="F76" s="78" t="n">
        <v>11</v>
      </c>
      <c r="G76" s="30" t="n">
        <v>4202</v>
      </c>
      <c r="H76" s="30" t="n">
        <v>23825</v>
      </c>
      <c r="I76" s="30" t="n">
        <v>88687</v>
      </c>
      <c r="J76" s="30" t="n">
        <v>133968</v>
      </c>
      <c r="K76" s="30" t="n">
        <v>41351</v>
      </c>
    </row>
    <row r="77" customFormat="false" ht="13.5" hidden="false" customHeight="false" outlineLevel="0" collapsed="false">
      <c r="B77" s="75" t="n">
        <v>14</v>
      </c>
      <c r="C77" s="76" t="s">
        <v>174</v>
      </c>
      <c r="D77" s="75" t="n">
        <v>10</v>
      </c>
      <c r="E77" s="79" t="s">
        <v>647</v>
      </c>
      <c r="F77" s="78" t="n">
        <v>3</v>
      </c>
      <c r="G77" s="30" t="n">
        <v>1868</v>
      </c>
      <c r="H77" s="30" t="s">
        <v>635</v>
      </c>
      <c r="I77" s="30" t="s">
        <v>635</v>
      </c>
      <c r="J77" s="30" t="s">
        <v>635</v>
      </c>
      <c r="K77" s="30" t="s">
        <v>635</v>
      </c>
    </row>
    <row r="78" customFormat="false" ht="13.5" hidden="false" customHeight="false" outlineLevel="0" collapsed="false">
      <c r="B78" s="75" t="n">
        <v>14</v>
      </c>
      <c r="C78" s="76" t="s">
        <v>174</v>
      </c>
      <c r="D78" s="75" t="n">
        <v>11</v>
      </c>
      <c r="E78" s="79" t="s">
        <v>648</v>
      </c>
      <c r="F78" s="78" t="n">
        <v>1</v>
      </c>
      <c r="G78" s="30" t="n">
        <v>5194</v>
      </c>
      <c r="H78" s="30" t="s">
        <v>635</v>
      </c>
      <c r="I78" s="30" t="s">
        <v>635</v>
      </c>
      <c r="J78" s="30" t="s">
        <v>635</v>
      </c>
      <c r="K78" s="30" t="s">
        <v>635</v>
      </c>
    </row>
    <row r="79" customFormat="false" ht="13.5" hidden="false" customHeight="false" outlineLevel="0" collapsed="false">
      <c r="B79" s="75" t="n">
        <v>15</v>
      </c>
      <c r="C79" s="76" t="s">
        <v>185</v>
      </c>
      <c r="D79" s="75" t="n">
        <v>0</v>
      </c>
      <c r="E79" s="77" t="s">
        <v>638</v>
      </c>
      <c r="F79" s="78" t="n">
        <v>7851</v>
      </c>
      <c r="G79" s="30" t="n">
        <v>213803</v>
      </c>
      <c r="H79" s="30" t="n">
        <v>916609</v>
      </c>
      <c r="I79" s="30" t="n">
        <v>4007837</v>
      </c>
      <c r="J79" s="30" t="n">
        <v>7202122</v>
      </c>
      <c r="K79" s="30" t="n">
        <v>2720000</v>
      </c>
    </row>
    <row r="80" customFormat="false" ht="13.5" hidden="false" customHeight="false" outlineLevel="0" collapsed="false">
      <c r="B80" s="75" t="n">
        <v>15</v>
      </c>
      <c r="C80" s="76" t="s">
        <v>185</v>
      </c>
      <c r="D80" s="75" t="n">
        <v>2</v>
      </c>
      <c r="E80" s="79" t="s">
        <v>639</v>
      </c>
      <c r="F80" s="78" t="n">
        <v>3321</v>
      </c>
      <c r="G80" s="30" t="n">
        <v>20119</v>
      </c>
      <c r="H80" s="30" t="n">
        <v>52960</v>
      </c>
      <c r="I80" s="30" t="n">
        <v>90180</v>
      </c>
      <c r="J80" s="30" t="n">
        <v>194417</v>
      </c>
      <c r="K80" s="30" t="n">
        <v>99276</v>
      </c>
    </row>
    <row r="81" customFormat="false" ht="13.5" hidden="false" customHeight="false" outlineLevel="0" collapsed="false">
      <c r="B81" s="75" t="n">
        <v>15</v>
      </c>
      <c r="C81" s="76" t="s">
        <v>185</v>
      </c>
      <c r="D81" s="75" t="n">
        <v>3</v>
      </c>
      <c r="E81" s="79" t="s">
        <v>640</v>
      </c>
      <c r="F81" s="78" t="n">
        <v>1894</v>
      </c>
      <c r="G81" s="30" t="n">
        <v>26050</v>
      </c>
      <c r="H81" s="30" t="n">
        <v>84012</v>
      </c>
      <c r="I81" s="30" t="n">
        <v>196853</v>
      </c>
      <c r="J81" s="30" t="n">
        <v>378011</v>
      </c>
      <c r="K81" s="30" t="n">
        <v>172553</v>
      </c>
    </row>
    <row r="82" customFormat="false" ht="13.5" hidden="false" customHeight="false" outlineLevel="0" collapsed="false">
      <c r="B82" s="75" t="n">
        <v>15</v>
      </c>
      <c r="C82" s="76" t="s">
        <v>185</v>
      </c>
      <c r="D82" s="75" t="n">
        <v>4</v>
      </c>
      <c r="E82" s="79" t="s">
        <v>641</v>
      </c>
      <c r="F82" s="78" t="n">
        <v>1031</v>
      </c>
      <c r="G82" s="30" t="n">
        <v>25290</v>
      </c>
      <c r="H82" s="30" t="n">
        <v>88360</v>
      </c>
      <c r="I82" s="30" t="n">
        <v>261074</v>
      </c>
      <c r="J82" s="30" t="n">
        <v>480600</v>
      </c>
      <c r="K82" s="30" t="n">
        <v>209154</v>
      </c>
    </row>
    <row r="83" customFormat="false" ht="13.5" hidden="false" customHeight="false" outlineLevel="0" collapsed="false">
      <c r="B83" s="75" t="n">
        <v>15</v>
      </c>
      <c r="C83" s="76" t="s">
        <v>185</v>
      </c>
      <c r="D83" s="75" t="n">
        <v>5</v>
      </c>
      <c r="E83" s="79" t="s">
        <v>642</v>
      </c>
      <c r="F83" s="78" t="n">
        <v>634</v>
      </c>
      <c r="G83" s="30" t="n">
        <v>24898</v>
      </c>
      <c r="H83" s="30" t="n">
        <v>92982</v>
      </c>
      <c r="I83" s="30" t="n">
        <v>335765</v>
      </c>
      <c r="J83" s="30" t="n">
        <v>606296</v>
      </c>
      <c r="K83" s="30" t="n">
        <v>241461</v>
      </c>
    </row>
    <row r="84" customFormat="false" ht="13.5" hidden="false" customHeight="false" outlineLevel="0" collapsed="false">
      <c r="B84" s="75" t="n">
        <v>15</v>
      </c>
      <c r="C84" s="76" t="s">
        <v>185</v>
      </c>
      <c r="D84" s="75" t="n">
        <v>6</v>
      </c>
      <c r="E84" s="79" t="s">
        <v>643</v>
      </c>
      <c r="F84" s="78" t="n">
        <v>601</v>
      </c>
      <c r="G84" s="30" t="n">
        <v>41741</v>
      </c>
      <c r="H84" s="30" t="n">
        <v>182408</v>
      </c>
      <c r="I84" s="30" t="n">
        <v>804706</v>
      </c>
      <c r="J84" s="30" t="n">
        <v>1355940</v>
      </c>
      <c r="K84" s="30" t="n">
        <v>476678</v>
      </c>
    </row>
    <row r="85" customFormat="false" ht="13.5" hidden="false" customHeight="false" outlineLevel="0" collapsed="false">
      <c r="B85" s="75" t="n">
        <v>15</v>
      </c>
      <c r="C85" s="76" t="s">
        <v>185</v>
      </c>
      <c r="D85" s="75" t="n">
        <v>7</v>
      </c>
      <c r="E85" s="79" t="s">
        <v>644</v>
      </c>
      <c r="F85" s="78" t="n">
        <v>262</v>
      </c>
      <c r="G85" s="30" t="n">
        <v>35583</v>
      </c>
      <c r="H85" s="30" t="n">
        <v>176298</v>
      </c>
      <c r="I85" s="30" t="n">
        <v>824317</v>
      </c>
      <c r="J85" s="30" t="n">
        <v>1498836</v>
      </c>
      <c r="K85" s="30" t="n">
        <v>571390</v>
      </c>
    </row>
    <row r="86" customFormat="false" ht="13.5" hidden="false" customHeight="false" outlineLevel="0" collapsed="false">
      <c r="B86" s="75" t="n">
        <v>15</v>
      </c>
      <c r="C86" s="76" t="s">
        <v>185</v>
      </c>
      <c r="D86" s="75" t="n">
        <v>8</v>
      </c>
      <c r="E86" s="79" t="s">
        <v>645</v>
      </c>
      <c r="F86" s="78" t="n">
        <v>48</v>
      </c>
      <c r="G86" s="30" t="n">
        <v>11728</v>
      </c>
      <c r="H86" s="30" t="n">
        <v>61406</v>
      </c>
      <c r="I86" s="30" t="n">
        <v>330918</v>
      </c>
      <c r="J86" s="30" t="n">
        <v>570308</v>
      </c>
      <c r="K86" s="30" t="n">
        <v>187946</v>
      </c>
    </row>
    <row r="87" customFormat="false" ht="13.5" hidden="false" customHeight="false" outlineLevel="0" collapsed="false">
      <c r="B87" s="75" t="n">
        <v>15</v>
      </c>
      <c r="C87" s="76" t="s">
        <v>185</v>
      </c>
      <c r="D87" s="75" t="n">
        <v>9</v>
      </c>
      <c r="E87" s="79" t="s">
        <v>646</v>
      </c>
      <c r="F87" s="78" t="n">
        <v>43</v>
      </c>
      <c r="G87" s="30" t="n">
        <v>16047</v>
      </c>
      <c r="H87" s="30" t="n">
        <v>97394</v>
      </c>
      <c r="I87" s="30" t="n">
        <v>602215</v>
      </c>
      <c r="J87" s="30" t="n">
        <v>1046728</v>
      </c>
      <c r="K87" s="30" t="n">
        <v>347531</v>
      </c>
    </row>
    <row r="88" customFormat="false" ht="13.5" hidden="false" customHeight="false" outlineLevel="0" collapsed="false">
      <c r="B88" s="75" t="n">
        <v>15</v>
      </c>
      <c r="C88" s="76" t="s">
        <v>185</v>
      </c>
      <c r="D88" s="75" t="n">
        <v>10</v>
      </c>
      <c r="E88" s="79" t="s">
        <v>647</v>
      </c>
      <c r="F88" s="78" t="n">
        <v>15</v>
      </c>
      <c r="G88" s="30" t="n">
        <v>9590</v>
      </c>
      <c r="H88" s="30" t="s">
        <v>635</v>
      </c>
      <c r="I88" s="30" t="s">
        <v>635</v>
      </c>
      <c r="J88" s="30" t="s">
        <v>635</v>
      </c>
      <c r="K88" s="30" t="s">
        <v>635</v>
      </c>
    </row>
    <row r="89" customFormat="false" ht="13.5" hidden="false" customHeight="false" outlineLevel="0" collapsed="false">
      <c r="B89" s="75" t="n">
        <v>15</v>
      </c>
      <c r="C89" s="76" t="s">
        <v>185</v>
      </c>
      <c r="D89" s="75" t="n">
        <v>11</v>
      </c>
      <c r="E89" s="79" t="s">
        <v>648</v>
      </c>
      <c r="F89" s="78" t="n">
        <v>2</v>
      </c>
      <c r="G89" s="30" t="n">
        <v>2757</v>
      </c>
      <c r="H89" s="30" t="s">
        <v>635</v>
      </c>
      <c r="I89" s="30" t="s">
        <v>635</v>
      </c>
      <c r="J89" s="30" t="s">
        <v>635</v>
      </c>
      <c r="K89" s="30" t="s">
        <v>635</v>
      </c>
    </row>
    <row r="90" customFormat="false" ht="13.5" hidden="false" customHeight="false" outlineLevel="0" collapsed="false">
      <c r="B90" s="75" t="n">
        <v>16</v>
      </c>
      <c r="C90" s="76" t="s">
        <v>205</v>
      </c>
      <c r="D90" s="75" t="n">
        <v>0</v>
      </c>
      <c r="E90" s="77" t="s">
        <v>638</v>
      </c>
      <c r="F90" s="78" t="n">
        <v>17954</v>
      </c>
      <c r="G90" s="30" t="n">
        <v>346175</v>
      </c>
      <c r="H90" s="30" t="n">
        <v>1433217</v>
      </c>
      <c r="I90" s="30" t="n">
        <v>3401885</v>
      </c>
      <c r="J90" s="30" t="n">
        <v>7036400</v>
      </c>
      <c r="K90" s="30" t="n">
        <v>3293529</v>
      </c>
    </row>
    <row r="91" customFormat="false" ht="13.5" hidden="false" customHeight="false" outlineLevel="0" collapsed="false">
      <c r="B91" s="75" t="n">
        <v>16</v>
      </c>
      <c r="C91" s="76" t="s">
        <v>205</v>
      </c>
      <c r="D91" s="75" t="n">
        <v>2</v>
      </c>
      <c r="E91" s="79" t="s">
        <v>639</v>
      </c>
      <c r="F91" s="78" t="n">
        <v>9917</v>
      </c>
      <c r="G91" s="30" t="n">
        <v>57413</v>
      </c>
      <c r="H91" s="30" t="n">
        <v>176768</v>
      </c>
      <c r="I91" s="30" t="n">
        <v>208294</v>
      </c>
      <c r="J91" s="30" t="n">
        <v>548308</v>
      </c>
      <c r="K91" s="30" t="n">
        <v>323834</v>
      </c>
    </row>
    <row r="92" customFormat="false" ht="13.5" hidden="false" customHeight="false" outlineLevel="0" collapsed="false">
      <c r="B92" s="75" t="n">
        <v>16</v>
      </c>
      <c r="C92" s="76" t="s">
        <v>205</v>
      </c>
      <c r="D92" s="75" t="n">
        <v>3</v>
      </c>
      <c r="E92" s="79" t="s">
        <v>640</v>
      </c>
      <c r="F92" s="78" t="n">
        <v>3992</v>
      </c>
      <c r="G92" s="30" t="n">
        <v>53594</v>
      </c>
      <c r="H92" s="30" t="n">
        <v>202674</v>
      </c>
      <c r="I92" s="30" t="n">
        <v>297483</v>
      </c>
      <c r="J92" s="30" t="n">
        <v>724353</v>
      </c>
      <c r="K92" s="30" t="n">
        <v>406565</v>
      </c>
    </row>
    <row r="93" customFormat="false" ht="13.5" hidden="false" customHeight="false" outlineLevel="0" collapsed="false">
      <c r="B93" s="75" t="n">
        <v>16</v>
      </c>
      <c r="C93" s="76" t="s">
        <v>205</v>
      </c>
      <c r="D93" s="75" t="n">
        <v>4</v>
      </c>
      <c r="E93" s="79" t="s">
        <v>641</v>
      </c>
      <c r="F93" s="78" t="n">
        <v>1748</v>
      </c>
      <c r="G93" s="30" t="n">
        <v>42593</v>
      </c>
      <c r="H93" s="30" t="n">
        <v>172804</v>
      </c>
      <c r="I93" s="30" t="n">
        <v>296564</v>
      </c>
      <c r="J93" s="30" t="n">
        <v>689706</v>
      </c>
      <c r="K93" s="30" t="n">
        <v>374426</v>
      </c>
    </row>
    <row r="94" customFormat="false" ht="13.5" hidden="false" customHeight="false" outlineLevel="0" collapsed="false">
      <c r="B94" s="75" t="n">
        <v>16</v>
      </c>
      <c r="C94" s="76" t="s">
        <v>205</v>
      </c>
      <c r="D94" s="75" t="n">
        <v>5</v>
      </c>
      <c r="E94" s="79" t="s">
        <v>642</v>
      </c>
      <c r="F94" s="78" t="n">
        <v>999</v>
      </c>
      <c r="G94" s="30" t="n">
        <v>38720</v>
      </c>
      <c r="H94" s="30" t="n">
        <v>157966</v>
      </c>
      <c r="I94" s="30" t="n">
        <v>312117</v>
      </c>
      <c r="J94" s="30" t="n">
        <v>712196</v>
      </c>
      <c r="K94" s="30" t="n">
        <v>352863</v>
      </c>
    </row>
    <row r="95" customFormat="false" ht="13.5" hidden="false" customHeight="false" outlineLevel="0" collapsed="false">
      <c r="B95" s="75" t="n">
        <v>16</v>
      </c>
      <c r="C95" s="76" t="s">
        <v>205</v>
      </c>
      <c r="D95" s="75" t="n">
        <v>6</v>
      </c>
      <c r="E95" s="79" t="s">
        <v>643</v>
      </c>
      <c r="F95" s="78" t="n">
        <v>838</v>
      </c>
      <c r="G95" s="30" t="n">
        <v>57752</v>
      </c>
      <c r="H95" s="30" t="n">
        <v>251605</v>
      </c>
      <c r="I95" s="30" t="n">
        <v>575546</v>
      </c>
      <c r="J95" s="30" t="n">
        <v>1300157</v>
      </c>
      <c r="K95" s="30" t="n">
        <v>644897</v>
      </c>
    </row>
    <row r="96" customFormat="false" ht="13.5" hidden="false" customHeight="false" outlineLevel="0" collapsed="false">
      <c r="B96" s="75" t="n">
        <v>16</v>
      </c>
      <c r="C96" s="76" t="s">
        <v>205</v>
      </c>
      <c r="D96" s="75" t="n">
        <v>7</v>
      </c>
      <c r="E96" s="79" t="s">
        <v>644</v>
      </c>
      <c r="F96" s="78" t="n">
        <v>334</v>
      </c>
      <c r="G96" s="30" t="n">
        <v>44369</v>
      </c>
      <c r="H96" s="30" t="n">
        <v>197825</v>
      </c>
      <c r="I96" s="30" t="n">
        <v>583040</v>
      </c>
      <c r="J96" s="30" t="n">
        <v>1184588</v>
      </c>
      <c r="K96" s="30" t="n">
        <v>532367</v>
      </c>
    </row>
    <row r="97" customFormat="false" ht="13.5" hidden="false" customHeight="false" outlineLevel="0" collapsed="false">
      <c r="B97" s="75" t="n">
        <v>16</v>
      </c>
      <c r="C97" s="76" t="s">
        <v>205</v>
      </c>
      <c r="D97" s="75" t="n">
        <v>8</v>
      </c>
      <c r="E97" s="79" t="s">
        <v>645</v>
      </c>
      <c r="F97" s="78" t="n">
        <v>63</v>
      </c>
      <c r="G97" s="30" t="n">
        <v>14959</v>
      </c>
      <c r="H97" s="30" t="n">
        <v>73772</v>
      </c>
      <c r="I97" s="30" t="n">
        <v>257156</v>
      </c>
      <c r="J97" s="30" t="n">
        <v>469848</v>
      </c>
      <c r="K97" s="30" t="n">
        <v>189747</v>
      </c>
    </row>
    <row r="98" customFormat="false" ht="13.5" hidden="false" customHeight="false" outlineLevel="0" collapsed="false">
      <c r="B98" s="75" t="n">
        <v>16</v>
      </c>
      <c r="C98" s="76" t="s">
        <v>205</v>
      </c>
      <c r="D98" s="75" t="n">
        <v>9</v>
      </c>
      <c r="E98" s="79" t="s">
        <v>646</v>
      </c>
      <c r="F98" s="78" t="n">
        <v>33</v>
      </c>
      <c r="G98" s="30" t="n">
        <v>12382</v>
      </c>
      <c r="H98" s="30" t="n">
        <v>56328</v>
      </c>
      <c r="I98" s="30" t="n">
        <v>228886</v>
      </c>
      <c r="J98" s="30" t="n">
        <v>438175</v>
      </c>
      <c r="K98" s="30" t="n">
        <v>179893</v>
      </c>
    </row>
    <row r="99" customFormat="false" ht="13.5" hidden="false" customHeight="false" outlineLevel="0" collapsed="false">
      <c r="B99" s="75" t="n">
        <v>16</v>
      </c>
      <c r="C99" s="76" t="s">
        <v>205</v>
      </c>
      <c r="D99" s="75" t="n">
        <v>10</v>
      </c>
      <c r="E99" s="79" t="s">
        <v>647</v>
      </c>
      <c r="F99" s="78" t="n">
        <v>24</v>
      </c>
      <c r="G99" s="30" t="n">
        <v>15383</v>
      </c>
      <c r="H99" s="30" t="n">
        <v>81345</v>
      </c>
      <c r="I99" s="30" t="n">
        <v>339875</v>
      </c>
      <c r="J99" s="30" t="n">
        <v>549562</v>
      </c>
      <c r="K99" s="30" t="n">
        <v>185757</v>
      </c>
    </row>
    <row r="100" customFormat="false" ht="13.5" hidden="false" customHeight="false" outlineLevel="0" collapsed="false">
      <c r="B100" s="75" t="n">
        <v>16</v>
      </c>
      <c r="C100" s="76" t="s">
        <v>205</v>
      </c>
      <c r="D100" s="75" t="n">
        <v>11</v>
      </c>
      <c r="E100" s="79" t="s">
        <v>648</v>
      </c>
      <c r="F100" s="78" t="n">
        <v>6</v>
      </c>
      <c r="G100" s="30" t="n">
        <v>9010</v>
      </c>
      <c r="H100" s="30" t="n">
        <v>62129</v>
      </c>
      <c r="I100" s="30" t="n">
        <v>302925</v>
      </c>
      <c r="J100" s="30" t="n">
        <v>419507</v>
      </c>
      <c r="K100" s="30" t="n">
        <v>103180</v>
      </c>
    </row>
    <row r="101" customFormat="false" ht="13.5" hidden="false" customHeight="false" outlineLevel="0" collapsed="false">
      <c r="B101" s="75" t="n">
        <v>17</v>
      </c>
      <c r="C101" s="76" t="s">
        <v>211</v>
      </c>
      <c r="D101" s="75" t="n">
        <v>0</v>
      </c>
      <c r="E101" s="77" t="s">
        <v>638</v>
      </c>
      <c r="F101" s="78" t="n">
        <v>4928</v>
      </c>
      <c r="G101" s="30" t="n">
        <v>341298</v>
      </c>
      <c r="H101" s="30" t="n">
        <v>2005484</v>
      </c>
      <c r="I101" s="30" t="n">
        <v>11339831</v>
      </c>
      <c r="J101" s="30" t="n">
        <v>24149282</v>
      </c>
      <c r="K101" s="30" t="n">
        <v>11439134</v>
      </c>
    </row>
    <row r="102" customFormat="false" ht="13.5" hidden="false" customHeight="false" outlineLevel="0" collapsed="false">
      <c r="B102" s="75" t="n">
        <v>17</v>
      </c>
      <c r="C102" s="76" t="s">
        <v>211</v>
      </c>
      <c r="D102" s="75" t="n">
        <v>2</v>
      </c>
      <c r="E102" s="79" t="s">
        <v>639</v>
      </c>
      <c r="F102" s="78" t="n">
        <v>1053</v>
      </c>
      <c r="G102" s="30" t="n">
        <v>6653</v>
      </c>
      <c r="H102" s="30" t="n">
        <v>25224</v>
      </c>
      <c r="I102" s="30" t="n">
        <v>100302</v>
      </c>
      <c r="J102" s="30" t="n">
        <v>185967</v>
      </c>
      <c r="K102" s="30" t="n">
        <v>81670</v>
      </c>
    </row>
    <row r="103" customFormat="false" ht="13.5" hidden="false" customHeight="false" outlineLevel="0" collapsed="false">
      <c r="B103" s="75" t="n">
        <v>17</v>
      </c>
      <c r="C103" s="76" t="s">
        <v>211</v>
      </c>
      <c r="D103" s="75" t="n">
        <v>3</v>
      </c>
      <c r="E103" s="79" t="s">
        <v>640</v>
      </c>
      <c r="F103" s="78" t="n">
        <v>1004</v>
      </c>
      <c r="G103" s="30" t="n">
        <v>14152</v>
      </c>
      <c r="H103" s="30" t="n">
        <v>60124</v>
      </c>
      <c r="I103" s="30" t="n">
        <v>245710</v>
      </c>
      <c r="J103" s="30" t="n">
        <v>458371</v>
      </c>
      <c r="K103" s="30" t="n">
        <v>202988</v>
      </c>
    </row>
    <row r="104" customFormat="false" ht="13.5" hidden="false" customHeight="false" outlineLevel="0" collapsed="false">
      <c r="B104" s="75" t="n">
        <v>17</v>
      </c>
      <c r="C104" s="76" t="s">
        <v>211</v>
      </c>
      <c r="D104" s="75" t="n">
        <v>4</v>
      </c>
      <c r="E104" s="79" t="s">
        <v>641</v>
      </c>
      <c r="F104" s="78" t="n">
        <v>724</v>
      </c>
      <c r="G104" s="30" t="n">
        <v>17882</v>
      </c>
      <c r="H104" s="30" t="n">
        <v>83663</v>
      </c>
      <c r="I104" s="30" t="n">
        <v>416968</v>
      </c>
      <c r="J104" s="30" t="n">
        <v>747224</v>
      </c>
      <c r="K104" s="30" t="n">
        <v>315142</v>
      </c>
    </row>
    <row r="105" customFormat="false" ht="13.5" hidden="false" customHeight="false" outlineLevel="0" collapsed="false">
      <c r="B105" s="75" t="n">
        <v>17</v>
      </c>
      <c r="C105" s="76" t="s">
        <v>211</v>
      </c>
      <c r="D105" s="75" t="n">
        <v>5</v>
      </c>
      <c r="E105" s="79" t="s">
        <v>642</v>
      </c>
      <c r="F105" s="78" t="n">
        <v>601</v>
      </c>
      <c r="G105" s="30" t="n">
        <v>23417</v>
      </c>
      <c r="H105" s="30" t="n">
        <v>118669</v>
      </c>
      <c r="I105" s="30" t="n">
        <v>707444</v>
      </c>
      <c r="J105" s="30" t="n">
        <v>1192096</v>
      </c>
      <c r="K105" s="30" t="n">
        <v>427689</v>
      </c>
    </row>
    <row r="106" customFormat="false" ht="13.5" hidden="false" customHeight="false" outlineLevel="0" collapsed="false">
      <c r="B106" s="75" t="n">
        <v>17</v>
      </c>
      <c r="C106" s="76" t="s">
        <v>211</v>
      </c>
      <c r="D106" s="75" t="n">
        <v>6</v>
      </c>
      <c r="E106" s="79" t="s">
        <v>643</v>
      </c>
      <c r="F106" s="78" t="n">
        <v>679</v>
      </c>
      <c r="G106" s="30" t="n">
        <v>48304</v>
      </c>
      <c r="H106" s="30" t="n">
        <v>250561</v>
      </c>
      <c r="I106" s="30" t="n">
        <v>1542538</v>
      </c>
      <c r="J106" s="30" t="n">
        <v>2809561</v>
      </c>
      <c r="K106" s="30" t="n">
        <v>1108280</v>
      </c>
    </row>
    <row r="107" customFormat="false" ht="13.5" hidden="false" customHeight="false" outlineLevel="0" collapsed="false">
      <c r="B107" s="75" t="n">
        <v>17</v>
      </c>
      <c r="C107" s="76" t="s">
        <v>211</v>
      </c>
      <c r="D107" s="75" t="n">
        <v>7</v>
      </c>
      <c r="E107" s="79" t="s">
        <v>644</v>
      </c>
      <c r="F107" s="78" t="n">
        <v>498</v>
      </c>
      <c r="G107" s="30" t="n">
        <v>70128</v>
      </c>
      <c r="H107" s="30" t="n">
        <v>399707</v>
      </c>
      <c r="I107" s="30" t="n">
        <v>2102272</v>
      </c>
      <c r="J107" s="30" t="n">
        <v>4715715</v>
      </c>
      <c r="K107" s="30" t="n">
        <v>2328072</v>
      </c>
    </row>
    <row r="108" customFormat="false" ht="13.5" hidden="false" customHeight="false" outlineLevel="0" collapsed="false">
      <c r="B108" s="75" t="n">
        <v>17</v>
      </c>
      <c r="C108" s="76" t="s">
        <v>211</v>
      </c>
      <c r="D108" s="75" t="n">
        <v>8</v>
      </c>
      <c r="E108" s="79" t="s">
        <v>645</v>
      </c>
      <c r="F108" s="78" t="n">
        <v>165</v>
      </c>
      <c r="G108" s="30" t="n">
        <v>40532</v>
      </c>
      <c r="H108" s="30" t="n">
        <v>233788</v>
      </c>
      <c r="I108" s="30" t="n">
        <v>1579274</v>
      </c>
      <c r="J108" s="30" t="n">
        <v>3397201</v>
      </c>
      <c r="K108" s="30" t="n">
        <v>1628433</v>
      </c>
    </row>
    <row r="109" customFormat="false" ht="13.5" hidden="false" customHeight="false" outlineLevel="0" collapsed="false">
      <c r="B109" s="75" t="n">
        <v>17</v>
      </c>
      <c r="C109" s="76" t="s">
        <v>211</v>
      </c>
      <c r="D109" s="75" t="n">
        <v>9</v>
      </c>
      <c r="E109" s="79" t="s">
        <v>646</v>
      </c>
      <c r="F109" s="78" t="n">
        <v>113</v>
      </c>
      <c r="G109" s="30" t="n">
        <v>42536</v>
      </c>
      <c r="H109" s="30" t="n">
        <v>276493</v>
      </c>
      <c r="I109" s="30" t="n">
        <v>1878985</v>
      </c>
      <c r="J109" s="30" t="n">
        <v>3700641</v>
      </c>
      <c r="K109" s="30" t="n">
        <v>1596377</v>
      </c>
    </row>
    <row r="110" customFormat="false" ht="13.5" hidden="false" customHeight="false" outlineLevel="0" collapsed="false">
      <c r="B110" s="75" t="n">
        <v>17</v>
      </c>
      <c r="C110" s="76" t="s">
        <v>211</v>
      </c>
      <c r="D110" s="75" t="n">
        <v>10</v>
      </c>
      <c r="E110" s="79" t="s">
        <v>647</v>
      </c>
      <c r="F110" s="78" t="n">
        <v>68</v>
      </c>
      <c r="G110" s="30" t="n">
        <v>45375</v>
      </c>
      <c r="H110" s="30" t="n">
        <v>303902</v>
      </c>
      <c r="I110" s="30" t="n">
        <v>1756905</v>
      </c>
      <c r="J110" s="30" t="n">
        <v>4295550</v>
      </c>
      <c r="K110" s="30" t="n">
        <v>2290039</v>
      </c>
    </row>
    <row r="111" customFormat="false" ht="13.5" hidden="false" customHeight="false" outlineLevel="0" collapsed="false">
      <c r="B111" s="75" t="n">
        <v>17</v>
      </c>
      <c r="C111" s="76" t="s">
        <v>211</v>
      </c>
      <c r="D111" s="75" t="n">
        <v>11</v>
      </c>
      <c r="E111" s="79" t="s">
        <v>648</v>
      </c>
      <c r="F111" s="78" t="n">
        <v>23</v>
      </c>
      <c r="G111" s="30" t="n">
        <v>32319</v>
      </c>
      <c r="H111" s="30" t="n">
        <v>253353</v>
      </c>
      <c r="I111" s="30" t="n">
        <v>1009432</v>
      </c>
      <c r="J111" s="30" t="n">
        <v>2646956</v>
      </c>
      <c r="K111" s="30" t="n">
        <v>1460445</v>
      </c>
    </row>
    <row r="112" customFormat="false" ht="13.5" hidden="false" customHeight="false" outlineLevel="0" collapsed="false">
      <c r="B112" s="75" t="n">
        <v>18</v>
      </c>
      <c r="C112" s="76" t="s">
        <v>252</v>
      </c>
      <c r="D112" s="75" t="n">
        <v>0</v>
      </c>
      <c r="E112" s="77" t="s">
        <v>638</v>
      </c>
      <c r="F112" s="78" t="n">
        <v>1000</v>
      </c>
      <c r="G112" s="30" t="n">
        <v>24126</v>
      </c>
      <c r="H112" s="30" t="n">
        <v>173306</v>
      </c>
      <c r="I112" s="30" t="n">
        <v>6984188</v>
      </c>
      <c r="J112" s="30" t="n">
        <v>10475419</v>
      </c>
      <c r="K112" s="30" t="n">
        <v>710016</v>
      </c>
    </row>
    <row r="113" customFormat="false" ht="13.5" hidden="false" customHeight="false" outlineLevel="0" collapsed="false">
      <c r="B113" s="75" t="n">
        <v>18</v>
      </c>
      <c r="C113" s="76" t="s">
        <v>252</v>
      </c>
      <c r="D113" s="75" t="n">
        <v>2</v>
      </c>
      <c r="E113" s="79" t="s">
        <v>639</v>
      </c>
      <c r="F113" s="78" t="n">
        <v>606</v>
      </c>
      <c r="G113" s="30" t="n">
        <v>3802</v>
      </c>
      <c r="H113" s="30" t="n">
        <v>17789</v>
      </c>
      <c r="I113" s="30" t="n">
        <v>127083</v>
      </c>
      <c r="J113" s="30" t="n">
        <v>201064</v>
      </c>
      <c r="K113" s="30" t="n">
        <v>70458</v>
      </c>
    </row>
    <row r="114" customFormat="false" ht="13.5" hidden="false" customHeight="false" outlineLevel="0" collapsed="false">
      <c r="B114" s="75" t="n">
        <v>18</v>
      </c>
      <c r="C114" s="76" t="s">
        <v>252</v>
      </c>
      <c r="D114" s="75" t="n">
        <v>3</v>
      </c>
      <c r="E114" s="79" t="s">
        <v>640</v>
      </c>
      <c r="F114" s="78" t="n">
        <v>224</v>
      </c>
      <c r="G114" s="30" t="n">
        <v>2888</v>
      </c>
      <c r="H114" s="30" t="n">
        <v>14401</v>
      </c>
      <c r="I114" s="30" t="n">
        <v>77949</v>
      </c>
      <c r="J114" s="30" t="n">
        <v>139504</v>
      </c>
      <c r="K114" s="30" t="n">
        <v>58571</v>
      </c>
    </row>
    <row r="115" customFormat="false" ht="13.5" hidden="false" customHeight="false" outlineLevel="0" collapsed="false">
      <c r="B115" s="75" t="n">
        <v>18</v>
      </c>
      <c r="C115" s="76" t="s">
        <v>252</v>
      </c>
      <c r="D115" s="75" t="n">
        <v>4</v>
      </c>
      <c r="E115" s="79" t="s">
        <v>641</v>
      </c>
      <c r="F115" s="78" t="n">
        <v>70</v>
      </c>
      <c r="G115" s="30" t="n">
        <v>1680</v>
      </c>
      <c r="H115" s="30" t="n">
        <v>7766</v>
      </c>
      <c r="I115" s="30" t="n">
        <v>31351</v>
      </c>
      <c r="J115" s="30" t="n">
        <v>54163</v>
      </c>
      <c r="K115" s="30" t="n">
        <v>21786</v>
      </c>
    </row>
    <row r="116" customFormat="false" ht="13.5" hidden="false" customHeight="false" outlineLevel="0" collapsed="false">
      <c r="B116" s="75" t="n">
        <v>18</v>
      </c>
      <c r="C116" s="76" t="s">
        <v>252</v>
      </c>
      <c r="D116" s="75" t="n">
        <v>5</v>
      </c>
      <c r="E116" s="79" t="s">
        <v>642</v>
      </c>
      <c r="F116" s="78" t="n">
        <v>30</v>
      </c>
      <c r="G116" s="30" t="n">
        <v>1164</v>
      </c>
      <c r="H116" s="30" t="n">
        <v>6000</v>
      </c>
      <c r="I116" s="30" t="n">
        <v>29665</v>
      </c>
      <c r="J116" s="30" t="n">
        <v>51002</v>
      </c>
      <c r="K116" s="30" t="n">
        <v>19666</v>
      </c>
    </row>
    <row r="117" customFormat="false" ht="13.5" hidden="false" customHeight="false" outlineLevel="0" collapsed="false">
      <c r="B117" s="75" t="n">
        <v>18</v>
      </c>
      <c r="C117" s="76" t="s">
        <v>252</v>
      </c>
      <c r="D117" s="75" t="n">
        <v>6</v>
      </c>
      <c r="E117" s="79" t="s">
        <v>643</v>
      </c>
      <c r="F117" s="78" t="n">
        <v>25</v>
      </c>
      <c r="G117" s="30" t="n">
        <v>1686</v>
      </c>
      <c r="H117" s="30" t="n">
        <v>10026</v>
      </c>
      <c r="I117" s="30" t="n">
        <v>82216</v>
      </c>
      <c r="J117" s="30" t="n">
        <v>125603</v>
      </c>
      <c r="K117" s="30" t="n">
        <v>40944</v>
      </c>
    </row>
    <row r="118" customFormat="false" ht="13.5" hidden="false" customHeight="false" outlineLevel="0" collapsed="false">
      <c r="B118" s="75" t="n">
        <v>18</v>
      </c>
      <c r="C118" s="76" t="s">
        <v>252</v>
      </c>
      <c r="D118" s="75" t="n">
        <v>7</v>
      </c>
      <c r="E118" s="79" t="s">
        <v>644</v>
      </c>
      <c r="F118" s="78" t="n">
        <v>17</v>
      </c>
      <c r="G118" s="30" t="n">
        <v>2172</v>
      </c>
      <c r="H118" s="30" t="n">
        <v>15259</v>
      </c>
      <c r="I118" s="30" t="n">
        <v>388477</v>
      </c>
      <c r="J118" s="30" t="n">
        <v>550760</v>
      </c>
      <c r="K118" s="30" t="n">
        <v>32653</v>
      </c>
    </row>
    <row r="119" customFormat="false" ht="13.5" hidden="false" customHeight="false" outlineLevel="0" collapsed="false">
      <c r="B119" s="75" t="n">
        <v>18</v>
      </c>
      <c r="C119" s="76" t="s">
        <v>252</v>
      </c>
      <c r="D119" s="75" t="n">
        <v>8</v>
      </c>
      <c r="E119" s="79" t="s">
        <v>645</v>
      </c>
      <c r="F119" s="78" t="n">
        <v>7</v>
      </c>
      <c r="G119" s="30" t="n">
        <v>1879</v>
      </c>
      <c r="H119" s="30" t="n">
        <v>16784</v>
      </c>
      <c r="I119" s="30" t="n">
        <v>880972</v>
      </c>
      <c r="J119" s="30" t="n">
        <v>1357724</v>
      </c>
      <c r="K119" s="30" t="n">
        <v>133924</v>
      </c>
    </row>
    <row r="120" customFormat="false" ht="13.5" hidden="false" customHeight="false" outlineLevel="0" collapsed="false">
      <c r="B120" s="75" t="n">
        <v>18</v>
      </c>
      <c r="C120" s="76" t="s">
        <v>252</v>
      </c>
      <c r="D120" s="75" t="n">
        <v>9</v>
      </c>
      <c r="E120" s="79" t="s">
        <v>646</v>
      </c>
      <c r="F120" s="78" t="n">
        <v>15</v>
      </c>
      <c r="G120" s="30" t="n">
        <v>5423</v>
      </c>
      <c r="H120" s="30" t="n">
        <v>52652</v>
      </c>
      <c r="I120" s="30" t="n">
        <v>3503464</v>
      </c>
      <c r="J120" s="30" t="n">
        <v>5018995</v>
      </c>
      <c r="K120" s="30" t="n">
        <v>57822</v>
      </c>
    </row>
    <row r="121" customFormat="false" ht="13.5" hidden="false" customHeight="false" outlineLevel="0" collapsed="false">
      <c r="B121" s="75" t="n">
        <v>18</v>
      </c>
      <c r="C121" s="76" t="s">
        <v>252</v>
      </c>
      <c r="D121" s="75" t="n">
        <v>10</v>
      </c>
      <c r="E121" s="79" t="s">
        <v>647</v>
      </c>
      <c r="F121" s="78" t="n">
        <v>6</v>
      </c>
      <c r="G121" s="30" t="n">
        <v>3432</v>
      </c>
      <c r="H121" s="30" t="n">
        <v>32630</v>
      </c>
      <c r="I121" s="30" t="n">
        <v>1863011</v>
      </c>
      <c r="J121" s="30" t="n">
        <v>2976604</v>
      </c>
      <c r="K121" s="30" t="n">
        <v>274192</v>
      </c>
    </row>
    <row r="122" customFormat="false" ht="13.5" hidden="false" customHeight="false" outlineLevel="0" collapsed="false">
      <c r="B122" s="75" t="n">
        <v>19</v>
      </c>
      <c r="C122" s="76" t="s">
        <v>260</v>
      </c>
      <c r="D122" s="75" t="n">
        <v>0</v>
      </c>
      <c r="E122" s="77" t="s">
        <v>638</v>
      </c>
      <c r="F122" s="78" t="n">
        <v>16233</v>
      </c>
      <c r="G122" s="30" t="n">
        <v>434591</v>
      </c>
      <c r="H122" s="30" t="n">
        <v>1650812</v>
      </c>
      <c r="I122" s="30" t="n">
        <v>5728436</v>
      </c>
      <c r="J122" s="30" t="n">
        <v>10635996</v>
      </c>
      <c r="K122" s="30" t="n">
        <v>4361504</v>
      </c>
    </row>
    <row r="123" customFormat="false" ht="13.5" hidden="false" customHeight="false" outlineLevel="0" collapsed="false">
      <c r="B123" s="75" t="n">
        <v>19</v>
      </c>
      <c r="C123" s="76" t="s">
        <v>260</v>
      </c>
      <c r="D123" s="75" t="n">
        <v>2</v>
      </c>
      <c r="E123" s="79" t="s">
        <v>639</v>
      </c>
      <c r="F123" s="78" t="n">
        <v>6948</v>
      </c>
      <c r="G123" s="30" t="n">
        <v>42699</v>
      </c>
      <c r="H123" s="30" t="n">
        <v>113955</v>
      </c>
      <c r="I123" s="30" t="n">
        <v>205792</v>
      </c>
      <c r="J123" s="30" t="n">
        <v>450393</v>
      </c>
      <c r="K123" s="30" t="n">
        <v>233031</v>
      </c>
    </row>
    <row r="124" customFormat="false" ht="13.5" hidden="false" customHeight="false" outlineLevel="0" collapsed="false">
      <c r="B124" s="75" t="n">
        <v>19</v>
      </c>
      <c r="C124" s="76" t="s">
        <v>260</v>
      </c>
      <c r="D124" s="75" t="n">
        <v>3</v>
      </c>
      <c r="E124" s="79" t="s">
        <v>640</v>
      </c>
      <c r="F124" s="78" t="n">
        <v>4103</v>
      </c>
      <c r="G124" s="30" t="n">
        <v>55918</v>
      </c>
      <c r="H124" s="30" t="n">
        <v>171874</v>
      </c>
      <c r="I124" s="30" t="n">
        <v>389845</v>
      </c>
      <c r="J124" s="30" t="n">
        <v>786217</v>
      </c>
      <c r="K124" s="30" t="n">
        <v>377568</v>
      </c>
    </row>
    <row r="125" customFormat="false" ht="13.5" hidden="false" customHeight="false" outlineLevel="0" collapsed="false">
      <c r="B125" s="75" t="n">
        <v>19</v>
      </c>
      <c r="C125" s="76" t="s">
        <v>260</v>
      </c>
      <c r="D125" s="75" t="n">
        <v>4</v>
      </c>
      <c r="E125" s="79" t="s">
        <v>641</v>
      </c>
      <c r="F125" s="78" t="n">
        <v>2178</v>
      </c>
      <c r="G125" s="30" t="n">
        <v>53896</v>
      </c>
      <c r="H125" s="30" t="n">
        <v>178910</v>
      </c>
      <c r="I125" s="30" t="n">
        <v>505578</v>
      </c>
      <c r="J125" s="30" t="n">
        <v>962355</v>
      </c>
      <c r="K125" s="30" t="n">
        <v>435312</v>
      </c>
    </row>
    <row r="126" customFormat="false" ht="13.5" hidden="false" customHeight="false" outlineLevel="0" collapsed="false">
      <c r="B126" s="75" t="n">
        <v>19</v>
      </c>
      <c r="C126" s="76" t="s">
        <v>260</v>
      </c>
      <c r="D126" s="75" t="n">
        <v>5</v>
      </c>
      <c r="E126" s="79" t="s">
        <v>642</v>
      </c>
      <c r="F126" s="78" t="n">
        <v>1121</v>
      </c>
      <c r="G126" s="30" t="n">
        <v>44074</v>
      </c>
      <c r="H126" s="30" t="n">
        <v>153358</v>
      </c>
      <c r="I126" s="30" t="n">
        <v>537409</v>
      </c>
      <c r="J126" s="30" t="n">
        <v>951282</v>
      </c>
      <c r="K126" s="30" t="n">
        <v>365327</v>
      </c>
    </row>
    <row r="127" customFormat="false" ht="13.5" hidden="false" customHeight="false" outlineLevel="0" collapsed="false">
      <c r="B127" s="75" t="n">
        <v>19</v>
      </c>
      <c r="C127" s="76" t="s">
        <v>260</v>
      </c>
      <c r="D127" s="75" t="n">
        <v>6</v>
      </c>
      <c r="E127" s="79" t="s">
        <v>643</v>
      </c>
      <c r="F127" s="78" t="n">
        <v>1127</v>
      </c>
      <c r="G127" s="30" t="n">
        <v>78318</v>
      </c>
      <c r="H127" s="30" t="n">
        <v>297330</v>
      </c>
      <c r="I127" s="30" t="n">
        <v>1149053</v>
      </c>
      <c r="J127" s="30" t="n">
        <v>2017795</v>
      </c>
      <c r="K127" s="30" t="n">
        <v>754010</v>
      </c>
    </row>
    <row r="128" customFormat="false" ht="13.5" hidden="false" customHeight="false" outlineLevel="0" collapsed="false">
      <c r="B128" s="75" t="n">
        <v>19</v>
      </c>
      <c r="C128" s="76" t="s">
        <v>260</v>
      </c>
      <c r="D128" s="75" t="n">
        <v>7</v>
      </c>
      <c r="E128" s="79" t="s">
        <v>644</v>
      </c>
      <c r="F128" s="78" t="n">
        <v>483</v>
      </c>
      <c r="G128" s="30" t="n">
        <v>64662</v>
      </c>
      <c r="H128" s="30" t="n">
        <v>267117</v>
      </c>
      <c r="I128" s="30" t="n">
        <v>988001</v>
      </c>
      <c r="J128" s="30" t="n">
        <v>1910836</v>
      </c>
      <c r="K128" s="30" t="n">
        <v>809919</v>
      </c>
    </row>
    <row r="129" customFormat="false" ht="13.5" hidden="false" customHeight="false" outlineLevel="0" collapsed="false">
      <c r="B129" s="75" t="n">
        <v>19</v>
      </c>
      <c r="C129" s="76" t="s">
        <v>260</v>
      </c>
      <c r="D129" s="75" t="n">
        <v>8</v>
      </c>
      <c r="E129" s="79" t="s">
        <v>645</v>
      </c>
      <c r="F129" s="78" t="n">
        <v>148</v>
      </c>
      <c r="G129" s="30" t="n">
        <v>35291</v>
      </c>
      <c r="H129" s="30" t="n">
        <v>158186</v>
      </c>
      <c r="I129" s="30" t="n">
        <v>613151</v>
      </c>
      <c r="J129" s="30" t="n">
        <v>1137283</v>
      </c>
      <c r="K129" s="30" t="n">
        <v>459441</v>
      </c>
    </row>
    <row r="130" customFormat="false" ht="13.5" hidden="false" customHeight="false" outlineLevel="0" collapsed="false">
      <c r="B130" s="75" t="n">
        <v>19</v>
      </c>
      <c r="C130" s="76" t="s">
        <v>260</v>
      </c>
      <c r="D130" s="75" t="n">
        <v>9</v>
      </c>
      <c r="E130" s="79" t="s">
        <v>646</v>
      </c>
      <c r="F130" s="78" t="n">
        <v>87</v>
      </c>
      <c r="G130" s="30" t="n">
        <v>33032</v>
      </c>
      <c r="H130" s="30" t="n">
        <v>164255</v>
      </c>
      <c r="I130" s="30" t="n">
        <v>789700</v>
      </c>
      <c r="J130" s="30" t="n">
        <v>1375100</v>
      </c>
      <c r="K130" s="30" t="n">
        <v>499460</v>
      </c>
    </row>
    <row r="131" customFormat="false" ht="13.5" hidden="false" customHeight="false" outlineLevel="0" collapsed="false">
      <c r="B131" s="75" t="n">
        <v>19</v>
      </c>
      <c r="C131" s="76" t="s">
        <v>260</v>
      </c>
      <c r="D131" s="75" t="n">
        <v>10</v>
      </c>
      <c r="E131" s="79" t="s">
        <v>647</v>
      </c>
      <c r="F131" s="78" t="n">
        <v>32</v>
      </c>
      <c r="G131" s="30" t="n">
        <v>19462</v>
      </c>
      <c r="H131" s="30" t="n">
        <v>103372</v>
      </c>
      <c r="I131" s="30" t="n">
        <v>385988</v>
      </c>
      <c r="J131" s="30" t="n">
        <v>765815</v>
      </c>
      <c r="K131" s="30" t="n">
        <v>330076</v>
      </c>
    </row>
    <row r="132" customFormat="false" ht="13.5" hidden="false" customHeight="false" outlineLevel="0" collapsed="false">
      <c r="B132" s="75" t="n">
        <v>19</v>
      </c>
      <c r="C132" s="76" t="s">
        <v>260</v>
      </c>
      <c r="D132" s="75" t="n">
        <v>11</v>
      </c>
      <c r="E132" s="79" t="s">
        <v>648</v>
      </c>
      <c r="F132" s="78" t="n">
        <v>6</v>
      </c>
      <c r="G132" s="30" t="n">
        <v>7239</v>
      </c>
      <c r="H132" s="30" t="n">
        <v>42455</v>
      </c>
      <c r="I132" s="30" t="n">
        <v>163920</v>
      </c>
      <c r="J132" s="30" t="n">
        <v>278921</v>
      </c>
      <c r="K132" s="30" t="n">
        <v>97361</v>
      </c>
    </row>
    <row r="133" customFormat="false" ht="13.5" hidden="false" customHeight="false" outlineLevel="0" collapsed="false">
      <c r="B133" s="75" t="n">
        <v>20</v>
      </c>
      <c r="C133" s="76" t="s">
        <v>284</v>
      </c>
      <c r="D133" s="75" t="n">
        <v>0</v>
      </c>
      <c r="E133" s="77" t="s">
        <v>638</v>
      </c>
      <c r="F133" s="78" t="n">
        <v>3400</v>
      </c>
      <c r="G133" s="30" t="n">
        <v>121484</v>
      </c>
      <c r="H133" s="30" t="n">
        <v>520242</v>
      </c>
      <c r="I133" s="30" t="n">
        <v>1438078</v>
      </c>
      <c r="J133" s="30" t="n">
        <v>2981987</v>
      </c>
      <c r="K133" s="30" t="n">
        <v>1381584</v>
      </c>
    </row>
    <row r="134" customFormat="false" ht="13.5" hidden="false" customHeight="false" outlineLevel="0" collapsed="false">
      <c r="B134" s="75" t="n">
        <v>20</v>
      </c>
      <c r="C134" s="76" t="s">
        <v>284</v>
      </c>
      <c r="D134" s="75" t="n">
        <v>2</v>
      </c>
      <c r="E134" s="79" t="s">
        <v>639</v>
      </c>
      <c r="F134" s="78" t="n">
        <v>1549</v>
      </c>
      <c r="G134" s="30" t="n">
        <v>9502</v>
      </c>
      <c r="H134" s="30" t="n">
        <v>24535</v>
      </c>
      <c r="I134" s="30" t="n">
        <v>40316</v>
      </c>
      <c r="J134" s="30" t="n">
        <v>87665</v>
      </c>
      <c r="K134" s="30" t="n">
        <v>45099</v>
      </c>
    </row>
    <row r="135" customFormat="false" ht="13.5" hidden="false" customHeight="false" outlineLevel="0" collapsed="false">
      <c r="B135" s="75" t="n">
        <v>20</v>
      </c>
      <c r="C135" s="76" t="s">
        <v>284</v>
      </c>
      <c r="D135" s="75" t="n">
        <v>3</v>
      </c>
      <c r="E135" s="79" t="s">
        <v>640</v>
      </c>
      <c r="F135" s="78" t="n">
        <v>808</v>
      </c>
      <c r="G135" s="30" t="n">
        <v>11132</v>
      </c>
      <c r="H135" s="30" t="n">
        <v>32018</v>
      </c>
      <c r="I135" s="30" t="n">
        <v>65526</v>
      </c>
      <c r="J135" s="30" t="n">
        <v>132773</v>
      </c>
      <c r="K135" s="30" t="n">
        <v>64055</v>
      </c>
    </row>
    <row r="136" customFormat="false" ht="13.5" hidden="false" customHeight="false" outlineLevel="0" collapsed="false">
      <c r="B136" s="75" t="n">
        <v>20</v>
      </c>
      <c r="C136" s="76" t="s">
        <v>284</v>
      </c>
      <c r="D136" s="75" t="n">
        <v>4</v>
      </c>
      <c r="E136" s="79" t="s">
        <v>641</v>
      </c>
      <c r="F136" s="78" t="n">
        <v>426</v>
      </c>
      <c r="G136" s="30" t="n">
        <v>10592</v>
      </c>
      <c r="H136" s="30" t="n">
        <v>32790</v>
      </c>
      <c r="I136" s="30" t="n">
        <v>70940</v>
      </c>
      <c r="J136" s="30" t="n">
        <v>149184</v>
      </c>
      <c r="K136" s="30" t="n">
        <v>74547</v>
      </c>
    </row>
    <row r="137" customFormat="false" ht="13.5" hidden="false" customHeight="false" outlineLevel="0" collapsed="false">
      <c r="B137" s="75" t="n">
        <v>20</v>
      </c>
      <c r="C137" s="76" t="s">
        <v>284</v>
      </c>
      <c r="D137" s="75" t="n">
        <v>5</v>
      </c>
      <c r="E137" s="79" t="s">
        <v>642</v>
      </c>
      <c r="F137" s="78" t="n">
        <v>198</v>
      </c>
      <c r="G137" s="30" t="n">
        <v>7716</v>
      </c>
      <c r="H137" s="30" t="n">
        <v>24900</v>
      </c>
      <c r="I137" s="30" t="n">
        <v>52484</v>
      </c>
      <c r="J137" s="30" t="n">
        <v>105672</v>
      </c>
      <c r="K137" s="30" t="n">
        <v>48096</v>
      </c>
    </row>
    <row r="138" customFormat="false" ht="13.5" hidden="false" customHeight="false" outlineLevel="0" collapsed="false">
      <c r="B138" s="75" t="n">
        <v>20</v>
      </c>
      <c r="C138" s="76" t="s">
        <v>284</v>
      </c>
      <c r="D138" s="75" t="n">
        <v>6</v>
      </c>
      <c r="E138" s="79" t="s">
        <v>643</v>
      </c>
      <c r="F138" s="78" t="n">
        <v>199</v>
      </c>
      <c r="G138" s="30" t="n">
        <v>14051</v>
      </c>
      <c r="H138" s="30" t="n">
        <v>52585</v>
      </c>
      <c r="I138" s="30" t="n">
        <v>146553</v>
      </c>
      <c r="J138" s="30" t="n">
        <v>271528</v>
      </c>
      <c r="K138" s="30" t="n">
        <v>111830</v>
      </c>
    </row>
    <row r="139" customFormat="false" ht="13.5" hidden="false" customHeight="false" outlineLevel="0" collapsed="false">
      <c r="B139" s="75" t="n">
        <v>20</v>
      </c>
      <c r="C139" s="76" t="s">
        <v>284</v>
      </c>
      <c r="D139" s="75" t="n">
        <v>7</v>
      </c>
      <c r="E139" s="79" t="s">
        <v>644</v>
      </c>
      <c r="F139" s="78" t="n">
        <v>121</v>
      </c>
      <c r="G139" s="30" t="n">
        <v>16639</v>
      </c>
      <c r="H139" s="30" t="n">
        <v>67864</v>
      </c>
      <c r="I139" s="30" t="n">
        <v>186618</v>
      </c>
      <c r="J139" s="30" t="n">
        <v>391004</v>
      </c>
      <c r="K139" s="30" t="n">
        <v>184180</v>
      </c>
    </row>
    <row r="140" customFormat="false" ht="13.5" hidden="false" customHeight="false" outlineLevel="0" collapsed="false">
      <c r="B140" s="75" t="n">
        <v>20</v>
      </c>
      <c r="C140" s="76" t="s">
        <v>284</v>
      </c>
      <c r="D140" s="75" t="n">
        <v>8</v>
      </c>
      <c r="E140" s="79" t="s">
        <v>645</v>
      </c>
      <c r="F140" s="78" t="n">
        <v>41</v>
      </c>
      <c r="G140" s="30" t="n">
        <v>9869</v>
      </c>
      <c r="H140" s="30" t="n">
        <v>42659</v>
      </c>
      <c r="I140" s="30" t="n">
        <v>108703</v>
      </c>
      <c r="J140" s="30" t="n">
        <v>213472</v>
      </c>
      <c r="K140" s="30" t="n">
        <v>92165</v>
      </c>
    </row>
    <row r="141" customFormat="false" ht="13.5" hidden="false" customHeight="false" outlineLevel="0" collapsed="false">
      <c r="B141" s="75" t="n">
        <v>20</v>
      </c>
      <c r="C141" s="76" t="s">
        <v>284</v>
      </c>
      <c r="D141" s="75" t="n">
        <v>9</v>
      </c>
      <c r="E141" s="79" t="s">
        <v>646</v>
      </c>
      <c r="F141" s="78" t="n">
        <v>24</v>
      </c>
      <c r="G141" s="30" t="n">
        <v>9146</v>
      </c>
      <c r="H141" s="30" t="n">
        <v>47214</v>
      </c>
      <c r="I141" s="30" t="n">
        <v>126343</v>
      </c>
      <c r="J141" s="30" t="n">
        <v>253488</v>
      </c>
      <c r="K141" s="30" t="n">
        <v>113662</v>
      </c>
    </row>
    <row r="142" customFormat="false" ht="13.5" hidden="false" customHeight="false" outlineLevel="0" collapsed="false">
      <c r="B142" s="75" t="n">
        <v>20</v>
      </c>
      <c r="C142" s="76" t="s">
        <v>284</v>
      </c>
      <c r="D142" s="75" t="n">
        <v>10</v>
      </c>
      <c r="E142" s="79" t="s">
        <v>647</v>
      </c>
      <c r="F142" s="78" t="n">
        <v>22</v>
      </c>
      <c r="G142" s="30" t="n">
        <v>16350</v>
      </c>
      <c r="H142" s="30" t="n">
        <v>95194</v>
      </c>
      <c r="I142" s="30" t="n">
        <v>273119</v>
      </c>
      <c r="J142" s="30" t="n">
        <v>595573</v>
      </c>
      <c r="K142" s="30" t="n">
        <v>280080</v>
      </c>
    </row>
    <row r="143" customFormat="false" ht="13.5" hidden="false" customHeight="false" outlineLevel="0" collapsed="false">
      <c r="B143" s="75" t="n">
        <v>20</v>
      </c>
      <c r="C143" s="76" t="s">
        <v>284</v>
      </c>
      <c r="D143" s="75" t="n">
        <v>11</v>
      </c>
      <c r="E143" s="79" t="s">
        <v>648</v>
      </c>
      <c r="F143" s="78" t="n">
        <v>12</v>
      </c>
      <c r="G143" s="30" t="n">
        <v>16487</v>
      </c>
      <c r="H143" s="30" t="n">
        <v>100483</v>
      </c>
      <c r="I143" s="30" t="n">
        <v>367476</v>
      </c>
      <c r="J143" s="30" t="n">
        <v>781629</v>
      </c>
      <c r="K143" s="30" t="n">
        <v>367871</v>
      </c>
    </row>
    <row r="144" customFormat="false" ht="13.5" hidden="false" customHeight="false" outlineLevel="0" collapsed="false">
      <c r="B144" s="75" t="n">
        <v>21</v>
      </c>
      <c r="C144" s="76" t="s">
        <v>298</v>
      </c>
      <c r="D144" s="75" t="n">
        <v>0</v>
      </c>
      <c r="E144" s="77" t="s">
        <v>638</v>
      </c>
      <c r="F144" s="78" t="n">
        <v>2433</v>
      </c>
      <c r="G144" s="30" t="n">
        <v>32665</v>
      </c>
      <c r="H144" s="30" t="n">
        <v>91112</v>
      </c>
      <c r="I144" s="30" t="n">
        <v>284706</v>
      </c>
      <c r="J144" s="30" t="n">
        <v>500191</v>
      </c>
      <c r="K144" s="30" t="n">
        <v>201673</v>
      </c>
    </row>
    <row r="145" customFormat="false" ht="13.5" hidden="false" customHeight="false" outlineLevel="0" collapsed="false">
      <c r="B145" s="75" t="n">
        <v>21</v>
      </c>
      <c r="C145" s="76" t="s">
        <v>298</v>
      </c>
      <c r="D145" s="75" t="n">
        <v>2</v>
      </c>
      <c r="E145" s="79" t="s">
        <v>639</v>
      </c>
      <c r="F145" s="78" t="n">
        <v>1526</v>
      </c>
      <c r="G145" s="30" t="n">
        <v>8865</v>
      </c>
      <c r="H145" s="30" t="n">
        <v>18896</v>
      </c>
      <c r="I145" s="30" t="n">
        <v>47004</v>
      </c>
      <c r="J145" s="30" t="n">
        <v>89028</v>
      </c>
      <c r="K145" s="30" t="n">
        <v>40032</v>
      </c>
    </row>
    <row r="146" customFormat="false" ht="13.5" hidden="false" customHeight="false" outlineLevel="0" collapsed="false">
      <c r="B146" s="75" t="n">
        <v>21</v>
      </c>
      <c r="C146" s="76" t="s">
        <v>298</v>
      </c>
      <c r="D146" s="75" t="n">
        <v>3</v>
      </c>
      <c r="E146" s="79" t="s">
        <v>640</v>
      </c>
      <c r="F146" s="78" t="n">
        <v>525</v>
      </c>
      <c r="G146" s="30" t="n">
        <v>7034</v>
      </c>
      <c r="H146" s="30" t="n">
        <v>19239</v>
      </c>
      <c r="I146" s="30" t="n">
        <v>57235</v>
      </c>
      <c r="J146" s="30" t="n">
        <v>101990</v>
      </c>
      <c r="K146" s="30" t="n">
        <v>42628</v>
      </c>
    </row>
    <row r="147" customFormat="false" ht="13.5" hidden="false" customHeight="false" outlineLevel="0" collapsed="false">
      <c r="B147" s="75" t="n">
        <v>21</v>
      </c>
      <c r="C147" s="76" t="s">
        <v>298</v>
      </c>
      <c r="D147" s="75" t="n">
        <v>4</v>
      </c>
      <c r="E147" s="79" t="s">
        <v>641</v>
      </c>
      <c r="F147" s="78" t="n">
        <v>210</v>
      </c>
      <c r="G147" s="30" t="n">
        <v>5157</v>
      </c>
      <c r="H147" s="30" t="n">
        <v>15243</v>
      </c>
      <c r="I147" s="30" t="n">
        <v>53838</v>
      </c>
      <c r="J147" s="30" t="n">
        <v>88687</v>
      </c>
      <c r="K147" s="30" t="n">
        <v>33204</v>
      </c>
    </row>
    <row r="148" customFormat="false" ht="13.5" hidden="false" customHeight="false" outlineLevel="0" collapsed="false">
      <c r="B148" s="75" t="n">
        <v>21</v>
      </c>
      <c r="C148" s="76" t="s">
        <v>298</v>
      </c>
      <c r="D148" s="75" t="n">
        <v>5</v>
      </c>
      <c r="E148" s="79" t="s">
        <v>642</v>
      </c>
      <c r="F148" s="78" t="n">
        <v>80</v>
      </c>
      <c r="G148" s="30" t="n">
        <v>3101</v>
      </c>
      <c r="H148" s="30" t="n">
        <v>9090</v>
      </c>
      <c r="I148" s="30" t="n">
        <v>27678</v>
      </c>
      <c r="J148" s="30" t="n">
        <v>48422</v>
      </c>
      <c r="K148" s="30" t="n">
        <v>19174</v>
      </c>
    </row>
    <row r="149" customFormat="false" ht="13.5" hidden="false" customHeight="false" outlineLevel="0" collapsed="false">
      <c r="B149" s="75" t="n">
        <v>21</v>
      </c>
      <c r="C149" s="76" t="s">
        <v>298</v>
      </c>
      <c r="D149" s="75" t="n">
        <v>6</v>
      </c>
      <c r="E149" s="79" t="s">
        <v>643</v>
      </c>
      <c r="F149" s="78" t="n">
        <v>64</v>
      </c>
      <c r="G149" s="30" t="n">
        <v>4220</v>
      </c>
      <c r="H149" s="30" t="n">
        <v>12758</v>
      </c>
      <c r="I149" s="30" t="n">
        <v>46250</v>
      </c>
      <c r="J149" s="30" t="n">
        <v>79728</v>
      </c>
      <c r="K149" s="30" t="n">
        <v>31397</v>
      </c>
    </row>
    <row r="150" customFormat="false" ht="13.5" hidden="false" customHeight="false" outlineLevel="0" collapsed="false">
      <c r="B150" s="75" t="n">
        <v>21</v>
      </c>
      <c r="C150" s="76" t="s">
        <v>298</v>
      </c>
      <c r="D150" s="75" t="n">
        <v>7</v>
      </c>
      <c r="E150" s="79" t="s">
        <v>644</v>
      </c>
      <c r="F150" s="78" t="n">
        <v>24</v>
      </c>
      <c r="G150" s="30" t="n">
        <v>3131</v>
      </c>
      <c r="H150" s="30" t="n">
        <v>11543</v>
      </c>
      <c r="I150" s="30" t="n">
        <v>37774</v>
      </c>
      <c r="J150" s="30" t="n">
        <v>58688</v>
      </c>
      <c r="K150" s="30" t="n">
        <v>18411</v>
      </c>
    </row>
    <row r="151" customFormat="false" ht="13.5" hidden="false" customHeight="false" outlineLevel="0" collapsed="false">
      <c r="B151" s="75" t="n">
        <v>21</v>
      </c>
      <c r="C151" s="76" t="s">
        <v>298</v>
      </c>
      <c r="D151" s="75" t="n">
        <v>8</v>
      </c>
      <c r="E151" s="79" t="s">
        <v>645</v>
      </c>
      <c r="F151" s="78" t="n">
        <v>3</v>
      </c>
      <c r="G151" s="30" t="n">
        <v>707</v>
      </c>
      <c r="H151" s="30" t="s">
        <v>635</v>
      </c>
      <c r="I151" s="30" t="s">
        <v>635</v>
      </c>
      <c r="J151" s="30" t="s">
        <v>635</v>
      </c>
      <c r="K151" s="30" t="s">
        <v>635</v>
      </c>
    </row>
    <row r="152" customFormat="false" ht="13.5" hidden="false" customHeight="false" outlineLevel="0" collapsed="false">
      <c r="B152" s="75" t="n">
        <v>21</v>
      </c>
      <c r="C152" s="76" t="s">
        <v>298</v>
      </c>
      <c r="D152" s="75" t="n">
        <v>9</v>
      </c>
      <c r="E152" s="79" t="s">
        <v>646</v>
      </c>
      <c r="F152" s="78" t="n">
        <v>1</v>
      </c>
      <c r="G152" s="30" t="n">
        <v>450</v>
      </c>
      <c r="H152" s="30" t="s">
        <v>635</v>
      </c>
      <c r="I152" s="30" t="s">
        <v>635</v>
      </c>
      <c r="J152" s="30" t="s">
        <v>635</v>
      </c>
      <c r="K152" s="30" t="s">
        <v>635</v>
      </c>
    </row>
    <row r="153" customFormat="false" ht="13.5" hidden="false" customHeight="false" outlineLevel="0" collapsed="false">
      <c r="B153" s="75" t="n">
        <v>22</v>
      </c>
      <c r="C153" s="76" t="s">
        <v>309</v>
      </c>
      <c r="D153" s="75" t="n">
        <v>0</v>
      </c>
      <c r="E153" s="77" t="s">
        <v>638</v>
      </c>
      <c r="F153" s="78" t="n">
        <v>14044</v>
      </c>
      <c r="G153" s="30" t="n">
        <v>298011</v>
      </c>
      <c r="H153" s="30" t="n">
        <v>1280308</v>
      </c>
      <c r="I153" s="30" t="n">
        <v>3258551</v>
      </c>
      <c r="J153" s="30" t="n">
        <v>7445530</v>
      </c>
      <c r="K153" s="30" t="n">
        <v>3726450</v>
      </c>
    </row>
    <row r="154" customFormat="false" ht="13.5" hidden="false" customHeight="false" outlineLevel="0" collapsed="false">
      <c r="B154" s="75" t="n">
        <v>22</v>
      </c>
      <c r="C154" s="76" t="s">
        <v>309</v>
      </c>
      <c r="D154" s="75" t="n">
        <v>2</v>
      </c>
      <c r="E154" s="79" t="s">
        <v>639</v>
      </c>
      <c r="F154" s="78" t="n">
        <v>6206</v>
      </c>
      <c r="G154" s="30" t="n">
        <v>37895</v>
      </c>
      <c r="H154" s="30" t="n">
        <v>118024</v>
      </c>
      <c r="I154" s="30" t="n">
        <v>282319</v>
      </c>
      <c r="J154" s="30" t="n">
        <v>601256</v>
      </c>
      <c r="K154" s="30" t="n">
        <v>303784</v>
      </c>
    </row>
    <row r="155" customFormat="false" ht="13.5" hidden="false" customHeight="false" outlineLevel="0" collapsed="false">
      <c r="B155" s="75" t="n">
        <v>22</v>
      </c>
      <c r="C155" s="76" t="s">
        <v>309</v>
      </c>
      <c r="D155" s="75" t="n">
        <v>3</v>
      </c>
      <c r="E155" s="79" t="s">
        <v>640</v>
      </c>
      <c r="F155" s="78" t="n">
        <v>4347</v>
      </c>
      <c r="G155" s="30" t="n">
        <v>59760</v>
      </c>
      <c r="H155" s="30" t="n">
        <v>226081</v>
      </c>
      <c r="I155" s="30" t="n">
        <v>630066</v>
      </c>
      <c r="J155" s="30" t="n">
        <v>1267008</v>
      </c>
      <c r="K155" s="30" t="n">
        <v>606645</v>
      </c>
    </row>
    <row r="156" customFormat="false" ht="13.5" hidden="false" customHeight="false" outlineLevel="0" collapsed="false">
      <c r="B156" s="75" t="n">
        <v>22</v>
      </c>
      <c r="C156" s="76" t="s">
        <v>309</v>
      </c>
      <c r="D156" s="75" t="n">
        <v>4</v>
      </c>
      <c r="E156" s="79" t="s">
        <v>641</v>
      </c>
      <c r="F156" s="78" t="n">
        <v>1752</v>
      </c>
      <c r="G156" s="30" t="n">
        <v>42125</v>
      </c>
      <c r="H156" s="30" t="n">
        <v>165394</v>
      </c>
      <c r="I156" s="30" t="n">
        <v>416541</v>
      </c>
      <c r="J156" s="30" t="n">
        <v>883129</v>
      </c>
      <c r="K156" s="30" t="n">
        <v>444474</v>
      </c>
    </row>
    <row r="157" customFormat="false" ht="13.5" hidden="false" customHeight="false" outlineLevel="0" collapsed="false">
      <c r="B157" s="75" t="n">
        <v>22</v>
      </c>
      <c r="C157" s="76" t="s">
        <v>309</v>
      </c>
      <c r="D157" s="75" t="n">
        <v>5</v>
      </c>
      <c r="E157" s="79" t="s">
        <v>642</v>
      </c>
      <c r="F157" s="78" t="n">
        <v>783</v>
      </c>
      <c r="G157" s="30" t="n">
        <v>30213</v>
      </c>
      <c r="H157" s="30" t="n">
        <v>120475</v>
      </c>
      <c r="I157" s="30" t="n">
        <v>312111</v>
      </c>
      <c r="J157" s="30" t="n">
        <v>685404</v>
      </c>
      <c r="K157" s="30" t="n">
        <v>328952</v>
      </c>
    </row>
    <row r="158" customFormat="false" ht="13.5" hidden="false" customHeight="false" outlineLevel="0" collapsed="false">
      <c r="B158" s="75" t="n">
        <v>22</v>
      </c>
      <c r="C158" s="76" t="s">
        <v>309</v>
      </c>
      <c r="D158" s="75" t="n">
        <v>6</v>
      </c>
      <c r="E158" s="79" t="s">
        <v>643</v>
      </c>
      <c r="F158" s="78" t="n">
        <v>597</v>
      </c>
      <c r="G158" s="30" t="n">
        <v>40421</v>
      </c>
      <c r="H158" s="30" t="n">
        <v>172292</v>
      </c>
      <c r="I158" s="30" t="n">
        <v>434848</v>
      </c>
      <c r="J158" s="30" t="n">
        <v>1006501</v>
      </c>
      <c r="K158" s="30" t="n">
        <v>489688</v>
      </c>
    </row>
    <row r="159" customFormat="false" ht="13.5" hidden="false" customHeight="false" outlineLevel="0" collapsed="false">
      <c r="B159" s="75" t="n">
        <v>22</v>
      </c>
      <c r="C159" s="76" t="s">
        <v>309</v>
      </c>
      <c r="D159" s="75" t="n">
        <v>7</v>
      </c>
      <c r="E159" s="79" t="s">
        <v>644</v>
      </c>
      <c r="F159" s="78" t="n">
        <v>229</v>
      </c>
      <c r="G159" s="30" t="n">
        <v>30734</v>
      </c>
      <c r="H159" s="30" t="n">
        <v>145257</v>
      </c>
      <c r="I159" s="30" t="n">
        <v>389976</v>
      </c>
      <c r="J159" s="30" t="n">
        <v>959443</v>
      </c>
      <c r="K159" s="30" t="n">
        <v>480762</v>
      </c>
    </row>
    <row r="160" customFormat="false" ht="13.5" hidden="false" customHeight="false" outlineLevel="0" collapsed="false">
      <c r="B160" s="75" t="n">
        <v>22</v>
      </c>
      <c r="C160" s="76" t="s">
        <v>309</v>
      </c>
      <c r="D160" s="75" t="n">
        <v>8</v>
      </c>
      <c r="E160" s="79" t="s">
        <v>645</v>
      </c>
      <c r="F160" s="78" t="n">
        <v>57</v>
      </c>
      <c r="G160" s="30" t="n">
        <v>13899</v>
      </c>
      <c r="H160" s="30" t="n">
        <v>75982</v>
      </c>
      <c r="I160" s="30" t="n">
        <v>194137</v>
      </c>
      <c r="J160" s="30" t="n">
        <v>443348</v>
      </c>
      <c r="K160" s="30" t="n">
        <v>213247</v>
      </c>
    </row>
    <row r="161" customFormat="false" ht="13.5" hidden="false" customHeight="false" outlineLevel="0" collapsed="false">
      <c r="B161" s="75" t="n">
        <v>22</v>
      </c>
      <c r="C161" s="76" t="s">
        <v>309</v>
      </c>
      <c r="D161" s="75" t="n">
        <v>9</v>
      </c>
      <c r="E161" s="79" t="s">
        <v>646</v>
      </c>
      <c r="F161" s="78" t="n">
        <v>43</v>
      </c>
      <c r="G161" s="30" t="n">
        <v>16125</v>
      </c>
      <c r="H161" s="30" t="n">
        <v>90351</v>
      </c>
      <c r="I161" s="30" t="n">
        <v>213689</v>
      </c>
      <c r="J161" s="30" t="n">
        <v>512794</v>
      </c>
      <c r="K161" s="30" t="n">
        <v>257043</v>
      </c>
    </row>
    <row r="162" customFormat="false" ht="13.5" hidden="false" customHeight="false" outlineLevel="0" collapsed="false">
      <c r="B162" s="75" t="n">
        <v>22</v>
      </c>
      <c r="C162" s="76" t="s">
        <v>309</v>
      </c>
      <c r="D162" s="75" t="n">
        <v>10</v>
      </c>
      <c r="E162" s="79" t="s">
        <v>647</v>
      </c>
      <c r="F162" s="78" t="n">
        <v>23</v>
      </c>
      <c r="G162" s="30" t="n">
        <v>13772</v>
      </c>
      <c r="H162" s="30" t="n">
        <v>80917</v>
      </c>
      <c r="I162" s="30" t="n">
        <v>254108</v>
      </c>
      <c r="J162" s="30" t="n">
        <v>653207</v>
      </c>
      <c r="K162" s="30" t="n">
        <v>337423</v>
      </c>
    </row>
    <row r="163" customFormat="false" ht="13.5" hidden="false" customHeight="false" outlineLevel="0" collapsed="false">
      <c r="B163" s="75" t="n">
        <v>22</v>
      </c>
      <c r="C163" s="76" t="s">
        <v>309</v>
      </c>
      <c r="D163" s="75" t="n">
        <v>11</v>
      </c>
      <c r="E163" s="79" t="s">
        <v>648</v>
      </c>
      <c r="F163" s="78" t="n">
        <v>7</v>
      </c>
      <c r="G163" s="30" t="n">
        <v>13067</v>
      </c>
      <c r="H163" s="30" t="n">
        <v>85534</v>
      </c>
      <c r="I163" s="30" t="n">
        <v>130755</v>
      </c>
      <c r="J163" s="30" t="n">
        <v>433440</v>
      </c>
      <c r="K163" s="30" t="n">
        <v>264431</v>
      </c>
    </row>
    <row r="164" customFormat="false" ht="13.5" hidden="false" customHeight="false" outlineLevel="0" collapsed="false">
      <c r="B164" s="75" t="n">
        <v>23</v>
      </c>
      <c r="C164" s="76" t="s">
        <v>359</v>
      </c>
      <c r="D164" s="75" t="n">
        <v>0</v>
      </c>
      <c r="E164" s="77" t="s">
        <v>638</v>
      </c>
      <c r="F164" s="78" t="n">
        <v>4370</v>
      </c>
      <c r="G164" s="30" t="n">
        <v>207712</v>
      </c>
      <c r="H164" s="30" t="n">
        <v>1239444</v>
      </c>
      <c r="I164" s="30" t="n">
        <v>8554478</v>
      </c>
      <c r="J164" s="30" t="n">
        <v>14141323</v>
      </c>
      <c r="K164" s="30" t="n">
        <v>4873769</v>
      </c>
    </row>
    <row r="165" customFormat="false" ht="13.5" hidden="false" customHeight="false" outlineLevel="0" collapsed="false">
      <c r="B165" s="75" t="n">
        <v>23</v>
      </c>
      <c r="C165" s="76" t="s">
        <v>359</v>
      </c>
      <c r="D165" s="75" t="n">
        <v>2</v>
      </c>
      <c r="E165" s="79" t="s">
        <v>639</v>
      </c>
      <c r="F165" s="78" t="n">
        <v>1495</v>
      </c>
      <c r="G165" s="30" t="n">
        <v>9356</v>
      </c>
      <c r="H165" s="30" t="n">
        <v>33927</v>
      </c>
      <c r="I165" s="30" t="n">
        <v>135562</v>
      </c>
      <c r="J165" s="30" t="n">
        <v>231451</v>
      </c>
      <c r="K165" s="30" t="n">
        <v>91371</v>
      </c>
    </row>
    <row r="166" customFormat="false" ht="13.5" hidden="false" customHeight="false" outlineLevel="0" collapsed="false">
      <c r="B166" s="75" t="n">
        <v>23</v>
      </c>
      <c r="C166" s="76" t="s">
        <v>359</v>
      </c>
      <c r="D166" s="75" t="n">
        <v>3</v>
      </c>
      <c r="E166" s="79" t="s">
        <v>640</v>
      </c>
      <c r="F166" s="78" t="n">
        <v>1091</v>
      </c>
      <c r="G166" s="30" t="n">
        <v>15059</v>
      </c>
      <c r="H166" s="30" t="n">
        <v>61774</v>
      </c>
      <c r="I166" s="30" t="n">
        <v>331959</v>
      </c>
      <c r="J166" s="30" t="n">
        <v>522487</v>
      </c>
      <c r="K166" s="30" t="n">
        <v>181491</v>
      </c>
    </row>
    <row r="167" customFormat="false" ht="13.5" hidden="false" customHeight="false" outlineLevel="0" collapsed="false">
      <c r="B167" s="75" t="n">
        <v>23</v>
      </c>
      <c r="C167" s="76" t="s">
        <v>359</v>
      </c>
      <c r="D167" s="75" t="n">
        <v>4</v>
      </c>
      <c r="E167" s="79" t="s">
        <v>641</v>
      </c>
      <c r="F167" s="78" t="n">
        <v>632</v>
      </c>
      <c r="G167" s="30" t="n">
        <v>15664</v>
      </c>
      <c r="H167" s="30" t="n">
        <v>69220</v>
      </c>
      <c r="I167" s="30" t="n">
        <v>422150</v>
      </c>
      <c r="J167" s="30" t="n">
        <v>653360</v>
      </c>
      <c r="K167" s="30" t="n">
        <v>220463</v>
      </c>
    </row>
    <row r="168" customFormat="false" ht="13.5" hidden="false" customHeight="false" outlineLevel="0" collapsed="false">
      <c r="B168" s="75" t="n">
        <v>23</v>
      </c>
      <c r="C168" s="76" t="s">
        <v>359</v>
      </c>
      <c r="D168" s="75" t="n">
        <v>5</v>
      </c>
      <c r="E168" s="79" t="s">
        <v>642</v>
      </c>
      <c r="F168" s="78" t="n">
        <v>405</v>
      </c>
      <c r="G168" s="30" t="n">
        <v>16060</v>
      </c>
      <c r="H168" s="30" t="n">
        <v>73456</v>
      </c>
      <c r="I168" s="30" t="n">
        <v>491244</v>
      </c>
      <c r="J168" s="30" t="n">
        <v>705354</v>
      </c>
      <c r="K168" s="30" t="n">
        <v>191589</v>
      </c>
    </row>
    <row r="169" customFormat="false" ht="13.5" hidden="false" customHeight="false" outlineLevel="0" collapsed="false">
      <c r="B169" s="75" t="n">
        <v>23</v>
      </c>
      <c r="C169" s="76" t="s">
        <v>359</v>
      </c>
      <c r="D169" s="75" t="n">
        <v>6</v>
      </c>
      <c r="E169" s="79" t="s">
        <v>643</v>
      </c>
      <c r="F169" s="78" t="n">
        <v>386</v>
      </c>
      <c r="G169" s="30" t="n">
        <v>26548</v>
      </c>
      <c r="H169" s="30" t="n">
        <v>128550</v>
      </c>
      <c r="I169" s="30" t="n">
        <v>991659</v>
      </c>
      <c r="J169" s="30" t="n">
        <v>1421518</v>
      </c>
      <c r="K169" s="30" t="n">
        <v>378567</v>
      </c>
    </row>
    <row r="170" customFormat="false" ht="13.5" hidden="false" customHeight="false" outlineLevel="0" collapsed="false">
      <c r="B170" s="75" t="n">
        <v>23</v>
      </c>
      <c r="C170" s="76" t="s">
        <v>359</v>
      </c>
      <c r="D170" s="75" t="n">
        <v>7</v>
      </c>
      <c r="E170" s="79" t="s">
        <v>644</v>
      </c>
      <c r="F170" s="78" t="n">
        <v>213</v>
      </c>
      <c r="G170" s="30" t="n">
        <v>29822</v>
      </c>
      <c r="H170" s="30" t="n">
        <v>164062</v>
      </c>
      <c r="I170" s="30" t="n">
        <v>1136583</v>
      </c>
      <c r="J170" s="30" t="n">
        <v>1796114</v>
      </c>
      <c r="K170" s="30" t="n">
        <v>576202</v>
      </c>
    </row>
    <row r="171" customFormat="false" ht="13.5" hidden="false" customHeight="false" outlineLevel="0" collapsed="false">
      <c r="B171" s="75" t="n">
        <v>23</v>
      </c>
      <c r="C171" s="76" t="s">
        <v>359</v>
      </c>
      <c r="D171" s="75" t="n">
        <v>8</v>
      </c>
      <c r="E171" s="79" t="s">
        <v>645</v>
      </c>
      <c r="F171" s="78" t="n">
        <v>59</v>
      </c>
      <c r="G171" s="30" t="n">
        <v>14540</v>
      </c>
      <c r="H171" s="30" t="n">
        <v>86942</v>
      </c>
      <c r="I171" s="30" t="n">
        <v>624302</v>
      </c>
      <c r="J171" s="30" t="n">
        <v>979885</v>
      </c>
      <c r="K171" s="30" t="n">
        <v>317067</v>
      </c>
    </row>
    <row r="172" customFormat="false" ht="13.5" hidden="false" customHeight="false" outlineLevel="0" collapsed="false">
      <c r="B172" s="75" t="n">
        <v>23</v>
      </c>
      <c r="C172" s="76" t="s">
        <v>359</v>
      </c>
      <c r="D172" s="75" t="n">
        <v>9</v>
      </c>
      <c r="E172" s="79" t="s">
        <v>646</v>
      </c>
      <c r="F172" s="78" t="n">
        <v>41</v>
      </c>
      <c r="G172" s="30" t="n">
        <v>15470</v>
      </c>
      <c r="H172" s="30" t="n">
        <v>103391</v>
      </c>
      <c r="I172" s="30" t="n">
        <v>674566</v>
      </c>
      <c r="J172" s="30" t="n">
        <v>1146484</v>
      </c>
      <c r="K172" s="30" t="n">
        <v>409444</v>
      </c>
    </row>
    <row r="173" customFormat="false" ht="13.5" hidden="false" customHeight="false" outlineLevel="0" collapsed="false">
      <c r="B173" s="75" t="n">
        <v>23</v>
      </c>
      <c r="C173" s="76" t="s">
        <v>359</v>
      </c>
      <c r="D173" s="75" t="n">
        <v>10</v>
      </c>
      <c r="E173" s="79" t="s">
        <v>647</v>
      </c>
      <c r="F173" s="78" t="n">
        <v>27</v>
      </c>
      <c r="G173" s="30" t="n">
        <v>18052</v>
      </c>
      <c r="H173" s="30" t="n">
        <v>120879</v>
      </c>
      <c r="I173" s="30" t="n">
        <v>1053684</v>
      </c>
      <c r="J173" s="30" t="n">
        <v>1630497</v>
      </c>
      <c r="K173" s="30" t="n">
        <v>527615</v>
      </c>
    </row>
    <row r="174" customFormat="false" ht="13.5" hidden="false" customHeight="false" outlineLevel="0" collapsed="false">
      <c r="B174" s="75" t="n">
        <v>23</v>
      </c>
      <c r="C174" s="76" t="s">
        <v>359</v>
      </c>
      <c r="D174" s="75" t="n">
        <v>11</v>
      </c>
      <c r="E174" s="79" t="s">
        <v>648</v>
      </c>
      <c r="F174" s="78" t="n">
        <v>21</v>
      </c>
      <c r="G174" s="30" t="n">
        <v>47141</v>
      </c>
      <c r="H174" s="30" t="n">
        <v>397243</v>
      </c>
      <c r="I174" s="30" t="n">
        <v>2692768</v>
      </c>
      <c r="J174" s="30" t="n">
        <v>5054172</v>
      </c>
      <c r="K174" s="30" t="n">
        <v>1979961</v>
      </c>
    </row>
    <row r="175" customFormat="false" ht="13.5" hidden="false" customHeight="false" outlineLevel="0" collapsed="false">
      <c r="B175" s="75" t="n">
        <v>24</v>
      </c>
      <c r="C175" s="76" t="s">
        <v>383</v>
      </c>
      <c r="D175" s="75" t="n">
        <v>0</v>
      </c>
      <c r="E175" s="77" t="s">
        <v>638</v>
      </c>
      <c r="F175" s="78" t="n">
        <v>2908</v>
      </c>
      <c r="G175" s="30" t="n">
        <v>129580</v>
      </c>
      <c r="H175" s="30" t="n">
        <v>651813</v>
      </c>
      <c r="I175" s="30" t="n">
        <v>4058784</v>
      </c>
      <c r="J175" s="30" t="n">
        <v>6193145</v>
      </c>
      <c r="K175" s="30" t="n">
        <v>1823612</v>
      </c>
    </row>
    <row r="176" customFormat="false" ht="13.5" hidden="false" customHeight="false" outlineLevel="0" collapsed="false">
      <c r="B176" s="75" t="n">
        <v>24</v>
      </c>
      <c r="C176" s="76" t="s">
        <v>383</v>
      </c>
      <c r="D176" s="75" t="n">
        <v>2</v>
      </c>
      <c r="E176" s="79" t="s">
        <v>639</v>
      </c>
      <c r="F176" s="78" t="n">
        <v>1175</v>
      </c>
      <c r="G176" s="30" t="n">
        <v>7180</v>
      </c>
      <c r="H176" s="30" t="n">
        <v>22253</v>
      </c>
      <c r="I176" s="30" t="n">
        <v>53955</v>
      </c>
      <c r="J176" s="30" t="n">
        <v>103964</v>
      </c>
      <c r="K176" s="30" t="n">
        <v>47632</v>
      </c>
    </row>
    <row r="177" customFormat="false" ht="13.5" hidden="false" customHeight="false" outlineLevel="0" collapsed="false">
      <c r="B177" s="75" t="n">
        <v>24</v>
      </c>
      <c r="C177" s="76" t="s">
        <v>383</v>
      </c>
      <c r="D177" s="75" t="n">
        <v>3</v>
      </c>
      <c r="E177" s="79" t="s">
        <v>640</v>
      </c>
      <c r="F177" s="78" t="n">
        <v>630</v>
      </c>
      <c r="G177" s="30" t="n">
        <v>8648</v>
      </c>
      <c r="H177" s="30" t="n">
        <v>30721</v>
      </c>
      <c r="I177" s="30" t="n">
        <v>109130</v>
      </c>
      <c r="J177" s="30" t="n">
        <v>192078</v>
      </c>
      <c r="K177" s="30" t="n">
        <v>79053</v>
      </c>
    </row>
    <row r="178" customFormat="false" ht="13.5" hidden="false" customHeight="false" outlineLevel="0" collapsed="false">
      <c r="B178" s="75" t="n">
        <v>24</v>
      </c>
      <c r="C178" s="76" t="s">
        <v>383</v>
      </c>
      <c r="D178" s="75" t="n">
        <v>4</v>
      </c>
      <c r="E178" s="79" t="s">
        <v>641</v>
      </c>
      <c r="F178" s="78" t="n">
        <v>327</v>
      </c>
      <c r="G178" s="30" t="n">
        <v>8135</v>
      </c>
      <c r="H178" s="30" t="n">
        <v>32503</v>
      </c>
      <c r="I178" s="30" t="n">
        <v>160313</v>
      </c>
      <c r="J178" s="30" t="n">
        <v>247777</v>
      </c>
      <c r="K178" s="30" t="n">
        <v>83364</v>
      </c>
    </row>
    <row r="179" customFormat="false" ht="13.5" hidden="false" customHeight="false" outlineLevel="0" collapsed="false">
      <c r="B179" s="75" t="n">
        <v>24</v>
      </c>
      <c r="C179" s="76" t="s">
        <v>383</v>
      </c>
      <c r="D179" s="75" t="n">
        <v>5</v>
      </c>
      <c r="E179" s="79" t="s">
        <v>642</v>
      </c>
      <c r="F179" s="78" t="n">
        <v>213</v>
      </c>
      <c r="G179" s="30" t="n">
        <v>8488</v>
      </c>
      <c r="H179" s="30" t="n">
        <v>35860</v>
      </c>
      <c r="I179" s="30" t="n">
        <v>253790</v>
      </c>
      <c r="J179" s="30" t="n">
        <v>356633</v>
      </c>
      <c r="K179" s="30" t="n">
        <v>90566</v>
      </c>
    </row>
    <row r="180" customFormat="false" ht="13.5" hidden="false" customHeight="false" outlineLevel="0" collapsed="false">
      <c r="B180" s="75" t="n">
        <v>24</v>
      </c>
      <c r="C180" s="76" t="s">
        <v>383</v>
      </c>
      <c r="D180" s="75" t="n">
        <v>6</v>
      </c>
      <c r="E180" s="79" t="s">
        <v>643</v>
      </c>
      <c r="F180" s="78" t="n">
        <v>272</v>
      </c>
      <c r="G180" s="30" t="n">
        <v>19022</v>
      </c>
      <c r="H180" s="30" t="n">
        <v>86140</v>
      </c>
      <c r="I180" s="30" t="n">
        <v>509462</v>
      </c>
      <c r="J180" s="30" t="n">
        <v>761063</v>
      </c>
      <c r="K180" s="30" t="n">
        <v>221332</v>
      </c>
    </row>
    <row r="181" customFormat="false" ht="13.5" hidden="false" customHeight="false" outlineLevel="0" collapsed="false">
      <c r="B181" s="75" t="n">
        <v>24</v>
      </c>
      <c r="C181" s="76" t="s">
        <v>383</v>
      </c>
      <c r="D181" s="75" t="n">
        <v>7</v>
      </c>
      <c r="E181" s="79" t="s">
        <v>644</v>
      </c>
      <c r="F181" s="78" t="n">
        <v>167</v>
      </c>
      <c r="G181" s="30" t="n">
        <v>23080</v>
      </c>
      <c r="H181" s="30" t="n">
        <v>115899</v>
      </c>
      <c r="I181" s="30" t="n">
        <v>812965</v>
      </c>
      <c r="J181" s="30" t="n">
        <v>1170973</v>
      </c>
      <c r="K181" s="30" t="n">
        <v>317525</v>
      </c>
    </row>
    <row r="182" customFormat="false" ht="13.5" hidden="false" customHeight="false" outlineLevel="0" collapsed="false">
      <c r="B182" s="75" t="n">
        <v>24</v>
      </c>
      <c r="C182" s="76" t="s">
        <v>383</v>
      </c>
      <c r="D182" s="75" t="n">
        <v>8</v>
      </c>
      <c r="E182" s="79" t="s">
        <v>645</v>
      </c>
      <c r="F182" s="78" t="n">
        <v>54</v>
      </c>
      <c r="G182" s="30" t="n">
        <v>13177</v>
      </c>
      <c r="H182" s="30" t="n">
        <v>68085</v>
      </c>
      <c r="I182" s="30" t="n">
        <v>546088</v>
      </c>
      <c r="J182" s="30" t="n">
        <v>784125</v>
      </c>
      <c r="K182" s="30" t="n">
        <v>217918</v>
      </c>
    </row>
    <row r="183" customFormat="false" ht="13.5" hidden="false" customHeight="false" outlineLevel="0" collapsed="false">
      <c r="B183" s="75" t="n">
        <v>24</v>
      </c>
      <c r="C183" s="76" t="s">
        <v>383</v>
      </c>
      <c r="D183" s="75" t="n">
        <v>9</v>
      </c>
      <c r="E183" s="79" t="s">
        <v>646</v>
      </c>
      <c r="F183" s="78" t="n">
        <v>46</v>
      </c>
      <c r="G183" s="30" t="n">
        <v>17233</v>
      </c>
      <c r="H183" s="30" t="n">
        <v>109880</v>
      </c>
      <c r="I183" s="30" t="n">
        <v>740758</v>
      </c>
      <c r="J183" s="30" t="n">
        <v>1219655</v>
      </c>
      <c r="K183" s="30" t="n">
        <v>422202</v>
      </c>
    </row>
    <row r="184" customFormat="false" ht="13.5" hidden="false" customHeight="false" outlineLevel="0" collapsed="false">
      <c r="B184" s="75" t="n">
        <v>24</v>
      </c>
      <c r="C184" s="76" t="s">
        <v>383</v>
      </c>
      <c r="D184" s="75" t="n">
        <v>10</v>
      </c>
      <c r="E184" s="79" t="s">
        <v>647</v>
      </c>
      <c r="F184" s="78" t="n">
        <v>15</v>
      </c>
      <c r="G184" s="30" t="n">
        <v>10575</v>
      </c>
      <c r="H184" s="30" t="n">
        <v>63254</v>
      </c>
      <c r="I184" s="30" t="n">
        <v>435696</v>
      </c>
      <c r="J184" s="30" t="n">
        <v>633779</v>
      </c>
      <c r="K184" s="30" t="n">
        <v>164647</v>
      </c>
    </row>
    <row r="185" customFormat="false" ht="13.5" hidden="false" customHeight="false" outlineLevel="0" collapsed="false">
      <c r="B185" s="75" t="n">
        <v>24</v>
      </c>
      <c r="C185" s="76" t="s">
        <v>383</v>
      </c>
      <c r="D185" s="75" t="n">
        <v>11</v>
      </c>
      <c r="E185" s="79" t="s">
        <v>648</v>
      </c>
      <c r="F185" s="78" t="n">
        <v>9</v>
      </c>
      <c r="G185" s="30" t="n">
        <v>14042</v>
      </c>
      <c r="H185" s="30" t="n">
        <v>87219</v>
      </c>
      <c r="I185" s="30" t="n">
        <v>436626</v>
      </c>
      <c r="J185" s="30" t="n">
        <v>723096</v>
      </c>
      <c r="K185" s="30" t="n">
        <v>179373</v>
      </c>
    </row>
    <row r="186" customFormat="false" ht="13.5" hidden="false" customHeight="false" outlineLevel="0" collapsed="false">
      <c r="B186" s="75" t="n">
        <v>25</v>
      </c>
      <c r="C186" s="76" t="s">
        <v>404</v>
      </c>
      <c r="D186" s="75" t="n">
        <v>0</v>
      </c>
      <c r="E186" s="77" t="s">
        <v>638</v>
      </c>
      <c r="F186" s="78" t="n">
        <v>34764</v>
      </c>
      <c r="G186" s="30" t="n">
        <v>646343</v>
      </c>
      <c r="H186" s="30" t="n">
        <v>2636290</v>
      </c>
      <c r="I186" s="30" t="n">
        <v>6864011</v>
      </c>
      <c r="J186" s="30" t="n">
        <v>13454258</v>
      </c>
      <c r="K186" s="30" t="n">
        <v>5959373</v>
      </c>
    </row>
    <row r="187" customFormat="false" ht="13.5" hidden="false" customHeight="false" outlineLevel="0" collapsed="false">
      <c r="B187" s="75" t="n">
        <v>25</v>
      </c>
      <c r="C187" s="76" t="s">
        <v>404</v>
      </c>
      <c r="D187" s="75" t="n">
        <v>2</v>
      </c>
      <c r="E187" s="79" t="s">
        <v>639</v>
      </c>
      <c r="F187" s="78" t="n">
        <v>18691</v>
      </c>
      <c r="G187" s="30" t="n">
        <v>111552</v>
      </c>
      <c r="H187" s="30" t="n">
        <v>363712</v>
      </c>
      <c r="I187" s="30" t="n">
        <v>532355</v>
      </c>
      <c r="J187" s="30" t="n">
        <v>1251447</v>
      </c>
      <c r="K187" s="30" t="n">
        <v>684871</v>
      </c>
    </row>
    <row r="188" customFormat="false" ht="13.5" hidden="false" customHeight="false" outlineLevel="0" collapsed="false">
      <c r="B188" s="75" t="n">
        <v>25</v>
      </c>
      <c r="C188" s="76" t="s">
        <v>404</v>
      </c>
      <c r="D188" s="75" t="n">
        <v>3</v>
      </c>
      <c r="E188" s="79" t="s">
        <v>640</v>
      </c>
      <c r="F188" s="78" t="n">
        <v>8466</v>
      </c>
      <c r="G188" s="30" t="n">
        <v>114260</v>
      </c>
      <c r="H188" s="30" t="n">
        <v>421466</v>
      </c>
      <c r="I188" s="30" t="n">
        <v>795155</v>
      </c>
      <c r="J188" s="30" t="n">
        <v>1696425</v>
      </c>
      <c r="K188" s="30" t="n">
        <v>858455</v>
      </c>
    </row>
    <row r="189" customFormat="false" ht="13.5" hidden="false" customHeight="false" outlineLevel="0" collapsed="false">
      <c r="B189" s="75" t="n">
        <v>25</v>
      </c>
      <c r="C189" s="76" t="s">
        <v>404</v>
      </c>
      <c r="D189" s="75" t="n">
        <v>4</v>
      </c>
      <c r="E189" s="79" t="s">
        <v>641</v>
      </c>
      <c r="F189" s="78" t="n">
        <v>3661</v>
      </c>
      <c r="G189" s="30" t="n">
        <v>89504</v>
      </c>
      <c r="H189" s="30" t="n">
        <v>348263</v>
      </c>
      <c r="I189" s="30" t="n">
        <v>785171</v>
      </c>
      <c r="J189" s="30" t="n">
        <v>1629511</v>
      </c>
      <c r="K189" s="30" t="n">
        <v>804341</v>
      </c>
    </row>
    <row r="190" customFormat="false" ht="13.5" hidden="false" customHeight="false" outlineLevel="0" collapsed="false">
      <c r="B190" s="75" t="n">
        <v>25</v>
      </c>
      <c r="C190" s="76" t="s">
        <v>404</v>
      </c>
      <c r="D190" s="75" t="n">
        <v>5</v>
      </c>
      <c r="E190" s="79" t="s">
        <v>642</v>
      </c>
      <c r="F190" s="78" t="n">
        <v>1768</v>
      </c>
      <c r="G190" s="30" t="n">
        <v>68991</v>
      </c>
      <c r="H190" s="30" t="n">
        <v>279018</v>
      </c>
      <c r="I190" s="30" t="n">
        <v>768553</v>
      </c>
      <c r="J190" s="30" t="n">
        <v>1458806</v>
      </c>
      <c r="K190" s="30" t="n">
        <v>614914</v>
      </c>
    </row>
    <row r="191" customFormat="false" ht="13.5" hidden="false" customHeight="false" outlineLevel="0" collapsed="false">
      <c r="B191" s="75" t="n">
        <v>25</v>
      </c>
      <c r="C191" s="76" t="s">
        <v>404</v>
      </c>
      <c r="D191" s="75" t="n">
        <v>6</v>
      </c>
      <c r="E191" s="79" t="s">
        <v>643</v>
      </c>
      <c r="F191" s="78" t="n">
        <v>1385</v>
      </c>
      <c r="G191" s="30" t="n">
        <v>95503</v>
      </c>
      <c r="H191" s="30" t="n">
        <v>398104</v>
      </c>
      <c r="I191" s="30" t="n">
        <v>1190272</v>
      </c>
      <c r="J191" s="30" t="n">
        <v>2233198</v>
      </c>
      <c r="K191" s="30" t="n">
        <v>934335</v>
      </c>
    </row>
    <row r="192" customFormat="false" ht="13.5" hidden="false" customHeight="false" outlineLevel="0" collapsed="false">
      <c r="B192" s="75" t="n">
        <v>25</v>
      </c>
      <c r="C192" s="76" t="s">
        <v>404</v>
      </c>
      <c r="D192" s="75" t="n">
        <v>7</v>
      </c>
      <c r="E192" s="79" t="s">
        <v>644</v>
      </c>
      <c r="F192" s="78" t="n">
        <v>552</v>
      </c>
      <c r="G192" s="30" t="n">
        <v>74464</v>
      </c>
      <c r="H192" s="30" t="n">
        <v>330073</v>
      </c>
      <c r="I192" s="30" t="n">
        <v>1089294</v>
      </c>
      <c r="J192" s="30" t="n">
        <v>2025102</v>
      </c>
      <c r="K192" s="30" t="n">
        <v>807165</v>
      </c>
    </row>
    <row r="193" customFormat="false" ht="13.5" hidden="false" customHeight="false" outlineLevel="0" collapsed="false">
      <c r="B193" s="75" t="n">
        <v>25</v>
      </c>
      <c r="C193" s="76" t="s">
        <v>404</v>
      </c>
      <c r="D193" s="75" t="n">
        <v>8</v>
      </c>
      <c r="E193" s="79" t="s">
        <v>645</v>
      </c>
      <c r="F193" s="78" t="n">
        <v>123</v>
      </c>
      <c r="G193" s="30" t="n">
        <v>29708</v>
      </c>
      <c r="H193" s="30" t="n">
        <v>147677</v>
      </c>
      <c r="I193" s="30" t="n">
        <v>540754</v>
      </c>
      <c r="J193" s="30" t="n">
        <v>1009860</v>
      </c>
      <c r="K193" s="30" t="n">
        <v>397779</v>
      </c>
    </row>
    <row r="194" customFormat="false" ht="13.5" hidden="false" customHeight="false" outlineLevel="0" collapsed="false">
      <c r="B194" s="75" t="n">
        <v>25</v>
      </c>
      <c r="C194" s="76" t="s">
        <v>404</v>
      </c>
      <c r="D194" s="75" t="n">
        <v>9</v>
      </c>
      <c r="E194" s="79" t="s">
        <v>646</v>
      </c>
      <c r="F194" s="78" t="n">
        <v>77</v>
      </c>
      <c r="G194" s="30" t="n">
        <v>29365</v>
      </c>
      <c r="H194" s="30" t="n">
        <v>163781</v>
      </c>
      <c r="I194" s="30" t="n">
        <v>592168</v>
      </c>
      <c r="J194" s="30" t="n">
        <v>1056798</v>
      </c>
      <c r="K194" s="30" t="n">
        <v>383193</v>
      </c>
    </row>
    <row r="195" customFormat="false" ht="13.5" hidden="false" customHeight="false" outlineLevel="0" collapsed="false">
      <c r="B195" s="75" t="n">
        <v>25</v>
      </c>
      <c r="C195" s="76" t="s">
        <v>404</v>
      </c>
      <c r="D195" s="75" t="n">
        <v>10</v>
      </c>
      <c r="E195" s="79" t="s">
        <v>647</v>
      </c>
      <c r="F195" s="78" t="n">
        <v>36</v>
      </c>
      <c r="G195" s="30" t="n">
        <v>24949</v>
      </c>
      <c r="H195" s="30" t="n">
        <v>138364</v>
      </c>
      <c r="I195" s="30" t="n">
        <v>446884</v>
      </c>
      <c r="J195" s="30" t="n">
        <v>861978</v>
      </c>
      <c r="K195" s="30" t="n">
        <v>382797</v>
      </c>
    </row>
    <row r="196" customFormat="false" ht="13.5" hidden="false" customHeight="false" outlineLevel="0" collapsed="false">
      <c r="B196" s="75" t="n">
        <v>25</v>
      </c>
      <c r="C196" s="76" t="s">
        <v>404</v>
      </c>
      <c r="D196" s="75" t="n">
        <v>11</v>
      </c>
      <c r="E196" s="79" t="s">
        <v>648</v>
      </c>
      <c r="F196" s="78" t="n">
        <v>5</v>
      </c>
      <c r="G196" s="30" t="n">
        <v>8047</v>
      </c>
      <c r="H196" s="30" t="n">
        <v>45831</v>
      </c>
      <c r="I196" s="30" t="n">
        <v>123404</v>
      </c>
      <c r="J196" s="30" t="n">
        <v>231133</v>
      </c>
      <c r="K196" s="30" t="n">
        <v>91524</v>
      </c>
    </row>
    <row r="197" customFormat="false" ht="13.5" hidden="false" customHeight="false" outlineLevel="0" collapsed="false">
      <c r="B197" s="75" t="n">
        <v>26</v>
      </c>
      <c r="C197" s="76" t="s">
        <v>436</v>
      </c>
      <c r="D197" s="75" t="n">
        <v>0</v>
      </c>
      <c r="E197" s="77" t="s">
        <v>638</v>
      </c>
      <c r="F197" s="78" t="n">
        <v>33508</v>
      </c>
      <c r="G197" s="30" t="n">
        <v>956253</v>
      </c>
      <c r="H197" s="30" t="n">
        <v>4810968</v>
      </c>
      <c r="I197" s="30" t="n">
        <v>16881565</v>
      </c>
      <c r="J197" s="30" t="n">
        <v>29074245</v>
      </c>
      <c r="K197" s="30" t="n">
        <v>11256389</v>
      </c>
    </row>
    <row r="198" customFormat="false" ht="13.5" hidden="false" customHeight="false" outlineLevel="0" collapsed="false">
      <c r="B198" s="75" t="n">
        <v>26</v>
      </c>
      <c r="C198" s="76" t="s">
        <v>436</v>
      </c>
      <c r="D198" s="75" t="n">
        <v>2</v>
      </c>
      <c r="E198" s="79" t="s">
        <v>639</v>
      </c>
      <c r="F198" s="78" t="n">
        <v>16658</v>
      </c>
      <c r="G198" s="30" t="n">
        <v>99542</v>
      </c>
      <c r="H198" s="30" t="n">
        <v>369485</v>
      </c>
      <c r="I198" s="30" t="n">
        <v>454478</v>
      </c>
      <c r="J198" s="30" t="n">
        <v>1205666</v>
      </c>
      <c r="K198" s="30" t="n">
        <v>715641</v>
      </c>
    </row>
    <row r="199" customFormat="false" ht="13.5" hidden="false" customHeight="false" outlineLevel="0" collapsed="false">
      <c r="B199" s="75" t="n">
        <v>26</v>
      </c>
      <c r="C199" s="76" t="s">
        <v>436</v>
      </c>
      <c r="D199" s="75" t="n">
        <v>3</v>
      </c>
      <c r="E199" s="79" t="s">
        <v>640</v>
      </c>
      <c r="F199" s="78" t="n">
        <v>7859</v>
      </c>
      <c r="G199" s="30" t="n">
        <v>106206</v>
      </c>
      <c r="H199" s="30" t="n">
        <v>438862</v>
      </c>
      <c r="I199" s="30" t="n">
        <v>714790</v>
      </c>
      <c r="J199" s="30" t="n">
        <v>1669117</v>
      </c>
      <c r="K199" s="30" t="n">
        <v>909484</v>
      </c>
    </row>
    <row r="200" customFormat="false" ht="13.5" hidden="false" customHeight="false" outlineLevel="0" collapsed="false">
      <c r="B200" s="75" t="n">
        <v>26</v>
      </c>
      <c r="C200" s="76" t="s">
        <v>436</v>
      </c>
      <c r="D200" s="75" t="n">
        <v>4</v>
      </c>
      <c r="E200" s="79" t="s">
        <v>641</v>
      </c>
      <c r="F200" s="78" t="n">
        <v>3669</v>
      </c>
      <c r="G200" s="30" t="n">
        <v>89737</v>
      </c>
      <c r="H200" s="30" t="n">
        <v>382973</v>
      </c>
      <c r="I200" s="30" t="n">
        <v>769429</v>
      </c>
      <c r="J200" s="30" t="n">
        <v>1662969</v>
      </c>
      <c r="K200" s="30" t="n">
        <v>852285</v>
      </c>
    </row>
    <row r="201" customFormat="false" ht="13.5" hidden="false" customHeight="false" outlineLevel="0" collapsed="false">
      <c r="B201" s="75" t="n">
        <v>26</v>
      </c>
      <c r="C201" s="76" t="s">
        <v>436</v>
      </c>
      <c r="D201" s="75" t="n">
        <v>5</v>
      </c>
      <c r="E201" s="79" t="s">
        <v>642</v>
      </c>
      <c r="F201" s="78" t="n">
        <v>1919</v>
      </c>
      <c r="G201" s="30" t="n">
        <v>75230</v>
      </c>
      <c r="H201" s="30" t="n">
        <v>334739</v>
      </c>
      <c r="I201" s="30" t="n">
        <v>831990</v>
      </c>
      <c r="J201" s="30" t="n">
        <v>1590555</v>
      </c>
      <c r="K201" s="30" t="n">
        <v>690459</v>
      </c>
    </row>
    <row r="202" customFormat="false" ht="13.5" hidden="false" customHeight="false" outlineLevel="0" collapsed="false">
      <c r="B202" s="75" t="n">
        <v>26</v>
      </c>
      <c r="C202" s="76" t="s">
        <v>436</v>
      </c>
      <c r="D202" s="75" t="n">
        <v>6</v>
      </c>
      <c r="E202" s="79" t="s">
        <v>643</v>
      </c>
      <c r="F202" s="78" t="n">
        <v>1849</v>
      </c>
      <c r="G202" s="30" t="n">
        <v>127745</v>
      </c>
      <c r="H202" s="30" t="n">
        <v>572892</v>
      </c>
      <c r="I202" s="30" t="n">
        <v>1919061</v>
      </c>
      <c r="J202" s="30" t="n">
        <v>3444558</v>
      </c>
      <c r="K202" s="30" t="n">
        <v>1423851</v>
      </c>
    </row>
    <row r="203" customFormat="false" ht="13.5" hidden="false" customHeight="false" outlineLevel="0" collapsed="false">
      <c r="B203" s="75" t="n">
        <v>26</v>
      </c>
      <c r="C203" s="76" t="s">
        <v>436</v>
      </c>
      <c r="D203" s="75" t="n">
        <v>7</v>
      </c>
      <c r="E203" s="79" t="s">
        <v>644</v>
      </c>
      <c r="F203" s="78" t="n">
        <v>918</v>
      </c>
      <c r="G203" s="30" t="n">
        <v>125759</v>
      </c>
      <c r="H203" s="30" t="n">
        <v>616113</v>
      </c>
      <c r="I203" s="30" t="n">
        <v>2490983</v>
      </c>
      <c r="J203" s="30" t="n">
        <v>4121679</v>
      </c>
      <c r="K203" s="30" t="n">
        <v>1542720</v>
      </c>
    </row>
    <row r="204" customFormat="false" ht="13.5" hidden="false" customHeight="false" outlineLevel="0" collapsed="false">
      <c r="B204" s="75" t="n">
        <v>26</v>
      </c>
      <c r="C204" s="76" t="s">
        <v>436</v>
      </c>
      <c r="D204" s="75" t="n">
        <v>8</v>
      </c>
      <c r="E204" s="79" t="s">
        <v>645</v>
      </c>
      <c r="F204" s="78" t="n">
        <v>270</v>
      </c>
      <c r="G204" s="30" t="n">
        <v>65326</v>
      </c>
      <c r="H204" s="30" t="n">
        <v>347057</v>
      </c>
      <c r="I204" s="30" t="n">
        <v>1417894</v>
      </c>
      <c r="J204" s="30" t="n">
        <v>2565458</v>
      </c>
      <c r="K204" s="30" t="n">
        <v>975915</v>
      </c>
    </row>
    <row r="205" customFormat="false" ht="13.5" hidden="false" customHeight="false" outlineLevel="0" collapsed="false">
      <c r="B205" s="75" t="n">
        <v>26</v>
      </c>
      <c r="C205" s="76" t="s">
        <v>436</v>
      </c>
      <c r="D205" s="75" t="n">
        <v>9</v>
      </c>
      <c r="E205" s="79" t="s">
        <v>646</v>
      </c>
      <c r="F205" s="78" t="n">
        <v>193</v>
      </c>
      <c r="G205" s="30" t="n">
        <v>72810</v>
      </c>
      <c r="H205" s="30" t="n">
        <v>427391</v>
      </c>
      <c r="I205" s="30" t="n">
        <v>1922422</v>
      </c>
      <c r="J205" s="30" t="n">
        <v>3088149</v>
      </c>
      <c r="K205" s="30" t="n">
        <v>1087666</v>
      </c>
    </row>
    <row r="206" customFormat="false" ht="13.5" hidden="false" customHeight="false" outlineLevel="0" collapsed="false">
      <c r="B206" s="75" t="n">
        <v>26</v>
      </c>
      <c r="C206" s="76" t="s">
        <v>436</v>
      </c>
      <c r="D206" s="75" t="n">
        <v>10</v>
      </c>
      <c r="E206" s="79" t="s">
        <v>647</v>
      </c>
      <c r="F206" s="78" t="n">
        <v>107</v>
      </c>
      <c r="G206" s="30" t="n">
        <v>74387</v>
      </c>
      <c r="H206" s="30" t="n">
        <v>482033</v>
      </c>
      <c r="I206" s="30" t="n">
        <v>2389170</v>
      </c>
      <c r="J206" s="30" t="n">
        <v>3735929</v>
      </c>
      <c r="K206" s="30" t="n">
        <v>1256566</v>
      </c>
    </row>
    <row r="207" customFormat="false" ht="13.5" hidden="false" customHeight="false" outlineLevel="0" collapsed="false">
      <c r="B207" s="75" t="n">
        <v>26</v>
      </c>
      <c r="C207" s="76" t="s">
        <v>436</v>
      </c>
      <c r="D207" s="75" t="n">
        <v>11</v>
      </c>
      <c r="E207" s="79" t="s">
        <v>648</v>
      </c>
      <c r="F207" s="78" t="n">
        <v>66</v>
      </c>
      <c r="G207" s="30" t="n">
        <v>119511</v>
      </c>
      <c r="H207" s="30" t="n">
        <v>839425</v>
      </c>
      <c r="I207" s="30" t="n">
        <v>3971348</v>
      </c>
      <c r="J207" s="30" t="n">
        <v>5990165</v>
      </c>
      <c r="K207" s="30" t="n">
        <v>1801801</v>
      </c>
    </row>
    <row r="208" customFormat="false" ht="13.5" hidden="false" customHeight="false" outlineLevel="0" collapsed="false">
      <c r="B208" s="75" t="n">
        <v>27</v>
      </c>
      <c r="C208" s="76" t="s">
        <v>484</v>
      </c>
      <c r="D208" s="75" t="n">
        <v>0</v>
      </c>
      <c r="E208" s="77" t="s">
        <v>638</v>
      </c>
      <c r="F208" s="78" t="n">
        <v>12259</v>
      </c>
      <c r="G208" s="30" t="n">
        <v>553688</v>
      </c>
      <c r="H208" s="30" t="n">
        <v>2625853</v>
      </c>
      <c r="I208" s="30" t="n">
        <v>11311815</v>
      </c>
      <c r="J208" s="30" t="n">
        <v>18321243</v>
      </c>
      <c r="K208" s="30" t="n">
        <v>6278294</v>
      </c>
    </row>
    <row r="209" customFormat="false" ht="13.5" hidden="false" customHeight="false" outlineLevel="0" collapsed="false">
      <c r="B209" s="75" t="n">
        <v>27</v>
      </c>
      <c r="C209" s="76" t="s">
        <v>484</v>
      </c>
      <c r="D209" s="75" t="n">
        <v>2</v>
      </c>
      <c r="E209" s="79" t="s">
        <v>639</v>
      </c>
      <c r="F209" s="78" t="n">
        <v>4578</v>
      </c>
      <c r="G209" s="30" t="n">
        <v>28219</v>
      </c>
      <c r="H209" s="30" t="n">
        <v>83443</v>
      </c>
      <c r="I209" s="30" t="n">
        <v>123853</v>
      </c>
      <c r="J209" s="30" t="n">
        <v>287566</v>
      </c>
      <c r="K209" s="30" t="n">
        <v>155975</v>
      </c>
    </row>
    <row r="210" customFormat="false" ht="13.5" hidden="false" customHeight="false" outlineLevel="0" collapsed="false">
      <c r="B210" s="75" t="n">
        <v>27</v>
      </c>
      <c r="C210" s="76" t="s">
        <v>484</v>
      </c>
      <c r="D210" s="75" t="n">
        <v>3</v>
      </c>
      <c r="E210" s="79" t="s">
        <v>640</v>
      </c>
      <c r="F210" s="78" t="n">
        <v>2908</v>
      </c>
      <c r="G210" s="30" t="n">
        <v>40081</v>
      </c>
      <c r="H210" s="30" t="n">
        <v>124158</v>
      </c>
      <c r="I210" s="30" t="n">
        <v>222008</v>
      </c>
      <c r="J210" s="30" t="n">
        <v>482552</v>
      </c>
      <c r="K210" s="30" t="n">
        <v>248431</v>
      </c>
    </row>
    <row r="211" customFormat="false" ht="13.5" hidden="false" customHeight="false" outlineLevel="0" collapsed="false">
      <c r="B211" s="75" t="n">
        <v>27</v>
      </c>
      <c r="C211" s="76" t="s">
        <v>484</v>
      </c>
      <c r="D211" s="75" t="n">
        <v>4</v>
      </c>
      <c r="E211" s="79" t="s">
        <v>641</v>
      </c>
      <c r="F211" s="78" t="n">
        <v>1724</v>
      </c>
      <c r="G211" s="30" t="n">
        <v>42598</v>
      </c>
      <c r="H211" s="30" t="n">
        <v>132491</v>
      </c>
      <c r="I211" s="30" t="n">
        <v>318287</v>
      </c>
      <c r="J211" s="30" t="n">
        <v>616629</v>
      </c>
      <c r="K211" s="30" t="n">
        <v>284529</v>
      </c>
    </row>
    <row r="212" customFormat="false" ht="13.5" hidden="false" customHeight="false" outlineLevel="0" collapsed="false">
      <c r="B212" s="75" t="n">
        <v>27</v>
      </c>
      <c r="C212" s="76" t="s">
        <v>484</v>
      </c>
      <c r="D212" s="75" t="n">
        <v>5</v>
      </c>
      <c r="E212" s="79" t="s">
        <v>642</v>
      </c>
      <c r="F212" s="78" t="n">
        <v>989</v>
      </c>
      <c r="G212" s="30" t="n">
        <v>38544</v>
      </c>
      <c r="H212" s="30" t="n">
        <v>131344</v>
      </c>
      <c r="I212" s="30" t="n">
        <v>362515</v>
      </c>
      <c r="J212" s="30" t="n">
        <v>657277</v>
      </c>
      <c r="K212" s="30" t="n">
        <v>272637</v>
      </c>
    </row>
    <row r="213" customFormat="false" ht="13.5" hidden="false" customHeight="false" outlineLevel="0" collapsed="false">
      <c r="B213" s="75" t="n">
        <v>27</v>
      </c>
      <c r="C213" s="76" t="s">
        <v>484</v>
      </c>
      <c r="D213" s="75" t="n">
        <v>6</v>
      </c>
      <c r="E213" s="79" t="s">
        <v>643</v>
      </c>
      <c r="F213" s="78" t="n">
        <v>1023</v>
      </c>
      <c r="G213" s="30" t="n">
        <v>71432</v>
      </c>
      <c r="H213" s="30" t="n">
        <v>259022</v>
      </c>
      <c r="I213" s="30" t="n">
        <v>818361</v>
      </c>
      <c r="J213" s="30" t="n">
        <v>1380997</v>
      </c>
      <c r="K213" s="30" t="n">
        <v>514818</v>
      </c>
    </row>
    <row r="214" customFormat="false" ht="13.5" hidden="false" customHeight="false" outlineLevel="0" collapsed="false">
      <c r="B214" s="75" t="n">
        <v>27</v>
      </c>
      <c r="C214" s="76" t="s">
        <v>484</v>
      </c>
      <c r="D214" s="75" t="n">
        <v>7</v>
      </c>
      <c r="E214" s="79" t="s">
        <v>644</v>
      </c>
      <c r="F214" s="78" t="n">
        <v>550</v>
      </c>
      <c r="G214" s="30" t="n">
        <v>76209</v>
      </c>
      <c r="H214" s="30" t="n">
        <v>316106</v>
      </c>
      <c r="I214" s="30" t="n">
        <v>1301243</v>
      </c>
      <c r="J214" s="30" t="n">
        <v>2112200</v>
      </c>
      <c r="K214" s="30" t="n">
        <v>731522</v>
      </c>
    </row>
    <row r="215" customFormat="false" ht="13.5" hidden="false" customHeight="false" outlineLevel="0" collapsed="false">
      <c r="B215" s="75" t="n">
        <v>27</v>
      </c>
      <c r="C215" s="76" t="s">
        <v>484</v>
      </c>
      <c r="D215" s="75" t="n">
        <v>8</v>
      </c>
      <c r="E215" s="79" t="s">
        <v>645</v>
      </c>
      <c r="F215" s="78" t="n">
        <v>191</v>
      </c>
      <c r="G215" s="30" t="n">
        <v>46417</v>
      </c>
      <c r="H215" s="30" t="n">
        <v>236715</v>
      </c>
      <c r="I215" s="30" t="n">
        <v>1056713</v>
      </c>
      <c r="J215" s="30" t="n">
        <v>1687200</v>
      </c>
      <c r="K215" s="30" t="n">
        <v>573042</v>
      </c>
    </row>
    <row r="216" customFormat="false" ht="13.5" hidden="false" customHeight="false" outlineLevel="0" collapsed="false">
      <c r="B216" s="75" t="n">
        <v>27</v>
      </c>
      <c r="C216" s="76" t="s">
        <v>484</v>
      </c>
      <c r="D216" s="75" t="n">
        <v>9</v>
      </c>
      <c r="E216" s="79" t="s">
        <v>646</v>
      </c>
      <c r="F216" s="78" t="n">
        <v>144</v>
      </c>
      <c r="G216" s="30" t="n">
        <v>55056</v>
      </c>
      <c r="H216" s="30" t="n">
        <v>310682</v>
      </c>
      <c r="I216" s="30" t="n">
        <v>1323530</v>
      </c>
      <c r="J216" s="30" t="n">
        <v>2141056</v>
      </c>
      <c r="K216" s="30" t="n">
        <v>715054</v>
      </c>
    </row>
    <row r="217" customFormat="false" ht="13.5" hidden="false" customHeight="false" outlineLevel="0" collapsed="false">
      <c r="B217" s="75" t="n">
        <v>27</v>
      </c>
      <c r="C217" s="76" t="s">
        <v>484</v>
      </c>
      <c r="D217" s="75" t="n">
        <v>10</v>
      </c>
      <c r="E217" s="79" t="s">
        <v>647</v>
      </c>
      <c r="F217" s="78" t="n">
        <v>101</v>
      </c>
      <c r="G217" s="30" t="n">
        <v>66849</v>
      </c>
      <c r="H217" s="30" t="n">
        <v>403309</v>
      </c>
      <c r="I217" s="30" t="n">
        <v>1686428</v>
      </c>
      <c r="J217" s="30" t="n">
        <v>2761889</v>
      </c>
      <c r="K217" s="30" t="n">
        <v>908748</v>
      </c>
    </row>
    <row r="218" customFormat="false" ht="13.5" hidden="false" customHeight="false" outlineLevel="0" collapsed="false">
      <c r="B218" s="75" t="n">
        <v>27</v>
      </c>
      <c r="C218" s="76" t="s">
        <v>484</v>
      </c>
      <c r="D218" s="75" t="n">
        <v>11</v>
      </c>
      <c r="E218" s="79" t="s">
        <v>648</v>
      </c>
      <c r="F218" s="78" t="n">
        <v>51</v>
      </c>
      <c r="G218" s="30" t="n">
        <v>88283</v>
      </c>
      <c r="H218" s="30" t="n">
        <v>628584</v>
      </c>
      <c r="I218" s="30" t="n">
        <v>4098877</v>
      </c>
      <c r="J218" s="30" t="n">
        <v>6193879</v>
      </c>
      <c r="K218" s="30" t="n">
        <v>1873538</v>
      </c>
    </row>
    <row r="219" customFormat="false" ht="13.5" hidden="false" customHeight="false" outlineLevel="0" collapsed="false">
      <c r="B219" s="75" t="n">
        <v>28</v>
      </c>
      <c r="C219" s="76" t="s">
        <v>509</v>
      </c>
      <c r="D219" s="75" t="n">
        <v>0</v>
      </c>
      <c r="E219" s="77" t="s">
        <v>638</v>
      </c>
      <c r="F219" s="78" t="n">
        <v>2520</v>
      </c>
      <c r="G219" s="30" t="n">
        <v>221808</v>
      </c>
      <c r="H219" s="30" t="n">
        <v>1154076</v>
      </c>
      <c r="I219" s="30" t="n">
        <v>9308684</v>
      </c>
      <c r="J219" s="30" t="n">
        <v>12871263</v>
      </c>
      <c r="K219" s="30" t="n">
        <v>3253748</v>
      </c>
    </row>
    <row r="220" customFormat="false" ht="13.5" hidden="false" customHeight="false" outlineLevel="0" collapsed="false">
      <c r="B220" s="75" t="n">
        <v>28</v>
      </c>
      <c r="C220" s="76" t="s">
        <v>509</v>
      </c>
      <c r="D220" s="75" t="n">
        <v>2</v>
      </c>
      <c r="E220" s="79" t="s">
        <v>639</v>
      </c>
      <c r="F220" s="78" t="n">
        <v>565</v>
      </c>
      <c r="G220" s="30" t="n">
        <v>3554</v>
      </c>
      <c r="H220" s="30" t="n">
        <v>9886</v>
      </c>
      <c r="I220" s="30" t="n">
        <v>13245</v>
      </c>
      <c r="J220" s="30" t="n">
        <v>32852</v>
      </c>
      <c r="K220" s="30" t="n">
        <v>18677</v>
      </c>
    </row>
    <row r="221" customFormat="false" ht="13.5" hidden="false" customHeight="false" outlineLevel="0" collapsed="false">
      <c r="B221" s="75" t="n">
        <v>28</v>
      </c>
      <c r="C221" s="76" t="s">
        <v>509</v>
      </c>
      <c r="D221" s="75" t="n">
        <v>3</v>
      </c>
      <c r="E221" s="79" t="s">
        <v>640</v>
      </c>
      <c r="F221" s="78" t="n">
        <v>542</v>
      </c>
      <c r="G221" s="30" t="n">
        <v>7516</v>
      </c>
      <c r="H221" s="30" t="n">
        <v>20686</v>
      </c>
      <c r="I221" s="30" t="n">
        <v>26751</v>
      </c>
      <c r="J221" s="30" t="n">
        <v>66285</v>
      </c>
      <c r="K221" s="30" t="n">
        <v>37683</v>
      </c>
    </row>
    <row r="222" customFormat="false" ht="13.5" hidden="false" customHeight="false" outlineLevel="0" collapsed="false">
      <c r="B222" s="75" t="n">
        <v>28</v>
      </c>
      <c r="C222" s="76" t="s">
        <v>509</v>
      </c>
      <c r="D222" s="75" t="n">
        <v>4</v>
      </c>
      <c r="E222" s="79" t="s">
        <v>641</v>
      </c>
      <c r="F222" s="78" t="n">
        <v>416</v>
      </c>
      <c r="G222" s="30" t="n">
        <v>10408</v>
      </c>
      <c r="H222" s="30" t="n">
        <v>30697</v>
      </c>
      <c r="I222" s="30" t="n">
        <v>59042</v>
      </c>
      <c r="J222" s="30" t="n">
        <v>119279</v>
      </c>
      <c r="K222" s="30" t="n">
        <v>57468</v>
      </c>
    </row>
    <row r="223" customFormat="false" ht="13.5" hidden="false" customHeight="false" outlineLevel="0" collapsed="false">
      <c r="B223" s="75" t="n">
        <v>28</v>
      </c>
      <c r="C223" s="76" t="s">
        <v>509</v>
      </c>
      <c r="D223" s="75" t="n">
        <v>5</v>
      </c>
      <c r="E223" s="79" t="s">
        <v>642</v>
      </c>
      <c r="F223" s="78" t="n">
        <v>251</v>
      </c>
      <c r="G223" s="30" t="n">
        <v>9852</v>
      </c>
      <c r="H223" s="30" t="n">
        <v>30514</v>
      </c>
      <c r="I223" s="30" t="n">
        <v>102023</v>
      </c>
      <c r="J223" s="30" t="n">
        <v>166455</v>
      </c>
      <c r="K223" s="30" t="n">
        <v>58622</v>
      </c>
    </row>
    <row r="224" customFormat="false" ht="13.5" hidden="false" customHeight="false" outlineLevel="0" collapsed="false">
      <c r="B224" s="75" t="n">
        <v>28</v>
      </c>
      <c r="C224" s="76" t="s">
        <v>509</v>
      </c>
      <c r="D224" s="75" t="n">
        <v>6</v>
      </c>
      <c r="E224" s="79" t="s">
        <v>643</v>
      </c>
      <c r="F224" s="78" t="n">
        <v>334</v>
      </c>
      <c r="G224" s="30" t="n">
        <v>23405</v>
      </c>
      <c r="H224" s="30" t="n">
        <v>77004</v>
      </c>
      <c r="I224" s="30" t="n">
        <v>265675</v>
      </c>
      <c r="J224" s="30" t="n">
        <v>452790</v>
      </c>
      <c r="K224" s="30" t="n">
        <v>173251</v>
      </c>
    </row>
    <row r="225" customFormat="false" ht="13.5" hidden="false" customHeight="false" outlineLevel="0" collapsed="false">
      <c r="B225" s="75" t="n">
        <v>28</v>
      </c>
      <c r="C225" s="76" t="s">
        <v>509</v>
      </c>
      <c r="D225" s="75" t="n">
        <v>7</v>
      </c>
      <c r="E225" s="79" t="s">
        <v>644</v>
      </c>
      <c r="F225" s="78" t="n">
        <v>194</v>
      </c>
      <c r="G225" s="30" t="n">
        <v>26537</v>
      </c>
      <c r="H225" s="30" t="n">
        <v>107946</v>
      </c>
      <c r="I225" s="30" t="n">
        <v>601973</v>
      </c>
      <c r="J225" s="30" t="n">
        <v>901898</v>
      </c>
      <c r="K225" s="30" t="n">
        <v>277658</v>
      </c>
    </row>
    <row r="226" customFormat="false" ht="13.5" hidden="false" customHeight="false" outlineLevel="0" collapsed="false">
      <c r="B226" s="75" t="n">
        <v>28</v>
      </c>
      <c r="C226" s="76" t="s">
        <v>509</v>
      </c>
      <c r="D226" s="75" t="n">
        <v>8</v>
      </c>
      <c r="E226" s="79" t="s">
        <v>645</v>
      </c>
      <c r="F226" s="78" t="n">
        <v>70</v>
      </c>
      <c r="G226" s="30" t="n">
        <v>16700</v>
      </c>
      <c r="H226" s="30" t="n">
        <v>84384</v>
      </c>
      <c r="I226" s="30" t="n">
        <v>528419</v>
      </c>
      <c r="J226" s="30" t="n">
        <v>817096</v>
      </c>
      <c r="K226" s="30" t="n">
        <v>262552</v>
      </c>
    </row>
    <row r="227" customFormat="false" ht="13.5" hidden="false" customHeight="false" outlineLevel="0" collapsed="false">
      <c r="B227" s="75" t="n">
        <v>28</v>
      </c>
      <c r="C227" s="76" t="s">
        <v>509</v>
      </c>
      <c r="D227" s="75" t="n">
        <v>9</v>
      </c>
      <c r="E227" s="79" t="s">
        <v>646</v>
      </c>
      <c r="F227" s="78" t="n">
        <v>58</v>
      </c>
      <c r="G227" s="30" t="n">
        <v>23331</v>
      </c>
      <c r="H227" s="30" t="n">
        <v>134594</v>
      </c>
      <c r="I227" s="30" t="n">
        <v>1404958</v>
      </c>
      <c r="J227" s="30" t="n">
        <v>1921590</v>
      </c>
      <c r="K227" s="30" t="n">
        <v>479444</v>
      </c>
    </row>
    <row r="228" customFormat="false" ht="13.5" hidden="false" customHeight="false" outlineLevel="0" collapsed="false">
      <c r="B228" s="75" t="n">
        <v>28</v>
      </c>
      <c r="C228" s="76" t="s">
        <v>509</v>
      </c>
      <c r="D228" s="75" t="n">
        <v>10</v>
      </c>
      <c r="E228" s="79" t="s">
        <v>647</v>
      </c>
      <c r="F228" s="78" t="n">
        <v>55</v>
      </c>
      <c r="G228" s="30" t="n">
        <v>38074</v>
      </c>
      <c r="H228" s="30" t="n">
        <v>240427</v>
      </c>
      <c r="I228" s="30" t="n">
        <v>2443900</v>
      </c>
      <c r="J228" s="30" t="n">
        <v>3421871</v>
      </c>
      <c r="K228" s="30" t="n">
        <v>890696</v>
      </c>
    </row>
    <row r="229" customFormat="false" ht="13.5" hidden="false" customHeight="false" outlineLevel="0" collapsed="false">
      <c r="B229" s="75" t="n">
        <v>28</v>
      </c>
      <c r="C229" s="76" t="s">
        <v>509</v>
      </c>
      <c r="D229" s="75" t="n">
        <v>11</v>
      </c>
      <c r="E229" s="79" t="s">
        <v>648</v>
      </c>
      <c r="F229" s="78" t="n">
        <v>35</v>
      </c>
      <c r="G229" s="30" t="n">
        <v>62431</v>
      </c>
      <c r="H229" s="30" t="n">
        <v>417938</v>
      </c>
      <c r="I229" s="30" t="n">
        <v>3862698</v>
      </c>
      <c r="J229" s="30" t="n">
        <v>4971146</v>
      </c>
      <c r="K229" s="30" t="n">
        <v>997695</v>
      </c>
    </row>
    <row r="230" customFormat="false" ht="13.5" hidden="false" customHeight="false" outlineLevel="0" collapsed="false">
      <c r="B230" s="75" t="n">
        <v>29</v>
      </c>
      <c r="C230" s="76" t="s">
        <v>521</v>
      </c>
      <c r="D230" s="75" t="n">
        <v>0</v>
      </c>
      <c r="E230" s="77" t="s">
        <v>638</v>
      </c>
      <c r="F230" s="78" t="n">
        <v>5954</v>
      </c>
      <c r="G230" s="30" t="n">
        <v>497358</v>
      </c>
      <c r="H230" s="30" t="n">
        <v>2413051</v>
      </c>
      <c r="I230" s="30" t="n">
        <v>10193648</v>
      </c>
      <c r="J230" s="30" t="n">
        <v>18654428</v>
      </c>
      <c r="K230" s="30" t="n">
        <v>7215315</v>
      </c>
    </row>
    <row r="231" customFormat="false" ht="13.5" hidden="false" customHeight="false" outlineLevel="0" collapsed="false">
      <c r="B231" s="75" t="n">
        <v>29</v>
      </c>
      <c r="C231" s="76" t="s">
        <v>521</v>
      </c>
      <c r="D231" s="75" t="n">
        <v>2</v>
      </c>
      <c r="E231" s="79" t="s">
        <v>639</v>
      </c>
      <c r="F231" s="78" t="n">
        <v>1756</v>
      </c>
      <c r="G231" s="30" t="n">
        <v>11000</v>
      </c>
      <c r="H231" s="30" t="n">
        <v>26355</v>
      </c>
      <c r="I231" s="30" t="n">
        <v>32183</v>
      </c>
      <c r="J231" s="30" t="n">
        <v>83638</v>
      </c>
      <c r="K231" s="30" t="n">
        <v>49022</v>
      </c>
    </row>
    <row r="232" customFormat="false" ht="13.5" hidden="false" customHeight="false" outlineLevel="0" collapsed="false">
      <c r="B232" s="75" t="n">
        <v>29</v>
      </c>
      <c r="C232" s="76" t="s">
        <v>521</v>
      </c>
      <c r="D232" s="75" t="n">
        <v>3</v>
      </c>
      <c r="E232" s="79" t="s">
        <v>640</v>
      </c>
      <c r="F232" s="78" t="n">
        <v>1198</v>
      </c>
      <c r="G232" s="30" t="n">
        <v>16654</v>
      </c>
      <c r="H232" s="30" t="n">
        <v>43239</v>
      </c>
      <c r="I232" s="30" t="n">
        <v>63953</v>
      </c>
      <c r="J232" s="30" t="n">
        <v>153831</v>
      </c>
      <c r="K232" s="30" t="n">
        <v>85782</v>
      </c>
    </row>
    <row r="233" customFormat="false" ht="13.5" hidden="false" customHeight="false" outlineLevel="0" collapsed="false">
      <c r="B233" s="75" t="n">
        <v>29</v>
      </c>
      <c r="C233" s="76" t="s">
        <v>521</v>
      </c>
      <c r="D233" s="75" t="n">
        <v>4</v>
      </c>
      <c r="E233" s="79" t="s">
        <v>641</v>
      </c>
      <c r="F233" s="78" t="n">
        <v>800</v>
      </c>
      <c r="G233" s="30" t="n">
        <v>19843</v>
      </c>
      <c r="H233" s="30" t="n">
        <v>53976</v>
      </c>
      <c r="I233" s="30" t="n">
        <v>102840</v>
      </c>
      <c r="J233" s="30" t="n">
        <v>227488</v>
      </c>
      <c r="K233" s="30" t="n">
        <v>118889</v>
      </c>
    </row>
    <row r="234" customFormat="false" ht="13.5" hidden="false" customHeight="false" outlineLevel="0" collapsed="false">
      <c r="B234" s="75" t="n">
        <v>29</v>
      </c>
      <c r="C234" s="76" t="s">
        <v>521</v>
      </c>
      <c r="D234" s="75" t="n">
        <v>5</v>
      </c>
      <c r="E234" s="79" t="s">
        <v>642</v>
      </c>
      <c r="F234" s="78" t="n">
        <v>501</v>
      </c>
      <c r="G234" s="30" t="n">
        <v>19776</v>
      </c>
      <c r="H234" s="30" t="n">
        <v>56718</v>
      </c>
      <c r="I234" s="30" t="n">
        <v>150440</v>
      </c>
      <c r="J234" s="30" t="n">
        <v>273718</v>
      </c>
      <c r="K234" s="30" t="n">
        <v>111261</v>
      </c>
    </row>
    <row r="235" customFormat="false" ht="13.5" hidden="false" customHeight="false" outlineLevel="0" collapsed="false">
      <c r="B235" s="75" t="n">
        <v>29</v>
      </c>
      <c r="C235" s="76" t="s">
        <v>521</v>
      </c>
      <c r="D235" s="75" t="n">
        <v>6</v>
      </c>
      <c r="E235" s="79" t="s">
        <v>643</v>
      </c>
      <c r="F235" s="78" t="n">
        <v>688</v>
      </c>
      <c r="G235" s="30" t="n">
        <v>48582</v>
      </c>
      <c r="H235" s="30" t="n">
        <v>159638</v>
      </c>
      <c r="I235" s="30" t="n">
        <v>585182</v>
      </c>
      <c r="J235" s="30" t="n">
        <v>984302</v>
      </c>
      <c r="K235" s="30" t="n">
        <v>353062</v>
      </c>
    </row>
    <row r="236" customFormat="false" ht="13.5" hidden="false" customHeight="false" outlineLevel="0" collapsed="false">
      <c r="B236" s="75" t="n">
        <v>29</v>
      </c>
      <c r="C236" s="76" t="s">
        <v>521</v>
      </c>
      <c r="D236" s="75" t="n">
        <v>7</v>
      </c>
      <c r="E236" s="79" t="s">
        <v>644</v>
      </c>
      <c r="F236" s="78" t="n">
        <v>485</v>
      </c>
      <c r="G236" s="30" t="n">
        <v>67479</v>
      </c>
      <c r="H236" s="30" t="n">
        <v>255836</v>
      </c>
      <c r="I236" s="30" t="n">
        <v>981898</v>
      </c>
      <c r="J236" s="30" t="n">
        <v>1619142</v>
      </c>
      <c r="K236" s="30" t="n">
        <v>552807</v>
      </c>
    </row>
    <row r="237" customFormat="false" ht="13.5" hidden="false" customHeight="false" outlineLevel="0" collapsed="false">
      <c r="B237" s="75" t="n">
        <v>29</v>
      </c>
      <c r="C237" s="76" t="s">
        <v>521</v>
      </c>
      <c r="D237" s="75" t="n">
        <v>8</v>
      </c>
      <c r="E237" s="79" t="s">
        <v>645</v>
      </c>
      <c r="F237" s="78" t="n">
        <v>172</v>
      </c>
      <c r="G237" s="30" t="n">
        <v>42304</v>
      </c>
      <c r="H237" s="30" t="n">
        <v>190022</v>
      </c>
      <c r="I237" s="30" t="n">
        <v>798540</v>
      </c>
      <c r="J237" s="30" t="n">
        <v>1393706</v>
      </c>
      <c r="K237" s="30" t="n">
        <v>519061</v>
      </c>
    </row>
    <row r="238" customFormat="false" ht="13.5" hidden="false" customHeight="false" outlineLevel="0" collapsed="false">
      <c r="B238" s="75" t="n">
        <v>29</v>
      </c>
      <c r="C238" s="76" t="s">
        <v>521</v>
      </c>
      <c r="D238" s="75" t="n">
        <v>9</v>
      </c>
      <c r="E238" s="79" t="s">
        <v>646</v>
      </c>
      <c r="F238" s="78" t="n">
        <v>167</v>
      </c>
      <c r="G238" s="30" t="n">
        <v>64482</v>
      </c>
      <c r="H238" s="30" t="n">
        <v>343312</v>
      </c>
      <c r="I238" s="30" t="n">
        <v>1827154</v>
      </c>
      <c r="J238" s="30" t="n">
        <v>2985175</v>
      </c>
      <c r="K238" s="30" t="n">
        <v>1010274</v>
      </c>
    </row>
    <row r="239" customFormat="false" ht="13.5" hidden="false" customHeight="false" outlineLevel="0" collapsed="false">
      <c r="B239" s="75" t="n">
        <v>29</v>
      </c>
      <c r="C239" s="76" t="s">
        <v>521</v>
      </c>
      <c r="D239" s="75" t="n">
        <v>10</v>
      </c>
      <c r="E239" s="79" t="s">
        <v>647</v>
      </c>
      <c r="F239" s="78" t="n">
        <v>121</v>
      </c>
      <c r="G239" s="30" t="n">
        <v>85323</v>
      </c>
      <c r="H239" s="30" t="n">
        <v>492519</v>
      </c>
      <c r="I239" s="30" t="n">
        <v>2428558</v>
      </c>
      <c r="J239" s="30" t="n">
        <v>4022121</v>
      </c>
      <c r="K239" s="30" t="n">
        <v>1311003</v>
      </c>
    </row>
    <row r="240" customFormat="false" ht="13.5" hidden="false" customHeight="false" outlineLevel="0" collapsed="false">
      <c r="B240" s="75" t="n">
        <v>29</v>
      </c>
      <c r="C240" s="76" t="s">
        <v>521</v>
      </c>
      <c r="D240" s="75" t="n">
        <v>11</v>
      </c>
      <c r="E240" s="79" t="s">
        <v>648</v>
      </c>
      <c r="F240" s="78" t="n">
        <v>66</v>
      </c>
      <c r="G240" s="30" t="n">
        <v>121915</v>
      </c>
      <c r="H240" s="30" t="n">
        <v>791434</v>
      </c>
      <c r="I240" s="30" t="n">
        <v>3222900</v>
      </c>
      <c r="J240" s="30" t="n">
        <v>6911308</v>
      </c>
      <c r="K240" s="30" t="n">
        <v>3104155</v>
      </c>
    </row>
    <row r="241" customFormat="false" ht="13.5" hidden="false" customHeight="false" outlineLevel="0" collapsed="false">
      <c r="B241" s="75" t="n">
        <v>30</v>
      </c>
      <c r="C241" s="76" t="s">
        <v>531</v>
      </c>
      <c r="D241" s="75" t="n">
        <v>0</v>
      </c>
      <c r="E241" s="77" t="s">
        <v>638</v>
      </c>
      <c r="F241" s="78" t="n">
        <v>12053</v>
      </c>
      <c r="G241" s="30" t="n">
        <v>899805</v>
      </c>
      <c r="H241" s="30" t="n">
        <v>5118483</v>
      </c>
      <c r="I241" s="30" t="n">
        <v>35266898</v>
      </c>
      <c r="J241" s="30" t="n">
        <v>50699531</v>
      </c>
      <c r="K241" s="30" t="n">
        <v>14197188</v>
      </c>
    </row>
    <row r="242" customFormat="false" ht="13.5" hidden="false" customHeight="false" outlineLevel="0" collapsed="false">
      <c r="B242" s="75" t="n">
        <v>30</v>
      </c>
      <c r="C242" s="76" t="s">
        <v>531</v>
      </c>
      <c r="D242" s="75" t="n">
        <v>2</v>
      </c>
      <c r="E242" s="79" t="s">
        <v>639</v>
      </c>
      <c r="F242" s="78" t="n">
        <v>4560</v>
      </c>
      <c r="G242" s="30" t="n">
        <v>27805</v>
      </c>
      <c r="H242" s="30" t="n">
        <v>83434</v>
      </c>
      <c r="I242" s="30" t="n">
        <v>104918</v>
      </c>
      <c r="J242" s="30" t="n">
        <v>276988</v>
      </c>
      <c r="K242" s="30" t="n">
        <v>163897</v>
      </c>
    </row>
    <row r="243" customFormat="false" ht="13.5" hidden="false" customHeight="false" outlineLevel="0" collapsed="false">
      <c r="B243" s="75" t="n">
        <v>30</v>
      </c>
      <c r="C243" s="76" t="s">
        <v>531</v>
      </c>
      <c r="D243" s="75" t="n">
        <v>3</v>
      </c>
      <c r="E243" s="79" t="s">
        <v>640</v>
      </c>
      <c r="F243" s="78" t="n">
        <v>2678</v>
      </c>
      <c r="G243" s="30" t="n">
        <v>36822</v>
      </c>
      <c r="H243" s="30" t="n">
        <v>125431</v>
      </c>
      <c r="I243" s="30" t="n">
        <v>242037</v>
      </c>
      <c r="J243" s="30" t="n">
        <v>515139</v>
      </c>
      <c r="K243" s="30" t="n">
        <v>260193</v>
      </c>
    </row>
    <row r="244" customFormat="false" ht="13.5" hidden="false" customHeight="false" outlineLevel="0" collapsed="false">
      <c r="B244" s="75" t="n">
        <v>30</v>
      </c>
      <c r="C244" s="76" t="s">
        <v>531</v>
      </c>
      <c r="D244" s="75" t="n">
        <v>4</v>
      </c>
      <c r="E244" s="79" t="s">
        <v>641</v>
      </c>
      <c r="F244" s="78" t="n">
        <v>1511</v>
      </c>
      <c r="G244" s="30" t="n">
        <v>37334</v>
      </c>
      <c r="H244" s="30" t="n">
        <v>135421</v>
      </c>
      <c r="I244" s="30" t="n">
        <v>310815</v>
      </c>
      <c r="J244" s="30" t="n">
        <v>620678</v>
      </c>
      <c r="K244" s="30" t="n">
        <v>295203</v>
      </c>
    </row>
    <row r="245" customFormat="false" ht="13.5" hidden="false" customHeight="false" outlineLevel="0" collapsed="false">
      <c r="B245" s="75" t="n">
        <v>30</v>
      </c>
      <c r="C245" s="76" t="s">
        <v>531</v>
      </c>
      <c r="D245" s="75" t="n">
        <v>5</v>
      </c>
      <c r="E245" s="79" t="s">
        <v>642</v>
      </c>
      <c r="F245" s="78" t="n">
        <v>871</v>
      </c>
      <c r="G245" s="30" t="n">
        <v>34410</v>
      </c>
      <c r="H245" s="30" t="n">
        <v>133293</v>
      </c>
      <c r="I245" s="30" t="n">
        <v>436165</v>
      </c>
      <c r="J245" s="30" t="n">
        <v>745781</v>
      </c>
      <c r="K245" s="30" t="n">
        <v>275354</v>
      </c>
    </row>
    <row r="246" customFormat="false" ht="13.5" hidden="false" customHeight="false" outlineLevel="0" collapsed="false">
      <c r="B246" s="75" t="n">
        <v>30</v>
      </c>
      <c r="C246" s="76" t="s">
        <v>531</v>
      </c>
      <c r="D246" s="75" t="n">
        <v>6</v>
      </c>
      <c r="E246" s="79" t="s">
        <v>643</v>
      </c>
      <c r="F246" s="78" t="n">
        <v>1043</v>
      </c>
      <c r="G246" s="30" t="n">
        <v>73066</v>
      </c>
      <c r="H246" s="30" t="n">
        <v>296657</v>
      </c>
      <c r="I246" s="30" t="n">
        <v>1228688</v>
      </c>
      <c r="J246" s="30" t="n">
        <v>1923889</v>
      </c>
      <c r="K246" s="30" t="n">
        <v>619553</v>
      </c>
    </row>
    <row r="247" customFormat="false" ht="13.5" hidden="false" customHeight="false" outlineLevel="0" collapsed="false">
      <c r="B247" s="75" t="n">
        <v>30</v>
      </c>
      <c r="C247" s="76" t="s">
        <v>531</v>
      </c>
      <c r="D247" s="75" t="n">
        <v>7</v>
      </c>
      <c r="E247" s="79" t="s">
        <v>644</v>
      </c>
      <c r="F247" s="78" t="n">
        <v>669</v>
      </c>
      <c r="G247" s="30" t="n">
        <v>92703</v>
      </c>
      <c r="H247" s="30" t="n">
        <v>416793</v>
      </c>
      <c r="I247" s="30" t="n">
        <v>1894274</v>
      </c>
      <c r="J247" s="30" t="n">
        <v>2977950</v>
      </c>
      <c r="K247" s="30" t="n">
        <v>969997</v>
      </c>
    </row>
    <row r="248" customFormat="false" ht="13.5" hidden="false" customHeight="false" outlineLevel="0" collapsed="false">
      <c r="B248" s="75" t="n">
        <v>30</v>
      </c>
      <c r="C248" s="76" t="s">
        <v>531</v>
      </c>
      <c r="D248" s="75" t="n">
        <v>8</v>
      </c>
      <c r="E248" s="79" t="s">
        <v>645</v>
      </c>
      <c r="F248" s="78" t="n">
        <v>244</v>
      </c>
      <c r="G248" s="30" t="n">
        <v>59594</v>
      </c>
      <c r="H248" s="30" t="n">
        <v>305484</v>
      </c>
      <c r="I248" s="30" t="n">
        <v>1643764</v>
      </c>
      <c r="J248" s="30" t="n">
        <v>2485934</v>
      </c>
      <c r="K248" s="30" t="n">
        <v>740834</v>
      </c>
    </row>
    <row r="249" customFormat="false" ht="13.5" hidden="false" customHeight="false" outlineLevel="0" collapsed="false">
      <c r="B249" s="75" t="n">
        <v>30</v>
      </c>
      <c r="C249" s="76" t="s">
        <v>531</v>
      </c>
      <c r="D249" s="75" t="n">
        <v>9</v>
      </c>
      <c r="E249" s="79" t="s">
        <v>646</v>
      </c>
      <c r="F249" s="78" t="n">
        <v>192</v>
      </c>
      <c r="G249" s="30" t="n">
        <v>74075</v>
      </c>
      <c r="H249" s="30" t="n">
        <v>400524</v>
      </c>
      <c r="I249" s="30" t="n">
        <v>2176033</v>
      </c>
      <c r="J249" s="30" t="n">
        <v>3234204</v>
      </c>
      <c r="K249" s="30" t="n">
        <v>896546</v>
      </c>
    </row>
    <row r="250" customFormat="false" ht="13.5" hidden="false" customHeight="false" outlineLevel="0" collapsed="false">
      <c r="B250" s="75" t="n">
        <v>30</v>
      </c>
      <c r="C250" s="76" t="s">
        <v>531</v>
      </c>
      <c r="D250" s="75" t="n">
        <v>10</v>
      </c>
      <c r="E250" s="79" t="s">
        <v>647</v>
      </c>
      <c r="F250" s="78" t="n">
        <v>166</v>
      </c>
      <c r="G250" s="30" t="n">
        <v>115644</v>
      </c>
      <c r="H250" s="30" t="n">
        <v>690545</v>
      </c>
      <c r="I250" s="30" t="n">
        <v>3565413</v>
      </c>
      <c r="J250" s="30" t="n">
        <v>5527793</v>
      </c>
      <c r="K250" s="30" t="n">
        <v>1800035</v>
      </c>
    </row>
    <row r="251" customFormat="false" ht="13.5" hidden="false" customHeight="false" outlineLevel="0" collapsed="false">
      <c r="B251" s="75" t="n">
        <v>30</v>
      </c>
      <c r="C251" s="76" t="s">
        <v>531</v>
      </c>
      <c r="D251" s="75" t="n">
        <v>11</v>
      </c>
      <c r="E251" s="79" t="s">
        <v>648</v>
      </c>
      <c r="F251" s="78" t="n">
        <v>119</v>
      </c>
      <c r="G251" s="30" t="n">
        <v>348352</v>
      </c>
      <c r="H251" s="30" t="n">
        <v>2530902</v>
      </c>
      <c r="I251" s="30" t="n">
        <v>23664792</v>
      </c>
      <c r="J251" s="30" t="n">
        <v>32391175</v>
      </c>
      <c r="K251" s="30" t="n">
        <v>8175578</v>
      </c>
    </row>
    <row r="252" customFormat="false" ht="13.5" hidden="false" customHeight="false" outlineLevel="0" collapsed="false">
      <c r="B252" s="75" t="n">
        <v>31</v>
      </c>
      <c r="C252" s="76" t="s">
        <v>548</v>
      </c>
      <c r="D252" s="75" t="n">
        <v>0</v>
      </c>
      <c r="E252" s="77" t="s">
        <v>638</v>
      </c>
      <c r="F252" s="78" t="n">
        <v>4377</v>
      </c>
      <c r="G252" s="30" t="n">
        <v>154162</v>
      </c>
      <c r="H252" s="30" t="n">
        <v>693750</v>
      </c>
      <c r="I252" s="30" t="n">
        <v>2121535</v>
      </c>
      <c r="J252" s="30" t="n">
        <v>3972479</v>
      </c>
      <c r="K252" s="30" t="n">
        <v>1721850</v>
      </c>
    </row>
    <row r="253" customFormat="false" ht="13.5" hidden="false" customHeight="false" outlineLevel="0" collapsed="false">
      <c r="B253" s="75" t="n">
        <v>31</v>
      </c>
      <c r="C253" s="76" t="s">
        <v>548</v>
      </c>
      <c r="D253" s="75" t="n">
        <v>2</v>
      </c>
      <c r="E253" s="79" t="s">
        <v>639</v>
      </c>
      <c r="F253" s="78" t="n">
        <v>1987</v>
      </c>
      <c r="G253" s="30" t="n">
        <v>11809</v>
      </c>
      <c r="H253" s="30" t="n">
        <v>37736</v>
      </c>
      <c r="I253" s="30" t="n">
        <v>43784</v>
      </c>
      <c r="J253" s="30" t="n">
        <v>115491</v>
      </c>
      <c r="K253" s="30" t="n">
        <v>68354</v>
      </c>
    </row>
    <row r="254" customFormat="false" ht="13.5" hidden="false" customHeight="false" outlineLevel="0" collapsed="false">
      <c r="B254" s="75" t="n">
        <v>31</v>
      </c>
      <c r="C254" s="76" t="s">
        <v>548</v>
      </c>
      <c r="D254" s="75" t="n">
        <v>3</v>
      </c>
      <c r="E254" s="79" t="s">
        <v>640</v>
      </c>
      <c r="F254" s="78" t="n">
        <v>986</v>
      </c>
      <c r="G254" s="30" t="n">
        <v>13479</v>
      </c>
      <c r="H254" s="30" t="n">
        <v>48642</v>
      </c>
      <c r="I254" s="30" t="n">
        <v>70602</v>
      </c>
      <c r="J254" s="30" t="n">
        <v>168763</v>
      </c>
      <c r="K254" s="30" t="n">
        <v>93581</v>
      </c>
    </row>
    <row r="255" customFormat="false" ht="13.5" hidden="false" customHeight="false" outlineLevel="0" collapsed="false">
      <c r="B255" s="75" t="n">
        <v>31</v>
      </c>
      <c r="C255" s="76" t="s">
        <v>548</v>
      </c>
      <c r="D255" s="75" t="n">
        <v>4</v>
      </c>
      <c r="E255" s="79" t="s">
        <v>641</v>
      </c>
      <c r="F255" s="78" t="n">
        <v>514</v>
      </c>
      <c r="G255" s="30" t="n">
        <v>12651</v>
      </c>
      <c r="H255" s="30" t="n">
        <v>46748</v>
      </c>
      <c r="I255" s="30" t="n">
        <v>75962</v>
      </c>
      <c r="J255" s="30" t="n">
        <v>180618</v>
      </c>
      <c r="K255" s="30" t="n">
        <v>99964</v>
      </c>
    </row>
    <row r="256" customFormat="false" ht="13.5" hidden="false" customHeight="false" outlineLevel="0" collapsed="false">
      <c r="B256" s="75" t="n">
        <v>31</v>
      </c>
      <c r="C256" s="76" t="s">
        <v>548</v>
      </c>
      <c r="D256" s="75" t="n">
        <v>5</v>
      </c>
      <c r="E256" s="79" t="s">
        <v>642</v>
      </c>
      <c r="F256" s="78" t="n">
        <v>294</v>
      </c>
      <c r="G256" s="30" t="n">
        <v>11445</v>
      </c>
      <c r="H256" s="30" t="n">
        <v>42520</v>
      </c>
      <c r="I256" s="30" t="n">
        <v>91815</v>
      </c>
      <c r="J256" s="30" t="n">
        <v>190775</v>
      </c>
      <c r="K256" s="30" t="n">
        <v>91123</v>
      </c>
    </row>
    <row r="257" customFormat="false" ht="13.5" hidden="false" customHeight="false" outlineLevel="0" collapsed="false">
      <c r="B257" s="75" t="n">
        <v>31</v>
      </c>
      <c r="C257" s="76" t="s">
        <v>548</v>
      </c>
      <c r="D257" s="75" t="n">
        <v>6</v>
      </c>
      <c r="E257" s="79" t="s">
        <v>643</v>
      </c>
      <c r="F257" s="78" t="n">
        <v>307</v>
      </c>
      <c r="G257" s="30" t="n">
        <v>20922</v>
      </c>
      <c r="H257" s="30" t="n">
        <v>85787</v>
      </c>
      <c r="I257" s="30" t="n">
        <v>227074</v>
      </c>
      <c r="J257" s="30" t="n">
        <v>451014</v>
      </c>
      <c r="K257" s="30" t="n">
        <v>207156</v>
      </c>
    </row>
    <row r="258" customFormat="false" ht="13.5" hidden="false" customHeight="false" outlineLevel="0" collapsed="false">
      <c r="B258" s="75" t="n">
        <v>31</v>
      </c>
      <c r="C258" s="76" t="s">
        <v>548</v>
      </c>
      <c r="D258" s="75" t="n">
        <v>7</v>
      </c>
      <c r="E258" s="79" t="s">
        <v>644</v>
      </c>
      <c r="F258" s="78" t="n">
        <v>154</v>
      </c>
      <c r="G258" s="30" t="n">
        <v>21632</v>
      </c>
      <c r="H258" s="30" t="n">
        <v>92838</v>
      </c>
      <c r="I258" s="30" t="n">
        <v>253612</v>
      </c>
      <c r="J258" s="30" t="n">
        <v>503078</v>
      </c>
      <c r="K258" s="30" t="n">
        <v>233228</v>
      </c>
    </row>
    <row r="259" customFormat="false" ht="13.5" hidden="false" customHeight="false" outlineLevel="0" collapsed="false">
      <c r="B259" s="75" t="n">
        <v>31</v>
      </c>
      <c r="C259" s="76" t="s">
        <v>548</v>
      </c>
      <c r="D259" s="75" t="n">
        <v>8</v>
      </c>
      <c r="E259" s="79" t="s">
        <v>645</v>
      </c>
      <c r="F259" s="78" t="n">
        <v>62</v>
      </c>
      <c r="G259" s="30" t="n">
        <v>14717</v>
      </c>
      <c r="H259" s="30" t="n">
        <v>68051</v>
      </c>
      <c r="I259" s="30" t="n">
        <v>207632</v>
      </c>
      <c r="J259" s="30" t="n">
        <v>381244</v>
      </c>
      <c r="K259" s="30" t="n">
        <v>161001</v>
      </c>
    </row>
    <row r="260" customFormat="false" ht="13.5" hidden="false" customHeight="false" outlineLevel="0" collapsed="false">
      <c r="B260" s="75" t="n">
        <v>31</v>
      </c>
      <c r="C260" s="76" t="s">
        <v>548</v>
      </c>
      <c r="D260" s="75" t="n">
        <v>9</v>
      </c>
      <c r="E260" s="79" t="s">
        <v>646</v>
      </c>
      <c r="F260" s="78" t="n">
        <v>39</v>
      </c>
      <c r="G260" s="30" t="n">
        <v>15371</v>
      </c>
      <c r="H260" s="30" t="n">
        <v>74129</v>
      </c>
      <c r="I260" s="30" t="n">
        <v>207527</v>
      </c>
      <c r="J260" s="30" t="n">
        <v>422499</v>
      </c>
      <c r="K260" s="30" t="n">
        <v>195246</v>
      </c>
    </row>
    <row r="261" customFormat="false" ht="13.5" hidden="false" customHeight="false" outlineLevel="0" collapsed="false">
      <c r="B261" s="75" t="n">
        <v>31</v>
      </c>
      <c r="C261" s="76" t="s">
        <v>548</v>
      </c>
      <c r="D261" s="75" t="n">
        <v>10</v>
      </c>
      <c r="E261" s="79" t="s">
        <v>647</v>
      </c>
      <c r="F261" s="78" t="n">
        <v>24</v>
      </c>
      <c r="G261" s="30" t="n">
        <v>16180</v>
      </c>
      <c r="H261" s="30" t="n">
        <v>92565</v>
      </c>
      <c r="I261" s="30" t="n">
        <v>362790</v>
      </c>
      <c r="J261" s="30" t="n">
        <v>695998</v>
      </c>
      <c r="K261" s="30" t="n">
        <v>308418</v>
      </c>
    </row>
    <row r="262" customFormat="false" ht="13.5" hidden="false" customHeight="false" outlineLevel="0" collapsed="false">
      <c r="B262" s="75" t="n">
        <v>31</v>
      </c>
      <c r="C262" s="76" t="s">
        <v>548</v>
      </c>
      <c r="D262" s="75" t="n">
        <v>11</v>
      </c>
      <c r="E262" s="79" t="s">
        <v>648</v>
      </c>
      <c r="F262" s="78" t="n">
        <v>10</v>
      </c>
      <c r="G262" s="30" t="n">
        <v>15956</v>
      </c>
      <c r="H262" s="30" t="n">
        <v>104734</v>
      </c>
      <c r="I262" s="30" t="n">
        <v>580738</v>
      </c>
      <c r="J262" s="30" t="n">
        <v>862999</v>
      </c>
      <c r="K262" s="30" t="n">
        <v>263779</v>
      </c>
    </row>
    <row r="263" customFormat="false" ht="13.5" hidden="false" customHeight="false" outlineLevel="0" collapsed="false">
      <c r="B263" s="75" t="n">
        <v>32</v>
      </c>
      <c r="C263" s="76" t="s">
        <v>571</v>
      </c>
      <c r="D263" s="75" t="n">
        <v>0</v>
      </c>
      <c r="E263" s="77" t="s">
        <v>638</v>
      </c>
      <c r="F263" s="78" t="n">
        <v>10119</v>
      </c>
      <c r="G263" s="30" t="n">
        <v>166299</v>
      </c>
      <c r="H263" s="30" t="n">
        <v>646393</v>
      </c>
      <c r="I263" s="30" t="n">
        <v>2036114</v>
      </c>
      <c r="J263" s="30" t="n">
        <v>3858754</v>
      </c>
      <c r="K263" s="30" t="n">
        <v>1663973</v>
      </c>
    </row>
    <row r="264" customFormat="false" ht="13.5" hidden="false" customHeight="false" outlineLevel="0" collapsed="false">
      <c r="B264" s="75" t="n">
        <v>32</v>
      </c>
      <c r="C264" s="76" t="s">
        <v>571</v>
      </c>
      <c r="D264" s="75" t="n">
        <v>2</v>
      </c>
      <c r="E264" s="79" t="s">
        <v>639</v>
      </c>
      <c r="F264" s="78" t="n">
        <v>6454</v>
      </c>
      <c r="G264" s="30" t="n">
        <v>37073</v>
      </c>
      <c r="H264" s="30" t="n">
        <v>104242</v>
      </c>
      <c r="I264" s="30" t="n">
        <v>141506</v>
      </c>
      <c r="J264" s="30" t="n">
        <v>343302</v>
      </c>
      <c r="K264" s="30" t="n">
        <v>192229</v>
      </c>
    </row>
    <row r="265" customFormat="false" ht="13.5" hidden="false" customHeight="false" outlineLevel="0" collapsed="false">
      <c r="B265" s="75" t="n">
        <v>32</v>
      </c>
      <c r="C265" s="76" t="s">
        <v>571</v>
      </c>
      <c r="D265" s="75" t="n">
        <v>3</v>
      </c>
      <c r="E265" s="79" t="s">
        <v>640</v>
      </c>
      <c r="F265" s="78" t="n">
        <v>2091</v>
      </c>
      <c r="G265" s="30" t="n">
        <v>27873</v>
      </c>
      <c r="H265" s="30" t="n">
        <v>91839</v>
      </c>
      <c r="I265" s="30" t="n">
        <v>162435</v>
      </c>
      <c r="J265" s="30" t="n">
        <v>358489</v>
      </c>
      <c r="K265" s="30" t="n">
        <v>186880</v>
      </c>
    </row>
    <row r="266" customFormat="false" ht="13.5" hidden="false" customHeight="false" outlineLevel="0" collapsed="false">
      <c r="B266" s="75" t="n">
        <v>32</v>
      </c>
      <c r="C266" s="76" t="s">
        <v>571</v>
      </c>
      <c r="D266" s="75" t="n">
        <v>4</v>
      </c>
      <c r="E266" s="79" t="s">
        <v>641</v>
      </c>
      <c r="F266" s="78" t="n">
        <v>739</v>
      </c>
      <c r="G266" s="30" t="n">
        <v>17892</v>
      </c>
      <c r="H266" s="30" t="n">
        <v>61287</v>
      </c>
      <c r="I266" s="30" t="n">
        <v>141026</v>
      </c>
      <c r="J266" s="30" t="n">
        <v>288470</v>
      </c>
      <c r="K266" s="30" t="n">
        <v>140640</v>
      </c>
    </row>
    <row r="267" customFormat="false" ht="13.5" hidden="false" customHeight="false" outlineLevel="0" collapsed="false">
      <c r="B267" s="75" t="n">
        <v>32</v>
      </c>
      <c r="C267" s="76" t="s">
        <v>571</v>
      </c>
      <c r="D267" s="75" t="n">
        <v>5</v>
      </c>
      <c r="E267" s="79" t="s">
        <v>642</v>
      </c>
      <c r="F267" s="78" t="n">
        <v>380</v>
      </c>
      <c r="G267" s="30" t="n">
        <v>14754</v>
      </c>
      <c r="H267" s="30" t="n">
        <v>53951</v>
      </c>
      <c r="I267" s="30" t="n">
        <v>150114</v>
      </c>
      <c r="J267" s="30" t="n">
        <v>299898</v>
      </c>
      <c r="K267" s="30" t="n">
        <v>136772</v>
      </c>
    </row>
    <row r="268" customFormat="false" ht="13.5" hidden="false" customHeight="false" outlineLevel="0" collapsed="false">
      <c r="B268" s="75" t="n">
        <v>32</v>
      </c>
      <c r="C268" s="76" t="s">
        <v>571</v>
      </c>
      <c r="D268" s="75" t="n">
        <v>6</v>
      </c>
      <c r="E268" s="79" t="s">
        <v>643</v>
      </c>
      <c r="F268" s="78" t="n">
        <v>268</v>
      </c>
      <c r="G268" s="30" t="n">
        <v>18657</v>
      </c>
      <c r="H268" s="30" t="n">
        <v>71657</v>
      </c>
      <c r="I268" s="30" t="n">
        <v>226651</v>
      </c>
      <c r="J268" s="30" t="n">
        <v>436009</v>
      </c>
      <c r="K268" s="30" t="n">
        <v>191181</v>
      </c>
    </row>
    <row r="269" customFormat="false" ht="13.5" hidden="false" customHeight="false" outlineLevel="0" collapsed="false">
      <c r="B269" s="75" t="n">
        <v>32</v>
      </c>
      <c r="C269" s="76" t="s">
        <v>571</v>
      </c>
      <c r="D269" s="75" t="n">
        <v>7</v>
      </c>
      <c r="E269" s="79" t="s">
        <v>644</v>
      </c>
      <c r="F269" s="78" t="n">
        <v>114</v>
      </c>
      <c r="G269" s="30" t="n">
        <v>15747</v>
      </c>
      <c r="H269" s="30" t="n">
        <v>67097</v>
      </c>
      <c r="I269" s="30" t="n">
        <v>254049</v>
      </c>
      <c r="J269" s="30" t="n">
        <v>445691</v>
      </c>
      <c r="K269" s="30" t="n">
        <v>174694</v>
      </c>
    </row>
    <row r="270" customFormat="false" ht="13.5" hidden="false" customHeight="false" outlineLevel="0" collapsed="false">
      <c r="B270" s="75" t="n">
        <v>32</v>
      </c>
      <c r="C270" s="76" t="s">
        <v>571</v>
      </c>
      <c r="D270" s="75" t="n">
        <v>8</v>
      </c>
      <c r="E270" s="79" t="s">
        <v>645</v>
      </c>
      <c r="F270" s="78" t="n">
        <v>32</v>
      </c>
      <c r="G270" s="30" t="n">
        <v>7587</v>
      </c>
      <c r="H270" s="30" t="n">
        <v>33865</v>
      </c>
      <c r="I270" s="30" t="n">
        <v>177523</v>
      </c>
      <c r="J270" s="30" t="n">
        <v>420960</v>
      </c>
      <c r="K270" s="30" t="n">
        <v>222971</v>
      </c>
    </row>
    <row r="271" customFormat="false" ht="13.5" hidden="false" customHeight="false" outlineLevel="0" collapsed="false">
      <c r="B271" s="75" t="n">
        <v>32</v>
      </c>
      <c r="C271" s="76" t="s">
        <v>571</v>
      </c>
      <c r="D271" s="75" t="n">
        <v>9</v>
      </c>
      <c r="E271" s="79" t="s">
        <v>646</v>
      </c>
      <c r="F271" s="78" t="n">
        <v>28</v>
      </c>
      <c r="G271" s="30" t="n">
        <v>10117</v>
      </c>
      <c r="H271" s="30" t="n">
        <v>55354</v>
      </c>
      <c r="I271" s="30" t="n">
        <v>389858</v>
      </c>
      <c r="J271" s="30" t="n">
        <v>593808</v>
      </c>
      <c r="K271" s="30" t="n">
        <v>187334</v>
      </c>
    </row>
    <row r="272" customFormat="false" ht="13.5" hidden="false" customHeight="false" outlineLevel="0" collapsed="false">
      <c r="B272" s="75" t="n">
        <v>32</v>
      </c>
      <c r="C272" s="76" t="s">
        <v>571</v>
      </c>
      <c r="D272" s="75" t="n">
        <v>10</v>
      </c>
      <c r="E272" s="79" t="s">
        <v>647</v>
      </c>
      <c r="F272" s="78" t="n">
        <v>9</v>
      </c>
      <c r="G272" s="30" t="n">
        <v>6333</v>
      </c>
      <c r="H272" s="30" t="n">
        <v>31826</v>
      </c>
      <c r="I272" s="30" t="n">
        <v>165910</v>
      </c>
      <c r="J272" s="30" t="n">
        <v>288679</v>
      </c>
      <c r="K272" s="30" t="n">
        <v>105640</v>
      </c>
    </row>
    <row r="273" customFormat="false" ht="13.5" hidden="false" customHeight="false" outlineLevel="0" collapsed="false">
      <c r="B273" s="76" t="n">
        <v>32</v>
      </c>
      <c r="C273" s="76" t="s">
        <v>571</v>
      </c>
      <c r="D273" s="75" t="n">
        <v>11</v>
      </c>
      <c r="E273" s="80" t="s">
        <v>648</v>
      </c>
      <c r="F273" s="76" t="n">
        <v>4</v>
      </c>
      <c r="G273" s="81" t="n">
        <v>10266</v>
      </c>
      <c r="H273" s="81" t="n">
        <v>75274</v>
      </c>
      <c r="I273" s="81" t="n">
        <v>227042</v>
      </c>
      <c r="J273" s="81" t="n">
        <v>383449</v>
      </c>
      <c r="K273" s="81" t="n">
        <v>125632</v>
      </c>
    </row>
    <row r="274" customFormat="false" ht="13.5" hidden="false" customHeight="false" outlineLevel="0" collapsed="false">
      <c r="D274" s="82"/>
      <c r="E274" s="83"/>
    </row>
    <row r="275" customFormat="false" ht="13.5" hidden="false" customHeight="false" outlineLevel="0" collapsed="false">
      <c r="D275" s="82"/>
      <c r="E275" s="83"/>
    </row>
    <row r="276" customFormat="false" ht="13.5" hidden="false" customHeight="false" outlineLevel="0" collapsed="false">
      <c r="D276" s="82"/>
      <c r="E276" s="83"/>
    </row>
    <row r="277" customFormat="false" ht="13.5" hidden="false" customHeight="false" outlineLevel="0" collapsed="false">
      <c r="D277" s="82"/>
      <c r="E277" s="83"/>
    </row>
    <row r="278" customFormat="false" ht="13.5" hidden="false" customHeight="false" outlineLevel="0" collapsed="false">
      <c r="D278" s="82"/>
      <c r="E278" s="83"/>
    </row>
    <row r="279" customFormat="false" ht="13.5" hidden="false" customHeight="false" outlineLevel="0" collapsed="false">
      <c r="D279" s="82"/>
      <c r="E279" s="83"/>
    </row>
    <row r="280" customFormat="false" ht="13.5" hidden="false" customHeight="false" outlineLevel="0" collapsed="false">
      <c r="D280" s="82"/>
      <c r="E280" s="83"/>
    </row>
    <row r="281" customFormat="false" ht="13.5" hidden="false" customHeight="false" outlineLevel="0" collapsed="false">
      <c r="D281" s="82"/>
      <c r="E281" s="83"/>
    </row>
    <row r="282" customFormat="false" ht="13.5" hidden="false" customHeight="false" outlineLevel="0" collapsed="false">
      <c r="D282" s="82"/>
      <c r="E282" s="83"/>
    </row>
    <row r="283" customFormat="false" ht="13.5" hidden="false" customHeight="false" outlineLevel="0" collapsed="false">
      <c r="D283" s="82"/>
      <c r="E283" s="83"/>
    </row>
    <row r="284" customFormat="false" ht="13.5" hidden="false" customHeight="false" outlineLevel="0" collapsed="false">
      <c r="D284" s="82"/>
      <c r="E284" s="83"/>
    </row>
    <row r="285" customFormat="false" ht="13.5" hidden="false" customHeight="false" outlineLevel="0" collapsed="false">
      <c r="D285" s="82"/>
      <c r="E285" s="83"/>
    </row>
    <row r="286" customFormat="false" ht="13.5" hidden="false" customHeight="false" outlineLevel="0" collapsed="false">
      <c r="D286" s="82"/>
      <c r="E286" s="83"/>
    </row>
    <row r="287" customFormat="false" ht="13.5" hidden="false" customHeight="false" outlineLevel="0" collapsed="false">
      <c r="D287" s="82"/>
      <c r="E287" s="83"/>
    </row>
    <row r="288" customFormat="false" ht="13.5" hidden="false" customHeight="false" outlineLevel="0" collapsed="false">
      <c r="D288" s="82"/>
      <c r="E288" s="83"/>
    </row>
    <row r="289" customFormat="false" ht="13.5" hidden="false" customHeight="false" outlineLevel="0" collapsed="false">
      <c r="D289" s="82"/>
      <c r="E289" s="83"/>
    </row>
    <row r="290" customFormat="false" ht="13.5" hidden="false" customHeight="false" outlineLevel="0" collapsed="false">
      <c r="D290" s="82"/>
      <c r="E290" s="83"/>
    </row>
    <row r="291" customFormat="false" ht="13.5" hidden="false" customHeight="false" outlineLevel="0" collapsed="false">
      <c r="D291" s="82"/>
      <c r="E291" s="83"/>
    </row>
    <row r="292" customFormat="false" ht="13.5" hidden="false" customHeight="false" outlineLevel="0" collapsed="false">
      <c r="D292" s="82"/>
      <c r="E292" s="83"/>
    </row>
    <row r="293" customFormat="false" ht="13.5" hidden="false" customHeight="false" outlineLevel="0" collapsed="false">
      <c r="D293" s="82"/>
      <c r="E293" s="83"/>
    </row>
    <row r="294" customFormat="false" ht="13.5" hidden="false" customHeight="false" outlineLevel="0" collapsed="false">
      <c r="D294" s="82"/>
      <c r="E294" s="83"/>
    </row>
    <row r="295" customFormat="false" ht="13.5" hidden="false" customHeight="false" outlineLevel="0" collapsed="false">
      <c r="D295" s="82"/>
      <c r="E295" s="83"/>
    </row>
    <row r="296" customFormat="false" ht="13.5" hidden="false" customHeight="false" outlineLevel="0" collapsed="false">
      <c r="D296" s="82"/>
      <c r="E296" s="83"/>
    </row>
    <row r="297" customFormat="false" ht="13.5" hidden="false" customHeight="false" outlineLevel="0" collapsed="false">
      <c r="D297" s="82"/>
      <c r="E297" s="83"/>
    </row>
    <row r="298" customFormat="false" ht="13.5" hidden="false" customHeight="false" outlineLevel="0" collapsed="false">
      <c r="D298" s="82"/>
      <c r="E298" s="83"/>
    </row>
    <row r="299" customFormat="false" ht="13.5" hidden="false" customHeight="false" outlineLevel="0" collapsed="false">
      <c r="D299" s="82"/>
      <c r="E299" s="83"/>
    </row>
    <row r="300" customFormat="false" ht="13.5" hidden="false" customHeight="false" outlineLevel="0" collapsed="false">
      <c r="D300" s="82"/>
      <c r="E300" s="83"/>
    </row>
    <row r="301" customFormat="false" ht="13.5" hidden="false" customHeight="false" outlineLevel="0" collapsed="false">
      <c r="D301" s="82"/>
      <c r="E301" s="83"/>
    </row>
    <row r="302" customFormat="false" ht="13.5" hidden="false" customHeight="false" outlineLevel="0" collapsed="false">
      <c r="D302" s="82"/>
      <c r="E302" s="83"/>
    </row>
    <row r="303" customFormat="false" ht="13.5" hidden="false" customHeight="false" outlineLevel="0" collapsed="false">
      <c r="D303" s="82"/>
      <c r="E303" s="83"/>
    </row>
    <row r="304" customFormat="false" ht="13.5" hidden="false" customHeight="false" outlineLevel="0" collapsed="false">
      <c r="D304" s="82"/>
      <c r="E304" s="83"/>
    </row>
    <row r="305" customFormat="false" ht="13.5" hidden="false" customHeight="false" outlineLevel="0" collapsed="false">
      <c r="D305" s="82"/>
      <c r="E305" s="83"/>
    </row>
    <row r="306" customFormat="false" ht="13.5" hidden="false" customHeight="false" outlineLevel="0" collapsed="false">
      <c r="D306" s="82"/>
      <c r="E306" s="83"/>
    </row>
    <row r="307" customFormat="false" ht="13.5" hidden="false" customHeight="false" outlineLevel="0" collapsed="false">
      <c r="D307" s="82"/>
      <c r="E307" s="83"/>
    </row>
    <row r="308" customFormat="false" ht="13.5" hidden="false" customHeight="false" outlineLevel="0" collapsed="false">
      <c r="D308" s="82"/>
      <c r="E308" s="83"/>
    </row>
    <row r="309" customFormat="false" ht="13.5" hidden="false" customHeight="false" outlineLevel="0" collapsed="false">
      <c r="D309" s="82"/>
      <c r="E309" s="83"/>
    </row>
    <row r="310" customFormat="false" ht="13.5" hidden="false" customHeight="false" outlineLevel="0" collapsed="false">
      <c r="D310" s="82"/>
      <c r="E310" s="83"/>
    </row>
    <row r="311" customFormat="false" ht="13.5" hidden="false" customHeight="false" outlineLevel="0" collapsed="false">
      <c r="D311" s="82"/>
      <c r="E311" s="83"/>
    </row>
    <row r="312" customFormat="false" ht="13.5" hidden="false" customHeight="false" outlineLevel="0" collapsed="false">
      <c r="D312" s="82"/>
      <c r="E312" s="83"/>
    </row>
    <row r="313" customFormat="false" ht="13.5" hidden="false" customHeight="false" outlineLevel="0" collapsed="false">
      <c r="D313" s="82"/>
      <c r="E313" s="83"/>
    </row>
    <row r="314" customFormat="false" ht="13.5" hidden="false" customHeight="false" outlineLevel="0" collapsed="false">
      <c r="D314" s="82"/>
      <c r="E314" s="83"/>
    </row>
    <row r="315" customFormat="false" ht="13.5" hidden="false" customHeight="false" outlineLevel="0" collapsed="false">
      <c r="D315" s="82"/>
      <c r="E315" s="83"/>
    </row>
    <row r="316" customFormat="false" ht="13.5" hidden="false" customHeight="false" outlineLevel="0" collapsed="false">
      <c r="D316" s="82"/>
      <c r="E316" s="83"/>
    </row>
    <row r="317" customFormat="false" ht="13.5" hidden="false" customHeight="false" outlineLevel="0" collapsed="false">
      <c r="D317" s="82"/>
      <c r="E317" s="83"/>
    </row>
    <row r="318" customFormat="false" ht="13.5" hidden="false" customHeight="false" outlineLevel="0" collapsed="false">
      <c r="D318" s="82"/>
      <c r="E318" s="83"/>
    </row>
    <row r="319" customFormat="false" ht="13.5" hidden="false" customHeight="false" outlineLevel="0" collapsed="false">
      <c r="D319" s="82"/>
      <c r="E319" s="83"/>
    </row>
    <row r="320" customFormat="false" ht="13.5" hidden="false" customHeight="false" outlineLevel="0" collapsed="false">
      <c r="D320" s="82"/>
      <c r="E320" s="83"/>
    </row>
    <row r="321" customFormat="false" ht="13.5" hidden="false" customHeight="false" outlineLevel="0" collapsed="false">
      <c r="D321" s="82"/>
      <c r="E321" s="83"/>
    </row>
    <row r="322" customFormat="false" ht="13.5" hidden="false" customHeight="false" outlineLevel="0" collapsed="false">
      <c r="D322" s="82"/>
      <c r="E322" s="83"/>
    </row>
    <row r="323" customFormat="false" ht="13.5" hidden="false" customHeight="false" outlineLevel="0" collapsed="false">
      <c r="D323" s="82"/>
      <c r="E323" s="83"/>
    </row>
    <row r="324" customFormat="false" ht="13.5" hidden="false" customHeight="false" outlineLevel="0" collapsed="false">
      <c r="D324" s="82"/>
      <c r="E324" s="83"/>
    </row>
    <row r="325" customFormat="false" ht="13.5" hidden="false" customHeight="false" outlineLevel="0" collapsed="false">
      <c r="D325" s="82"/>
      <c r="E325" s="83"/>
    </row>
    <row r="326" customFormat="false" ht="13.5" hidden="false" customHeight="false" outlineLevel="0" collapsed="false">
      <c r="D326" s="82"/>
      <c r="E326" s="83"/>
    </row>
    <row r="327" customFormat="false" ht="13.5" hidden="false" customHeight="false" outlineLevel="0" collapsed="false">
      <c r="D327" s="82"/>
      <c r="E327" s="83"/>
    </row>
    <row r="328" customFormat="false" ht="13.5" hidden="false" customHeight="false" outlineLevel="0" collapsed="false">
      <c r="D328" s="82"/>
      <c r="E328" s="83"/>
    </row>
    <row r="329" customFormat="false" ht="13.5" hidden="false" customHeight="false" outlineLevel="0" collapsed="false">
      <c r="D329" s="82"/>
      <c r="E329" s="83"/>
    </row>
    <row r="330" customFormat="false" ht="13.5" hidden="false" customHeight="false" outlineLevel="0" collapsed="false">
      <c r="D330" s="82"/>
      <c r="E330" s="83"/>
    </row>
    <row r="331" customFormat="false" ht="13.5" hidden="false" customHeight="false" outlineLevel="0" collapsed="false">
      <c r="D331" s="82"/>
      <c r="E331" s="83"/>
    </row>
    <row r="332" customFormat="false" ht="13.5" hidden="false" customHeight="false" outlineLevel="0" collapsed="false">
      <c r="D332" s="82"/>
      <c r="E332" s="83"/>
    </row>
    <row r="333" customFormat="false" ht="13.5" hidden="false" customHeight="false" outlineLevel="0" collapsed="false">
      <c r="D333" s="82"/>
      <c r="E333" s="83"/>
    </row>
    <row r="334" customFormat="false" ht="13.5" hidden="false" customHeight="false" outlineLevel="0" collapsed="false">
      <c r="D334" s="82"/>
      <c r="E334" s="83"/>
    </row>
    <row r="335" customFormat="false" ht="13.5" hidden="false" customHeight="false" outlineLevel="0" collapsed="false">
      <c r="D335" s="82"/>
      <c r="E335" s="83"/>
    </row>
    <row r="336" customFormat="false" ht="13.5" hidden="false" customHeight="false" outlineLevel="0" collapsed="false">
      <c r="D336" s="82"/>
      <c r="E336" s="83"/>
    </row>
    <row r="337" customFormat="false" ht="13.5" hidden="false" customHeight="false" outlineLevel="0" collapsed="false">
      <c r="D337" s="82"/>
      <c r="E337" s="83"/>
    </row>
    <row r="338" customFormat="false" ht="13.5" hidden="false" customHeight="false" outlineLevel="0" collapsed="false">
      <c r="D338" s="82"/>
      <c r="E338" s="83"/>
    </row>
    <row r="339" customFormat="false" ht="13.5" hidden="false" customHeight="false" outlineLevel="0" collapsed="false">
      <c r="D339" s="82"/>
      <c r="E339" s="83"/>
    </row>
    <row r="340" customFormat="false" ht="13.5" hidden="false" customHeight="false" outlineLevel="0" collapsed="false">
      <c r="D340" s="82"/>
      <c r="E340" s="83"/>
    </row>
    <row r="341" customFormat="false" ht="13.5" hidden="false" customHeight="false" outlineLevel="0" collapsed="false">
      <c r="D341" s="82"/>
      <c r="E341" s="83"/>
    </row>
    <row r="342" customFormat="false" ht="13.5" hidden="false" customHeight="false" outlineLevel="0" collapsed="false">
      <c r="D342" s="82"/>
      <c r="E342" s="83"/>
    </row>
    <row r="343" customFormat="false" ht="13.5" hidden="false" customHeight="false" outlineLevel="0" collapsed="false">
      <c r="D343" s="82"/>
      <c r="E343" s="83"/>
    </row>
    <row r="344" customFormat="false" ht="13.5" hidden="false" customHeight="false" outlineLevel="0" collapsed="false">
      <c r="D344" s="82"/>
      <c r="E344" s="83"/>
    </row>
    <row r="345" customFormat="false" ht="13.5" hidden="false" customHeight="false" outlineLevel="0" collapsed="false">
      <c r="D345" s="82"/>
      <c r="E345" s="83"/>
    </row>
    <row r="346" customFormat="false" ht="13.5" hidden="false" customHeight="false" outlineLevel="0" collapsed="false">
      <c r="D346" s="82"/>
      <c r="E346" s="83"/>
    </row>
    <row r="347" customFormat="false" ht="13.5" hidden="false" customHeight="false" outlineLevel="0" collapsed="false">
      <c r="D347" s="82"/>
      <c r="E347" s="83"/>
    </row>
    <row r="348" customFormat="false" ht="13.5" hidden="false" customHeight="false" outlineLevel="0" collapsed="false">
      <c r="D348" s="82"/>
      <c r="E348" s="83"/>
    </row>
    <row r="349" customFormat="false" ht="13.5" hidden="false" customHeight="false" outlineLevel="0" collapsed="false">
      <c r="D349" s="82"/>
      <c r="E349" s="83"/>
    </row>
    <row r="350" customFormat="false" ht="13.5" hidden="false" customHeight="false" outlineLevel="0" collapsed="false">
      <c r="D350" s="82"/>
      <c r="E350" s="83"/>
    </row>
    <row r="351" customFormat="false" ht="13.5" hidden="false" customHeight="false" outlineLevel="0" collapsed="false">
      <c r="D351" s="82"/>
      <c r="E351" s="83"/>
    </row>
    <row r="352" customFormat="false" ht="13.5" hidden="false" customHeight="false" outlineLevel="0" collapsed="false">
      <c r="D352" s="82"/>
      <c r="E352" s="83"/>
    </row>
    <row r="353" customFormat="false" ht="13.5" hidden="false" customHeight="false" outlineLevel="0" collapsed="false">
      <c r="D353" s="82"/>
      <c r="E353" s="83"/>
    </row>
    <row r="354" customFormat="false" ht="13.5" hidden="false" customHeight="false" outlineLevel="0" collapsed="false">
      <c r="D354" s="82"/>
      <c r="E354" s="83"/>
    </row>
    <row r="355" customFormat="false" ht="13.5" hidden="false" customHeight="false" outlineLevel="0" collapsed="false">
      <c r="D355" s="82"/>
      <c r="E355" s="83"/>
    </row>
    <row r="356" customFormat="false" ht="13.5" hidden="false" customHeight="false" outlineLevel="0" collapsed="false">
      <c r="D356" s="82"/>
      <c r="E356" s="83"/>
    </row>
    <row r="357" customFormat="false" ht="13.5" hidden="false" customHeight="false" outlineLevel="0" collapsed="false">
      <c r="D357" s="82"/>
      <c r="E357" s="83"/>
    </row>
    <row r="358" customFormat="false" ht="13.5" hidden="false" customHeight="false" outlineLevel="0" collapsed="false">
      <c r="D358" s="82"/>
      <c r="E358" s="83"/>
    </row>
    <row r="359" customFormat="false" ht="13.5" hidden="false" customHeight="false" outlineLevel="0" collapsed="false">
      <c r="D359" s="82"/>
      <c r="E359" s="83"/>
    </row>
    <row r="360" customFormat="false" ht="13.5" hidden="false" customHeight="false" outlineLevel="0" collapsed="false">
      <c r="D360" s="82"/>
      <c r="E360" s="83"/>
    </row>
    <row r="361" customFormat="false" ht="13.5" hidden="false" customHeight="false" outlineLevel="0" collapsed="false">
      <c r="D361" s="82"/>
      <c r="E361" s="83"/>
    </row>
    <row r="362" customFormat="false" ht="13.5" hidden="false" customHeight="false" outlineLevel="0" collapsed="false">
      <c r="D362" s="82"/>
      <c r="E362" s="83"/>
    </row>
    <row r="363" customFormat="false" ht="13.5" hidden="false" customHeight="false" outlineLevel="0" collapsed="false">
      <c r="D363" s="82"/>
      <c r="E363" s="83"/>
    </row>
    <row r="364" customFormat="false" ht="13.5" hidden="false" customHeight="false" outlineLevel="0" collapsed="false">
      <c r="D364" s="82"/>
      <c r="E364" s="83"/>
    </row>
    <row r="365" customFormat="false" ht="13.5" hidden="false" customHeight="false" outlineLevel="0" collapsed="false">
      <c r="D365" s="82"/>
      <c r="E365" s="83"/>
    </row>
    <row r="366" customFormat="false" ht="13.5" hidden="false" customHeight="false" outlineLevel="0" collapsed="false">
      <c r="D366" s="82"/>
      <c r="E366" s="83"/>
    </row>
    <row r="367" customFormat="false" ht="13.5" hidden="false" customHeight="false" outlineLevel="0" collapsed="false">
      <c r="D367" s="82"/>
      <c r="E367" s="83"/>
    </row>
    <row r="368" customFormat="false" ht="13.5" hidden="false" customHeight="false" outlineLevel="0" collapsed="false">
      <c r="D368" s="82"/>
      <c r="E368" s="83"/>
    </row>
    <row r="369" customFormat="false" ht="13.5" hidden="false" customHeight="false" outlineLevel="0" collapsed="false">
      <c r="D369" s="82"/>
      <c r="E369" s="83"/>
    </row>
    <row r="370" customFormat="false" ht="13.5" hidden="false" customHeight="false" outlineLevel="0" collapsed="false">
      <c r="D370" s="82"/>
      <c r="E370" s="83"/>
    </row>
    <row r="371" customFormat="false" ht="13.5" hidden="false" customHeight="false" outlineLevel="0" collapsed="false">
      <c r="D371" s="82"/>
      <c r="E371" s="83"/>
    </row>
    <row r="372" customFormat="false" ht="13.5" hidden="false" customHeight="false" outlineLevel="0" collapsed="false">
      <c r="D372" s="82"/>
      <c r="E372" s="83"/>
    </row>
    <row r="373" customFormat="false" ht="13.5" hidden="false" customHeight="false" outlineLevel="0" collapsed="false">
      <c r="D373" s="82"/>
      <c r="E373" s="83"/>
    </row>
    <row r="374" customFormat="false" ht="13.5" hidden="false" customHeight="false" outlineLevel="0" collapsed="false">
      <c r="D374" s="82"/>
      <c r="E374" s="83"/>
    </row>
    <row r="375" customFormat="false" ht="13.5" hidden="false" customHeight="false" outlineLevel="0" collapsed="false">
      <c r="D375" s="82"/>
      <c r="E375" s="83"/>
    </row>
    <row r="376" customFormat="false" ht="13.5" hidden="false" customHeight="false" outlineLevel="0" collapsed="false">
      <c r="D376" s="82"/>
      <c r="E376" s="83"/>
    </row>
    <row r="377" customFormat="false" ht="13.5" hidden="false" customHeight="false" outlineLevel="0" collapsed="false">
      <c r="D377" s="82"/>
      <c r="E377" s="83"/>
    </row>
    <row r="378" customFormat="false" ht="13.5" hidden="false" customHeight="false" outlineLevel="0" collapsed="false">
      <c r="D378" s="82"/>
      <c r="E378" s="83"/>
    </row>
    <row r="379" customFormat="false" ht="13.5" hidden="false" customHeight="false" outlineLevel="0" collapsed="false">
      <c r="D379" s="82"/>
      <c r="E379" s="83"/>
    </row>
    <row r="380" customFormat="false" ht="13.5" hidden="false" customHeight="false" outlineLevel="0" collapsed="false">
      <c r="D380" s="82"/>
      <c r="E380" s="83"/>
    </row>
    <row r="381" customFormat="false" ht="13.5" hidden="false" customHeight="false" outlineLevel="0" collapsed="false">
      <c r="D381" s="82"/>
      <c r="E381" s="83"/>
    </row>
    <row r="382" customFormat="false" ht="13.5" hidden="false" customHeight="false" outlineLevel="0" collapsed="false">
      <c r="D382" s="82"/>
      <c r="E382" s="83"/>
    </row>
    <row r="383" customFormat="false" ht="13.5" hidden="false" customHeight="false" outlineLevel="0" collapsed="false">
      <c r="D383" s="82"/>
      <c r="E383" s="83"/>
    </row>
    <row r="384" customFormat="false" ht="13.5" hidden="false" customHeight="false" outlineLevel="0" collapsed="false">
      <c r="D384" s="82"/>
      <c r="E384" s="83"/>
    </row>
    <row r="385" customFormat="false" ht="13.5" hidden="false" customHeight="false" outlineLevel="0" collapsed="false">
      <c r="D385" s="82"/>
      <c r="E385" s="83"/>
    </row>
    <row r="386" customFormat="false" ht="13.5" hidden="false" customHeight="false" outlineLevel="0" collapsed="false">
      <c r="D386" s="82"/>
      <c r="E386" s="83"/>
    </row>
    <row r="387" customFormat="false" ht="13.5" hidden="false" customHeight="false" outlineLevel="0" collapsed="false">
      <c r="D387" s="82"/>
      <c r="E387" s="83"/>
    </row>
    <row r="388" customFormat="false" ht="13.5" hidden="false" customHeight="false" outlineLevel="0" collapsed="false">
      <c r="D388" s="82"/>
      <c r="E388" s="83"/>
    </row>
    <row r="389" customFormat="false" ht="13.5" hidden="false" customHeight="false" outlineLevel="0" collapsed="false">
      <c r="D389" s="82"/>
      <c r="E389" s="83"/>
    </row>
    <row r="390" customFormat="false" ht="13.5" hidden="false" customHeight="false" outlineLevel="0" collapsed="false">
      <c r="D390" s="82"/>
      <c r="E390" s="83"/>
    </row>
    <row r="391" customFormat="false" ht="13.5" hidden="false" customHeight="false" outlineLevel="0" collapsed="false">
      <c r="D391" s="82"/>
      <c r="E391" s="83"/>
    </row>
    <row r="392" customFormat="false" ht="13.5" hidden="false" customHeight="false" outlineLevel="0" collapsed="false">
      <c r="D392" s="82"/>
      <c r="E392" s="83"/>
    </row>
    <row r="393" customFormat="false" ht="13.5" hidden="false" customHeight="false" outlineLevel="0" collapsed="false">
      <c r="D393" s="82"/>
      <c r="E393" s="83"/>
    </row>
    <row r="394" customFormat="false" ht="13.5" hidden="false" customHeight="false" outlineLevel="0" collapsed="false">
      <c r="D394" s="82"/>
      <c r="E394" s="83"/>
    </row>
    <row r="395" customFormat="false" ht="13.5" hidden="false" customHeight="false" outlineLevel="0" collapsed="false">
      <c r="D395" s="82"/>
      <c r="E395" s="83"/>
    </row>
    <row r="396" customFormat="false" ht="13.5" hidden="false" customHeight="false" outlineLevel="0" collapsed="false">
      <c r="D396" s="82"/>
      <c r="E396" s="83"/>
    </row>
    <row r="397" customFormat="false" ht="13.5" hidden="false" customHeight="false" outlineLevel="0" collapsed="false">
      <c r="D397" s="82"/>
      <c r="E397" s="83"/>
    </row>
    <row r="398" customFormat="false" ht="13.5" hidden="false" customHeight="false" outlineLevel="0" collapsed="false">
      <c r="D398" s="82"/>
      <c r="E398" s="83"/>
    </row>
    <row r="399" customFormat="false" ht="13.5" hidden="false" customHeight="false" outlineLevel="0" collapsed="false">
      <c r="D399" s="82"/>
      <c r="E399" s="83"/>
    </row>
    <row r="400" customFormat="false" ht="13.5" hidden="false" customHeight="false" outlineLevel="0" collapsed="false">
      <c r="D400" s="82"/>
      <c r="E400" s="83"/>
    </row>
    <row r="401" customFormat="false" ht="13.5" hidden="false" customHeight="false" outlineLevel="0" collapsed="false">
      <c r="D401" s="82"/>
      <c r="E401" s="83"/>
    </row>
    <row r="402" customFormat="false" ht="13.5" hidden="false" customHeight="false" outlineLevel="0" collapsed="false">
      <c r="D402" s="82"/>
      <c r="E402" s="83"/>
    </row>
    <row r="403" customFormat="false" ht="13.5" hidden="false" customHeight="false" outlineLevel="0" collapsed="false">
      <c r="D403" s="82"/>
      <c r="E403" s="83"/>
    </row>
    <row r="404" customFormat="false" ht="13.5" hidden="false" customHeight="false" outlineLevel="0" collapsed="false">
      <c r="D404" s="82"/>
      <c r="E404" s="83"/>
    </row>
    <row r="405" customFormat="false" ht="13.5" hidden="false" customHeight="false" outlineLevel="0" collapsed="false">
      <c r="D405" s="82"/>
      <c r="E405" s="83"/>
    </row>
    <row r="406" customFormat="false" ht="13.5" hidden="false" customHeight="false" outlineLevel="0" collapsed="false">
      <c r="D406" s="82"/>
      <c r="E406" s="83"/>
    </row>
    <row r="407" customFormat="false" ht="13.5" hidden="false" customHeight="false" outlineLevel="0" collapsed="false">
      <c r="D407" s="82"/>
      <c r="E407" s="83"/>
    </row>
    <row r="408" customFormat="false" ht="13.5" hidden="false" customHeight="false" outlineLevel="0" collapsed="false">
      <c r="D408" s="82"/>
      <c r="E408" s="83"/>
    </row>
    <row r="409" customFormat="false" ht="13.5" hidden="false" customHeight="false" outlineLevel="0" collapsed="false">
      <c r="D409" s="82"/>
      <c r="E409" s="83"/>
    </row>
    <row r="410" customFormat="false" ht="13.5" hidden="false" customHeight="false" outlineLevel="0" collapsed="false">
      <c r="D410" s="82"/>
      <c r="E410" s="83"/>
    </row>
    <row r="411" customFormat="false" ht="13.5" hidden="false" customHeight="false" outlineLevel="0" collapsed="false">
      <c r="D411" s="82"/>
      <c r="E411" s="83"/>
    </row>
    <row r="412" customFormat="false" ht="13.5" hidden="false" customHeight="false" outlineLevel="0" collapsed="false">
      <c r="D412" s="82"/>
      <c r="E412" s="83"/>
    </row>
    <row r="413" customFormat="false" ht="13.5" hidden="false" customHeight="false" outlineLevel="0" collapsed="false">
      <c r="D413" s="82"/>
      <c r="E413" s="83"/>
    </row>
    <row r="414" customFormat="false" ht="13.5" hidden="false" customHeight="false" outlineLevel="0" collapsed="false">
      <c r="D414" s="82"/>
      <c r="E414" s="83"/>
    </row>
    <row r="415" customFormat="false" ht="13.5" hidden="false" customHeight="false" outlineLevel="0" collapsed="false">
      <c r="D415" s="82"/>
      <c r="E415" s="83"/>
    </row>
    <row r="416" customFormat="false" ht="13.5" hidden="false" customHeight="false" outlineLevel="0" collapsed="false">
      <c r="D416" s="82"/>
      <c r="E416" s="83"/>
    </row>
    <row r="417" customFormat="false" ht="13.5" hidden="false" customHeight="false" outlineLevel="0" collapsed="false">
      <c r="D417" s="82"/>
      <c r="E417" s="83"/>
    </row>
    <row r="418" customFormat="false" ht="13.5" hidden="false" customHeight="false" outlineLevel="0" collapsed="false">
      <c r="D418" s="82"/>
      <c r="E418" s="83"/>
    </row>
    <row r="419" customFormat="false" ht="13.5" hidden="false" customHeight="false" outlineLevel="0" collapsed="false">
      <c r="D419" s="82"/>
      <c r="E419" s="83"/>
    </row>
    <row r="420" customFormat="false" ht="13.5" hidden="false" customHeight="false" outlineLevel="0" collapsed="false">
      <c r="D420" s="82"/>
      <c r="E420" s="83"/>
    </row>
    <row r="421" customFormat="false" ht="13.5" hidden="false" customHeight="false" outlineLevel="0" collapsed="false">
      <c r="D421" s="82"/>
      <c r="E421" s="83"/>
    </row>
    <row r="422" customFormat="false" ht="13.5" hidden="false" customHeight="false" outlineLevel="0" collapsed="false">
      <c r="D422" s="82"/>
      <c r="E422" s="83"/>
    </row>
    <row r="423" customFormat="false" ht="13.5" hidden="false" customHeight="false" outlineLevel="0" collapsed="false">
      <c r="D423" s="82"/>
      <c r="E423" s="83"/>
    </row>
    <row r="424" customFormat="false" ht="13.5" hidden="false" customHeight="false" outlineLevel="0" collapsed="false">
      <c r="D424" s="82"/>
      <c r="E424" s="83"/>
    </row>
    <row r="425" customFormat="false" ht="13.5" hidden="false" customHeight="false" outlineLevel="0" collapsed="false">
      <c r="D425" s="82"/>
      <c r="E425" s="83"/>
    </row>
    <row r="426" customFormat="false" ht="13.5" hidden="false" customHeight="false" outlineLevel="0" collapsed="false">
      <c r="D426" s="82"/>
      <c r="E426" s="83"/>
    </row>
    <row r="427" customFormat="false" ht="13.5" hidden="false" customHeight="false" outlineLevel="0" collapsed="false">
      <c r="D427" s="82"/>
      <c r="E427" s="83"/>
    </row>
    <row r="428" customFormat="false" ht="13.5" hidden="false" customHeight="false" outlineLevel="0" collapsed="false">
      <c r="D428" s="82"/>
      <c r="E428" s="83"/>
    </row>
    <row r="429" customFormat="false" ht="13.5" hidden="false" customHeight="false" outlineLevel="0" collapsed="false">
      <c r="D429" s="82"/>
      <c r="E429" s="83"/>
    </row>
    <row r="430" customFormat="false" ht="13.5" hidden="false" customHeight="false" outlineLevel="0" collapsed="false">
      <c r="D430" s="82"/>
      <c r="E430" s="83"/>
    </row>
    <row r="431" customFormat="false" ht="13.5" hidden="false" customHeight="false" outlineLevel="0" collapsed="false">
      <c r="D431" s="82"/>
      <c r="E431" s="83"/>
    </row>
    <row r="432" customFormat="false" ht="13.5" hidden="false" customHeight="false" outlineLevel="0" collapsed="false">
      <c r="D432" s="82"/>
      <c r="E432" s="83"/>
    </row>
    <row r="433" customFormat="false" ht="13.5" hidden="false" customHeight="false" outlineLevel="0" collapsed="false">
      <c r="D433" s="82"/>
      <c r="E433" s="83"/>
    </row>
    <row r="434" customFormat="false" ht="13.5" hidden="false" customHeight="false" outlineLevel="0" collapsed="false">
      <c r="D434" s="82"/>
      <c r="E434" s="83"/>
    </row>
    <row r="435" customFormat="false" ht="13.5" hidden="false" customHeight="false" outlineLevel="0" collapsed="false">
      <c r="D435" s="82"/>
      <c r="E435" s="83"/>
    </row>
    <row r="436" customFormat="false" ht="13.5" hidden="false" customHeight="false" outlineLevel="0" collapsed="false">
      <c r="D436" s="82"/>
      <c r="E436" s="83"/>
    </row>
    <row r="437" customFormat="false" ht="13.5" hidden="false" customHeight="false" outlineLevel="0" collapsed="false">
      <c r="D437" s="82"/>
      <c r="E437" s="83"/>
    </row>
    <row r="438" customFormat="false" ht="13.5" hidden="false" customHeight="false" outlineLevel="0" collapsed="false">
      <c r="D438" s="82"/>
      <c r="E438" s="83"/>
    </row>
    <row r="439" customFormat="false" ht="13.5" hidden="false" customHeight="false" outlineLevel="0" collapsed="false">
      <c r="D439" s="82"/>
      <c r="E439" s="83"/>
    </row>
    <row r="440" customFormat="false" ht="13.5" hidden="false" customHeight="false" outlineLevel="0" collapsed="false">
      <c r="D440" s="82"/>
      <c r="E440" s="83"/>
    </row>
    <row r="441" customFormat="false" ht="13.5" hidden="false" customHeight="false" outlineLevel="0" collapsed="false">
      <c r="D441" s="82"/>
      <c r="E441" s="83"/>
    </row>
    <row r="442" customFormat="false" ht="13.5" hidden="false" customHeight="false" outlineLevel="0" collapsed="false">
      <c r="D442" s="82"/>
      <c r="E442" s="83"/>
    </row>
    <row r="443" customFormat="false" ht="13.5" hidden="false" customHeight="false" outlineLevel="0" collapsed="false">
      <c r="D443" s="82"/>
      <c r="E443" s="83"/>
    </row>
    <row r="444" customFormat="false" ht="13.5" hidden="false" customHeight="false" outlineLevel="0" collapsed="false">
      <c r="D444" s="82"/>
      <c r="E444" s="83"/>
    </row>
    <row r="445" customFormat="false" ht="13.5" hidden="false" customHeight="false" outlineLevel="0" collapsed="false">
      <c r="D445" s="82"/>
      <c r="E445" s="83"/>
    </row>
    <row r="446" customFormat="false" ht="13.5" hidden="false" customHeight="false" outlineLevel="0" collapsed="false">
      <c r="D446" s="82"/>
      <c r="E446" s="83"/>
    </row>
    <row r="447" customFormat="false" ht="13.5" hidden="false" customHeight="false" outlineLevel="0" collapsed="false">
      <c r="D447" s="82"/>
      <c r="E447" s="83"/>
    </row>
    <row r="448" customFormat="false" ht="13.5" hidden="false" customHeight="false" outlineLevel="0" collapsed="false">
      <c r="D448" s="82"/>
      <c r="E448" s="83"/>
    </row>
    <row r="449" customFormat="false" ht="13.5" hidden="false" customHeight="false" outlineLevel="0" collapsed="false">
      <c r="D449" s="82"/>
      <c r="E449" s="83"/>
    </row>
    <row r="450" customFormat="false" ht="13.5" hidden="false" customHeight="false" outlineLevel="0" collapsed="false">
      <c r="D450" s="82"/>
      <c r="E450" s="83"/>
    </row>
    <row r="451" customFormat="false" ht="13.5" hidden="false" customHeight="false" outlineLevel="0" collapsed="false">
      <c r="D451" s="82"/>
      <c r="E451" s="83"/>
    </row>
    <row r="452" customFormat="false" ht="13.5" hidden="false" customHeight="false" outlineLevel="0" collapsed="false">
      <c r="D452" s="82"/>
      <c r="E452" s="83"/>
    </row>
    <row r="453" customFormat="false" ht="13.5" hidden="false" customHeight="false" outlineLevel="0" collapsed="false">
      <c r="D453" s="82"/>
      <c r="E453" s="83"/>
    </row>
    <row r="454" customFormat="false" ht="13.5" hidden="false" customHeight="false" outlineLevel="0" collapsed="false">
      <c r="D454" s="82"/>
      <c r="E454" s="83"/>
    </row>
    <row r="455" customFormat="false" ht="13.5" hidden="false" customHeight="false" outlineLevel="0" collapsed="false">
      <c r="D455" s="82"/>
      <c r="E455" s="83"/>
    </row>
    <row r="456" customFormat="false" ht="13.5" hidden="false" customHeight="false" outlineLevel="0" collapsed="false">
      <c r="D456" s="82"/>
      <c r="E456" s="83"/>
    </row>
    <row r="457" customFormat="false" ht="13.5" hidden="false" customHeight="false" outlineLevel="0" collapsed="false">
      <c r="D457" s="82"/>
      <c r="E457" s="83"/>
    </row>
    <row r="458" customFormat="false" ht="13.5" hidden="false" customHeight="false" outlineLevel="0" collapsed="false">
      <c r="D458" s="82"/>
      <c r="E458" s="83"/>
    </row>
    <row r="459" customFormat="false" ht="13.5" hidden="false" customHeight="false" outlineLevel="0" collapsed="false">
      <c r="D459" s="82"/>
      <c r="E459" s="83"/>
    </row>
    <row r="460" customFormat="false" ht="13.5" hidden="false" customHeight="false" outlineLevel="0" collapsed="false">
      <c r="D460" s="82"/>
      <c r="E460" s="83"/>
    </row>
    <row r="461" customFormat="false" ht="13.5" hidden="false" customHeight="false" outlineLevel="0" collapsed="false">
      <c r="D461" s="82"/>
      <c r="E461" s="83"/>
    </row>
    <row r="462" customFormat="false" ht="13.5" hidden="false" customHeight="false" outlineLevel="0" collapsed="false">
      <c r="D462" s="82"/>
      <c r="E462" s="83"/>
    </row>
    <row r="463" customFormat="false" ht="13.5" hidden="false" customHeight="false" outlineLevel="0" collapsed="false">
      <c r="D463" s="82"/>
      <c r="E463" s="83"/>
    </row>
    <row r="464" customFormat="false" ht="13.5" hidden="false" customHeight="false" outlineLevel="0" collapsed="false">
      <c r="D464" s="82"/>
      <c r="E464" s="83"/>
    </row>
    <row r="465" customFormat="false" ht="13.5" hidden="false" customHeight="false" outlineLevel="0" collapsed="false">
      <c r="D465" s="82"/>
      <c r="E465" s="83"/>
    </row>
    <row r="466" customFormat="false" ht="13.5" hidden="false" customHeight="false" outlineLevel="0" collapsed="false">
      <c r="D466" s="82"/>
      <c r="E466" s="83"/>
    </row>
    <row r="467" customFormat="false" ht="13.5" hidden="false" customHeight="false" outlineLevel="0" collapsed="false">
      <c r="D467" s="82"/>
      <c r="E467" s="83"/>
    </row>
    <row r="468" customFormat="false" ht="13.5" hidden="false" customHeight="false" outlineLevel="0" collapsed="false">
      <c r="D468" s="82"/>
      <c r="E468" s="83"/>
    </row>
    <row r="469" customFormat="false" ht="13.5" hidden="false" customHeight="false" outlineLevel="0" collapsed="false">
      <c r="D469" s="82"/>
      <c r="E469" s="83"/>
    </row>
    <row r="470" customFormat="false" ht="13.5" hidden="false" customHeight="false" outlineLevel="0" collapsed="false">
      <c r="D470" s="82"/>
      <c r="E470" s="83"/>
    </row>
    <row r="471" customFormat="false" ht="13.5" hidden="false" customHeight="false" outlineLevel="0" collapsed="false">
      <c r="D471" s="82"/>
      <c r="E471" s="83"/>
    </row>
    <row r="472" customFormat="false" ht="13.5" hidden="false" customHeight="false" outlineLevel="0" collapsed="false">
      <c r="D472" s="82"/>
      <c r="E472" s="83"/>
    </row>
    <row r="473" customFormat="false" ht="13.5" hidden="false" customHeight="false" outlineLevel="0" collapsed="false">
      <c r="D473" s="82"/>
      <c r="E473" s="83"/>
    </row>
    <row r="474" customFormat="false" ht="13.5" hidden="false" customHeight="false" outlineLevel="0" collapsed="false">
      <c r="D474" s="82"/>
      <c r="E474" s="83"/>
    </row>
    <row r="475" customFormat="false" ht="13.5" hidden="false" customHeight="false" outlineLevel="0" collapsed="false">
      <c r="D475" s="82"/>
      <c r="E475" s="83"/>
    </row>
    <row r="476" customFormat="false" ht="13.5" hidden="false" customHeight="false" outlineLevel="0" collapsed="false">
      <c r="D476" s="82"/>
      <c r="E476" s="83"/>
    </row>
    <row r="477" customFormat="false" ht="13.5" hidden="false" customHeight="false" outlineLevel="0" collapsed="false">
      <c r="D477" s="82"/>
      <c r="E477" s="83"/>
    </row>
    <row r="478" customFormat="false" ht="13.5" hidden="false" customHeight="false" outlineLevel="0" collapsed="false">
      <c r="D478" s="82"/>
      <c r="E478" s="83"/>
    </row>
    <row r="479" customFormat="false" ht="13.5" hidden="false" customHeight="false" outlineLevel="0" collapsed="false">
      <c r="D479" s="82"/>
      <c r="E479" s="83"/>
    </row>
    <row r="480" customFormat="false" ht="13.5" hidden="false" customHeight="false" outlineLevel="0" collapsed="false">
      <c r="D480" s="82"/>
      <c r="E480" s="83"/>
    </row>
    <row r="481" customFormat="false" ht="13.5" hidden="false" customHeight="false" outlineLevel="0" collapsed="false">
      <c r="D481" s="82"/>
      <c r="E481" s="83"/>
    </row>
    <row r="482" customFormat="false" ht="13.5" hidden="false" customHeight="false" outlineLevel="0" collapsed="false">
      <c r="D482" s="82"/>
      <c r="E482" s="83"/>
    </row>
    <row r="483" customFormat="false" ht="13.5" hidden="false" customHeight="false" outlineLevel="0" collapsed="false">
      <c r="D483" s="82"/>
      <c r="E483" s="83"/>
    </row>
    <row r="484" customFormat="false" ht="13.5" hidden="false" customHeight="false" outlineLevel="0" collapsed="false">
      <c r="D484" s="82"/>
      <c r="E484" s="83"/>
    </row>
    <row r="485" customFormat="false" ht="13.5" hidden="false" customHeight="false" outlineLevel="0" collapsed="false">
      <c r="D485" s="82"/>
      <c r="E485" s="83"/>
    </row>
    <row r="486" customFormat="false" ht="13.5" hidden="false" customHeight="false" outlineLevel="0" collapsed="false">
      <c r="D486" s="82"/>
      <c r="E486" s="83"/>
    </row>
    <row r="487" customFormat="false" ht="13.5" hidden="false" customHeight="false" outlineLevel="0" collapsed="false">
      <c r="D487" s="82"/>
      <c r="E487" s="83"/>
    </row>
    <row r="488" customFormat="false" ht="13.5" hidden="false" customHeight="false" outlineLevel="0" collapsed="false">
      <c r="D488" s="82"/>
      <c r="E488" s="83"/>
    </row>
    <row r="489" customFormat="false" ht="13.5" hidden="false" customHeight="false" outlineLevel="0" collapsed="false">
      <c r="D489" s="82"/>
      <c r="E489" s="83"/>
    </row>
    <row r="490" customFormat="false" ht="13.5" hidden="false" customHeight="false" outlineLevel="0" collapsed="false">
      <c r="D490" s="82"/>
      <c r="E490" s="83"/>
    </row>
    <row r="491" customFormat="false" ht="13.5" hidden="false" customHeight="false" outlineLevel="0" collapsed="false">
      <c r="D491" s="82"/>
      <c r="E491" s="83"/>
    </row>
    <row r="492" customFormat="false" ht="13.5" hidden="false" customHeight="false" outlineLevel="0" collapsed="false">
      <c r="D492" s="82"/>
      <c r="E492" s="83"/>
    </row>
    <row r="493" customFormat="false" ht="13.5" hidden="false" customHeight="false" outlineLevel="0" collapsed="false">
      <c r="D493" s="82"/>
      <c r="E493" s="83"/>
    </row>
    <row r="494" customFormat="false" ht="13.5" hidden="false" customHeight="false" outlineLevel="0" collapsed="false">
      <c r="D494" s="82"/>
      <c r="E494" s="83"/>
    </row>
    <row r="495" customFormat="false" ht="13.5" hidden="false" customHeight="false" outlineLevel="0" collapsed="false">
      <c r="D495" s="82"/>
      <c r="E495" s="83"/>
    </row>
    <row r="496" customFormat="false" ht="13.5" hidden="false" customHeight="false" outlineLevel="0" collapsed="false">
      <c r="D496" s="82"/>
      <c r="E496" s="83"/>
    </row>
    <row r="497" customFormat="false" ht="13.5" hidden="false" customHeight="false" outlineLevel="0" collapsed="false">
      <c r="D497" s="82"/>
      <c r="E497" s="83"/>
    </row>
    <row r="498" customFormat="false" ht="13.5" hidden="false" customHeight="false" outlineLevel="0" collapsed="false">
      <c r="D498" s="82"/>
      <c r="E498" s="83"/>
    </row>
    <row r="499" customFormat="false" ht="13.5" hidden="false" customHeight="false" outlineLevel="0" collapsed="false">
      <c r="D499" s="82"/>
      <c r="E499" s="83"/>
    </row>
    <row r="500" customFormat="false" ht="13.5" hidden="false" customHeight="false" outlineLevel="0" collapsed="false">
      <c r="D500" s="82"/>
      <c r="E500" s="83"/>
    </row>
    <row r="501" customFormat="false" ht="13.5" hidden="false" customHeight="false" outlineLevel="0" collapsed="false">
      <c r="D501" s="82"/>
      <c r="E501" s="83"/>
    </row>
    <row r="502" customFormat="false" ht="13.5" hidden="false" customHeight="false" outlineLevel="0" collapsed="false">
      <c r="D502" s="82"/>
      <c r="E502" s="83"/>
    </row>
    <row r="503" customFormat="false" ht="13.5" hidden="false" customHeight="false" outlineLevel="0" collapsed="false">
      <c r="D503" s="82"/>
      <c r="E503" s="83"/>
    </row>
    <row r="504" customFormat="false" ht="13.5" hidden="false" customHeight="false" outlineLevel="0" collapsed="false">
      <c r="D504" s="82"/>
      <c r="E504" s="83"/>
    </row>
    <row r="505" customFormat="false" ht="13.5" hidden="false" customHeight="false" outlineLevel="0" collapsed="false">
      <c r="D505" s="82"/>
      <c r="E505" s="83"/>
    </row>
    <row r="506" customFormat="false" ht="13.5" hidden="false" customHeight="false" outlineLevel="0" collapsed="false">
      <c r="D506" s="82"/>
      <c r="E506" s="83"/>
    </row>
    <row r="507" customFormat="false" ht="13.5" hidden="false" customHeight="false" outlineLevel="0" collapsed="false">
      <c r="D507" s="82"/>
      <c r="E507" s="83"/>
    </row>
    <row r="508" customFormat="false" ht="13.5" hidden="false" customHeight="false" outlineLevel="0" collapsed="false">
      <c r="D508" s="82"/>
      <c r="E508" s="83"/>
    </row>
    <row r="509" customFormat="false" ht="13.5" hidden="false" customHeight="false" outlineLevel="0" collapsed="false">
      <c r="D509" s="82"/>
      <c r="E509" s="83"/>
    </row>
    <row r="510" customFormat="false" ht="13.5" hidden="false" customHeight="false" outlineLevel="0" collapsed="false">
      <c r="D510" s="82"/>
      <c r="E510" s="83"/>
    </row>
    <row r="511" customFormat="false" ht="13.5" hidden="false" customHeight="false" outlineLevel="0" collapsed="false">
      <c r="D511" s="82"/>
      <c r="E511" s="83"/>
    </row>
    <row r="512" customFormat="false" ht="13.5" hidden="false" customHeight="false" outlineLevel="0" collapsed="false">
      <c r="D512" s="82"/>
      <c r="E512" s="83"/>
    </row>
    <row r="513" customFormat="false" ht="13.5" hidden="false" customHeight="false" outlineLevel="0" collapsed="false">
      <c r="D513" s="82"/>
      <c r="E513" s="83"/>
    </row>
    <row r="514" customFormat="false" ht="13.5" hidden="false" customHeight="false" outlineLevel="0" collapsed="false">
      <c r="D514" s="82"/>
      <c r="E514" s="83"/>
    </row>
    <row r="515" customFormat="false" ht="13.5" hidden="false" customHeight="false" outlineLevel="0" collapsed="false">
      <c r="D515" s="82"/>
      <c r="E515" s="83"/>
    </row>
    <row r="516" customFormat="false" ht="13.5" hidden="false" customHeight="false" outlineLevel="0" collapsed="false">
      <c r="D516" s="82"/>
      <c r="E516" s="83"/>
    </row>
    <row r="517" customFormat="false" ht="13.5" hidden="false" customHeight="false" outlineLevel="0" collapsed="false">
      <c r="D517" s="82"/>
      <c r="E517" s="83"/>
    </row>
    <row r="518" customFormat="false" ht="13.5" hidden="false" customHeight="false" outlineLevel="0" collapsed="false">
      <c r="D518" s="82"/>
      <c r="E518" s="83"/>
    </row>
    <row r="519" customFormat="false" ht="13.5" hidden="false" customHeight="false" outlineLevel="0" collapsed="false">
      <c r="D519" s="82"/>
      <c r="E519" s="83"/>
    </row>
    <row r="520" customFormat="false" ht="13.5" hidden="false" customHeight="false" outlineLevel="0" collapsed="false">
      <c r="D520" s="82"/>
      <c r="E520" s="83"/>
    </row>
    <row r="521" customFormat="false" ht="13.5" hidden="false" customHeight="false" outlineLevel="0" collapsed="false">
      <c r="D521" s="82"/>
      <c r="E521" s="83"/>
    </row>
    <row r="522" customFormat="false" ht="13.5" hidden="false" customHeight="false" outlineLevel="0" collapsed="false">
      <c r="D522" s="82"/>
      <c r="E522" s="83"/>
    </row>
    <row r="523" customFormat="false" ht="13.5" hidden="false" customHeight="false" outlineLevel="0" collapsed="false">
      <c r="D523" s="82"/>
      <c r="E523" s="83"/>
    </row>
    <row r="524" customFormat="false" ht="13.5" hidden="false" customHeight="false" outlineLevel="0" collapsed="false">
      <c r="D524" s="82"/>
      <c r="E524" s="83"/>
    </row>
    <row r="525" customFormat="false" ht="13.5" hidden="false" customHeight="false" outlineLevel="0" collapsed="false">
      <c r="D525" s="82"/>
      <c r="E525" s="83"/>
    </row>
    <row r="526" customFormat="false" ht="13.5" hidden="false" customHeight="false" outlineLevel="0" collapsed="false">
      <c r="D526" s="82"/>
      <c r="E526" s="83"/>
    </row>
    <row r="527" customFormat="false" ht="13.5" hidden="false" customHeight="false" outlineLevel="0" collapsed="false">
      <c r="D527" s="82"/>
      <c r="E527" s="83"/>
    </row>
    <row r="528" customFormat="false" ht="13.5" hidden="false" customHeight="false" outlineLevel="0" collapsed="false">
      <c r="D528" s="82"/>
      <c r="E528" s="83"/>
    </row>
    <row r="529" customFormat="false" ht="13.5" hidden="false" customHeight="false" outlineLevel="0" collapsed="false">
      <c r="D529" s="82"/>
      <c r="E529" s="83"/>
    </row>
    <row r="530" customFormat="false" ht="13.5" hidden="false" customHeight="false" outlineLevel="0" collapsed="false">
      <c r="D530" s="82"/>
      <c r="E530" s="83"/>
    </row>
    <row r="531" customFormat="false" ht="13.5" hidden="false" customHeight="false" outlineLevel="0" collapsed="false">
      <c r="D531" s="82"/>
      <c r="E531" s="83"/>
    </row>
    <row r="532" customFormat="false" ht="13.5" hidden="false" customHeight="false" outlineLevel="0" collapsed="false">
      <c r="D532" s="82"/>
      <c r="E532" s="83"/>
    </row>
    <row r="533" customFormat="false" ht="13.5" hidden="false" customHeight="false" outlineLevel="0" collapsed="false">
      <c r="D533" s="82"/>
      <c r="E533" s="83"/>
    </row>
    <row r="534" customFormat="false" ht="13.5" hidden="false" customHeight="false" outlineLevel="0" collapsed="false">
      <c r="D534" s="82"/>
      <c r="E534" s="83"/>
    </row>
    <row r="535" customFormat="false" ht="13.5" hidden="false" customHeight="false" outlineLevel="0" collapsed="false">
      <c r="D535" s="82"/>
      <c r="E535" s="83"/>
    </row>
    <row r="536" customFormat="false" ht="13.5" hidden="false" customHeight="false" outlineLevel="0" collapsed="false">
      <c r="D536" s="82"/>
      <c r="E536" s="83"/>
    </row>
    <row r="537" customFormat="false" ht="13.5" hidden="false" customHeight="false" outlineLevel="0" collapsed="false">
      <c r="D537" s="82"/>
      <c r="E537" s="83"/>
    </row>
    <row r="538" customFormat="false" ht="13.5" hidden="false" customHeight="false" outlineLevel="0" collapsed="false">
      <c r="D538" s="82"/>
      <c r="E538" s="83"/>
    </row>
    <row r="539" customFormat="false" ht="13.5" hidden="false" customHeight="false" outlineLevel="0" collapsed="false">
      <c r="D539" s="82"/>
      <c r="E539" s="83"/>
    </row>
    <row r="540" customFormat="false" ht="13.5" hidden="false" customHeight="false" outlineLevel="0" collapsed="false">
      <c r="D540" s="82"/>
      <c r="E540" s="83"/>
    </row>
    <row r="541" customFormat="false" ht="13.5" hidden="false" customHeight="false" outlineLevel="0" collapsed="false">
      <c r="D541" s="82"/>
      <c r="E541" s="83"/>
    </row>
    <row r="542" customFormat="false" ht="13.5" hidden="false" customHeight="false" outlineLevel="0" collapsed="false">
      <c r="D542" s="82"/>
      <c r="E542" s="83"/>
    </row>
    <row r="543" customFormat="false" ht="13.5" hidden="false" customHeight="false" outlineLevel="0" collapsed="false">
      <c r="D543" s="82"/>
      <c r="E543" s="83"/>
    </row>
    <row r="544" customFormat="false" ht="13.5" hidden="false" customHeight="false" outlineLevel="0" collapsed="false">
      <c r="D544" s="82"/>
      <c r="E544" s="83"/>
    </row>
    <row r="545" customFormat="false" ht="13.5" hidden="false" customHeight="false" outlineLevel="0" collapsed="false">
      <c r="D545" s="82"/>
      <c r="E545" s="83"/>
    </row>
    <row r="546" customFormat="false" ht="13.5" hidden="false" customHeight="false" outlineLevel="0" collapsed="false">
      <c r="D546" s="82"/>
      <c r="E546" s="83"/>
    </row>
    <row r="547" customFormat="false" ht="13.5" hidden="false" customHeight="false" outlineLevel="0" collapsed="false">
      <c r="D547" s="82"/>
      <c r="E547" s="83"/>
    </row>
    <row r="548" customFormat="false" ht="13.5" hidden="false" customHeight="false" outlineLevel="0" collapsed="false">
      <c r="D548" s="82"/>
      <c r="E548" s="83"/>
    </row>
    <row r="549" customFormat="false" ht="13.5" hidden="false" customHeight="false" outlineLevel="0" collapsed="false">
      <c r="D549" s="82"/>
      <c r="E549" s="83"/>
    </row>
    <row r="550" customFormat="false" ht="13.5" hidden="false" customHeight="false" outlineLevel="0" collapsed="false">
      <c r="D550" s="82"/>
      <c r="E550" s="83"/>
    </row>
    <row r="551" customFormat="false" ht="13.5" hidden="false" customHeight="false" outlineLevel="0" collapsed="false">
      <c r="D551" s="82"/>
      <c r="E551" s="83"/>
    </row>
    <row r="552" customFormat="false" ht="13.5" hidden="false" customHeight="false" outlineLevel="0" collapsed="false">
      <c r="D552" s="82"/>
      <c r="E552" s="83"/>
    </row>
    <row r="553" customFormat="false" ht="13.5" hidden="false" customHeight="false" outlineLevel="0" collapsed="false">
      <c r="D553" s="82"/>
      <c r="E553" s="83"/>
    </row>
    <row r="554" customFormat="false" ht="13.5" hidden="false" customHeight="false" outlineLevel="0" collapsed="false">
      <c r="D554" s="82"/>
      <c r="E554" s="83"/>
    </row>
    <row r="555" customFormat="false" ht="13.5" hidden="false" customHeight="false" outlineLevel="0" collapsed="false">
      <c r="D555" s="82"/>
      <c r="E555" s="83"/>
    </row>
    <row r="556" customFormat="false" ht="13.5" hidden="false" customHeight="false" outlineLevel="0" collapsed="false">
      <c r="D556" s="82"/>
      <c r="E556" s="83"/>
    </row>
    <row r="557" customFormat="false" ht="13.5" hidden="false" customHeight="false" outlineLevel="0" collapsed="false">
      <c r="D557" s="82"/>
      <c r="E557" s="83"/>
    </row>
    <row r="558" customFormat="false" ht="13.5" hidden="false" customHeight="false" outlineLevel="0" collapsed="false">
      <c r="D558" s="82"/>
      <c r="E558" s="83"/>
    </row>
    <row r="559" customFormat="false" ht="13.5" hidden="false" customHeight="false" outlineLevel="0" collapsed="false">
      <c r="D559" s="82"/>
      <c r="E559" s="83"/>
    </row>
    <row r="560" customFormat="false" ht="13.5" hidden="false" customHeight="false" outlineLevel="0" collapsed="false">
      <c r="D560" s="82"/>
      <c r="E560" s="83"/>
    </row>
    <row r="561" customFormat="false" ht="13.5" hidden="false" customHeight="false" outlineLevel="0" collapsed="false">
      <c r="D561" s="82"/>
      <c r="E561" s="83"/>
    </row>
    <row r="562" customFormat="false" ht="13.5" hidden="false" customHeight="false" outlineLevel="0" collapsed="false">
      <c r="D562" s="82"/>
      <c r="E562" s="83"/>
    </row>
    <row r="563" customFormat="false" ht="13.5" hidden="false" customHeight="false" outlineLevel="0" collapsed="false">
      <c r="D563" s="82"/>
      <c r="E563" s="83"/>
    </row>
    <row r="564" customFormat="false" ht="13.5" hidden="false" customHeight="false" outlineLevel="0" collapsed="false">
      <c r="D564" s="82"/>
      <c r="E564" s="83"/>
    </row>
    <row r="565" customFormat="false" ht="13.5" hidden="false" customHeight="false" outlineLevel="0" collapsed="false">
      <c r="D565" s="82"/>
      <c r="E565" s="83"/>
    </row>
    <row r="566" customFormat="false" ht="13.5" hidden="false" customHeight="false" outlineLevel="0" collapsed="false">
      <c r="D566" s="82"/>
      <c r="E566" s="83"/>
    </row>
    <row r="567" customFormat="false" ht="13.5" hidden="false" customHeight="false" outlineLevel="0" collapsed="false">
      <c r="D567" s="1" t="s">
        <v>649</v>
      </c>
    </row>
  </sheetData>
  <mergeCells count="3">
    <mergeCell ref="B2:K2"/>
    <mergeCell ref="B3:K3"/>
    <mergeCell ref="B4:E4"/>
  </mergeCells>
  <conditionalFormatting sqref="B6:K273">
    <cfRule type="expression" priority="2" aboveAverage="0" equalAverage="0" bottom="0" percent="0" rank="0" text="" dxfId="2">
      <formula>$D6=0</formula>
    </cfRule>
  </conditionalFormatting>
  <printOptions headings="false" gridLines="false" gridLinesSet="true" horizontalCentered="false" verticalCentered="false"/>
  <pageMargins left="0.329861111111111" right="0.3" top="0.5" bottom="0.459722222222222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99"/>
    <col collapsed="false" customWidth="true" hidden="false" outlineLevel="0" max="3" min="3" style="0" width="23.37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16" min="6" style="0" width="10.25"/>
    <col collapsed="false" customWidth="true" hidden="false" outlineLevel="0" max="19" min="19" style="0" width="10.25"/>
    <col collapsed="false" customWidth="true" hidden="false" outlineLevel="0" max="21" min="20" style="0" width="8.49"/>
    <col collapsed="false" customWidth="true" hidden="false" outlineLevel="0" max="22" min="22" style="0" width="0.99"/>
  </cols>
  <sheetData>
    <row r="1" customFormat="false" ht="14.25" hidden="false" customHeight="false" outlineLevel="0" collapsed="false">
      <c r="A1" s="16" t="str">
        <f aca="false">'1100'!A1</f>
        <v>　　　平成１６年工業統計表【概要版】データ　平成１８(2006)年2月8日公表・掲載</v>
      </c>
    </row>
    <row r="2" customFormat="false" ht="17.25" hidden="false" customHeight="false" outlineLevel="0" collapsed="false">
      <c r="I2" s="84" t="s">
        <v>636</v>
      </c>
    </row>
    <row r="3" customFormat="false" ht="15" hidden="false" customHeight="false" outlineLevel="0" collapsed="false">
      <c r="F3" s="37" t="s">
        <v>610</v>
      </c>
    </row>
    <row r="4" customFormat="false" ht="15" hidden="false" customHeight="true" outlineLevel="0" collapsed="false">
      <c r="A4" s="85"/>
      <c r="B4" s="86"/>
      <c r="C4" s="87"/>
      <c r="D4" s="87"/>
      <c r="E4" s="20"/>
      <c r="F4" s="39" t="s">
        <v>612</v>
      </c>
      <c r="G4" s="39"/>
      <c r="H4" s="39"/>
      <c r="I4" s="39"/>
      <c r="J4" s="39"/>
      <c r="K4" s="39"/>
      <c r="L4" s="40" t="s">
        <v>613</v>
      </c>
      <c r="M4" s="40"/>
      <c r="N4" s="40"/>
      <c r="O4" s="40"/>
      <c r="P4" s="40"/>
      <c r="Q4" s="40"/>
      <c r="R4" s="40"/>
      <c r="S4" s="40"/>
      <c r="T4" s="41" t="s">
        <v>614</v>
      </c>
      <c r="U4" s="41"/>
    </row>
    <row r="5" customFormat="false" ht="14.25" hidden="false" customHeight="true" outlineLevel="0" collapsed="false">
      <c r="A5" s="85"/>
      <c r="B5" s="88" t="s">
        <v>15</v>
      </c>
      <c r="C5" s="88"/>
      <c r="D5" s="88"/>
      <c r="E5" s="88"/>
      <c r="F5" s="42" t="s">
        <v>615</v>
      </c>
      <c r="G5" s="42"/>
      <c r="H5" s="43" t="s">
        <v>616</v>
      </c>
      <c r="I5" s="43"/>
      <c r="J5" s="43" t="s">
        <v>617</v>
      </c>
      <c r="K5" s="43"/>
      <c r="L5" s="44" t="s">
        <v>618</v>
      </c>
      <c r="M5" s="44"/>
      <c r="N5" s="43" t="s">
        <v>619</v>
      </c>
      <c r="O5" s="43"/>
      <c r="P5" s="45" t="s">
        <v>620</v>
      </c>
      <c r="Q5" s="43" t="s">
        <v>621</v>
      </c>
      <c r="R5" s="43"/>
      <c r="S5" s="45" t="s">
        <v>622</v>
      </c>
      <c r="T5" s="41"/>
      <c r="U5" s="41"/>
    </row>
    <row r="6" customFormat="false" ht="14.25" hidden="false" customHeight="true" outlineLevel="0" collapsed="false">
      <c r="A6" s="85"/>
      <c r="B6" s="89"/>
      <c r="C6" s="90"/>
      <c r="D6" s="90"/>
      <c r="E6" s="91"/>
      <c r="F6" s="46" t="s">
        <v>623</v>
      </c>
      <c r="G6" s="47" t="s">
        <v>624</v>
      </c>
      <c r="H6" s="45" t="s">
        <v>623</v>
      </c>
      <c r="I6" s="47" t="s">
        <v>625</v>
      </c>
      <c r="J6" s="45" t="s">
        <v>623</v>
      </c>
      <c r="K6" s="47" t="s">
        <v>626</v>
      </c>
      <c r="L6" s="48" t="s">
        <v>627</v>
      </c>
      <c r="M6" s="45" t="s">
        <v>628</v>
      </c>
      <c r="N6" s="45" t="s">
        <v>629</v>
      </c>
      <c r="O6" s="47" t="s">
        <v>624</v>
      </c>
      <c r="P6" s="45"/>
      <c r="Q6" s="45" t="s">
        <v>627</v>
      </c>
      <c r="R6" s="45" t="s">
        <v>628</v>
      </c>
      <c r="S6" s="45"/>
      <c r="T6" s="49" t="s">
        <v>630</v>
      </c>
      <c r="U6" s="49"/>
    </row>
    <row r="7" customFormat="false" ht="14.25" hidden="false" customHeight="true" outlineLevel="0" collapsed="false">
      <c r="A7" s="85"/>
      <c r="B7" s="88" t="s">
        <v>650</v>
      </c>
      <c r="C7" s="88"/>
      <c r="D7" s="88"/>
      <c r="E7" s="88"/>
      <c r="F7" s="46"/>
      <c r="G7" s="47"/>
      <c r="H7" s="45"/>
      <c r="I7" s="47"/>
      <c r="J7" s="45"/>
      <c r="K7" s="47"/>
      <c r="L7" s="48"/>
      <c r="M7" s="45"/>
      <c r="N7" s="45"/>
      <c r="O7" s="47"/>
      <c r="P7" s="45"/>
      <c r="Q7" s="45"/>
      <c r="R7" s="45"/>
      <c r="S7" s="45"/>
      <c r="T7" s="49"/>
      <c r="U7" s="49"/>
    </row>
    <row r="8" customFormat="false" ht="14.25" hidden="false" customHeight="false" outlineLevel="0" collapsed="false">
      <c r="A8" s="85"/>
      <c r="B8" s="89"/>
      <c r="C8" s="90"/>
      <c r="D8" s="90"/>
      <c r="E8" s="91"/>
      <c r="F8" s="46"/>
      <c r="G8" s="47"/>
      <c r="H8" s="45"/>
      <c r="I8" s="47"/>
      <c r="J8" s="45"/>
      <c r="K8" s="47"/>
      <c r="L8" s="48"/>
      <c r="M8" s="48"/>
      <c r="N8" s="48"/>
      <c r="O8" s="47"/>
      <c r="P8" s="45"/>
      <c r="Q8" s="45"/>
      <c r="R8" s="45"/>
      <c r="S8" s="45"/>
      <c r="T8" s="50" t="s">
        <v>631</v>
      </c>
      <c r="U8" s="51" t="s">
        <v>632</v>
      </c>
    </row>
    <row r="9" customFormat="false" ht="24.75" hidden="false" customHeight="false" outlineLevel="0" collapsed="false">
      <c r="A9" s="85"/>
      <c r="B9" s="72"/>
      <c r="C9" s="73"/>
      <c r="D9" s="73"/>
      <c r="E9" s="74"/>
      <c r="F9" s="52" t="s">
        <v>23</v>
      </c>
      <c r="G9" s="53" t="s">
        <v>633</v>
      </c>
      <c r="H9" s="53" t="s">
        <v>23</v>
      </c>
      <c r="I9" s="53" t="s">
        <v>23</v>
      </c>
      <c r="J9" s="53" t="s">
        <v>23</v>
      </c>
      <c r="K9" s="53" t="s">
        <v>23</v>
      </c>
      <c r="L9" s="53" t="s">
        <v>23</v>
      </c>
      <c r="M9" s="53" t="s">
        <v>23</v>
      </c>
      <c r="N9" s="53" t="s">
        <v>23</v>
      </c>
      <c r="O9" s="53" t="s">
        <v>23</v>
      </c>
      <c r="P9" s="53" t="s">
        <v>23</v>
      </c>
      <c r="Q9" s="53" t="s">
        <v>23</v>
      </c>
      <c r="R9" s="53" t="s">
        <v>23</v>
      </c>
      <c r="S9" s="53" t="s">
        <v>23</v>
      </c>
      <c r="T9" s="54" t="s">
        <v>23</v>
      </c>
      <c r="U9" s="55" t="s">
        <v>23</v>
      </c>
    </row>
    <row r="10" customFormat="false" ht="15" hidden="false" customHeight="false" outlineLevel="0" collapsed="false">
      <c r="B10" s="92" t="n">
        <v>0</v>
      </c>
      <c r="C10" s="93" t="s">
        <v>24</v>
      </c>
      <c r="D10" s="92" t="n">
        <v>0</v>
      </c>
      <c r="E10" s="94" t="s">
        <v>638</v>
      </c>
      <c r="F10" s="95" t="n">
        <v>7145558</v>
      </c>
      <c r="G10" s="96" t="n">
        <v>169048</v>
      </c>
      <c r="H10" s="96" t="n">
        <v>10452152</v>
      </c>
      <c r="I10" s="96" t="n">
        <v>234137</v>
      </c>
      <c r="J10" s="96" t="n">
        <v>6032149</v>
      </c>
      <c r="K10" s="96" t="n">
        <v>411559</v>
      </c>
      <c r="L10" s="96" t="n">
        <v>447787</v>
      </c>
      <c r="M10" s="96" t="n">
        <v>9450166</v>
      </c>
      <c r="N10" s="96" t="n">
        <v>6223019</v>
      </c>
      <c r="O10" s="96" t="n">
        <v>448738</v>
      </c>
      <c r="P10" s="96" t="n">
        <v>10346690</v>
      </c>
      <c r="Q10" s="96" t="n">
        <v>297515</v>
      </c>
      <c r="R10" s="96" t="n">
        <v>1638073</v>
      </c>
      <c r="S10" s="96" t="n">
        <v>8286999</v>
      </c>
      <c r="T10" s="96" t="n">
        <v>941381</v>
      </c>
      <c r="U10" s="96" t="n">
        <v>1345698</v>
      </c>
    </row>
    <row r="11" customFormat="false" ht="14.25" hidden="false" customHeight="false" outlineLevel="0" collapsed="false">
      <c r="B11" s="97" t="n">
        <v>0</v>
      </c>
      <c r="C11" s="98" t="s">
        <v>24</v>
      </c>
      <c r="D11" s="97" t="n">
        <v>5</v>
      </c>
      <c r="E11" s="99" t="s">
        <v>642</v>
      </c>
      <c r="F11" s="95" t="n">
        <v>539030</v>
      </c>
      <c r="G11" s="96" t="n">
        <v>2664</v>
      </c>
      <c r="H11" s="96" t="n">
        <v>348686</v>
      </c>
      <c r="I11" s="96" t="n">
        <v>13281</v>
      </c>
      <c r="J11" s="96" t="n">
        <v>468090</v>
      </c>
      <c r="K11" s="96" t="n">
        <v>23610</v>
      </c>
      <c r="L11" s="96" t="n">
        <v>49548</v>
      </c>
      <c r="M11" s="96" t="n">
        <v>402315</v>
      </c>
      <c r="N11" s="96" t="n">
        <v>80648</v>
      </c>
      <c r="O11" s="96" t="n">
        <v>3139</v>
      </c>
      <c r="P11" s="96" t="n">
        <v>455002</v>
      </c>
      <c r="Q11" s="96" t="n">
        <v>29545</v>
      </c>
      <c r="R11" s="96" t="n">
        <v>65533</v>
      </c>
      <c r="S11" s="96" t="n">
        <v>398720</v>
      </c>
      <c r="T11" s="96" t="n">
        <v>69358</v>
      </c>
      <c r="U11" s="96" t="n">
        <v>106191</v>
      </c>
    </row>
    <row r="12" customFormat="false" ht="14.25" hidden="false" customHeight="false" outlineLevel="0" collapsed="false">
      <c r="B12" s="97" t="n">
        <v>0</v>
      </c>
      <c r="C12" s="98" t="s">
        <v>24</v>
      </c>
      <c r="D12" s="97" t="n">
        <v>6</v>
      </c>
      <c r="E12" s="99" t="s">
        <v>643</v>
      </c>
      <c r="F12" s="95" t="n">
        <v>1137568</v>
      </c>
      <c r="G12" s="96" t="n">
        <v>19875</v>
      </c>
      <c r="H12" s="96" t="n">
        <v>858187</v>
      </c>
      <c r="I12" s="96" t="n">
        <v>38517</v>
      </c>
      <c r="J12" s="96" t="n">
        <v>1003785</v>
      </c>
      <c r="K12" s="96" t="n">
        <v>46002</v>
      </c>
      <c r="L12" s="96" t="n">
        <v>88898</v>
      </c>
      <c r="M12" s="96" t="n">
        <v>894754</v>
      </c>
      <c r="N12" s="96" t="n">
        <v>284348</v>
      </c>
      <c r="O12" s="96" t="n">
        <v>25453</v>
      </c>
      <c r="P12" s="96" t="n">
        <v>1009104</v>
      </c>
      <c r="Q12" s="96" t="n">
        <v>58732</v>
      </c>
      <c r="R12" s="96" t="n">
        <v>173025</v>
      </c>
      <c r="S12" s="96" t="n">
        <v>885686</v>
      </c>
      <c r="T12" s="96" t="n">
        <v>127113</v>
      </c>
      <c r="U12" s="96" t="n">
        <v>216883</v>
      </c>
    </row>
    <row r="13" customFormat="false" ht="14.25" hidden="false" customHeight="false" outlineLevel="0" collapsed="false">
      <c r="B13" s="97" t="n">
        <v>0</v>
      </c>
      <c r="C13" s="98" t="s">
        <v>24</v>
      </c>
      <c r="D13" s="97" t="n">
        <v>7</v>
      </c>
      <c r="E13" s="99" t="s">
        <v>644</v>
      </c>
      <c r="F13" s="95" t="n">
        <v>1248489</v>
      </c>
      <c r="G13" s="96" t="n">
        <v>16298</v>
      </c>
      <c r="H13" s="96" t="n">
        <v>1409325</v>
      </c>
      <c r="I13" s="96" t="n">
        <v>81729</v>
      </c>
      <c r="J13" s="96" t="n">
        <v>1142856</v>
      </c>
      <c r="K13" s="96" t="n">
        <v>82837</v>
      </c>
      <c r="L13" s="96" t="n">
        <v>99219</v>
      </c>
      <c r="M13" s="96" t="n">
        <v>1275211</v>
      </c>
      <c r="N13" s="96" t="n">
        <v>640686</v>
      </c>
      <c r="O13" s="96" t="n">
        <v>59100</v>
      </c>
      <c r="P13" s="96" t="n">
        <v>1433529</v>
      </c>
      <c r="Q13" s="96" t="n">
        <v>73902</v>
      </c>
      <c r="R13" s="96" t="n">
        <v>244477</v>
      </c>
      <c r="S13" s="96" t="n">
        <v>1218833</v>
      </c>
      <c r="T13" s="96" t="n">
        <v>148511</v>
      </c>
      <c r="U13" s="96" t="n">
        <v>242967</v>
      </c>
    </row>
    <row r="14" customFormat="false" ht="14.25" hidden="false" customHeight="false" outlineLevel="0" collapsed="false">
      <c r="B14" s="97" t="n">
        <v>0</v>
      </c>
      <c r="C14" s="98" t="s">
        <v>24</v>
      </c>
      <c r="D14" s="97" t="n">
        <v>8</v>
      </c>
      <c r="E14" s="99" t="s">
        <v>645</v>
      </c>
      <c r="F14" s="95" t="n">
        <v>802077</v>
      </c>
      <c r="G14" s="96" t="n">
        <v>15283</v>
      </c>
      <c r="H14" s="96" t="n">
        <v>1020974</v>
      </c>
      <c r="I14" s="96" t="n">
        <v>-58045</v>
      </c>
      <c r="J14" s="96" t="n">
        <v>648598</v>
      </c>
      <c r="K14" s="96" t="n">
        <v>64680</v>
      </c>
      <c r="L14" s="96" t="n">
        <v>56245</v>
      </c>
      <c r="M14" s="96" t="n">
        <v>825391</v>
      </c>
      <c r="N14" s="96" t="n">
        <v>526120</v>
      </c>
      <c r="O14" s="96" t="n">
        <v>59085</v>
      </c>
      <c r="P14" s="96" t="n">
        <v>940721</v>
      </c>
      <c r="Q14" s="96" t="n">
        <v>29209</v>
      </c>
      <c r="R14" s="96" t="n">
        <v>166423</v>
      </c>
      <c r="S14" s="96" t="n">
        <v>784786</v>
      </c>
      <c r="T14" s="96" t="n">
        <v>88813</v>
      </c>
      <c r="U14" s="96" t="n">
        <v>124600</v>
      </c>
    </row>
    <row r="15" customFormat="false" ht="14.25" hidden="false" customHeight="false" outlineLevel="0" collapsed="false">
      <c r="B15" s="97" t="n">
        <v>0</v>
      </c>
      <c r="C15" s="98" t="s">
        <v>24</v>
      </c>
      <c r="D15" s="97" t="n">
        <v>9</v>
      </c>
      <c r="E15" s="99" t="s">
        <v>646</v>
      </c>
      <c r="F15" s="95" t="n">
        <v>1001928</v>
      </c>
      <c r="G15" s="96" t="n">
        <v>20315</v>
      </c>
      <c r="H15" s="96" t="n">
        <v>1390910</v>
      </c>
      <c r="I15" s="96" t="n">
        <v>7883</v>
      </c>
      <c r="J15" s="96" t="n">
        <v>915307</v>
      </c>
      <c r="K15" s="96" t="n">
        <v>65952</v>
      </c>
      <c r="L15" s="96" t="n">
        <v>43627</v>
      </c>
      <c r="M15" s="96" t="n">
        <v>1229206</v>
      </c>
      <c r="N15" s="96" t="n">
        <v>862217</v>
      </c>
      <c r="O15" s="96" t="n">
        <v>39305</v>
      </c>
      <c r="P15" s="96" t="n">
        <v>1312138</v>
      </c>
      <c r="Q15" s="96" t="n">
        <v>21127</v>
      </c>
      <c r="R15" s="96" t="n">
        <v>250148</v>
      </c>
      <c r="S15" s="96" t="n">
        <v>1119555</v>
      </c>
      <c r="T15" s="96" t="n">
        <v>118839</v>
      </c>
      <c r="U15" s="96" t="n">
        <v>154832</v>
      </c>
    </row>
    <row r="16" customFormat="false" ht="14.25" hidden="false" customHeight="false" outlineLevel="0" collapsed="false">
      <c r="B16" s="97" t="n">
        <v>0</v>
      </c>
      <c r="C16" s="98" t="s">
        <v>24</v>
      </c>
      <c r="D16" s="97" t="n">
        <v>10</v>
      </c>
      <c r="E16" s="99" t="s">
        <v>647</v>
      </c>
      <c r="F16" s="95" t="n">
        <v>1008477</v>
      </c>
      <c r="G16" s="96" t="n">
        <v>30744</v>
      </c>
      <c r="H16" s="96" t="n">
        <v>1999830</v>
      </c>
      <c r="I16" s="96" t="n">
        <v>126793</v>
      </c>
      <c r="J16" s="96" t="n">
        <v>759936</v>
      </c>
      <c r="K16" s="96" t="n">
        <v>50063</v>
      </c>
      <c r="L16" s="96" t="n">
        <v>33709</v>
      </c>
      <c r="M16" s="96" t="n">
        <v>1535391</v>
      </c>
      <c r="N16" s="96" t="n">
        <v>1186238</v>
      </c>
      <c r="O16" s="96" t="n">
        <v>33713</v>
      </c>
      <c r="P16" s="96" t="n">
        <v>1602812</v>
      </c>
      <c r="Q16" s="96" t="n">
        <v>23824</v>
      </c>
      <c r="R16" s="96" t="n">
        <v>252254</v>
      </c>
      <c r="S16" s="96" t="n">
        <v>1344617</v>
      </c>
      <c r="T16" s="96" t="n">
        <v>160998</v>
      </c>
      <c r="U16" s="96" t="n">
        <v>200286</v>
      </c>
    </row>
    <row r="17" customFormat="false" ht="14.25" hidden="false" customHeight="false" outlineLevel="0" collapsed="false">
      <c r="B17" s="97" t="n">
        <v>0</v>
      </c>
      <c r="C17" s="98" t="s">
        <v>24</v>
      </c>
      <c r="D17" s="97" t="n">
        <v>11</v>
      </c>
      <c r="E17" s="99" t="s">
        <v>648</v>
      </c>
      <c r="F17" s="95" t="n">
        <v>1407989</v>
      </c>
      <c r="G17" s="96" t="n">
        <v>63869</v>
      </c>
      <c r="H17" s="96" t="n">
        <v>3424241</v>
      </c>
      <c r="I17" s="96" t="n">
        <v>23979</v>
      </c>
      <c r="J17" s="96" t="n">
        <v>1093577</v>
      </c>
      <c r="K17" s="96" t="n">
        <v>78415</v>
      </c>
      <c r="L17" s="96" t="n">
        <v>76542</v>
      </c>
      <c r="M17" s="96" t="n">
        <v>3287899</v>
      </c>
      <c r="N17" s="96" t="n">
        <v>2642763</v>
      </c>
      <c r="O17" s="96" t="n">
        <v>228943</v>
      </c>
      <c r="P17" s="96" t="n">
        <v>3593384</v>
      </c>
      <c r="Q17" s="96" t="n">
        <v>61177</v>
      </c>
      <c r="R17" s="96" t="n">
        <v>486212</v>
      </c>
      <c r="S17" s="96" t="n">
        <v>2534802</v>
      </c>
      <c r="T17" s="96" t="n">
        <v>227749</v>
      </c>
      <c r="U17" s="96" t="n">
        <v>299939</v>
      </c>
    </row>
    <row r="18" customFormat="false" ht="14.25" hidden="false" customHeight="false" outlineLevel="0" collapsed="false">
      <c r="B18" s="97" t="n">
        <v>9</v>
      </c>
      <c r="C18" s="98" t="s">
        <v>25</v>
      </c>
      <c r="D18" s="97" t="n">
        <v>0</v>
      </c>
      <c r="E18" s="100" t="s">
        <v>638</v>
      </c>
      <c r="F18" s="95" t="n">
        <v>431045</v>
      </c>
      <c r="G18" s="96" t="n">
        <v>4579</v>
      </c>
      <c r="H18" s="96" t="n">
        <v>153038</v>
      </c>
      <c r="I18" s="96" t="n">
        <v>3481</v>
      </c>
      <c r="J18" s="96" t="n">
        <v>583919</v>
      </c>
      <c r="K18" s="96" t="n">
        <v>19401</v>
      </c>
      <c r="L18" s="96" t="n">
        <v>39554</v>
      </c>
      <c r="M18" s="96" t="n">
        <v>519047</v>
      </c>
      <c r="N18" s="96" t="n">
        <v>191932</v>
      </c>
      <c r="O18" s="96" t="n">
        <v>11416</v>
      </c>
      <c r="P18" s="96" t="n">
        <v>570017</v>
      </c>
      <c r="Q18" s="96" t="n">
        <v>17842</v>
      </c>
      <c r="R18" s="96" t="n">
        <v>95120</v>
      </c>
      <c r="S18" s="96" t="n">
        <v>487862</v>
      </c>
      <c r="T18" s="96" t="n">
        <v>62277</v>
      </c>
      <c r="U18" s="96" t="n">
        <v>111555</v>
      </c>
    </row>
    <row r="19" customFormat="false" ht="14.25" hidden="false" customHeight="false" outlineLevel="0" collapsed="false">
      <c r="B19" s="97" t="n">
        <v>9</v>
      </c>
      <c r="C19" s="98" t="s">
        <v>25</v>
      </c>
      <c r="D19" s="97" t="n">
        <v>5</v>
      </c>
      <c r="E19" s="99" t="s">
        <v>642</v>
      </c>
      <c r="F19" s="95" t="n">
        <v>60616</v>
      </c>
      <c r="G19" s="96" t="n">
        <v>1931</v>
      </c>
      <c r="H19" s="96" t="n">
        <v>15696</v>
      </c>
      <c r="I19" s="96" t="n">
        <v>396</v>
      </c>
      <c r="J19" s="96" t="n">
        <v>73864</v>
      </c>
      <c r="K19" s="96" t="n">
        <v>-796</v>
      </c>
      <c r="L19" s="96" t="n">
        <v>3852</v>
      </c>
      <c r="M19" s="96" t="n">
        <v>42623</v>
      </c>
      <c r="N19" s="96" t="n">
        <v>7855</v>
      </c>
      <c r="O19" s="96" t="n">
        <v>-1843</v>
      </c>
      <c r="P19" s="96" t="n">
        <v>44633</v>
      </c>
      <c r="Q19" s="96" t="n">
        <v>1727</v>
      </c>
      <c r="R19" s="96" t="n">
        <v>5478</v>
      </c>
      <c r="S19" s="96" t="n">
        <v>44956</v>
      </c>
      <c r="T19" s="96" t="n">
        <v>8343</v>
      </c>
      <c r="U19" s="96" t="n">
        <v>13281</v>
      </c>
    </row>
    <row r="20" customFormat="false" ht="14.25" hidden="false" customHeight="false" outlineLevel="0" collapsed="false">
      <c r="B20" s="97" t="n">
        <v>9</v>
      </c>
      <c r="C20" s="98" t="s">
        <v>25</v>
      </c>
      <c r="D20" s="97" t="n">
        <v>6</v>
      </c>
      <c r="E20" s="99" t="s">
        <v>643</v>
      </c>
      <c r="F20" s="95" t="n">
        <v>121188</v>
      </c>
      <c r="G20" s="96" t="n">
        <v>5278</v>
      </c>
      <c r="H20" s="96" t="n">
        <v>38960</v>
      </c>
      <c r="I20" s="96" t="n">
        <v>248</v>
      </c>
      <c r="J20" s="96" t="n">
        <v>176574</v>
      </c>
      <c r="K20" s="96" t="n">
        <v>4788</v>
      </c>
      <c r="L20" s="96" t="n">
        <v>12049</v>
      </c>
      <c r="M20" s="96" t="n">
        <v>118179</v>
      </c>
      <c r="N20" s="96" t="n">
        <v>35369</v>
      </c>
      <c r="O20" s="96" t="n">
        <v>5792</v>
      </c>
      <c r="P20" s="96" t="n">
        <v>136021</v>
      </c>
      <c r="Q20" s="96" t="n">
        <v>4890</v>
      </c>
      <c r="R20" s="96" t="n">
        <v>15763</v>
      </c>
      <c r="S20" s="96" t="n">
        <v>110130</v>
      </c>
      <c r="T20" s="96" t="n">
        <v>13689</v>
      </c>
      <c r="U20" s="96" t="n">
        <v>29259</v>
      </c>
    </row>
    <row r="21" customFormat="false" ht="14.25" hidden="false" customHeight="false" outlineLevel="0" collapsed="false">
      <c r="B21" s="97" t="n">
        <v>9</v>
      </c>
      <c r="C21" s="98" t="s">
        <v>25</v>
      </c>
      <c r="D21" s="97" t="n">
        <v>7</v>
      </c>
      <c r="E21" s="99" t="s">
        <v>644</v>
      </c>
      <c r="F21" s="95" t="n">
        <v>131343</v>
      </c>
      <c r="G21" s="96" t="n">
        <v>3271</v>
      </c>
      <c r="H21" s="96" t="n">
        <v>39278</v>
      </c>
      <c r="I21" s="96" t="n">
        <v>233</v>
      </c>
      <c r="J21" s="96" t="n">
        <v>166733</v>
      </c>
      <c r="K21" s="96" t="n">
        <v>9685</v>
      </c>
      <c r="L21" s="96" t="n">
        <v>9797</v>
      </c>
      <c r="M21" s="96" t="n">
        <v>132162</v>
      </c>
      <c r="N21" s="96" t="n">
        <v>50410</v>
      </c>
      <c r="O21" s="96" t="n">
        <v>-460</v>
      </c>
      <c r="P21" s="96" t="n">
        <v>141499</v>
      </c>
      <c r="Q21" s="96" t="n">
        <v>5618</v>
      </c>
      <c r="R21" s="96" t="n">
        <v>18367</v>
      </c>
      <c r="S21" s="96" t="n">
        <v>131090</v>
      </c>
      <c r="T21" s="96" t="n">
        <v>18267</v>
      </c>
      <c r="U21" s="96" t="n">
        <v>31858</v>
      </c>
    </row>
    <row r="22" customFormat="false" ht="14.25" hidden="false" customHeight="false" outlineLevel="0" collapsed="false">
      <c r="B22" s="97" t="n">
        <v>9</v>
      </c>
      <c r="C22" s="98" t="s">
        <v>25</v>
      </c>
      <c r="D22" s="97" t="n">
        <v>8</v>
      </c>
      <c r="E22" s="99" t="s">
        <v>645</v>
      </c>
      <c r="F22" s="95" t="n">
        <v>54980</v>
      </c>
      <c r="G22" s="96" t="n">
        <v>-192</v>
      </c>
      <c r="H22" s="96" t="n">
        <v>27651</v>
      </c>
      <c r="I22" s="96" t="n">
        <v>154</v>
      </c>
      <c r="J22" s="96" t="n">
        <v>69684</v>
      </c>
      <c r="K22" s="96" t="n">
        <v>9024</v>
      </c>
      <c r="L22" s="96" t="n">
        <v>5254</v>
      </c>
      <c r="M22" s="96" t="n">
        <v>73813</v>
      </c>
      <c r="N22" s="96" t="n">
        <v>34179</v>
      </c>
      <c r="O22" s="96" t="n">
        <v>796</v>
      </c>
      <c r="P22" s="96" t="n">
        <v>79863</v>
      </c>
      <c r="Q22" s="96" t="n">
        <v>3664</v>
      </c>
      <c r="R22" s="96" t="n">
        <v>18253</v>
      </c>
      <c r="S22" s="96" t="n">
        <v>65332</v>
      </c>
      <c r="T22" s="96" t="n">
        <v>9130</v>
      </c>
      <c r="U22" s="96" t="n">
        <v>14980</v>
      </c>
    </row>
    <row r="23" customFormat="false" ht="14.25" hidden="false" customHeight="false" outlineLevel="0" collapsed="false">
      <c r="B23" s="97" t="n">
        <v>9</v>
      </c>
      <c r="C23" s="98" t="s">
        <v>25</v>
      </c>
      <c r="D23" s="97" t="n">
        <v>9</v>
      </c>
      <c r="E23" s="99" t="s">
        <v>646</v>
      </c>
      <c r="F23" s="95" t="n">
        <v>40414</v>
      </c>
      <c r="G23" s="96" t="n">
        <v>-3974</v>
      </c>
      <c r="H23" s="96" t="n">
        <v>17773</v>
      </c>
      <c r="I23" s="96" t="n">
        <v>209</v>
      </c>
      <c r="J23" s="96" t="n">
        <v>66583</v>
      </c>
      <c r="K23" s="96" t="n">
        <v>-1880</v>
      </c>
      <c r="L23" s="96" t="n">
        <v>4030</v>
      </c>
      <c r="M23" s="96" t="n">
        <v>80040</v>
      </c>
      <c r="N23" s="96" t="n">
        <v>37020</v>
      </c>
      <c r="O23" s="96" t="n">
        <v>6743</v>
      </c>
      <c r="P23" s="96" t="n">
        <v>90813</v>
      </c>
      <c r="Q23" s="96" t="n">
        <v>1714</v>
      </c>
      <c r="R23" s="96" t="n">
        <v>18017</v>
      </c>
      <c r="S23" s="96" t="n">
        <v>75073</v>
      </c>
      <c r="T23" s="96" t="n">
        <v>8535</v>
      </c>
      <c r="U23" s="96" t="n">
        <v>12829</v>
      </c>
    </row>
    <row r="24" customFormat="false" ht="14.25" hidden="false" customHeight="false" outlineLevel="0" collapsed="false">
      <c r="B24" s="97" t="n">
        <v>9</v>
      </c>
      <c r="C24" s="98" t="s">
        <v>25</v>
      </c>
      <c r="D24" s="97" t="n">
        <v>10</v>
      </c>
      <c r="E24" s="99" t="s">
        <v>647</v>
      </c>
      <c r="F24" s="95" t="n">
        <v>21560</v>
      </c>
      <c r="G24" s="96" t="n">
        <v>-1654</v>
      </c>
      <c r="H24" s="96" t="n">
        <v>13089</v>
      </c>
      <c r="I24" s="96" t="n">
        <v>2280</v>
      </c>
      <c r="J24" s="96" t="n">
        <v>27871</v>
      </c>
      <c r="K24" s="96" t="n">
        <v>-1460</v>
      </c>
      <c r="L24" s="96" t="n">
        <v>4567</v>
      </c>
      <c r="M24" s="96" t="n">
        <v>49935</v>
      </c>
      <c r="N24" s="96" t="n">
        <v>24815</v>
      </c>
      <c r="O24" s="96" t="n">
        <v>636</v>
      </c>
      <c r="P24" s="96" t="n">
        <v>55138</v>
      </c>
      <c r="Q24" s="96" t="n">
        <v>229</v>
      </c>
      <c r="R24" s="96" t="n">
        <v>8753</v>
      </c>
      <c r="S24" s="96" t="n">
        <v>48627</v>
      </c>
      <c r="T24" s="96" t="n">
        <v>3819</v>
      </c>
      <c r="U24" s="96" t="n">
        <v>7563</v>
      </c>
    </row>
    <row r="25" customFormat="false" ht="14.25" hidden="false" customHeight="false" outlineLevel="0" collapsed="false">
      <c r="B25" s="97" t="n">
        <v>9</v>
      </c>
      <c r="C25" s="98" t="s">
        <v>25</v>
      </c>
      <c r="D25" s="97" t="n">
        <v>11</v>
      </c>
      <c r="E25" s="99" t="s">
        <v>648</v>
      </c>
      <c r="F25" s="95" t="n">
        <v>944</v>
      </c>
      <c r="G25" s="96" t="n">
        <v>-81</v>
      </c>
      <c r="H25" s="96" t="n">
        <v>592</v>
      </c>
      <c r="I25" s="96" t="n">
        <v>-39</v>
      </c>
      <c r="J25" s="96" t="n">
        <v>2610</v>
      </c>
      <c r="K25" s="96" t="n">
        <v>40</v>
      </c>
      <c r="L25" s="96" t="n">
        <v>5</v>
      </c>
      <c r="M25" s="96" t="n">
        <v>22294</v>
      </c>
      <c r="N25" s="96" t="n">
        <v>2283</v>
      </c>
      <c r="O25" s="96" t="n">
        <v>-249</v>
      </c>
      <c r="P25" s="96" t="n">
        <v>22050</v>
      </c>
      <c r="Q25" s="96" t="s">
        <v>634</v>
      </c>
      <c r="R25" s="96" t="n">
        <v>10490</v>
      </c>
      <c r="S25" s="96" t="n">
        <v>12653</v>
      </c>
      <c r="T25" s="96" t="n">
        <v>492</v>
      </c>
      <c r="U25" s="96" t="n">
        <v>1785</v>
      </c>
    </row>
    <row r="26" customFormat="false" ht="14.25" hidden="false" customHeight="false" outlineLevel="0" collapsed="false">
      <c r="B26" s="97" t="n">
        <v>10</v>
      </c>
      <c r="C26" s="98" t="s">
        <v>66</v>
      </c>
      <c r="D26" s="97" t="n">
        <v>0</v>
      </c>
      <c r="E26" s="100" t="s">
        <v>638</v>
      </c>
      <c r="F26" s="95" t="n">
        <v>246926</v>
      </c>
      <c r="G26" s="96" t="n">
        <v>12899</v>
      </c>
      <c r="H26" s="96" t="n">
        <v>120694</v>
      </c>
      <c r="I26" s="96" t="n">
        <v>-1858</v>
      </c>
      <c r="J26" s="96" t="n">
        <v>146219</v>
      </c>
      <c r="K26" s="96" t="n">
        <v>-15943</v>
      </c>
      <c r="L26" s="96" t="n">
        <v>14101</v>
      </c>
      <c r="M26" s="96" t="n">
        <v>186730</v>
      </c>
      <c r="N26" s="96" t="n">
        <v>103630</v>
      </c>
      <c r="O26" s="96" t="n">
        <v>18930</v>
      </c>
      <c r="P26" s="96" t="n">
        <v>219761</v>
      </c>
      <c r="Q26" s="96" t="n">
        <v>2268</v>
      </c>
      <c r="R26" s="96" t="n">
        <v>41952</v>
      </c>
      <c r="S26" s="96" t="n">
        <v>199221</v>
      </c>
      <c r="T26" s="96" t="n">
        <v>11628</v>
      </c>
      <c r="U26" s="96" t="n">
        <v>25568</v>
      </c>
    </row>
    <row r="27" customFormat="false" ht="14.25" hidden="false" customHeight="false" outlineLevel="0" collapsed="false">
      <c r="B27" s="97" t="n">
        <v>10</v>
      </c>
      <c r="C27" s="98" t="s">
        <v>66</v>
      </c>
      <c r="D27" s="97" t="n">
        <v>5</v>
      </c>
      <c r="E27" s="99" t="s">
        <v>642</v>
      </c>
      <c r="F27" s="95" t="n">
        <v>34551</v>
      </c>
      <c r="G27" s="96" t="n">
        <v>878</v>
      </c>
      <c r="H27" s="96" t="n">
        <v>11111</v>
      </c>
      <c r="I27" s="96" t="n">
        <v>-135</v>
      </c>
      <c r="J27" s="96" t="n">
        <v>21138</v>
      </c>
      <c r="K27" s="96" t="n">
        <v>568</v>
      </c>
      <c r="L27" s="96" t="n">
        <v>1445</v>
      </c>
      <c r="M27" s="96" t="n">
        <v>21874</v>
      </c>
      <c r="N27" s="96" t="n">
        <v>8038</v>
      </c>
      <c r="O27" s="96" t="n">
        <v>1212</v>
      </c>
      <c r="P27" s="96" t="n">
        <v>24531</v>
      </c>
      <c r="Q27" s="96" t="n">
        <v>743</v>
      </c>
      <c r="R27" s="96" t="n">
        <v>3850</v>
      </c>
      <c r="S27" s="96" t="n">
        <v>16517</v>
      </c>
      <c r="T27" s="96" t="n">
        <v>2986</v>
      </c>
      <c r="U27" s="96" t="n">
        <v>3253</v>
      </c>
    </row>
    <row r="28" customFormat="false" ht="14.25" hidden="false" customHeight="false" outlineLevel="0" collapsed="false">
      <c r="B28" s="97" t="n">
        <v>10</v>
      </c>
      <c r="C28" s="98" t="s">
        <v>66</v>
      </c>
      <c r="D28" s="97" t="n">
        <v>6</v>
      </c>
      <c r="E28" s="99" t="s">
        <v>643</v>
      </c>
      <c r="F28" s="95" t="n">
        <v>122115</v>
      </c>
      <c r="G28" s="96" t="n">
        <v>3945</v>
      </c>
      <c r="H28" s="96" t="n">
        <v>44129</v>
      </c>
      <c r="I28" s="96" t="n">
        <v>87</v>
      </c>
      <c r="J28" s="96" t="n">
        <v>74606</v>
      </c>
      <c r="K28" s="96" t="n">
        <v>-3867</v>
      </c>
      <c r="L28" s="96" t="n">
        <v>6132</v>
      </c>
      <c r="M28" s="96" t="n">
        <v>41220</v>
      </c>
      <c r="N28" s="96" t="n">
        <v>25953</v>
      </c>
      <c r="O28" s="96" t="n">
        <v>3345</v>
      </c>
      <c r="P28" s="96" t="n">
        <v>50697</v>
      </c>
      <c r="Q28" s="96" t="n">
        <v>311</v>
      </c>
      <c r="R28" s="96" t="n">
        <v>6451</v>
      </c>
      <c r="S28" s="96" t="n">
        <v>41103</v>
      </c>
      <c r="T28" s="96" t="n">
        <v>4144</v>
      </c>
      <c r="U28" s="96" t="n">
        <v>6622</v>
      </c>
    </row>
    <row r="29" customFormat="false" ht="14.25" hidden="false" customHeight="false" outlineLevel="0" collapsed="false">
      <c r="B29" s="97" t="n">
        <v>10</v>
      </c>
      <c r="C29" s="98" t="s">
        <v>66</v>
      </c>
      <c r="D29" s="97" t="n">
        <v>7</v>
      </c>
      <c r="E29" s="99" t="s">
        <v>644</v>
      </c>
      <c r="F29" s="95" t="n">
        <v>47151</v>
      </c>
      <c r="G29" s="96" t="n">
        <v>1520</v>
      </c>
      <c r="H29" s="96" t="n">
        <v>34739</v>
      </c>
      <c r="I29" s="96" t="n">
        <v>-469</v>
      </c>
      <c r="J29" s="96" t="n">
        <v>26177</v>
      </c>
      <c r="K29" s="96" t="n">
        <v>-10755</v>
      </c>
      <c r="L29" s="96" t="n">
        <v>439</v>
      </c>
      <c r="M29" s="96" t="n">
        <v>55625</v>
      </c>
      <c r="N29" s="96" t="n">
        <v>33226</v>
      </c>
      <c r="O29" s="96" t="n">
        <v>4293</v>
      </c>
      <c r="P29" s="96" t="n">
        <v>60356</v>
      </c>
      <c r="Q29" s="96" t="n">
        <v>406</v>
      </c>
      <c r="R29" s="96" t="n">
        <v>5573</v>
      </c>
      <c r="S29" s="96" t="n">
        <v>69874</v>
      </c>
      <c r="T29" s="96" t="n">
        <v>3838</v>
      </c>
      <c r="U29" s="96" t="n">
        <v>11256</v>
      </c>
    </row>
    <row r="30" customFormat="false" ht="14.25" hidden="false" customHeight="false" outlineLevel="0" collapsed="false">
      <c r="B30" s="97" t="n">
        <v>10</v>
      </c>
      <c r="C30" s="98" t="s">
        <v>66</v>
      </c>
      <c r="D30" s="97" t="n">
        <v>8</v>
      </c>
      <c r="E30" s="99" t="s">
        <v>645</v>
      </c>
      <c r="F30" s="95" t="n">
        <v>30679</v>
      </c>
      <c r="G30" s="96" t="n">
        <v>4937</v>
      </c>
      <c r="H30" s="96" t="n">
        <v>19879</v>
      </c>
      <c r="I30" s="96" t="n">
        <v>-1401</v>
      </c>
      <c r="J30" s="96" t="n">
        <v>16600</v>
      </c>
      <c r="K30" s="96" t="n">
        <v>-292</v>
      </c>
      <c r="L30" s="96" t="n">
        <v>5819</v>
      </c>
      <c r="M30" s="96" t="n">
        <v>31223</v>
      </c>
      <c r="N30" s="96" t="n">
        <v>26414</v>
      </c>
      <c r="O30" s="96" t="n">
        <v>12260</v>
      </c>
      <c r="P30" s="96" t="n">
        <v>49302</v>
      </c>
      <c r="Q30" s="96" t="n">
        <v>440</v>
      </c>
      <c r="R30" s="96" t="n">
        <v>9752</v>
      </c>
      <c r="S30" s="96" t="n">
        <v>42709</v>
      </c>
      <c r="T30" s="96" t="n">
        <v>228</v>
      </c>
      <c r="U30" s="96" t="n">
        <v>3184</v>
      </c>
    </row>
    <row r="31" customFormat="false" ht="14.25" hidden="false" customHeight="false" outlineLevel="0" collapsed="false">
      <c r="B31" s="97" t="n">
        <v>10</v>
      </c>
      <c r="C31" s="98" t="s">
        <v>66</v>
      </c>
      <c r="D31" s="97" t="n">
        <v>9</v>
      </c>
      <c r="E31" s="99" t="s">
        <v>646</v>
      </c>
      <c r="F31" s="95" t="n">
        <v>10504</v>
      </c>
      <c r="G31" s="96" t="n">
        <v>1333</v>
      </c>
      <c r="H31" s="96" t="n">
        <v>4997</v>
      </c>
      <c r="I31" s="96" t="n">
        <v>211</v>
      </c>
      <c r="J31" s="96" t="n">
        <v>5377</v>
      </c>
      <c r="K31" s="96" t="n">
        <v>-1291</v>
      </c>
      <c r="L31" s="96" t="n">
        <v>267</v>
      </c>
      <c r="M31" s="96" t="n">
        <v>26264</v>
      </c>
      <c r="N31" s="96" t="n">
        <v>6972</v>
      </c>
      <c r="O31" s="96" t="n">
        <v>219</v>
      </c>
      <c r="P31" s="96" t="n">
        <v>26750</v>
      </c>
      <c r="Q31" s="96" t="n">
        <v>260</v>
      </c>
      <c r="R31" s="96" t="n">
        <v>13384</v>
      </c>
      <c r="S31" s="96" t="n">
        <v>22567</v>
      </c>
      <c r="T31" s="96" t="n">
        <v>432</v>
      </c>
      <c r="U31" s="96" t="n">
        <v>1238</v>
      </c>
    </row>
    <row r="32" customFormat="false" ht="14.25" hidden="false" customHeight="false" outlineLevel="0" collapsed="false">
      <c r="B32" s="97" t="n">
        <v>10</v>
      </c>
      <c r="C32" s="98" t="s">
        <v>66</v>
      </c>
      <c r="D32" s="97" t="n">
        <v>10</v>
      </c>
      <c r="E32" s="99" t="s">
        <v>647</v>
      </c>
      <c r="F32" s="95" t="n">
        <v>1927</v>
      </c>
      <c r="G32" s="96" t="n">
        <v>287</v>
      </c>
      <c r="H32" s="96" t="n">
        <v>5839</v>
      </c>
      <c r="I32" s="96" t="n">
        <v>-151</v>
      </c>
      <c r="J32" s="96" t="n">
        <v>2322</v>
      </c>
      <c r="K32" s="96" t="n">
        <v>-307</v>
      </c>
      <c r="L32" s="96" t="s">
        <v>634</v>
      </c>
      <c r="M32" s="96" t="n">
        <v>10525</v>
      </c>
      <c r="N32" s="96" t="n">
        <v>3028</v>
      </c>
      <c r="O32" s="96" t="n">
        <v>-2400</v>
      </c>
      <c r="P32" s="96" t="n">
        <v>8125</v>
      </c>
      <c r="Q32" s="96" t="n">
        <v>108</v>
      </c>
      <c r="R32" s="96" t="n">
        <v>2943</v>
      </c>
      <c r="S32" s="96" t="n">
        <v>6450</v>
      </c>
      <c r="T32" s="96" t="s">
        <v>634</v>
      </c>
      <c r="U32" s="96" t="n">
        <v>15</v>
      </c>
    </row>
    <row r="33" customFormat="false" ht="14.25" hidden="false" customHeight="false" outlineLevel="0" collapsed="false">
      <c r="B33" s="97" t="n">
        <v>11</v>
      </c>
      <c r="C33" s="98" t="s">
        <v>80</v>
      </c>
      <c r="D33" s="97" t="n">
        <v>0</v>
      </c>
      <c r="E33" s="100" t="s">
        <v>638</v>
      </c>
      <c r="F33" s="95" t="n">
        <v>100728</v>
      </c>
      <c r="G33" s="96" t="n">
        <v>-6277</v>
      </c>
      <c r="H33" s="96" t="n">
        <v>45526</v>
      </c>
      <c r="I33" s="96" t="n">
        <v>-2258</v>
      </c>
      <c r="J33" s="96" t="n">
        <v>53113</v>
      </c>
      <c r="K33" s="96" t="n">
        <v>-2429</v>
      </c>
      <c r="L33" s="96" t="n">
        <v>2844</v>
      </c>
      <c r="M33" s="96" t="n">
        <v>46413</v>
      </c>
      <c r="N33" s="96" t="n">
        <v>17120</v>
      </c>
      <c r="O33" s="96" t="n">
        <v>1238</v>
      </c>
      <c r="P33" s="96" t="n">
        <v>50495</v>
      </c>
      <c r="Q33" s="96" t="n">
        <v>4317</v>
      </c>
      <c r="R33" s="96" t="n">
        <v>11914</v>
      </c>
      <c r="S33" s="96" t="n">
        <v>60711</v>
      </c>
      <c r="T33" s="96" t="n">
        <v>4858</v>
      </c>
      <c r="U33" s="96" t="n">
        <v>9453</v>
      </c>
    </row>
    <row r="34" customFormat="false" ht="14.25" hidden="false" customHeight="false" outlineLevel="0" collapsed="false">
      <c r="B34" s="97" t="n">
        <v>11</v>
      </c>
      <c r="C34" s="98" t="s">
        <v>80</v>
      </c>
      <c r="D34" s="97" t="n">
        <v>5</v>
      </c>
      <c r="E34" s="99" t="s">
        <v>642</v>
      </c>
      <c r="F34" s="95" t="n">
        <v>13948</v>
      </c>
      <c r="G34" s="96" t="n">
        <v>-392</v>
      </c>
      <c r="H34" s="96" t="n">
        <v>6488</v>
      </c>
      <c r="I34" s="96" t="n">
        <v>310</v>
      </c>
      <c r="J34" s="96" t="n">
        <v>8629</v>
      </c>
      <c r="K34" s="96" t="n">
        <v>-266</v>
      </c>
      <c r="L34" s="96" t="n">
        <v>639</v>
      </c>
      <c r="M34" s="96" t="n">
        <v>6271</v>
      </c>
      <c r="N34" s="96" t="n">
        <v>815</v>
      </c>
      <c r="O34" s="96" t="n">
        <v>-119</v>
      </c>
      <c r="P34" s="96" t="n">
        <v>6792</v>
      </c>
      <c r="Q34" s="96" t="n">
        <v>393</v>
      </c>
      <c r="R34" s="96" t="n">
        <v>781</v>
      </c>
      <c r="S34" s="96" t="n">
        <v>8153</v>
      </c>
      <c r="T34" s="96" t="n">
        <v>864</v>
      </c>
      <c r="U34" s="96" t="n">
        <v>1652</v>
      </c>
    </row>
    <row r="35" customFormat="false" ht="14.25" hidden="false" customHeight="false" outlineLevel="0" collapsed="false">
      <c r="B35" s="97" t="n">
        <v>11</v>
      </c>
      <c r="C35" s="98" t="s">
        <v>80</v>
      </c>
      <c r="D35" s="97" t="n">
        <v>6</v>
      </c>
      <c r="E35" s="99" t="s">
        <v>643</v>
      </c>
      <c r="F35" s="95" t="n">
        <v>30102</v>
      </c>
      <c r="G35" s="96" t="n">
        <v>-1772</v>
      </c>
      <c r="H35" s="96" t="n">
        <v>11042</v>
      </c>
      <c r="I35" s="96" t="n">
        <v>115</v>
      </c>
      <c r="J35" s="96" t="n">
        <v>14342</v>
      </c>
      <c r="K35" s="96" t="n">
        <v>-1290</v>
      </c>
      <c r="L35" s="96" t="n">
        <v>435</v>
      </c>
      <c r="M35" s="96" t="n">
        <v>12369</v>
      </c>
      <c r="N35" s="96" t="n">
        <v>4543</v>
      </c>
      <c r="O35" s="96" t="n">
        <v>-465</v>
      </c>
      <c r="P35" s="96" t="n">
        <v>12339</v>
      </c>
      <c r="Q35" s="96" t="n">
        <v>2793</v>
      </c>
      <c r="R35" s="96" t="n">
        <v>3107</v>
      </c>
      <c r="S35" s="96" t="n">
        <v>15060</v>
      </c>
      <c r="T35" s="96" t="n">
        <v>1306</v>
      </c>
      <c r="U35" s="96" t="n">
        <v>3571</v>
      </c>
    </row>
    <row r="36" customFormat="false" ht="14.25" hidden="false" customHeight="false" outlineLevel="0" collapsed="false">
      <c r="B36" s="97" t="n">
        <v>11</v>
      </c>
      <c r="C36" s="98" t="s">
        <v>80</v>
      </c>
      <c r="D36" s="97" t="n">
        <v>7</v>
      </c>
      <c r="E36" s="99" t="s">
        <v>644</v>
      </c>
      <c r="F36" s="95" t="n">
        <v>32207</v>
      </c>
      <c r="G36" s="96" t="n">
        <v>-1234</v>
      </c>
      <c r="H36" s="96" t="n">
        <v>14635</v>
      </c>
      <c r="I36" s="96" t="n">
        <v>-136</v>
      </c>
      <c r="J36" s="96" t="n">
        <v>19886</v>
      </c>
      <c r="K36" s="96" t="n">
        <v>-455</v>
      </c>
      <c r="L36" s="96" t="n">
        <v>1616</v>
      </c>
      <c r="M36" s="96" t="n">
        <v>16243</v>
      </c>
      <c r="N36" s="96" t="n">
        <v>6917</v>
      </c>
      <c r="O36" s="96" t="n">
        <v>1212</v>
      </c>
      <c r="P36" s="96" t="n">
        <v>19071</v>
      </c>
      <c r="Q36" s="96" t="n">
        <v>777</v>
      </c>
      <c r="R36" s="96" t="n">
        <v>6041</v>
      </c>
      <c r="S36" s="96" t="n">
        <v>22148</v>
      </c>
      <c r="T36" s="96" t="n">
        <v>1527</v>
      </c>
      <c r="U36" s="96" t="n">
        <v>2941</v>
      </c>
    </row>
    <row r="37" customFormat="false" ht="14.25" hidden="false" customHeight="false" outlineLevel="0" collapsed="false">
      <c r="B37" s="97" t="n">
        <v>11</v>
      </c>
      <c r="C37" s="98" t="s">
        <v>80</v>
      </c>
      <c r="D37" s="97" t="n">
        <v>8</v>
      </c>
      <c r="E37" s="99" t="s">
        <v>645</v>
      </c>
      <c r="F37" s="95" t="n">
        <v>15657</v>
      </c>
      <c r="G37" s="96" t="n">
        <v>-2808</v>
      </c>
      <c r="H37" s="96" t="n">
        <v>9034</v>
      </c>
      <c r="I37" s="96" t="n">
        <v>-2381</v>
      </c>
      <c r="J37" s="96" t="n">
        <v>5489</v>
      </c>
      <c r="K37" s="96" t="n">
        <v>-672</v>
      </c>
      <c r="L37" s="96" t="n">
        <v>16</v>
      </c>
      <c r="M37" s="96" t="n">
        <v>6066</v>
      </c>
      <c r="N37" s="96" t="n">
        <v>3155</v>
      </c>
      <c r="O37" s="96" t="n">
        <v>572</v>
      </c>
      <c r="P37" s="96" t="n">
        <v>6654</v>
      </c>
      <c r="Q37" s="96" t="n">
        <v>320</v>
      </c>
      <c r="R37" s="96" t="n">
        <v>977</v>
      </c>
      <c r="S37" s="96" t="n">
        <v>9589</v>
      </c>
      <c r="T37" s="96" t="n">
        <v>368</v>
      </c>
      <c r="U37" s="96" t="n">
        <v>816</v>
      </c>
    </row>
    <row r="38" customFormat="false" ht="14.25" hidden="false" customHeight="false" outlineLevel="0" collapsed="false">
      <c r="B38" s="97" t="n">
        <v>11</v>
      </c>
      <c r="C38" s="98" t="s">
        <v>80</v>
      </c>
      <c r="D38" s="97" t="n">
        <v>9</v>
      </c>
      <c r="E38" s="99" t="s">
        <v>646</v>
      </c>
      <c r="F38" s="95" t="s">
        <v>635</v>
      </c>
      <c r="G38" s="96" t="s">
        <v>635</v>
      </c>
      <c r="H38" s="96" t="n">
        <v>4327</v>
      </c>
      <c r="I38" s="96" t="n">
        <v>-166</v>
      </c>
      <c r="J38" s="96" t="s">
        <v>635</v>
      </c>
      <c r="K38" s="96" t="s">
        <v>635</v>
      </c>
      <c r="L38" s="96" t="s">
        <v>635</v>
      </c>
      <c r="M38" s="96" t="s">
        <v>635</v>
      </c>
      <c r="N38" s="96" t="s">
        <v>635</v>
      </c>
      <c r="O38" s="96" t="s">
        <v>635</v>
      </c>
      <c r="P38" s="96" t="s">
        <v>635</v>
      </c>
      <c r="Q38" s="96" t="s">
        <v>635</v>
      </c>
      <c r="R38" s="96" t="s">
        <v>635</v>
      </c>
      <c r="S38" s="96" t="s">
        <v>635</v>
      </c>
      <c r="T38" s="96" t="s">
        <v>635</v>
      </c>
      <c r="U38" s="96" t="s">
        <v>635</v>
      </c>
    </row>
    <row r="39" customFormat="false" ht="14.25" hidden="false" customHeight="false" outlineLevel="0" collapsed="false">
      <c r="B39" s="97" t="n">
        <v>11</v>
      </c>
      <c r="C39" s="98" t="s">
        <v>80</v>
      </c>
      <c r="D39" s="97" t="n">
        <v>10</v>
      </c>
      <c r="E39" s="99" t="s">
        <v>647</v>
      </c>
      <c r="F39" s="95" t="s">
        <v>635</v>
      </c>
      <c r="G39" s="96" t="s">
        <v>635</v>
      </c>
      <c r="H39" s="96" t="s">
        <v>634</v>
      </c>
      <c r="I39" s="96" t="s">
        <v>634</v>
      </c>
      <c r="J39" s="96" t="s">
        <v>635</v>
      </c>
      <c r="K39" s="96" t="s">
        <v>635</v>
      </c>
      <c r="L39" s="96" t="s">
        <v>635</v>
      </c>
      <c r="M39" s="96" t="s">
        <v>635</v>
      </c>
      <c r="N39" s="96" t="s">
        <v>635</v>
      </c>
      <c r="O39" s="96" t="s">
        <v>635</v>
      </c>
      <c r="P39" s="96" t="s">
        <v>635</v>
      </c>
      <c r="Q39" s="96" t="s">
        <v>635</v>
      </c>
      <c r="R39" s="96" t="s">
        <v>635</v>
      </c>
      <c r="S39" s="96" t="s">
        <v>635</v>
      </c>
      <c r="T39" s="96" t="s">
        <v>635</v>
      </c>
      <c r="U39" s="96" t="s">
        <v>635</v>
      </c>
    </row>
    <row r="40" customFormat="false" ht="14.25" hidden="false" customHeight="false" outlineLevel="0" collapsed="false">
      <c r="B40" s="97" t="n">
        <v>12</v>
      </c>
      <c r="C40" s="98" t="s">
        <v>120</v>
      </c>
      <c r="D40" s="97" t="n">
        <v>0</v>
      </c>
      <c r="E40" s="100" t="s">
        <v>638</v>
      </c>
      <c r="F40" s="95" t="n">
        <v>87833</v>
      </c>
      <c r="G40" s="96" t="n">
        <v>3211</v>
      </c>
      <c r="H40" s="96" t="n">
        <v>31155</v>
      </c>
      <c r="I40" s="96" t="n">
        <v>-1072</v>
      </c>
      <c r="J40" s="96" t="n">
        <v>43661</v>
      </c>
      <c r="K40" s="96" t="n">
        <v>-594</v>
      </c>
      <c r="L40" s="96" t="n">
        <v>3206</v>
      </c>
      <c r="M40" s="96" t="n">
        <v>17936</v>
      </c>
      <c r="N40" s="96" t="n">
        <v>1279</v>
      </c>
      <c r="O40" s="96" t="n">
        <v>319</v>
      </c>
      <c r="P40" s="96" t="n">
        <v>21460</v>
      </c>
      <c r="Q40" s="96" t="n">
        <v>2403</v>
      </c>
      <c r="R40" s="96" t="n">
        <v>4943</v>
      </c>
      <c r="S40" s="96" t="n">
        <v>21079</v>
      </c>
      <c r="T40" s="96" t="n">
        <v>5159</v>
      </c>
      <c r="U40" s="96" t="n">
        <v>7522</v>
      </c>
    </row>
    <row r="41" customFormat="false" ht="14.25" hidden="false" customHeight="false" outlineLevel="0" collapsed="false">
      <c r="B41" s="97" t="n">
        <v>12</v>
      </c>
      <c r="C41" s="98" t="s">
        <v>120</v>
      </c>
      <c r="D41" s="97" t="n">
        <v>5</v>
      </c>
      <c r="E41" s="99" t="s">
        <v>642</v>
      </c>
      <c r="F41" s="95" t="n">
        <v>20219</v>
      </c>
      <c r="G41" s="96" t="n">
        <v>399</v>
      </c>
      <c r="H41" s="96" t="n">
        <v>5944</v>
      </c>
      <c r="I41" s="96" t="n">
        <v>-126</v>
      </c>
      <c r="J41" s="96" t="n">
        <v>10105</v>
      </c>
      <c r="K41" s="96" t="n">
        <v>33</v>
      </c>
      <c r="L41" s="96" t="n">
        <v>1413</v>
      </c>
      <c r="M41" s="96" t="n">
        <v>4531</v>
      </c>
      <c r="N41" s="96" t="n">
        <v>76</v>
      </c>
      <c r="O41" s="96" t="n">
        <v>4</v>
      </c>
      <c r="P41" s="96" t="n">
        <v>5948</v>
      </c>
      <c r="Q41" s="96" t="n">
        <v>440</v>
      </c>
      <c r="R41" s="96" t="n">
        <v>539</v>
      </c>
      <c r="S41" s="96" t="n">
        <v>5324</v>
      </c>
      <c r="T41" s="96" t="n">
        <v>920</v>
      </c>
      <c r="U41" s="96" t="n">
        <v>1670</v>
      </c>
    </row>
    <row r="42" customFormat="false" ht="14.25" hidden="false" customHeight="false" outlineLevel="0" collapsed="false">
      <c r="B42" s="97" t="n">
        <v>12</v>
      </c>
      <c r="C42" s="98" t="s">
        <v>120</v>
      </c>
      <c r="D42" s="97" t="n">
        <v>6</v>
      </c>
      <c r="E42" s="99" t="s">
        <v>643</v>
      </c>
      <c r="F42" s="95" t="n">
        <v>33691</v>
      </c>
      <c r="G42" s="96" t="n">
        <v>-760</v>
      </c>
      <c r="H42" s="96" t="n">
        <v>11129</v>
      </c>
      <c r="I42" s="96" t="n">
        <v>-110</v>
      </c>
      <c r="J42" s="96" t="n">
        <v>18049</v>
      </c>
      <c r="K42" s="96" t="n">
        <v>-306</v>
      </c>
      <c r="L42" s="96" t="n">
        <v>754</v>
      </c>
      <c r="M42" s="96" t="n">
        <v>6108</v>
      </c>
      <c r="N42" s="96" t="n">
        <v>260</v>
      </c>
      <c r="O42" s="96" t="n">
        <v>18</v>
      </c>
      <c r="P42" s="96" t="n">
        <v>6880</v>
      </c>
      <c r="Q42" s="96" t="n">
        <v>1610</v>
      </c>
      <c r="R42" s="96" t="n">
        <v>3282</v>
      </c>
      <c r="S42" s="96" t="n">
        <v>7778</v>
      </c>
      <c r="T42" s="96" t="n">
        <v>1882</v>
      </c>
      <c r="U42" s="96" t="n">
        <v>2682</v>
      </c>
    </row>
    <row r="43" customFormat="false" ht="14.25" hidden="false" customHeight="false" outlineLevel="0" collapsed="false">
      <c r="B43" s="97" t="n">
        <v>12</v>
      </c>
      <c r="C43" s="98" t="s">
        <v>120</v>
      </c>
      <c r="D43" s="97" t="n">
        <v>7</v>
      </c>
      <c r="E43" s="99" t="s">
        <v>644</v>
      </c>
      <c r="F43" s="95" t="n">
        <v>16884</v>
      </c>
      <c r="G43" s="96" t="n">
        <v>473</v>
      </c>
      <c r="H43" s="96" t="n">
        <v>7211</v>
      </c>
      <c r="I43" s="96" t="n">
        <v>-490</v>
      </c>
      <c r="J43" s="96" t="n">
        <v>10166</v>
      </c>
      <c r="K43" s="96" t="n">
        <v>-209</v>
      </c>
      <c r="L43" s="96" t="n">
        <v>541</v>
      </c>
      <c r="M43" s="96" t="n">
        <v>3301</v>
      </c>
      <c r="N43" s="96" t="n">
        <v>207</v>
      </c>
      <c r="O43" s="96" t="n">
        <v>37</v>
      </c>
      <c r="P43" s="96" t="n">
        <v>3880</v>
      </c>
      <c r="Q43" s="96" t="n">
        <v>347</v>
      </c>
      <c r="R43" s="96" t="n">
        <v>750</v>
      </c>
      <c r="S43" s="96" t="n">
        <v>4584</v>
      </c>
      <c r="T43" s="96" t="n">
        <v>726</v>
      </c>
      <c r="U43" s="96" t="n">
        <v>1800</v>
      </c>
    </row>
    <row r="44" customFormat="false" ht="14.25" hidden="false" customHeight="false" outlineLevel="0" collapsed="false">
      <c r="B44" s="97" t="n">
        <v>12</v>
      </c>
      <c r="C44" s="98" t="s">
        <v>120</v>
      </c>
      <c r="D44" s="97" t="n">
        <v>8</v>
      </c>
      <c r="E44" s="99" t="s">
        <v>645</v>
      </c>
      <c r="F44" s="95" t="s">
        <v>635</v>
      </c>
      <c r="G44" s="96" t="s">
        <v>635</v>
      </c>
      <c r="H44" s="96" t="s">
        <v>635</v>
      </c>
      <c r="I44" s="96" t="s">
        <v>635</v>
      </c>
      <c r="J44" s="96" t="s">
        <v>635</v>
      </c>
      <c r="K44" s="96" t="s">
        <v>635</v>
      </c>
      <c r="L44" s="96" t="s">
        <v>634</v>
      </c>
      <c r="M44" s="96" t="s">
        <v>635</v>
      </c>
      <c r="N44" s="96" t="s">
        <v>635</v>
      </c>
      <c r="O44" s="96" t="s">
        <v>635</v>
      </c>
      <c r="P44" s="96" t="s">
        <v>635</v>
      </c>
      <c r="Q44" s="96" t="n">
        <v>6</v>
      </c>
      <c r="R44" s="96" t="s">
        <v>635</v>
      </c>
      <c r="S44" s="96" t="s">
        <v>635</v>
      </c>
      <c r="T44" s="96" t="s">
        <v>635</v>
      </c>
      <c r="U44" s="96" t="s">
        <v>635</v>
      </c>
    </row>
    <row r="45" customFormat="false" ht="14.25" hidden="false" customHeight="false" outlineLevel="0" collapsed="false">
      <c r="B45" s="97" t="n">
        <v>12</v>
      </c>
      <c r="C45" s="98" t="s">
        <v>120</v>
      </c>
      <c r="D45" s="97" t="n">
        <v>9</v>
      </c>
      <c r="E45" s="99" t="s">
        <v>646</v>
      </c>
      <c r="F45" s="95" t="n">
        <v>4534</v>
      </c>
      <c r="G45" s="96" t="n">
        <v>947</v>
      </c>
      <c r="H45" s="96" t="n">
        <v>2079</v>
      </c>
      <c r="I45" s="96" t="n">
        <v>-7</v>
      </c>
      <c r="J45" s="96" t="n">
        <v>1147</v>
      </c>
      <c r="K45" s="96" t="n">
        <v>-7</v>
      </c>
      <c r="L45" s="96" t="n">
        <v>497</v>
      </c>
      <c r="M45" s="96" t="n">
        <v>1310</v>
      </c>
      <c r="N45" s="96" t="n">
        <v>302</v>
      </c>
      <c r="O45" s="96" t="n">
        <v>146</v>
      </c>
      <c r="P45" s="96" t="n">
        <v>1953</v>
      </c>
      <c r="Q45" s="96" t="s">
        <v>634</v>
      </c>
      <c r="R45" s="96" t="n">
        <v>127</v>
      </c>
      <c r="S45" s="96" t="n">
        <v>927</v>
      </c>
      <c r="T45" s="96" t="n">
        <v>787</v>
      </c>
      <c r="U45" s="96" t="n">
        <v>643</v>
      </c>
    </row>
    <row r="46" customFormat="false" ht="14.25" hidden="false" customHeight="false" outlineLevel="0" collapsed="false">
      <c r="B46" s="97" t="n">
        <v>12</v>
      </c>
      <c r="C46" s="98" t="s">
        <v>120</v>
      </c>
      <c r="D46" s="97" t="n">
        <v>10</v>
      </c>
      <c r="E46" s="99" t="s">
        <v>647</v>
      </c>
      <c r="F46" s="95" t="s">
        <v>635</v>
      </c>
      <c r="G46" s="96" t="s">
        <v>635</v>
      </c>
      <c r="H46" s="96" t="s">
        <v>635</v>
      </c>
      <c r="I46" s="96" t="s">
        <v>635</v>
      </c>
      <c r="J46" s="96" t="s">
        <v>635</v>
      </c>
      <c r="K46" s="96" t="s">
        <v>635</v>
      </c>
      <c r="L46" s="96" t="s">
        <v>634</v>
      </c>
      <c r="M46" s="96" t="s">
        <v>635</v>
      </c>
      <c r="N46" s="96" t="s">
        <v>635</v>
      </c>
      <c r="O46" s="96" t="s">
        <v>635</v>
      </c>
      <c r="P46" s="96" t="s">
        <v>635</v>
      </c>
      <c r="Q46" s="96" t="s">
        <v>634</v>
      </c>
      <c r="R46" s="96" t="s">
        <v>635</v>
      </c>
      <c r="S46" s="96" t="s">
        <v>635</v>
      </c>
      <c r="T46" s="96" t="s">
        <v>635</v>
      </c>
      <c r="U46" s="96" t="s">
        <v>635</v>
      </c>
    </row>
    <row r="47" customFormat="false" ht="14.25" hidden="false" customHeight="false" outlineLevel="0" collapsed="false">
      <c r="B47" s="97" t="n">
        <v>13</v>
      </c>
      <c r="C47" s="98" t="s">
        <v>153</v>
      </c>
      <c r="D47" s="97" t="n">
        <v>0</v>
      </c>
      <c r="E47" s="100" t="s">
        <v>638</v>
      </c>
      <c r="F47" s="95" t="n">
        <v>65362</v>
      </c>
      <c r="G47" s="96" t="n">
        <v>1698</v>
      </c>
      <c r="H47" s="96" t="n">
        <v>33869</v>
      </c>
      <c r="I47" s="96" t="n">
        <v>3867</v>
      </c>
      <c r="J47" s="96" t="n">
        <v>83737</v>
      </c>
      <c r="K47" s="96" t="n">
        <v>7488</v>
      </c>
      <c r="L47" s="96" t="n">
        <v>4461</v>
      </c>
      <c r="M47" s="96" t="n">
        <v>39918</v>
      </c>
      <c r="N47" s="96" t="n">
        <v>9564</v>
      </c>
      <c r="O47" s="96" t="n">
        <v>1818</v>
      </c>
      <c r="P47" s="96" t="n">
        <v>46197</v>
      </c>
      <c r="Q47" s="96" t="n">
        <v>1820</v>
      </c>
      <c r="R47" s="96" t="n">
        <v>3885</v>
      </c>
      <c r="S47" s="96" t="n">
        <v>33333</v>
      </c>
      <c r="T47" s="96" t="n">
        <v>7257</v>
      </c>
      <c r="U47" s="96" t="n">
        <v>8267</v>
      </c>
    </row>
    <row r="48" customFormat="false" ht="14.25" hidden="false" customHeight="false" outlineLevel="0" collapsed="false">
      <c r="B48" s="97" t="n">
        <v>13</v>
      </c>
      <c r="C48" s="98" t="s">
        <v>153</v>
      </c>
      <c r="D48" s="97" t="n">
        <v>5</v>
      </c>
      <c r="E48" s="99" t="s">
        <v>642</v>
      </c>
      <c r="F48" s="95" t="n">
        <v>14242</v>
      </c>
      <c r="G48" s="96" t="n">
        <v>-93</v>
      </c>
      <c r="H48" s="96" t="n">
        <v>6514</v>
      </c>
      <c r="I48" s="96" t="n">
        <v>807</v>
      </c>
      <c r="J48" s="96" t="n">
        <v>22400</v>
      </c>
      <c r="K48" s="96" t="n">
        <v>1530</v>
      </c>
      <c r="L48" s="96" t="n">
        <v>739</v>
      </c>
      <c r="M48" s="96" t="n">
        <v>8072</v>
      </c>
      <c r="N48" s="96" t="n">
        <v>547</v>
      </c>
      <c r="O48" s="96" t="n">
        <v>474</v>
      </c>
      <c r="P48" s="96" t="n">
        <v>9285</v>
      </c>
      <c r="Q48" s="96" t="n">
        <v>954</v>
      </c>
      <c r="R48" s="96" t="n">
        <v>995</v>
      </c>
      <c r="S48" s="96" t="n">
        <v>7185</v>
      </c>
      <c r="T48" s="96" t="n">
        <v>3021</v>
      </c>
      <c r="U48" s="96" t="n">
        <v>2100</v>
      </c>
    </row>
    <row r="49" customFormat="false" ht="14.25" hidden="false" customHeight="false" outlineLevel="0" collapsed="false">
      <c r="B49" s="97" t="n">
        <v>13</v>
      </c>
      <c r="C49" s="98" t="s">
        <v>153</v>
      </c>
      <c r="D49" s="97" t="n">
        <v>6</v>
      </c>
      <c r="E49" s="99" t="s">
        <v>643</v>
      </c>
      <c r="F49" s="95" t="n">
        <v>17467</v>
      </c>
      <c r="G49" s="96" t="n">
        <v>68</v>
      </c>
      <c r="H49" s="96" t="n">
        <v>8375</v>
      </c>
      <c r="I49" s="96" t="n">
        <v>694</v>
      </c>
      <c r="J49" s="96" t="n">
        <v>25169</v>
      </c>
      <c r="K49" s="96" t="n">
        <v>1341</v>
      </c>
      <c r="L49" s="96" t="n">
        <v>862</v>
      </c>
      <c r="M49" s="96" t="n">
        <v>13551</v>
      </c>
      <c r="N49" s="96" t="n">
        <v>1014</v>
      </c>
      <c r="O49" s="96" t="n">
        <v>-8</v>
      </c>
      <c r="P49" s="96" t="n">
        <v>14406</v>
      </c>
      <c r="Q49" s="96" t="n">
        <v>711</v>
      </c>
      <c r="R49" s="96" t="n">
        <v>1709</v>
      </c>
      <c r="S49" s="96" t="n">
        <v>10827</v>
      </c>
      <c r="T49" s="96" t="n">
        <v>1086</v>
      </c>
      <c r="U49" s="96" t="n">
        <v>2754</v>
      </c>
    </row>
    <row r="50" customFormat="false" ht="14.25" hidden="false" customHeight="false" outlineLevel="0" collapsed="false">
      <c r="B50" s="97" t="n">
        <v>13</v>
      </c>
      <c r="C50" s="98" t="s">
        <v>153</v>
      </c>
      <c r="D50" s="97" t="n">
        <v>7</v>
      </c>
      <c r="E50" s="99" t="s">
        <v>644</v>
      </c>
      <c r="F50" s="95" t="n">
        <v>17653</v>
      </c>
      <c r="G50" s="96" t="n">
        <v>1238</v>
      </c>
      <c r="H50" s="96" t="n">
        <v>7314</v>
      </c>
      <c r="I50" s="96" t="n">
        <v>292</v>
      </c>
      <c r="J50" s="96" t="n">
        <v>20958</v>
      </c>
      <c r="K50" s="96" t="n">
        <v>-23</v>
      </c>
      <c r="L50" s="96" t="n">
        <v>2604</v>
      </c>
      <c r="M50" s="96" t="n">
        <v>9165</v>
      </c>
      <c r="N50" s="96" t="n">
        <v>4026</v>
      </c>
      <c r="O50" s="96" t="n">
        <v>552</v>
      </c>
      <c r="P50" s="96" t="n">
        <v>12321</v>
      </c>
      <c r="Q50" s="96" t="n">
        <v>154</v>
      </c>
      <c r="R50" s="96" t="n">
        <v>830</v>
      </c>
      <c r="S50" s="96" t="n">
        <v>9036</v>
      </c>
      <c r="T50" s="96" t="n">
        <v>1342</v>
      </c>
      <c r="U50" s="96" t="n">
        <v>1621</v>
      </c>
    </row>
    <row r="51" customFormat="false" ht="14.25" hidden="false" customHeight="false" outlineLevel="0" collapsed="false">
      <c r="B51" s="97" t="n">
        <v>13</v>
      </c>
      <c r="C51" s="98" t="s">
        <v>153</v>
      </c>
      <c r="D51" s="97" t="n">
        <v>8</v>
      </c>
      <c r="E51" s="99" t="s">
        <v>645</v>
      </c>
      <c r="F51" s="95" t="n">
        <v>7667</v>
      </c>
      <c r="G51" s="96" t="n">
        <v>-784</v>
      </c>
      <c r="H51" s="96" t="n">
        <v>5242</v>
      </c>
      <c r="I51" s="96" t="n">
        <v>861</v>
      </c>
      <c r="J51" s="96" t="n">
        <v>10714</v>
      </c>
      <c r="K51" s="96" t="n">
        <v>2860</v>
      </c>
      <c r="L51" s="96" t="n">
        <v>255</v>
      </c>
      <c r="M51" s="96" t="n">
        <v>5564</v>
      </c>
      <c r="N51" s="96" t="n">
        <v>2110</v>
      </c>
      <c r="O51" s="96" t="n">
        <v>-162</v>
      </c>
      <c r="P51" s="96" t="n">
        <v>5657</v>
      </c>
      <c r="Q51" s="96" t="s">
        <v>634</v>
      </c>
      <c r="R51" s="96" t="n">
        <v>244</v>
      </c>
      <c r="S51" s="96" t="n">
        <v>4154</v>
      </c>
      <c r="T51" s="96" t="n">
        <v>539</v>
      </c>
      <c r="U51" s="96" t="n">
        <v>987</v>
      </c>
    </row>
    <row r="52" customFormat="false" ht="14.25" hidden="false" customHeight="false" outlineLevel="0" collapsed="false">
      <c r="B52" s="97" t="n">
        <v>13</v>
      </c>
      <c r="C52" s="98" t="s">
        <v>153</v>
      </c>
      <c r="D52" s="97" t="n">
        <v>9</v>
      </c>
      <c r="E52" s="99" t="s">
        <v>646</v>
      </c>
      <c r="F52" s="95" t="s">
        <v>635</v>
      </c>
      <c r="G52" s="96" t="s">
        <v>635</v>
      </c>
      <c r="H52" s="96" t="s">
        <v>635</v>
      </c>
      <c r="I52" s="96" t="s">
        <v>635</v>
      </c>
      <c r="J52" s="96" t="s">
        <v>635</v>
      </c>
      <c r="K52" s="96" t="s">
        <v>635</v>
      </c>
      <c r="L52" s="96" t="s">
        <v>634</v>
      </c>
      <c r="M52" s="96" t="s">
        <v>635</v>
      </c>
      <c r="N52" s="96" t="s">
        <v>635</v>
      </c>
      <c r="O52" s="96" t="s">
        <v>635</v>
      </c>
      <c r="P52" s="96" t="s">
        <v>635</v>
      </c>
      <c r="Q52" s="96" t="s">
        <v>635</v>
      </c>
      <c r="R52" s="96" t="s">
        <v>635</v>
      </c>
      <c r="S52" s="96" t="s">
        <v>635</v>
      </c>
      <c r="T52" s="96" t="s">
        <v>635</v>
      </c>
      <c r="U52" s="96" t="s">
        <v>635</v>
      </c>
    </row>
    <row r="53" customFormat="false" ht="14.25" hidden="false" customHeight="false" outlineLevel="0" collapsed="false">
      <c r="B53" s="97" t="n">
        <v>13</v>
      </c>
      <c r="C53" s="98" t="s">
        <v>153</v>
      </c>
      <c r="D53" s="97" t="n">
        <v>10</v>
      </c>
      <c r="E53" s="99" t="s">
        <v>647</v>
      </c>
      <c r="F53" s="95" t="s">
        <v>635</v>
      </c>
      <c r="G53" s="96" t="s">
        <v>635</v>
      </c>
      <c r="H53" s="96" t="s">
        <v>635</v>
      </c>
      <c r="I53" s="96" t="s">
        <v>635</v>
      </c>
      <c r="J53" s="96" t="s">
        <v>635</v>
      </c>
      <c r="K53" s="96" t="s">
        <v>635</v>
      </c>
      <c r="L53" s="96" t="s">
        <v>634</v>
      </c>
      <c r="M53" s="96" t="s">
        <v>635</v>
      </c>
      <c r="N53" s="96" t="s">
        <v>635</v>
      </c>
      <c r="O53" s="96" t="s">
        <v>635</v>
      </c>
      <c r="P53" s="96" t="s">
        <v>635</v>
      </c>
      <c r="Q53" s="96" t="s">
        <v>635</v>
      </c>
      <c r="R53" s="96" t="s">
        <v>635</v>
      </c>
      <c r="S53" s="96" t="s">
        <v>635</v>
      </c>
      <c r="T53" s="96" t="s">
        <v>635</v>
      </c>
      <c r="U53" s="96" t="s">
        <v>635</v>
      </c>
    </row>
    <row r="54" customFormat="false" ht="14.25" hidden="false" customHeight="false" outlineLevel="0" collapsed="false">
      <c r="B54" s="97" t="n">
        <v>14</v>
      </c>
      <c r="C54" s="98" t="s">
        <v>174</v>
      </c>
      <c r="D54" s="97" t="n">
        <v>0</v>
      </c>
      <c r="E54" s="100" t="s">
        <v>638</v>
      </c>
      <c r="F54" s="95" t="n">
        <v>58914</v>
      </c>
      <c r="G54" s="96" t="n">
        <v>-3226</v>
      </c>
      <c r="H54" s="96" t="n">
        <v>25559</v>
      </c>
      <c r="I54" s="96" t="n">
        <v>889</v>
      </c>
      <c r="J54" s="96" t="n">
        <v>54069</v>
      </c>
      <c r="K54" s="96" t="n">
        <v>3887</v>
      </c>
      <c r="L54" s="96" t="n">
        <v>3387</v>
      </c>
      <c r="M54" s="96" t="n">
        <v>22827</v>
      </c>
      <c r="N54" s="96" t="n">
        <v>7203</v>
      </c>
      <c r="O54" s="96" t="n">
        <v>1556</v>
      </c>
      <c r="P54" s="96" t="n">
        <v>27770</v>
      </c>
      <c r="Q54" s="96" t="n">
        <v>4983</v>
      </c>
      <c r="R54" s="96" t="n">
        <v>4745</v>
      </c>
      <c r="S54" s="96" t="n">
        <v>31332</v>
      </c>
      <c r="T54" s="96" t="n">
        <v>3487</v>
      </c>
      <c r="U54" s="96" t="n">
        <v>9362</v>
      </c>
    </row>
    <row r="55" customFormat="false" ht="14.25" hidden="false" customHeight="false" outlineLevel="0" collapsed="false">
      <c r="B55" s="97" t="n">
        <v>14</v>
      </c>
      <c r="C55" s="98" t="s">
        <v>174</v>
      </c>
      <c r="D55" s="97" t="n">
        <v>5</v>
      </c>
      <c r="E55" s="99" t="s">
        <v>642</v>
      </c>
      <c r="F55" s="95" t="n">
        <v>9696</v>
      </c>
      <c r="G55" s="96" t="n">
        <v>-181</v>
      </c>
      <c r="H55" s="96" t="n">
        <v>4738</v>
      </c>
      <c r="I55" s="96" t="n">
        <v>217</v>
      </c>
      <c r="J55" s="96" t="n">
        <v>10702</v>
      </c>
      <c r="K55" s="96" t="n">
        <v>-57</v>
      </c>
      <c r="L55" s="96" t="n">
        <v>341</v>
      </c>
      <c r="M55" s="96" t="n">
        <v>2972</v>
      </c>
      <c r="N55" s="96" t="n">
        <v>41</v>
      </c>
      <c r="O55" s="96" t="n">
        <v>35</v>
      </c>
      <c r="P55" s="96" t="n">
        <v>3348</v>
      </c>
      <c r="Q55" s="96" t="n">
        <v>325</v>
      </c>
      <c r="R55" s="96" t="n">
        <v>579</v>
      </c>
      <c r="S55" s="96" t="n">
        <v>3833</v>
      </c>
      <c r="T55" s="96" t="n">
        <v>510</v>
      </c>
      <c r="U55" s="96" t="n">
        <v>1219</v>
      </c>
    </row>
    <row r="56" customFormat="false" ht="14.25" hidden="false" customHeight="false" outlineLevel="0" collapsed="false">
      <c r="B56" s="97" t="n">
        <v>14</v>
      </c>
      <c r="C56" s="98" t="s">
        <v>174</v>
      </c>
      <c r="D56" s="97" t="n">
        <v>6</v>
      </c>
      <c r="E56" s="99" t="s">
        <v>643</v>
      </c>
      <c r="F56" s="95" t="n">
        <v>19018</v>
      </c>
      <c r="G56" s="96" t="n">
        <v>-988</v>
      </c>
      <c r="H56" s="96" t="n">
        <v>5504</v>
      </c>
      <c r="I56" s="96" t="n">
        <v>-427</v>
      </c>
      <c r="J56" s="96" t="n">
        <v>18327</v>
      </c>
      <c r="K56" s="96" t="n">
        <v>-191</v>
      </c>
      <c r="L56" s="96" t="n">
        <v>1956</v>
      </c>
      <c r="M56" s="96" t="n">
        <v>5587</v>
      </c>
      <c r="N56" s="96" t="n">
        <v>188</v>
      </c>
      <c r="O56" s="96" t="n">
        <v>35</v>
      </c>
      <c r="P56" s="96" t="n">
        <v>7578</v>
      </c>
      <c r="Q56" s="96" t="n">
        <v>1268</v>
      </c>
      <c r="R56" s="96" t="n">
        <v>1602</v>
      </c>
      <c r="S56" s="96" t="n">
        <v>6098</v>
      </c>
      <c r="T56" s="96" t="n">
        <v>1094</v>
      </c>
      <c r="U56" s="96" t="n">
        <v>1636</v>
      </c>
    </row>
    <row r="57" customFormat="false" ht="14.25" hidden="false" customHeight="false" outlineLevel="0" collapsed="false">
      <c r="B57" s="97" t="n">
        <v>14</v>
      </c>
      <c r="C57" s="98" t="s">
        <v>174</v>
      </c>
      <c r="D57" s="97" t="n">
        <v>7</v>
      </c>
      <c r="E57" s="99" t="s">
        <v>644</v>
      </c>
      <c r="F57" s="95" t="n">
        <v>13650</v>
      </c>
      <c r="G57" s="96" t="n">
        <v>592</v>
      </c>
      <c r="H57" s="96" t="n">
        <v>5264</v>
      </c>
      <c r="I57" s="96" t="n">
        <v>811</v>
      </c>
      <c r="J57" s="96" t="n">
        <v>11272</v>
      </c>
      <c r="K57" s="96" t="n">
        <v>372</v>
      </c>
      <c r="L57" s="96" t="n">
        <v>689</v>
      </c>
      <c r="M57" s="96" t="n">
        <v>6468</v>
      </c>
      <c r="N57" s="96" t="n">
        <v>2304</v>
      </c>
      <c r="O57" s="96" t="n">
        <v>-3</v>
      </c>
      <c r="P57" s="96" t="n">
        <v>7153</v>
      </c>
      <c r="Q57" s="96" t="n">
        <v>3331</v>
      </c>
      <c r="R57" s="96" t="n">
        <v>821</v>
      </c>
      <c r="S57" s="96" t="n">
        <v>9262</v>
      </c>
      <c r="T57" s="96" t="n">
        <v>957</v>
      </c>
      <c r="U57" s="96" t="n">
        <v>1449</v>
      </c>
    </row>
    <row r="58" customFormat="false" ht="14.25" hidden="false" customHeight="false" outlineLevel="0" collapsed="false">
      <c r="B58" s="97" t="n">
        <v>14</v>
      </c>
      <c r="C58" s="98" t="s">
        <v>174</v>
      </c>
      <c r="D58" s="97" t="n">
        <v>8</v>
      </c>
      <c r="E58" s="99" t="s">
        <v>645</v>
      </c>
      <c r="F58" s="95" t="n">
        <v>9045</v>
      </c>
      <c r="G58" s="96" t="n">
        <v>-3116</v>
      </c>
      <c r="H58" s="96" t="n">
        <v>2868</v>
      </c>
      <c r="I58" s="96" t="n">
        <v>-176</v>
      </c>
      <c r="J58" s="96" t="n">
        <v>5835</v>
      </c>
      <c r="K58" s="96" t="n">
        <v>410</v>
      </c>
      <c r="L58" s="96" t="n">
        <v>72</v>
      </c>
      <c r="M58" s="96" t="n">
        <v>3369</v>
      </c>
      <c r="N58" s="96" t="n">
        <v>414</v>
      </c>
      <c r="O58" s="96" t="n">
        <v>38</v>
      </c>
      <c r="P58" s="96" t="n">
        <v>3479</v>
      </c>
      <c r="Q58" s="96" t="n">
        <v>14</v>
      </c>
      <c r="R58" s="96" t="n">
        <v>444</v>
      </c>
      <c r="S58" s="96" t="n">
        <v>5825</v>
      </c>
      <c r="T58" s="96" t="n">
        <v>387</v>
      </c>
      <c r="U58" s="96" t="n">
        <v>1160</v>
      </c>
    </row>
    <row r="59" customFormat="false" ht="14.25" hidden="false" customHeight="false" outlineLevel="0" collapsed="false">
      <c r="B59" s="97" t="n">
        <v>14</v>
      </c>
      <c r="C59" s="98" t="s">
        <v>174</v>
      </c>
      <c r="D59" s="97" t="n">
        <v>9</v>
      </c>
      <c r="E59" s="99" t="s">
        <v>646</v>
      </c>
      <c r="F59" s="95" t="n">
        <v>7297</v>
      </c>
      <c r="G59" s="96" t="n">
        <v>440</v>
      </c>
      <c r="H59" s="96" t="n">
        <v>4465</v>
      </c>
      <c r="I59" s="96" t="n">
        <v>324</v>
      </c>
      <c r="J59" s="96" t="n">
        <v>7386</v>
      </c>
      <c r="K59" s="96" t="n">
        <v>3366</v>
      </c>
      <c r="L59" s="96" t="s">
        <v>634</v>
      </c>
      <c r="M59" s="96" t="n">
        <v>2375</v>
      </c>
      <c r="N59" s="96" t="n">
        <v>1349</v>
      </c>
      <c r="O59" s="96" t="n">
        <v>252</v>
      </c>
      <c r="P59" s="96" t="n">
        <v>2627</v>
      </c>
      <c r="Q59" s="96" t="n">
        <v>45</v>
      </c>
      <c r="R59" s="96" t="n">
        <v>1078</v>
      </c>
      <c r="S59" s="96" t="n">
        <v>3181</v>
      </c>
      <c r="T59" s="96" t="n">
        <v>466</v>
      </c>
      <c r="U59" s="96" t="n">
        <v>928</v>
      </c>
    </row>
    <row r="60" customFormat="false" ht="14.25" hidden="false" customHeight="false" outlineLevel="0" collapsed="false">
      <c r="B60" s="97" t="n">
        <v>14</v>
      </c>
      <c r="C60" s="98" t="s">
        <v>174</v>
      </c>
      <c r="D60" s="97" t="n">
        <v>10</v>
      </c>
      <c r="E60" s="99" t="s">
        <v>647</v>
      </c>
      <c r="F60" s="95" t="s">
        <v>635</v>
      </c>
      <c r="G60" s="96" t="s">
        <v>635</v>
      </c>
      <c r="H60" s="96" t="s">
        <v>635</v>
      </c>
      <c r="I60" s="96" t="s">
        <v>635</v>
      </c>
      <c r="J60" s="96" t="s">
        <v>635</v>
      </c>
      <c r="K60" s="96" t="s">
        <v>635</v>
      </c>
      <c r="L60" s="96" t="s">
        <v>635</v>
      </c>
      <c r="M60" s="96" t="s">
        <v>635</v>
      </c>
      <c r="N60" s="96" t="s">
        <v>635</v>
      </c>
      <c r="O60" s="96" t="s">
        <v>635</v>
      </c>
      <c r="P60" s="96" t="s">
        <v>635</v>
      </c>
      <c r="Q60" s="96" t="s">
        <v>634</v>
      </c>
      <c r="R60" s="96" t="s">
        <v>635</v>
      </c>
      <c r="S60" s="96" t="s">
        <v>635</v>
      </c>
      <c r="T60" s="96" t="s">
        <v>635</v>
      </c>
      <c r="U60" s="96" t="s">
        <v>635</v>
      </c>
    </row>
    <row r="61" customFormat="false" ht="14.25" hidden="false" customHeight="false" outlineLevel="0" collapsed="false">
      <c r="B61" s="97" t="n">
        <v>14</v>
      </c>
      <c r="C61" s="98" t="s">
        <v>174</v>
      </c>
      <c r="D61" s="97" t="n">
        <v>11</v>
      </c>
      <c r="E61" s="99" t="s">
        <v>648</v>
      </c>
      <c r="F61" s="95" t="s">
        <v>635</v>
      </c>
      <c r="G61" s="96" t="s">
        <v>635</v>
      </c>
      <c r="H61" s="96" t="s">
        <v>635</v>
      </c>
      <c r="I61" s="96" t="s">
        <v>635</v>
      </c>
      <c r="J61" s="96" t="s">
        <v>635</v>
      </c>
      <c r="K61" s="96" t="s">
        <v>635</v>
      </c>
      <c r="L61" s="96" t="s">
        <v>635</v>
      </c>
      <c r="M61" s="96" t="s">
        <v>635</v>
      </c>
      <c r="N61" s="96" t="s">
        <v>635</v>
      </c>
      <c r="O61" s="96" t="s">
        <v>635</v>
      </c>
      <c r="P61" s="96" t="s">
        <v>635</v>
      </c>
      <c r="Q61" s="96" t="s">
        <v>634</v>
      </c>
      <c r="R61" s="96" t="s">
        <v>635</v>
      </c>
      <c r="S61" s="96" t="s">
        <v>635</v>
      </c>
      <c r="T61" s="96" t="s">
        <v>635</v>
      </c>
      <c r="U61" s="96" t="s">
        <v>635</v>
      </c>
    </row>
    <row r="62" customFormat="false" ht="14.25" hidden="false" customHeight="false" outlineLevel="0" collapsed="false">
      <c r="B62" s="97" t="n">
        <v>15</v>
      </c>
      <c r="C62" s="98" t="s">
        <v>185</v>
      </c>
      <c r="D62" s="97" t="n">
        <v>0</v>
      </c>
      <c r="E62" s="100" t="s">
        <v>638</v>
      </c>
      <c r="F62" s="95" t="n">
        <v>249819</v>
      </c>
      <c r="G62" s="96" t="n">
        <v>-26</v>
      </c>
      <c r="H62" s="96" t="n">
        <v>70504</v>
      </c>
      <c r="I62" s="96" t="n">
        <v>-845</v>
      </c>
      <c r="J62" s="96" t="n">
        <v>150612</v>
      </c>
      <c r="K62" s="96" t="n">
        <v>2111</v>
      </c>
      <c r="L62" s="96" t="n">
        <v>16090</v>
      </c>
      <c r="M62" s="96" t="n">
        <v>293867</v>
      </c>
      <c r="N62" s="96" t="n">
        <v>204044</v>
      </c>
      <c r="O62" s="96" t="n">
        <v>-2598</v>
      </c>
      <c r="P62" s="96" t="n">
        <v>307359</v>
      </c>
      <c r="Q62" s="96" t="n">
        <v>8279</v>
      </c>
      <c r="R62" s="96" t="n">
        <v>46018</v>
      </c>
      <c r="S62" s="96" t="n">
        <v>339486</v>
      </c>
      <c r="T62" s="96" t="n">
        <v>17171</v>
      </c>
      <c r="U62" s="96" t="n">
        <v>30567</v>
      </c>
    </row>
    <row r="63" customFormat="false" ht="14.25" hidden="false" customHeight="false" outlineLevel="0" collapsed="false">
      <c r="B63" s="97" t="n">
        <v>15</v>
      </c>
      <c r="C63" s="98" t="s">
        <v>185</v>
      </c>
      <c r="D63" s="97" t="n">
        <v>5</v>
      </c>
      <c r="E63" s="99" t="s">
        <v>642</v>
      </c>
      <c r="F63" s="95" t="n">
        <v>19530</v>
      </c>
      <c r="G63" s="96" t="n">
        <v>762</v>
      </c>
      <c r="H63" s="96" t="n">
        <v>4326</v>
      </c>
      <c r="I63" s="96" t="n">
        <v>-70</v>
      </c>
      <c r="J63" s="96" t="n">
        <v>13106</v>
      </c>
      <c r="K63" s="96" t="n">
        <v>680</v>
      </c>
      <c r="L63" s="96" t="n">
        <v>3660</v>
      </c>
      <c r="M63" s="96" t="n">
        <v>14692</v>
      </c>
      <c r="N63" s="96" t="n">
        <v>3109</v>
      </c>
      <c r="O63" s="96" t="n">
        <v>1472</v>
      </c>
      <c r="P63" s="96" t="n">
        <v>19825</v>
      </c>
      <c r="Q63" s="96" t="n">
        <v>210</v>
      </c>
      <c r="R63" s="96" t="n">
        <v>1826</v>
      </c>
      <c r="S63" s="96" t="n">
        <v>17871</v>
      </c>
      <c r="T63" s="96" t="n">
        <v>2105</v>
      </c>
      <c r="U63" s="96" t="n">
        <v>4673</v>
      </c>
    </row>
    <row r="64" customFormat="false" ht="14.25" hidden="false" customHeight="false" outlineLevel="0" collapsed="false">
      <c r="B64" s="97" t="n">
        <v>15</v>
      </c>
      <c r="C64" s="98" t="s">
        <v>185</v>
      </c>
      <c r="D64" s="97" t="n">
        <v>6</v>
      </c>
      <c r="E64" s="99" t="s">
        <v>643</v>
      </c>
      <c r="F64" s="95" t="n">
        <v>41367</v>
      </c>
      <c r="G64" s="96" t="n">
        <v>792</v>
      </c>
      <c r="H64" s="96" t="n">
        <v>11815</v>
      </c>
      <c r="I64" s="96" t="n">
        <v>47</v>
      </c>
      <c r="J64" s="96" t="n">
        <v>28777</v>
      </c>
      <c r="K64" s="96" t="n">
        <v>333</v>
      </c>
      <c r="L64" s="96" t="n">
        <v>4049</v>
      </c>
      <c r="M64" s="96" t="n">
        <v>46826</v>
      </c>
      <c r="N64" s="96" t="n">
        <v>18218</v>
      </c>
      <c r="O64" s="96" t="n">
        <v>907</v>
      </c>
      <c r="P64" s="96" t="n">
        <v>51782</v>
      </c>
      <c r="Q64" s="96" t="n">
        <v>2064</v>
      </c>
      <c r="R64" s="96" t="n">
        <v>9656</v>
      </c>
      <c r="S64" s="96" t="n">
        <v>51901</v>
      </c>
      <c r="T64" s="96" t="n">
        <v>5247</v>
      </c>
      <c r="U64" s="96" t="n">
        <v>9488</v>
      </c>
    </row>
    <row r="65" customFormat="false" ht="14.25" hidden="false" customHeight="false" outlineLevel="0" collapsed="false">
      <c r="B65" s="97" t="n">
        <v>15</v>
      </c>
      <c r="C65" s="98" t="s">
        <v>185</v>
      </c>
      <c r="D65" s="97" t="n">
        <v>7</v>
      </c>
      <c r="E65" s="99" t="s">
        <v>644</v>
      </c>
      <c r="F65" s="95" t="n">
        <v>60985</v>
      </c>
      <c r="G65" s="96" t="n">
        <v>1545</v>
      </c>
      <c r="H65" s="96" t="n">
        <v>18913</v>
      </c>
      <c r="I65" s="96" t="n">
        <v>19</v>
      </c>
      <c r="J65" s="96" t="n">
        <v>37995</v>
      </c>
      <c r="K65" s="96" t="n">
        <v>1676</v>
      </c>
      <c r="L65" s="96" t="n">
        <v>3933</v>
      </c>
      <c r="M65" s="96" t="n">
        <v>71539</v>
      </c>
      <c r="N65" s="96" t="n">
        <v>42444</v>
      </c>
      <c r="O65" s="96" t="n">
        <v>-4075</v>
      </c>
      <c r="P65" s="96" t="n">
        <v>71397</v>
      </c>
      <c r="Q65" s="96" t="n">
        <v>2646</v>
      </c>
      <c r="R65" s="96" t="n">
        <v>8741</v>
      </c>
      <c r="S65" s="96" t="n">
        <v>76900</v>
      </c>
      <c r="T65" s="96" t="n">
        <v>4558</v>
      </c>
      <c r="U65" s="96" t="n">
        <v>7144</v>
      </c>
    </row>
    <row r="66" customFormat="false" ht="14.25" hidden="false" customHeight="false" outlineLevel="0" collapsed="false">
      <c r="B66" s="97" t="n">
        <v>15</v>
      </c>
      <c r="C66" s="98" t="s">
        <v>185</v>
      </c>
      <c r="D66" s="97" t="n">
        <v>8</v>
      </c>
      <c r="E66" s="99" t="s">
        <v>645</v>
      </c>
      <c r="F66" s="95" t="n">
        <v>29158</v>
      </c>
      <c r="G66" s="96" t="n">
        <v>-613</v>
      </c>
      <c r="H66" s="96" t="n">
        <v>6326</v>
      </c>
      <c r="I66" s="96" t="n">
        <v>-653</v>
      </c>
      <c r="J66" s="96" t="n">
        <v>17270</v>
      </c>
      <c r="K66" s="96" t="n">
        <v>-1120</v>
      </c>
      <c r="L66" s="96" t="n">
        <v>2400</v>
      </c>
      <c r="M66" s="96" t="n">
        <v>32853</v>
      </c>
      <c r="N66" s="96" t="n">
        <v>28070</v>
      </c>
      <c r="O66" s="96" t="n">
        <v>3631</v>
      </c>
      <c r="P66" s="96" t="n">
        <v>38884</v>
      </c>
      <c r="Q66" s="96" t="n">
        <v>161</v>
      </c>
      <c r="R66" s="96" t="n">
        <v>4140</v>
      </c>
      <c r="S66" s="96" t="n">
        <v>41184</v>
      </c>
      <c r="T66" s="96" t="n">
        <v>1151</v>
      </c>
      <c r="U66" s="96" t="n">
        <v>2498</v>
      </c>
    </row>
    <row r="67" customFormat="false" ht="14.25" hidden="false" customHeight="false" outlineLevel="0" collapsed="false">
      <c r="B67" s="97" t="n">
        <v>15</v>
      </c>
      <c r="C67" s="98" t="s">
        <v>185</v>
      </c>
      <c r="D67" s="97" t="n">
        <v>9</v>
      </c>
      <c r="E67" s="99" t="s">
        <v>646</v>
      </c>
      <c r="F67" s="95" t="n">
        <v>54375</v>
      </c>
      <c r="G67" s="96" t="n">
        <v>466</v>
      </c>
      <c r="H67" s="96" t="n">
        <v>14566</v>
      </c>
      <c r="I67" s="96" t="n">
        <v>-832</v>
      </c>
      <c r="J67" s="96" t="n">
        <v>28335</v>
      </c>
      <c r="K67" s="96" t="n">
        <v>74</v>
      </c>
      <c r="L67" s="96" t="s">
        <v>635</v>
      </c>
      <c r="M67" s="96" t="n">
        <v>65238</v>
      </c>
      <c r="N67" s="96" t="n">
        <v>66058</v>
      </c>
      <c r="O67" s="96" t="n">
        <v>3680</v>
      </c>
      <c r="P67" s="96" t="n">
        <v>69503</v>
      </c>
      <c r="Q67" s="96" t="n">
        <v>1676</v>
      </c>
      <c r="R67" s="96" t="n">
        <v>7750</v>
      </c>
      <c r="S67" s="96" t="n">
        <v>79549</v>
      </c>
      <c r="T67" s="96" t="n">
        <v>1938</v>
      </c>
      <c r="U67" s="96" t="n">
        <v>4642</v>
      </c>
    </row>
    <row r="68" customFormat="false" ht="14.25" hidden="false" customHeight="false" outlineLevel="0" collapsed="false">
      <c r="B68" s="97" t="n">
        <v>15</v>
      </c>
      <c r="C68" s="98" t="s">
        <v>185</v>
      </c>
      <c r="D68" s="97" t="n">
        <v>10</v>
      </c>
      <c r="E68" s="99" t="s">
        <v>647</v>
      </c>
      <c r="F68" s="95" t="s">
        <v>635</v>
      </c>
      <c r="G68" s="96" t="s">
        <v>635</v>
      </c>
      <c r="H68" s="96" t="s">
        <v>635</v>
      </c>
      <c r="I68" s="96" t="s">
        <v>635</v>
      </c>
      <c r="J68" s="96" t="s">
        <v>635</v>
      </c>
      <c r="K68" s="96" t="s">
        <v>635</v>
      </c>
      <c r="L68" s="96" t="n">
        <v>1457</v>
      </c>
      <c r="M68" s="96" t="s">
        <v>635</v>
      </c>
      <c r="N68" s="96" t="s">
        <v>635</v>
      </c>
      <c r="O68" s="96" t="s">
        <v>635</v>
      </c>
      <c r="P68" s="96" t="s">
        <v>635</v>
      </c>
      <c r="Q68" s="96" t="n">
        <v>1522</v>
      </c>
      <c r="R68" s="96" t="s">
        <v>635</v>
      </c>
      <c r="S68" s="96" t="s">
        <v>635</v>
      </c>
      <c r="T68" s="96" t="s">
        <v>635</v>
      </c>
      <c r="U68" s="96" t="s">
        <v>635</v>
      </c>
    </row>
    <row r="69" customFormat="false" ht="14.25" hidden="false" customHeight="false" outlineLevel="0" collapsed="false">
      <c r="B69" s="97" t="n">
        <v>15</v>
      </c>
      <c r="C69" s="98" t="s">
        <v>185</v>
      </c>
      <c r="D69" s="97" t="n">
        <v>11</v>
      </c>
      <c r="E69" s="99" t="s">
        <v>648</v>
      </c>
      <c r="F69" s="95" t="s">
        <v>635</v>
      </c>
      <c r="G69" s="96" t="s">
        <v>635</v>
      </c>
      <c r="H69" s="96" t="s">
        <v>635</v>
      </c>
      <c r="I69" s="96" t="s">
        <v>635</v>
      </c>
      <c r="J69" s="96" t="s">
        <v>635</v>
      </c>
      <c r="K69" s="96" t="s">
        <v>635</v>
      </c>
      <c r="L69" s="96" t="s">
        <v>635</v>
      </c>
      <c r="M69" s="96" t="s">
        <v>635</v>
      </c>
      <c r="N69" s="96" t="s">
        <v>635</v>
      </c>
      <c r="O69" s="96" t="s">
        <v>635</v>
      </c>
      <c r="P69" s="96" t="s">
        <v>635</v>
      </c>
      <c r="Q69" s="96" t="s">
        <v>634</v>
      </c>
      <c r="R69" s="96" t="s">
        <v>635</v>
      </c>
      <c r="S69" s="96" t="s">
        <v>635</v>
      </c>
      <c r="T69" s="96" t="s">
        <v>635</v>
      </c>
      <c r="U69" s="96" t="s">
        <v>635</v>
      </c>
    </row>
    <row r="70" customFormat="false" ht="14.25" hidden="false" customHeight="false" outlineLevel="0" collapsed="false">
      <c r="B70" s="97" t="n">
        <v>16</v>
      </c>
      <c r="C70" s="98" t="s">
        <v>205</v>
      </c>
      <c r="D70" s="97" t="n">
        <v>0</v>
      </c>
      <c r="E70" s="100" t="s">
        <v>638</v>
      </c>
      <c r="F70" s="95" t="n">
        <v>62527</v>
      </c>
      <c r="G70" s="96" t="n">
        <v>22</v>
      </c>
      <c r="H70" s="96" t="n">
        <v>88106</v>
      </c>
      <c r="I70" s="96" t="n">
        <v>4017</v>
      </c>
      <c r="J70" s="96" t="n">
        <v>37973</v>
      </c>
      <c r="K70" s="96" t="n">
        <v>1225</v>
      </c>
      <c r="L70" s="96" t="n">
        <v>14358</v>
      </c>
      <c r="M70" s="96" t="n">
        <v>175908</v>
      </c>
      <c r="N70" s="96" t="n">
        <v>38888</v>
      </c>
      <c r="O70" s="96" t="n">
        <v>15379</v>
      </c>
      <c r="P70" s="96" t="n">
        <v>205645</v>
      </c>
      <c r="Q70" s="96" t="n">
        <v>7497</v>
      </c>
      <c r="R70" s="96" t="n">
        <v>28353</v>
      </c>
      <c r="S70" s="96" t="n">
        <v>183395</v>
      </c>
      <c r="T70" s="96" t="n">
        <v>39223</v>
      </c>
      <c r="U70" s="96" t="n">
        <v>67058</v>
      </c>
    </row>
    <row r="71" customFormat="false" ht="14.25" hidden="false" customHeight="false" outlineLevel="0" collapsed="false">
      <c r="B71" s="97" t="n">
        <v>16</v>
      </c>
      <c r="C71" s="98" t="s">
        <v>205</v>
      </c>
      <c r="D71" s="97" t="n">
        <v>5</v>
      </c>
      <c r="E71" s="99" t="s">
        <v>642</v>
      </c>
      <c r="F71" s="95" t="n">
        <v>6887</v>
      </c>
      <c r="G71" s="96" t="n">
        <v>124</v>
      </c>
      <c r="H71" s="96" t="n">
        <v>8048</v>
      </c>
      <c r="I71" s="96" t="n">
        <v>608</v>
      </c>
      <c r="J71" s="96" t="n">
        <v>7108</v>
      </c>
      <c r="K71" s="96" t="n">
        <v>-20</v>
      </c>
      <c r="L71" s="96" t="n">
        <v>2583</v>
      </c>
      <c r="M71" s="96" t="n">
        <v>29049</v>
      </c>
      <c r="N71" s="96" t="n">
        <v>1902</v>
      </c>
      <c r="O71" s="96" t="n">
        <v>350</v>
      </c>
      <c r="P71" s="96" t="n">
        <v>31981</v>
      </c>
      <c r="Q71" s="96" t="n">
        <v>993</v>
      </c>
      <c r="R71" s="96" t="n">
        <v>3209</v>
      </c>
      <c r="S71" s="96" t="n">
        <v>30357</v>
      </c>
      <c r="T71" s="96" t="n">
        <v>8465</v>
      </c>
      <c r="U71" s="96" t="n">
        <v>10985</v>
      </c>
    </row>
    <row r="72" customFormat="false" ht="14.25" hidden="false" customHeight="false" outlineLevel="0" collapsed="false">
      <c r="B72" s="97" t="n">
        <v>16</v>
      </c>
      <c r="C72" s="98" t="s">
        <v>205</v>
      </c>
      <c r="D72" s="97" t="n">
        <v>6</v>
      </c>
      <c r="E72" s="99" t="s">
        <v>643</v>
      </c>
      <c r="F72" s="95" t="n">
        <v>16155</v>
      </c>
      <c r="G72" s="96" t="n">
        <v>-136</v>
      </c>
      <c r="H72" s="96" t="n">
        <v>19779</v>
      </c>
      <c r="I72" s="96" t="n">
        <v>488</v>
      </c>
      <c r="J72" s="96" t="n">
        <v>12370</v>
      </c>
      <c r="K72" s="96" t="n">
        <v>675</v>
      </c>
      <c r="L72" s="96" t="n">
        <v>3395</v>
      </c>
      <c r="M72" s="96" t="n">
        <v>45786</v>
      </c>
      <c r="N72" s="96" t="n">
        <v>3948</v>
      </c>
      <c r="O72" s="96" t="n">
        <v>1604</v>
      </c>
      <c r="P72" s="96" t="n">
        <v>50785</v>
      </c>
      <c r="Q72" s="96" t="n">
        <v>2969</v>
      </c>
      <c r="R72" s="96" t="n">
        <v>8179</v>
      </c>
      <c r="S72" s="96" t="n">
        <v>47999</v>
      </c>
      <c r="T72" s="96" t="n">
        <v>12206</v>
      </c>
      <c r="U72" s="96" t="n">
        <v>22352</v>
      </c>
    </row>
    <row r="73" customFormat="false" ht="14.25" hidden="false" customHeight="false" outlineLevel="0" collapsed="false">
      <c r="B73" s="97" t="n">
        <v>16</v>
      </c>
      <c r="C73" s="98" t="s">
        <v>205</v>
      </c>
      <c r="D73" s="97" t="n">
        <v>7</v>
      </c>
      <c r="E73" s="99" t="s">
        <v>644</v>
      </c>
      <c r="F73" s="95" t="n">
        <v>14521</v>
      </c>
      <c r="G73" s="96" t="n">
        <v>2044</v>
      </c>
      <c r="H73" s="96" t="n">
        <v>18138</v>
      </c>
      <c r="I73" s="96" t="n">
        <v>833</v>
      </c>
      <c r="J73" s="96" t="n">
        <v>10377</v>
      </c>
      <c r="K73" s="96" t="n">
        <v>-145</v>
      </c>
      <c r="L73" s="96" t="n">
        <v>3314</v>
      </c>
      <c r="M73" s="96" t="n">
        <v>47116</v>
      </c>
      <c r="N73" s="96" t="n">
        <v>14376</v>
      </c>
      <c r="O73" s="96" t="n">
        <v>3732</v>
      </c>
      <c r="P73" s="96" t="n">
        <v>54161</v>
      </c>
      <c r="Q73" s="96" t="n">
        <v>2930</v>
      </c>
      <c r="R73" s="96" t="n">
        <v>6191</v>
      </c>
      <c r="S73" s="96" t="n">
        <v>46102</v>
      </c>
      <c r="T73" s="96" t="n">
        <v>5785</v>
      </c>
      <c r="U73" s="96" t="n">
        <v>14975</v>
      </c>
    </row>
    <row r="74" customFormat="false" ht="14.25" hidden="false" customHeight="false" outlineLevel="0" collapsed="false">
      <c r="B74" s="97" t="n">
        <v>16</v>
      </c>
      <c r="C74" s="98" t="s">
        <v>205</v>
      </c>
      <c r="D74" s="97" t="n">
        <v>8</v>
      </c>
      <c r="E74" s="99" t="s">
        <v>645</v>
      </c>
      <c r="F74" s="95" t="n">
        <v>7607</v>
      </c>
      <c r="G74" s="96" t="n">
        <v>-1112</v>
      </c>
      <c r="H74" s="96" t="n">
        <v>8923</v>
      </c>
      <c r="I74" s="96" t="n">
        <v>425</v>
      </c>
      <c r="J74" s="96" t="n">
        <v>2538</v>
      </c>
      <c r="K74" s="96" t="n">
        <v>54</v>
      </c>
      <c r="L74" s="96" t="n">
        <v>2704</v>
      </c>
      <c r="M74" s="96" t="n">
        <v>17665</v>
      </c>
      <c r="N74" s="96" t="n">
        <v>3169</v>
      </c>
      <c r="O74" s="96" t="n">
        <v>2140</v>
      </c>
      <c r="P74" s="96" t="n">
        <v>22509</v>
      </c>
      <c r="Q74" s="96" t="n">
        <v>478</v>
      </c>
      <c r="R74" s="96" t="n">
        <v>2018</v>
      </c>
      <c r="S74" s="96" t="n">
        <v>13520</v>
      </c>
      <c r="T74" s="96" t="n">
        <v>5891</v>
      </c>
      <c r="U74" s="96" t="n">
        <v>6476</v>
      </c>
    </row>
    <row r="75" customFormat="false" ht="14.25" hidden="false" customHeight="false" outlineLevel="0" collapsed="false">
      <c r="B75" s="97" t="n">
        <v>16</v>
      </c>
      <c r="C75" s="98" t="s">
        <v>205</v>
      </c>
      <c r="D75" s="97" t="n">
        <v>9</v>
      </c>
      <c r="E75" s="99" t="s">
        <v>646</v>
      </c>
      <c r="F75" s="95" t="n">
        <v>8229</v>
      </c>
      <c r="G75" s="96" t="n">
        <v>-170</v>
      </c>
      <c r="H75" s="96" t="n">
        <v>11424</v>
      </c>
      <c r="I75" s="96" t="n">
        <v>815</v>
      </c>
      <c r="J75" s="96" t="n">
        <v>3941</v>
      </c>
      <c r="K75" s="96" t="n">
        <v>845</v>
      </c>
      <c r="L75" s="96" t="n">
        <v>2328</v>
      </c>
      <c r="M75" s="96" t="n">
        <v>18014</v>
      </c>
      <c r="N75" s="96" t="n">
        <v>3456</v>
      </c>
      <c r="O75" s="96" t="n">
        <v>-1528</v>
      </c>
      <c r="P75" s="96" t="n">
        <v>18814</v>
      </c>
      <c r="Q75" s="96" t="s">
        <v>634</v>
      </c>
      <c r="R75" s="96" t="n">
        <v>2752</v>
      </c>
      <c r="S75" s="96" t="n">
        <v>21165</v>
      </c>
      <c r="T75" s="96" t="n">
        <v>3867</v>
      </c>
      <c r="U75" s="96" t="n">
        <v>4600</v>
      </c>
    </row>
    <row r="76" customFormat="false" ht="14.25" hidden="false" customHeight="false" outlineLevel="0" collapsed="false">
      <c r="B76" s="97" t="n">
        <v>16</v>
      </c>
      <c r="C76" s="98" t="s">
        <v>205</v>
      </c>
      <c r="D76" s="97" t="n">
        <v>10</v>
      </c>
      <c r="E76" s="99" t="s">
        <v>647</v>
      </c>
      <c r="F76" s="95" t="n">
        <v>8197</v>
      </c>
      <c r="G76" s="96" t="n">
        <v>-377</v>
      </c>
      <c r="H76" s="96" t="n">
        <v>11203</v>
      </c>
      <c r="I76" s="96" t="n">
        <v>-346</v>
      </c>
      <c r="J76" s="96" t="n">
        <v>1065</v>
      </c>
      <c r="K76" s="96" t="n">
        <v>142</v>
      </c>
      <c r="L76" s="96" t="s">
        <v>634</v>
      </c>
      <c r="M76" s="96" t="n">
        <v>10933</v>
      </c>
      <c r="N76" s="96" t="n">
        <v>4155</v>
      </c>
      <c r="O76" s="96" t="n">
        <v>3644</v>
      </c>
      <c r="P76" s="96" t="n">
        <v>14577</v>
      </c>
      <c r="Q76" s="96" t="n">
        <v>125</v>
      </c>
      <c r="R76" s="96" t="n">
        <v>4898</v>
      </c>
      <c r="S76" s="96" t="n">
        <v>13963</v>
      </c>
      <c r="T76" s="96" t="n">
        <v>1631</v>
      </c>
      <c r="U76" s="96" t="n">
        <v>4576</v>
      </c>
    </row>
    <row r="77" customFormat="false" ht="14.25" hidden="false" customHeight="false" outlineLevel="0" collapsed="false">
      <c r="B77" s="97" t="n">
        <v>16</v>
      </c>
      <c r="C77" s="98" t="s">
        <v>205</v>
      </c>
      <c r="D77" s="97" t="n">
        <v>11</v>
      </c>
      <c r="E77" s="99" t="s">
        <v>648</v>
      </c>
      <c r="F77" s="95" t="n">
        <v>930</v>
      </c>
      <c r="G77" s="96" t="n">
        <v>-350</v>
      </c>
      <c r="H77" s="96" t="n">
        <v>10592</v>
      </c>
      <c r="I77" s="96" t="n">
        <v>1195</v>
      </c>
      <c r="J77" s="96" t="n">
        <v>574</v>
      </c>
      <c r="K77" s="96" t="n">
        <v>-326</v>
      </c>
      <c r="L77" s="96" t="n">
        <v>35</v>
      </c>
      <c r="M77" s="96" t="n">
        <v>7345</v>
      </c>
      <c r="N77" s="96" t="n">
        <v>7881</v>
      </c>
      <c r="O77" s="96" t="n">
        <v>5438</v>
      </c>
      <c r="P77" s="96" t="n">
        <v>12817</v>
      </c>
      <c r="Q77" s="96" t="n">
        <v>1</v>
      </c>
      <c r="R77" s="96" t="n">
        <v>1108</v>
      </c>
      <c r="S77" s="96" t="n">
        <v>10289</v>
      </c>
      <c r="T77" s="96" t="n">
        <v>1378</v>
      </c>
      <c r="U77" s="96" t="n">
        <v>3095</v>
      </c>
    </row>
    <row r="78" customFormat="false" ht="14.25" hidden="false" customHeight="false" outlineLevel="0" collapsed="false">
      <c r="B78" s="97" t="n">
        <v>17</v>
      </c>
      <c r="C78" s="98" t="s">
        <v>211</v>
      </c>
      <c r="D78" s="97" t="n">
        <v>0</v>
      </c>
      <c r="E78" s="100" t="s">
        <v>638</v>
      </c>
      <c r="F78" s="95" t="n">
        <v>1270106</v>
      </c>
      <c r="G78" s="96" t="n">
        <v>22834</v>
      </c>
      <c r="H78" s="96" t="n">
        <v>669129</v>
      </c>
      <c r="I78" s="96" t="n">
        <v>11081</v>
      </c>
      <c r="J78" s="96" t="n">
        <v>755695</v>
      </c>
      <c r="K78" s="96" t="n">
        <v>51252</v>
      </c>
      <c r="L78" s="96" t="n">
        <v>36914</v>
      </c>
      <c r="M78" s="96" t="n">
        <v>993130</v>
      </c>
      <c r="N78" s="96" t="n">
        <v>813287</v>
      </c>
      <c r="O78" s="96" t="n">
        <v>33300</v>
      </c>
      <c r="P78" s="96" t="n">
        <v>1063343</v>
      </c>
      <c r="Q78" s="96" t="n">
        <v>29086</v>
      </c>
      <c r="R78" s="96" t="n">
        <v>162452</v>
      </c>
      <c r="S78" s="96" t="n">
        <v>931916</v>
      </c>
      <c r="T78" s="96" t="n">
        <v>44912</v>
      </c>
      <c r="U78" s="96" t="n">
        <v>57011</v>
      </c>
    </row>
    <row r="79" customFormat="false" ht="14.25" hidden="false" customHeight="false" outlineLevel="0" collapsed="false">
      <c r="B79" s="97" t="n">
        <v>17</v>
      </c>
      <c r="C79" s="98" t="s">
        <v>211</v>
      </c>
      <c r="D79" s="97" t="n">
        <v>5</v>
      </c>
      <c r="E79" s="99" t="s">
        <v>642</v>
      </c>
      <c r="F79" s="95" t="n">
        <v>67121</v>
      </c>
      <c r="G79" s="96" t="n">
        <v>3687</v>
      </c>
      <c r="H79" s="96" t="n">
        <v>22518</v>
      </c>
      <c r="I79" s="96" t="n">
        <v>120</v>
      </c>
      <c r="J79" s="96" t="n">
        <v>45914</v>
      </c>
      <c r="K79" s="96" t="n">
        <v>3995</v>
      </c>
      <c r="L79" s="96" t="n">
        <v>2595</v>
      </c>
      <c r="M79" s="96" t="n">
        <v>50962</v>
      </c>
      <c r="N79" s="96" t="n">
        <v>24909</v>
      </c>
      <c r="O79" s="96" t="n">
        <v>-2138</v>
      </c>
      <c r="P79" s="96" t="n">
        <v>51418</v>
      </c>
      <c r="Q79" s="96" t="n">
        <v>4887</v>
      </c>
      <c r="R79" s="96" t="n">
        <v>6399</v>
      </c>
      <c r="S79" s="96" t="n">
        <v>42092</v>
      </c>
      <c r="T79" s="96" t="n">
        <v>2480</v>
      </c>
      <c r="U79" s="96" t="n">
        <v>7337</v>
      </c>
    </row>
    <row r="80" customFormat="false" ht="14.25" hidden="false" customHeight="false" outlineLevel="0" collapsed="false">
      <c r="B80" s="97" t="n">
        <v>17</v>
      </c>
      <c r="C80" s="98" t="s">
        <v>211</v>
      </c>
      <c r="D80" s="97" t="n">
        <v>6</v>
      </c>
      <c r="E80" s="99" t="s">
        <v>643</v>
      </c>
      <c r="F80" s="95" t="n">
        <v>158886</v>
      </c>
      <c r="G80" s="96" t="n">
        <v>-2773</v>
      </c>
      <c r="H80" s="96" t="n">
        <v>57761</v>
      </c>
      <c r="I80" s="96" t="n">
        <v>1474</v>
      </c>
      <c r="J80" s="96" t="n">
        <v>98660</v>
      </c>
      <c r="K80" s="96" t="n">
        <v>8392</v>
      </c>
      <c r="L80" s="96" t="n">
        <v>8911</v>
      </c>
      <c r="M80" s="96" t="n">
        <v>96156</v>
      </c>
      <c r="N80" s="96" t="n">
        <v>58086</v>
      </c>
      <c r="O80" s="96" t="n">
        <v>2968</v>
      </c>
      <c r="P80" s="96" t="n">
        <v>108035</v>
      </c>
      <c r="Q80" s="96" t="n">
        <v>2214</v>
      </c>
      <c r="R80" s="96" t="n">
        <v>13631</v>
      </c>
      <c r="S80" s="96" t="n">
        <v>106582</v>
      </c>
      <c r="T80" s="96" t="n">
        <v>5824</v>
      </c>
      <c r="U80" s="96" t="n">
        <v>10375</v>
      </c>
    </row>
    <row r="81" customFormat="false" ht="14.25" hidden="false" customHeight="false" outlineLevel="0" collapsed="false">
      <c r="B81" s="97" t="n">
        <v>17</v>
      </c>
      <c r="C81" s="98" t="s">
        <v>211</v>
      </c>
      <c r="D81" s="97" t="n">
        <v>7</v>
      </c>
      <c r="E81" s="99" t="s">
        <v>644</v>
      </c>
      <c r="F81" s="95" t="n">
        <v>273557</v>
      </c>
      <c r="G81" s="96" t="n">
        <v>-6461</v>
      </c>
      <c r="H81" s="96" t="n">
        <v>163876</v>
      </c>
      <c r="I81" s="96" t="n">
        <v>3253</v>
      </c>
      <c r="J81" s="96" t="n">
        <v>161902</v>
      </c>
      <c r="K81" s="96" t="n">
        <v>15104</v>
      </c>
      <c r="L81" s="96" t="n">
        <v>10045</v>
      </c>
      <c r="M81" s="96" t="n">
        <v>195442</v>
      </c>
      <c r="N81" s="96" t="n">
        <v>151682</v>
      </c>
      <c r="O81" s="96" t="n">
        <v>10968</v>
      </c>
      <c r="P81" s="96" t="n">
        <v>216455</v>
      </c>
      <c r="Q81" s="96" t="n">
        <v>10008</v>
      </c>
      <c r="R81" s="96" t="n">
        <v>41704</v>
      </c>
      <c r="S81" s="96" t="n">
        <v>181976</v>
      </c>
      <c r="T81" s="96" t="n">
        <v>9314</v>
      </c>
      <c r="U81" s="96" t="n">
        <v>14840</v>
      </c>
    </row>
    <row r="82" customFormat="false" ht="14.25" hidden="false" customHeight="false" outlineLevel="0" collapsed="false">
      <c r="B82" s="97" t="n">
        <v>17</v>
      </c>
      <c r="C82" s="98" t="s">
        <v>211</v>
      </c>
      <c r="D82" s="97" t="n">
        <v>8</v>
      </c>
      <c r="E82" s="99" t="s">
        <v>645</v>
      </c>
      <c r="F82" s="95" t="n">
        <v>181340</v>
      </c>
      <c r="G82" s="96" t="n">
        <v>4141</v>
      </c>
      <c r="H82" s="96" t="n">
        <v>96142</v>
      </c>
      <c r="I82" s="96" t="n">
        <v>763</v>
      </c>
      <c r="J82" s="96" t="n">
        <v>103742</v>
      </c>
      <c r="K82" s="96" t="n">
        <v>-8188</v>
      </c>
      <c r="L82" s="96" t="n">
        <v>4844</v>
      </c>
      <c r="M82" s="96" t="n">
        <v>122813</v>
      </c>
      <c r="N82" s="96" t="n">
        <v>117869</v>
      </c>
      <c r="O82" s="96" t="n">
        <v>16532</v>
      </c>
      <c r="P82" s="96" t="n">
        <v>144189</v>
      </c>
      <c r="Q82" s="96" t="n">
        <v>4698</v>
      </c>
      <c r="R82" s="96" t="n">
        <v>18691</v>
      </c>
      <c r="S82" s="96" t="n">
        <v>124090</v>
      </c>
      <c r="T82" s="96" t="n">
        <v>10565</v>
      </c>
      <c r="U82" s="96" t="n">
        <v>6867</v>
      </c>
    </row>
    <row r="83" customFormat="false" ht="14.25" hidden="false" customHeight="false" outlineLevel="0" collapsed="false">
      <c r="B83" s="97" t="n">
        <v>17</v>
      </c>
      <c r="C83" s="98" t="s">
        <v>211</v>
      </c>
      <c r="D83" s="97" t="n">
        <v>9</v>
      </c>
      <c r="E83" s="99" t="s">
        <v>646</v>
      </c>
      <c r="F83" s="95" t="n">
        <v>239274</v>
      </c>
      <c r="G83" s="96" t="n">
        <v>9908</v>
      </c>
      <c r="H83" s="96" t="n">
        <v>95847</v>
      </c>
      <c r="I83" s="96" t="n">
        <v>-10637</v>
      </c>
      <c r="J83" s="96" t="n">
        <v>128866</v>
      </c>
      <c r="K83" s="96" t="n">
        <v>-932</v>
      </c>
      <c r="L83" s="96" t="n">
        <v>7808</v>
      </c>
      <c r="M83" s="96" t="n">
        <v>149335</v>
      </c>
      <c r="N83" s="96" t="n">
        <v>127902</v>
      </c>
      <c r="O83" s="96" t="n">
        <v>1679</v>
      </c>
      <c r="P83" s="96" t="n">
        <v>158821</v>
      </c>
      <c r="Q83" s="96" t="n">
        <v>3056</v>
      </c>
      <c r="R83" s="96" t="n">
        <v>34111</v>
      </c>
      <c r="S83" s="96" t="n">
        <v>160072</v>
      </c>
      <c r="T83" s="96" t="n">
        <v>4955</v>
      </c>
      <c r="U83" s="96" t="n">
        <v>6389</v>
      </c>
    </row>
    <row r="84" customFormat="false" ht="14.25" hidden="false" customHeight="false" outlineLevel="0" collapsed="false">
      <c r="B84" s="97" t="n">
        <v>17</v>
      </c>
      <c r="C84" s="98" t="s">
        <v>211</v>
      </c>
      <c r="D84" s="97" t="n">
        <v>10</v>
      </c>
      <c r="E84" s="99" t="s">
        <v>647</v>
      </c>
      <c r="F84" s="95" t="n">
        <v>225922</v>
      </c>
      <c r="G84" s="96" t="n">
        <v>10733</v>
      </c>
      <c r="H84" s="96" t="n">
        <v>125174</v>
      </c>
      <c r="I84" s="96" t="n">
        <v>10097</v>
      </c>
      <c r="J84" s="96" t="n">
        <v>121670</v>
      </c>
      <c r="K84" s="96" t="n">
        <v>18126</v>
      </c>
      <c r="L84" s="96" t="n">
        <v>1415</v>
      </c>
      <c r="M84" s="96" t="n">
        <v>208634</v>
      </c>
      <c r="N84" s="96" t="n">
        <v>185988</v>
      </c>
      <c r="O84" s="96" t="n">
        <v>-1317</v>
      </c>
      <c r="P84" s="96" t="n">
        <v>208733</v>
      </c>
      <c r="Q84" s="96" t="n">
        <v>2967</v>
      </c>
      <c r="R84" s="96" t="n">
        <v>31949</v>
      </c>
      <c r="S84" s="96" t="n">
        <v>178282</v>
      </c>
      <c r="T84" s="96" t="n">
        <v>11005</v>
      </c>
      <c r="U84" s="96" t="n">
        <v>9300</v>
      </c>
    </row>
    <row r="85" customFormat="false" ht="14.25" hidden="false" customHeight="false" outlineLevel="0" collapsed="false">
      <c r="B85" s="97" t="n">
        <v>17</v>
      </c>
      <c r="C85" s="98" t="s">
        <v>211</v>
      </c>
      <c r="D85" s="97" t="n">
        <v>11</v>
      </c>
      <c r="E85" s="99" t="s">
        <v>648</v>
      </c>
      <c r="F85" s="95" t="n">
        <v>124007</v>
      </c>
      <c r="G85" s="96" t="n">
        <v>3599</v>
      </c>
      <c r="H85" s="96" t="n">
        <v>107812</v>
      </c>
      <c r="I85" s="96" t="n">
        <v>6011</v>
      </c>
      <c r="J85" s="96" t="n">
        <v>94940</v>
      </c>
      <c r="K85" s="96" t="n">
        <v>14754</v>
      </c>
      <c r="L85" s="96" t="n">
        <v>1296</v>
      </c>
      <c r="M85" s="96" t="n">
        <v>169788</v>
      </c>
      <c r="N85" s="96" t="n">
        <v>146852</v>
      </c>
      <c r="O85" s="96" t="n">
        <v>4609</v>
      </c>
      <c r="P85" s="96" t="n">
        <v>175693</v>
      </c>
      <c r="Q85" s="96" t="n">
        <v>1257</v>
      </c>
      <c r="R85" s="96" t="n">
        <v>15967</v>
      </c>
      <c r="S85" s="96" t="n">
        <v>138821</v>
      </c>
      <c r="T85" s="96" t="n">
        <v>770</v>
      </c>
      <c r="U85" s="96" t="n">
        <v>1903</v>
      </c>
    </row>
    <row r="86" customFormat="false" ht="14.25" hidden="false" customHeight="false" outlineLevel="0" collapsed="false">
      <c r="B86" s="97" t="n">
        <v>18</v>
      </c>
      <c r="C86" s="98" t="s">
        <v>252</v>
      </c>
      <c r="D86" s="97" t="n">
        <v>0</v>
      </c>
      <c r="E86" s="100" t="s">
        <v>638</v>
      </c>
      <c r="F86" s="95" t="n">
        <v>221851</v>
      </c>
      <c r="G86" s="96" t="n">
        <v>23887</v>
      </c>
      <c r="H86" s="96" t="n">
        <v>235625</v>
      </c>
      <c r="I86" s="96" t="n">
        <v>30294</v>
      </c>
      <c r="J86" s="96" t="n">
        <v>321440</v>
      </c>
      <c r="K86" s="96" t="n">
        <v>62625</v>
      </c>
      <c r="L86" s="96" t="n">
        <v>1757</v>
      </c>
      <c r="M86" s="96" t="n">
        <v>193382</v>
      </c>
      <c r="N86" s="96" t="n">
        <v>180241</v>
      </c>
      <c r="O86" s="96" t="n">
        <v>-6543</v>
      </c>
      <c r="P86" s="96" t="n">
        <v>188596</v>
      </c>
      <c r="Q86" s="96" t="n">
        <v>14921</v>
      </c>
      <c r="R86" s="96" t="n">
        <v>12321</v>
      </c>
      <c r="S86" s="96" t="n">
        <v>138063</v>
      </c>
      <c r="T86" s="96" t="n">
        <v>1193</v>
      </c>
      <c r="U86" s="96" t="n">
        <v>3363</v>
      </c>
    </row>
    <row r="87" customFormat="false" ht="14.25" hidden="false" customHeight="false" outlineLevel="0" collapsed="false">
      <c r="B87" s="97" t="n">
        <v>18</v>
      </c>
      <c r="C87" s="98" t="s">
        <v>252</v>
      </c>
      <c r="D87" s="97" t="n">
        <v>5</v>
      </c>
      <c r="E87" s="99" t="s">
        <v>642</v>
      </c>
      <c r="F87" s="95" t="n">
        <v>1669</v>
      </c>
      <c r="G87" s="96" t="n">
        <v>265</v>
      </c>
      <c r="H87" s="96" t="n">
        <v>266</v>
      </c>
      <c r="I87" s="96" t="n">
        <v>15</v>
      </c>
      <c r="J87" s="96" t="n">
        <v>1518</v>
      </c>
      <c r="K87" s="96" t="n">
        <v>8</v>
      </c>
      <c r="L87" s="96" t="n">
        <v>1500</v>
      </c>
      <c r="M87" s="96" t="n">
        <v>1185</v>
      </c>
      <c r="N87" s="96" t="n">
        <v>166</v>
      </c>
      <c r="O87" s="96" t="n">
        <v>28</v>
      </c>
      <c r="P87" s="96" t="n">
        <v>2713</v>
      </c>
      <c r="Q87" s="96" t="s">
        <v>634</v>
      </c>
      <c r="R87" s="96" t="n">
        <v>368</v>
      </c>
      <c r="S87" s="96" t="n">
        <v>1103</v>
      </c>
      <c r="T87" s="96" t="n">
        <v>335</v>
      </c>
      <c r="U87" s="96" t="n">
        <v>242</v>
      </c>
    </row>
    <row r="88" customFormat="false" ht="14.25" hidden="false" customHeight="false" outlineLevel="0" collapsed="false">
      <c r="B88" s="97" t="n">
        <v>18</v>
      </c>
      <c r="C88" s="98" t="s">
        <v>252</v>
      </c>
      <c r="D88" s="97" t="n">
        <v>6</v>
      </c>
      <c r="E88" s="99" t="s">
        <v>643</v>
      </c>
      <c r="F88" s="95" t="n">
        <v>6641</v>
      </c>
      <c r="G88" s="96" t="n">
        <v>2027</v>
      </c>
      <c r="H88" s="96" t="n">
        <v>2219</v>
      </c>
      <c r="I88" s="96" t="n">
        <v>484</v>
      </c>
      <c r="J88" s="96" t="n">
        <v>6395</v>
      </c>
      <c r="K88" s="96" t="n">
        <v>443</v>
      </c>
      <c r="L88" s="96" t="n">
        <v>95</v>
      </c>
      <c r="M88" s="96" t="n">
        <v>3479</v>
      </c>
      <c r="N88" s="96" t="n">
        <v>2194</v>
      </c>
      <c r="O88" s="96" t="n">
        <v>-81</v>
      </c>
      <c r="P88" s="96" t="n">
        <v>3493</v>
      </c>
      <c r="Q88" s="96" t="n">
        <v>3</v>
      </c>
      <c r="R88" s="96" t="n">
        <v>244</v>
      </c>
      <c r="S88" s="96" t="n">
        <v>3226</v>
      </c>
      <c r="T88" s="96" t="n">
        <v>235</v>
      </c>
      <c r="U88" s="96" t="n">
        <v>481</v>
      </c>
    </row>
    <row r="89" customFormat="false" ht="14.25" hidden="false" customHeight="false" outlineLevel="0" collapsed="false">
      <c r="B89" s="97" t="n">
        <v>18</v>
      </c>
      <c r="C89" s="98" t="s">
        <v>252</v>
      </c>
      <c r="D89" s="97" t="n">
        <v>7</v>
      </c>
      <c r="E89" s="99" t="s">
        <v>644</v>
      </c>
      <c r="F89" s="95" t="n">
        <v>17144</v>
      </c>
      <c r="G89" s="96" t="n">
        <v>236</v>
      </c>
      <c r="H89" s="96" t="n">
        <v>15819</v>
      </c>
      <c r="I89" s="96" t="n">
        <v>3688</v>
      </c>
      <c r="J89" s="96" t="n">
        <v>29745</v>
      </c>
      <c r="K89" s="96" t="n">
        <v>3721</v>
      </c>
      <c r="L89" s="96" t="n">
        <v>134</v>
      </c>
      <c r="M89" s="96" t="n">
        <v>10103</v>
      </c>
      <c r="N89" s="96" t="n">
        <v>11757</v>
      </c>
      <c r="O89" s="96" t="n">
        <v>2861</v>
      </c>
      <c r="P89" s="96" t="n">
        <v>13098</v>
      </c>
      <c r="Q89" s="96" t="n">
        <v>12981</v>
      </c>
      <c r="R89" s="96" t="n">
        <v>1067</v>
      </c>
      <c r="S89" s="96" t="n">
        <v>7368</v>
      </c>
      <c r="T89" s="96" t="n">
        <v>137</v>
      </c>
      <c r="U89" s="96" t="n">
        <v>1532</v>
      </c>
    </row>
    <row r="90" customFormat="false" ht="14.25" hidden="false" customHeight="false" outlineLevel="0" collapsed="false">
      <c r="B90" s="97" t="n">
        <v>18</v>
      </c>
      <c r="C90" s="98" t="s">
        <v>252</v>
      </c>
      <c r="D90" s="97" t="n">
        <v>8</v>
      </c>
      <c r="E90" s="99" t="s">
        <v>645</v>
      </c>
      <c r="F90" s="95" t="n">
        <v>33469</v>
      </c>
      <c r="G90" s="96" t="n">
        <v>7060</v>
      </c>
      <c r="H90" s="96" t="n">
        <v>40693</v>
      </c>
      <c r="I90" s="96" t="n">
        <v>11511</v>
      </c>
      <c r="J90" s="96" t="n">
        <v>50605</v>
      </c>
      <c r="K90" s="96" t="n">
        <v>17170</v>
      </c>
      <c r="L90" s="96" t="s">
        <v>634</v>
      </c>
      <c r="M90" s="96" t="n">
        <v>30507</v>
      </c>
      <c r="N90" s="96" t="n">
        <v>25457</v>
      </c>
      <c r="O90" s="96" t="n">
        <v>-6254</v>
      </c>
      <c r="P90" s="96" t="n">
        <v>24253</v>
      </c>
      <c r="Q90" s="96" t="n">
        <v>1152</v>
      </c>
      <c r="R90" s="96" t="n">
        <v>2831</v>
      </c>
      <c r="S90" s="96" t="n">
        <v>26574</v>
      </c>
      <c r="T90" s="96" t="n">
        <v>74</v>
      </c>
      <c r="U90" s="96" t="n">
        <v>115</v>
      </c>
    </row>
    <row r="91" customFormat="false" ht="14.25" hidden="false" customHeight="false" outlineLevel="0" collapsed="false">
      <c r="B91" s="97" t="n">
        <v>18</v>
      </c>
      <c r="C91" s="98" t="s">
        <v>252</v>
      </c>
      <c r="D91" s="97" t="n">
        <v>9</v>
      </c>
      <c r="E91" s="99" t="s">
        <v>646</v>
      </c>
      <c r="F91" s="95" t="n">
        <v>97690</v>
      </c>
      <c r="G91" s="96" t="n">
        <v>2333</v>
      </c>
      <c r="H91" s="96" t="n">
        <v>120499</v>
      </c>
      <c r="I91" s="96" t="n">
        <v>11217</v>
      </c>
      <c r="J91" s="96" t="n">
        <v>180645</v>
      </c>
      <c r="K91" s="96" t="n">
        <v>36637</v>
      </c>
      <c r="L91" s="96" t="n">
        <v>28</v>
      </c>
      <c r="M91" s="96" t="n">
        <v>102720</v>
      </c>
      <c r="N91" s="96" t="n">
        <v>100546</v>
      </c>
      <c r="O91" s="96" t="n">
        <v>-4362</v>
      </c>
      <c r="P91" s="96" t="n">
        <v>98386</v>
      </c>
      <c r="Q91" s="96" t="n">
        <v>631</v>
      </c>
      <c r="R91" s="96" t="n">
        <v>4003</v>
      </c>
      <c r="S91" s="96" t="n">
        <v>54211</v>
      </c>
      <c r="T91" s="96" t="n">
        <v>208</v>
      </c>
      <c r="U91" s="96" t="n">
        <v>626</v>
      </c>
    </row>
    <row r="92" customFormat="false" ht="14.25" hidden="false" customHeight="false" outlineLevel="0" collapsed="false">
      <c r="B92" s="97" t="n">
        <v>18</v>
      </c>
      <c r="C92" s="98" t="s">
        <v>252</v>
      </c>
      <c r="D92" s="97" t="n">
        <v>10</v>
      </c>
      <c r="E92" s="99" t="s">
        <v>647</v>
      </c>
      <c r="F92" s="95" t="n">
        <v>65239</v>
      </c>
      <c r="G92" s="96" t="n">
        <v>11967</v>
      </c>
      <c r="H92" s="96" t="n">
        <v>56130</v>
      </c>
      <c r="I92" s="96" t="n">
        <v>3378</v>
      </c>
      <c r="J92" s="96" t="n">
        <v>52532</v>
      </c>
      <c r="K92" s="96" t="n">
        <v>4647</v>
      </c>
      <c r="L92" s="96" t="s">
        <v>634</v>
      </c>
      <c r="M92" s="96" t="n">
        <v>45387</v>
      </c>
      <c r="N92" s="96" t="n">
        <v>40121</v>
      </c>
      <c r="O92" s="96" t="n">
        <v>1266</v>
      </c>
      <c r="P92" s="96" t="n">
        <v>46653</v>
      </c>
      <c r="Q92" s="96" t="n">
        <v>154</v>
      </c>
      <c r="R92" s="96" t="n">
        <v>3808</v>
      </c>
      <c r="S92" s="96" t="n">
        <v>45581</v>
      </c>
      <c r="T92" s="96" t="n">
        <v>205</v>
      </c>
      <c r="U92" s="96" t="n">
        <v>366</v>
      </c>
    </row>
    <row r="93" customFormat="false" ht="14.25" hidden="false" customHeight="false" outlineLevel="0" collapsed="false">
      <c r="B93" s="97" t="n">
        <v>19</v>
      </c>
      <c r="C93" s="98" t="s">
        <v>260</v>
      </c>
      <c r="D93" s="97" t="n">
        <v>0</v>
      </c>
      <c r="E93" s="100" t="s">
        <v>638</v>
      </c>
      <c r="F93" s="95" t="n">
        <v>332718</v>
      </c>
      <c r="G93" s="96" t="n">
        <v>-1652</v>
      </c>
      <c r="H93" s="96" t="n">
        <v>144400</v>
      </c>
      <c r="I93" s="96" t="n">
        <v>7583</v>
      </c>
      <c r="J93" s="96" t="n">
        <v>161352</v>
      </c>
      <c r="K93" s="96" t="n">
        <v>13633</v>
      </c>
      <c r="L93" s="96" t="n">
        <v>21868</v>
      </c>
      <c r="M93" s="96" t="n">
        <v>391746</v>
      </c>
      <c r="N93" s="96" t="n">
        <v>195109</v>
      </c>
      <c r="O93" s="96" t="n">
        <v>9894</v>
      </c>
      <c r="P93" s="96" t="n">
        <v>423508</v>
      </c>
      <c r="Q93" s="96" t="n">
        <v>5872</v>
      </c>
      <c r="R93" s="96" t="n">
        <v>57198</v>
      </c>
      <c r="S93" s="96" t="n">
        <v>347599</v>
      </c>
      <c r="T93" s="96" t="n">
        <v>46568</v>
      </c>
      <c r="U93" s="96" t="n">
        <v>70492</v>
      </c>
    </row>
    <row r="94" customFormat="false" ht="14.25" hidden="false" customHeight="false" outlineLevel="0" collapsed="false">
      <c r="B94" s="97" t="n">
        <v>19</v>
      </c>
      <c r="C94" s="98" t="s">
        <v>260</v>
      </c>
      <c r="D94" s="97" t="n">
        <v>5</v>
      </c>
      <c r="E94" s="99" t="s">
        <v>642</v>
      </c>
      <c r="F94" s="95" t="n">
        <v>40108</v>
      </c>
      <c r="G94" s="96" t="n">
        <v>-26</v>
      </c>
      <c r="H94" s="96" t="n">
        <v>10324</v>
      </c>
      <c r="I94" s="96" t="n">
        <v>-383</v>
      </c>
      <c r="J94" s="96" t="n">
        <v>20955</v>
      </c>
      <c r="K94" s="96" t="n">
        <v>1728</v>
      </c>
      <c r="L94" s="96" t="n">
        <v>5952</v>
      </c>
      <c r="M94" s="96" t="n">
        <v>30108</v>
      </c>
      <c r="N94" s="96" t="n">
        <v>5900</v>
      </c>
      <c r="O94" s="96" t="n">
        <v>654</v>
      </c>
      <c r="P94" s="96" t="n">
        <v>36713</v>
      </c>
      <c r="Q94" s="96" t="n">
        <v>1321</v>
      </c>
      <c r="R94" s="96" t="n">
        <v>4025</v>
      </c>
      <c r="S94" s="96" t="n">
        <v>30241</v>
      </c>
      <c r="T94" s="96" t="n">
        <v>5188</v>
      </c>
      <c r="U94" s="96" t="n">
        <v>9596</v>
      </c>
    </row>
    <row r="95" customFormat="false" ht="14.25" hidden="false" customHeight="false" outlineLevel="0" collapsed="false">
      <c r="B95" s="97" t="n">
        <v>19</v>
      </c>
      <c r="C95" s="98" t="s">
        <v>260</v>
      </c>
      <c r="D95" s="97" t="n">
        <v>6</v>
      </c>
      <c r="E95" s="99" t="s">
        <v>643</v>
      </c>
      <c r="F95" s="95" t="n">
        <v>86077</v>
      </c>
      <c r="G95" s="96" t="n">
        <v>-2914</v>
      </c>
      <c r="H95" s="96" t="n">
        <v>25894</v>
      </c>
      <c r="I95" s="96" t="n">
        <v>1577</v>
      </c>
      <c r="J95" s="96" t="n">
        <v>43183</v>
      </c>
      <c r="K95" s="96" t="n">
        <v>2749</v>
      </c>
      <c r="L95" s="96" t="n">
        <v>4446</v>
      </c>
      <c r="M95" s="96" t="n">
        <v>82144</v>
      </c>
      <c r="N95" s="96" t="n">
        <v>22668</v>
      </c>
      <c r="O95" s="96" t="n">
        <v>398</v>
      </c>
      <c r="P95" s="96" t="n">
        <v>86988</v>
      </c>
      <c r="Q95" s="96" t="n">
        <v>3015</v>
      </c>
      <c r="R95" s="96" t="n">
        <v>12685</v>
      </c>
      <c r="S95" s="96" t="n">
        <v>77095</v>
      </c>
      <c r="T95" s="96" t="n">
        <v>10786</v>
      </c>
      <c r="U95" s="96" t="n">
        <v>18082</v>
      </c>
    </row>
    <row r="96" customFormat="false" ht="14.25" hidden="false" customHeight="false" outlineLevel="0" collapsed="false">
      <c r="B96" s="97" t="n">
        <v>19</v>
      </c>
      <c r="C96" s="98" t="s">
        <v>260</v>
      </c>
      <c r="D96" s="97" t="n">
        <v>7</v>
      </c>
      <c r="E96" s="99" t="s">
        <v>644</v>
      </c>
      <c r="F96" s="95" t="n">
        <v>80825</v>
      </c>
      <c r="G96" s="96" t="n">
        <v>-579</v>
      </c>
      <c r="H96" s="96" t="n">
        <v>30214</v>
      </c>
      <c r="I96" s="96" t="n">
        <v>1267</v>
      </c>
      <c r="J96" s="96" t="n">
        <v>36852</v>
      </c>
      <c r="K96" s="96" t="n">
        <v>2924</v>
      </c>
      <c r="L96" s="96" t="n">
        <v>6761</v>
      </c>
      <c r="M96" s="96" t="n">
        <v>83641</v>
      </c>
      <c r="N96" s="96" t="n">
        <v>33600</v>
      </c>
      <c r="O96" s="96" t="n">
        <v>2700</v>
      </c>
      <c r="P96" s="96" t="n">
        <v>93102</v>
      </c>
      <c r="Q96" s="96" t="n">
        <v>1005</v>
      </c>
      <c r="R96" s="96" t="n">
        <v>12807</v>
      </c>
      <c r="S96" s="96" t="n">
        <v>75388</v>
      </c>
      <c r="T96" s="96" t="n">
        <v>11618</v>
      </c>
      <c r="U96" s="96" t="n">
        <v>18342</v>
      </c>
    </row>
    <row r="97" customFormat="false" ht="14.25" hidden="false" customHeight="false" outlineLevel="0" collapsed="false">
      <c r="B97" s="97" t="n">
        <v>19</v>
      </c>
      <c r="C97" s="98" t="s">
        <v>260</v>
      </c>
      <c r="D97" s="97" t="n">
        <v>8</v>
      </c>
      <c r="E97" s="99" t="s">
        <v>645</v>
      </c>
      <c r="F97" s="95" t="n">
        <v>43549</v>
      </c>
      <c r="G97" s="96" t="n">
        <v>1134</v>
      </c>
      <c r="H97" s="96" t="n">
        <v>22413</v>
      </c>
      <c r="I97" s="96" t="n">
        <v>932</v>
      </c>
      <c r="J97" s="96" t="n">
        <v>25447</v>
      </c>
      <c r="K97" s="96" t="n">
        <v>3504</v>
      </c>
      <c r="L97" s="96" t="n">
        <v>2246</v>
      </c>
      <c r="M97" s="96" t="n">
        <v>63502</v>
      </c>
      <c r="N97" s="96" t="n">
        <v>29974</v>
      </c>
      <c r="O97" s="96" t="n">
        <v>1528</v>
      </c>
      <c r="P97" s="96" t="n">
        <v>67276</v>
      </c>
      <c r="Q97" s="96" t="n">
        <v>83</v>
      </c>
      <c r="R97" s="96" t="n">
        <v>8525</v>
      </c>
      <c r="S97" s="96" t="n">
        <v>46687</v>
      </c>
      <c r="T97" s="96" t="n">
        <v>6603</v>
      </c>
      <c r="U97" s="96" t="n">
        <v>9816</v>
      </c>
    </row>
    <row r="98" customFormat="false" ht="14.25" hidden="false" customHeight="false" outlineLevel="0" collapsed="false">
      <c r="B98" s="97" t="n">
        <v>19</v>
      </c>
      <c r="C98" s="98" t="s">
        <v>260</v>
      </c>
      <c r="D98" s="97" t="n">
        <v>9</v>
      </c>
      <c r="E98" s="99" t="s">
        <v>646</v>
      </c>
      <c r="F98" s="95" t="n">
        <v>55894</v>
      </c>
      <c r="G98" s="96" t="n">
        <v>1639</v>
      </c>
      <c r="H98" s="96" t="n">
        <v>23018</v>
      </c>
      <c r="I98" s="96" t="n">
        <v>213</v>
      </c>
      <c r="J98" s="96" t="n">
        <v>22199</v>
      </c>
      <c r="K98" s="96" t="n">
        <v>2569</v>
      </c>
      <c r="L98" s="96" t="n">
        <v>1299</v>
      </c>
      <c r="M98" s="96" t="n">
        <v>64434</v>
      </c>
      <c r="N98" s="96" t="n">
        <v>39838</v>
      </c>
      <c r="O98" s="96" t="n">
        <v>6351</v>
      </c>
      <c r="P98" s="96" t="n">
        <v>72084</v>
      </c>
      <c r="Q98" s="96" t="n">
        <v>81</v>
      </c>
      <c r="R98" s="96" t="n">
        <v>10318</v>
      </c>
      <c r="S98" s="96" t="n">
        <v>64815</v>
      </c>
      <c r="T98" s="96" t="n">
        <v>7100</v>
      </c>
      <c r="U98" s="96" t="n">
        <v>8382</v>
      </c>
    </row>
    <row r="99" customFormat="false" ht="14.25" hidden="false" customHeight="false" outlineLevel="0" collapsed="false">
      <c r="B99" s="97" t="n">
        <v>19</v>
      </c>
      <c r="C99" s="98" t="s">
        <v>260</v>
      </c>
      <c r="D99" s="97" t="n">
        <v>10</v>
      </c>
      <c r="E99" s="99" t="s">
        <v>647</v>
      </c>
      <c r="F99" s="95" t="n">
        <v>21818</v>
      </c>
      <c r="G99" s="96" t="n">
        <v>-854</v>
      </c>
      <c r="H99" s="96" t="n">
        <v>23967</v>
      </c>
      <c r="I99" s="96" t="n">
        <v>4113</v>
      </c>
      <c r="J99" s="96" t="n">
        <v>9205</v>
      </c>
      <c r="K99" s="96" t="n">
        <v>150</v>
      </c>
      <c r="L99" s="96" t="n">
        <v>1123</v>
      </c>
      <c r="M99" s="96" t="n">
        <v>49958</v>
      </c>
      <c r="N99" s="96" t="n">
        <v>38909</v>
      </c>
      <c r="O99" s="96" t="n">
        <v>-3985</v>
      </c>
      <c r="P99" s="96" t="n">
        <v>47095</v>
      </c>
      <c r="Q99" s="96" t="n">
        <v>263</v>
      </c>
      <c r="R99" s="96" t="n">
        <v>4686</v>
      </c>
      <c r="S99" s="96" t="n">
        <v>38918</v>
      </c>
      <c r="T99" s="96" t="n">
        <v>2254</v>
      </c>
      <c r="U99" s="96" t="n">
        <v>3483</v>
      </c>
    </row>
    <row r="100" customFormat="false" ht="14.25" hidden="false" customHeight="false" outlineLevel="0" collapsed="false">
      <c r="B100" s="97" t="n">
        <v>19</v>
      </c>
      <c r="C100" s="98" t="s">
        <v>260</v>
      </c>
      <c r="D100" s="97" t="n">
        <v>11</v>
      </c>
      <c r="E100" s="99" t="s">
        <v>648</v>
      </c>
      <c r="F100" s="95" t="n">
        <v>4447</v>
      </c>
      <c r="G100" s="96" t="n">
        <v>-52</v>
      </c>
      <c r="H100" s="96" t="n">
        <v>8570</v>
      </c>
      <c r="I100" s="96" t="n">
        <v>-137</v>
      </c>
      <c r="J100" s="96" t="n">
        <v>3512</v>
      </c>
      <c r="K100" s="96" t="n">
        <v>8</v>
      </c>
      <c r="L100" s="96" t="n">
        <v>42</v>
      </c>
      <c r="M100" s="96" t="n">
        <v>17960</v>
      </c>
      <c r="N100" s="96" t="n">
        <v>24218</v>
      </c>
      <c r="O100" s="96" t="n">
        <v>2247</v>
      </c>
      <c r="P100" s="96" t="n">
        <v>20250</v>
      </c>
      <c r="Q100" s="96" t="n">
        <v>104</v>
      </c>
      <c r="R100" s="96" t="n">
        <v>4152</v>
      </c>
      <c r="S100" s="96" t="n">
        <v>14455</v>
      </c>
      <c r="T100" s="96" t="n">
        <v>3021</v>
      </c>
      <c r="U100" s="96" t="n">
        <v>2791</v>
      </c>
    </row>
    <row r="101" customFormat="false" ht="14.25" hidden="false" customHeight="false" outlineLevel="0" collapsed="false">
      <c r="B101" s="97" t="n">
        <v>20</v>
      </c>
      <c r="C101" s="98" t="s">
        <v>284</v>
      </c>
      <c r="D101" s="97" t="n">
        <v>0</v>
      </c>
      <c r="E101" s="100" t="s">
        <v>638</v>
      </c>
      <c r="F101" s="95" t="n">
        <v>80080</v>
      </c>
      <c r="G101" s="96" t="n">
        <v>1794</v>
      </c>
      <c r="H101" s="96" t="n">
        <v>46545</v>
      </c>
      <c r="I101" s="96" t="n">
        <v>1927</v>
      </c>
      <c r="J101" s="96" t="n">
        <v>38762</v>
      </c>
      <c r="K101" s="96" t="n">
        <v>3556</v>
      </c>
      <c r="L101" s="96" t="n">
        <v>4167</v>
      </c>
      <c r="M101" s="96" t="n">
        <v>149339</v>
      </c>
      <c r="N101" s="96" t="n">
        <v>117121</v>
      </c>
      <c r="O101" s="96" t="n">
        <v>5566</v>
      </c>
      <c r="P101" s="96" t="n">
        <v>159072</v>
      </c>
      <c r="Q101" s="96" t="n">
        <v>2585</v>
      </c>
      <c r="R101" s="96" t="n">
        <v>28651</v>
      </c>
      <c r="S101" s="96" t="n">
        <v>113729</v>
      </c>
      <c r="T101" s="96" t="n">
        <v>5810</v>
      </c>
      <c r="U101" s="96" t="n">
        <v>9567</v>
      </c>
    </row>
    <row r="102" customFormat="false" ht="14.25" hidden="false" customHeight="false" outlineLevel="0" collapsed="false">
      <c r="B102" s="97" t="n">
        <v>20</v>
      </c>
      <c r="C102" s="98" t="s">
        <v>284</v>
      </c>
      <c r="D102" s="97" t="n">
        <v>5</v>
      </c>
      <c r="E102" s="99" t="s">
        <v>642</v>
      </c>
      <c r="F102" s="95" t="n">
        <v>3902</v>
      </c>
      <c r="G102" s="96" t="n">
        <v>160</v>
      </c>
      <c r="H102" s="96" t="n">
        <v>1368</v>
      </c>
      <c r="I102" s="96" t="n">
        <v>53</v>
      </c>
      <c r="J102" s="96" t="n">
        <v>2433</v>
      </c>
      <c r="K102" s="96" t="n">
        <v>45</v>
      </c>
      <c r="L102" s="96" t="n">
        <v>351</v>
      </c>
      <c r="M102" s="96" t="n">
        <v>2571</v>
      </c>
      <c r="N102" s="96" t="n">
        <v>279</v>
      </c>
      <c r="O102" s="96" t="n">
        <v>139</v>
      </c>
      <c r="P102" s="96" t="n">
        <v>3062</v>
      </c>
      <c r="Q102" s="96" t="n">
        <v>43</v>
      </c>
      <c r="R102" s="96" t="n">
        <v>262</v>
      </c>
      <c r="S102" s="96" t="n">
        <v>2931</v>
      </c>
      <c r="T102" s="96" t="n">
        <v>294</v>
      </c>
      <c r="U102" s="96" t="n">
        <v>613</v>
      </c>
    </row>
    <row r="103" customFormat="false" ht="14.25" hidden="false" customHeight="false" outlineLevel="0" collapsed="false">
      <c r="B103" s="97" t="n">
        <v>20</v>
      </c>
      <c r="C103" s="98" t="s">
        <v>284</v>
      </c>
      <c r="D103" s="97" t="n">
        <v>6</v>
      </c>
      <c r="E103" s="99" t="s">
        <v>643</v>
      </c>
      <c r="F103" s="95" t="n">
        <v>9415</v>
      </c>
      <c r="G103" s="96" t="n">
        <v>-255</v>
      </c>
      <c r="H103" s="96" t="n">
        <v>4706</v>
      </c>
      <c r="I103" s="96" t="n">
        <v>149</v>
      </c>
      <c r="J103" s="96" t="n">
        <v>6392</v>
      </c>
      <c r="K103" s="96" t="n">
        <v>808</v>
      </c>
      <c r="L103" s="96" t="n">
        <v>1760</v>
      </c>
      <c r="M103" s="96" t="n">
        <v>9081</v>
      </c>
      <c r="N103" s="96" t="n">
        <v>2349</v>
      </c>
      <c r="O103" s="96" t="n">
        <v>727</v>
      </c>
      <c r="P103" s="96" t="n">
        <v>11568</v>
      </c>
      <c r="Q103" s="96" t="n">
        <v>658</v>
      </c>
      <c r="R103" s="96" t="n">
        <v>1716</v>
      </c>
      <c r="S103" s="96" t="n">
        <v>7824</v>
      </c>
      <c r="T103" s="96" t="n">
        <v>1625</v>
      </c>
      <c r="U103" s="96" t="n">
        <v>2332</v>
      </c>
    </row>
    <row r="104" customFormat="false" ht="14.25" hidden="false" customHeight="false" outlineLevel="0" collapsed="false">
      <c r="B104" s="97" t="n">
        <v>20</v>
      </c>
      <c r="C104" s="98" t="s">
        <v>284</v>
      </c>
      <c r="D104" s="97" t="n">
        <v>7</v>
      </c>
      <c r="E104" s="99" t="s">
        <v>644</v>
      </c>
      <c r="F104" s="95" t="n">
        <v>16151</v>
      </c>
      <c r="G104" s="96" t="n">
        <v>599</v>
      </c>
      <c r="H104" s="96" t="n">
        <v>9706</v>
      </c>
      <c r="I104" s="96" t="n">
        <v>671</v>
      </c>
      <c r="J104" s="96" t="n">
        <v>6358</v>
      </c>
      <c r="K104" s="96" t="n">
        <v>100</v>
      </c>
      <c r="L104" s="96" t="n">
        <v>370</v>
      </c>
      <c r="M104" s="96" t="n">
        <v>14360</v>
      </c>
      <c r="N104" s="96" t="n">
        <v>5370</v>
      </c>
      <c r="O104" s="96" t="n">
        <v>-817</v>
      </c>
      <c r="P104" s="96" t="n">
        <v>13914</v>
      </c>
      <c r="Q104" s="96" t="n">
        <v>468</v>
      </c>
      <c r="R104" s="96" t="n">
        <v>2100</v>
      </c>
      <c r="S104" s="96" t="n">
        <v>12845</v>
      </c>
      <c r="T104" s="96" t="n">
        <v>1637</v>
      </c>
      <c r="U104" s="96" t="n">
        <v>2268</v>
      </c>
    </row>
    <row r="105" customFormat="false" ht="14.25" hidden="false" customHeight="false" outlineLevel="0" collapsed="false">
      <c r="B105" s="97" t="n">
        <v>20</v>
      </c>
      <c r="C105" s="98" t="s">
        <v>284</v>
      </c>
      <c r="D105" s="97" t="n">
        <v>8</v>
      </c>
      <c r="E105" s="99" t="s">
        <v>645</v>
      </c>
      <c r="F105" s="95" t="n">
        <v>6178</v>
      </c>
      <c r="G105" s="96" t="n">
        <v>-201</v>
      </c>
      <c r="H105" s="96" t="n">
        <v>5857</v>
      </c>
      <c r="I105" s="96" t="n">
        <v>158</v>
      </c>
      <c r="J105" s="96" t="n">
        <v>3368</v>
      </c>
      <c r="K105" s="96" t="n">
        <v>320</v>
      </c>
      <c r="L105" s="96" t="n">
        <v>290</v>
      </c>
      <c r="M105" s="96" t="n">
        <v>11640</v>
      </c>
      <c r="N105" s="96" t="n">
        <v>7527</v>
      </c>
      <c r="O105" s="96" t="n">
        <v>542</v>
      </c>
      <c r="P105" s="96" t="n">
        <v>12471</v>
      </c>
      <c r="Q105" s="96" t="n">
        <v>15</v>
      </c>
      <c r="R105" s="96" t="n">
        <v>1454</v>
      </c>
      <c r="S105" s="96" t="n">
        <v>8653</v>
      </c>
      <c r="T105" s="96" t="n">
        <v>363</v>
      </c>
      <c r="U105" s="96" t="n">
        <v>1139</v>
      </c>
    </row>
    <row r="106" customFormat="false" ht="14.25" hidden="false" customHeight="false" outlineLevel="0" collapsed="false">
      <c r="B106" s="97" t="n">
        <v>20</v>
      </c>
      <c r="C106" s="98" t="s">
        <v>284</v>
      </c>
      <c r="D106" s="97" t="n">
        <v>9</v>
      </c>
      <c r="E106" s="99" t="s">
        <v>646</v>
      </c>
      <c r="F106" s="95" t="n">
        <v>6758</v>
      </c>
      <c r="G106" s="96" t="n">
        <v>368</v>
      </c>
      <c r="H106" s="96" t="n">
        <v>4174</v>
      </c>
      <c r="I106" s="96" t="n">
        <v>11</v>
      </c>
      <c r="J106" s="96" t="n">
        <v>2836</v>
      </c>
      <c r="K106" s="96" t="n">
        <v>19</v>
      </c>
      <c r="L106" s="96" t="n">
        <v>128</v>
      </c>
      <c r="M106" s="96" t="n">
        <v>10023</v>
      </c>
      <c r="N106" s="96" t="n">
        <v>6285</v>
      </c>
      <c r="O106" s="96" t="n">
        <v>352</v>
      </c>
      <c r="P106" s="96" t="n">
        <v>10504</v>
      </c>
      <c r="Q106" s="96" t="n">
        <v>427</v>
      </c>
      <c r="R106" s="96" t="n">
        <v>4690</v>
      </c>
      <c r="S106" s="96" t="n">
        <v>8938</v>
      </c>
      <c r="T106" s="96" t="n">
        <v>512</v>
      </c>
      <c r="U106" s="96" t="n">
        <v>895</v>
      </c>
    </row>
    <row r="107" customFormat="false" ht="14.25" hidden="false" customHeight="false" outlineLevel="0" collapsed="false">
      <c r="B107" s="97" t="n">
        <v>20</v>
      </c>
      <c r="C107" s="98" t="s">
        <v>284</v>
      </c>
      <c r="D107" s="97" t="n">
        <v>10</v>
      </c>
      <c r="E107" s="99" t="s">
        <v>647</v>
      </c>
      <c r="F107" s="95" t="n">
        <v>15467</v>
      </c>
      <c r="G107" s="96" t="n">
        <v>360</v>
      </c>
      <c r="H107" s="96" t="n">
        <v>9304</v>
      </c>
      <c r="I107" s="96" t="n">
        <v>820</v>
      </c>
      <c r="J107" s="96" t="n">
        <v>5943</v>
      </c>
      <c r="K107" s="96" t="n">
        <v>1375</v>
      </c>
      <c r="L107" s="96" t="n">
        <v>570</v>
      </c>
      <c r="M107" s="96" t="n">
        <v>39676</v>
      </c>
      <c r="N107" s="96" t="n">
        <v>33965</v>
      </c>
      <c r="O107" s="96" t="n">
        <v>1514</v>
      </c>
      <c r="P107" s="96" t="n">
        <v>41761</v>
      </c>
      <c r="Q107" s="96" t="n">
        <v>974</v>
      </c>
      <c r="R107" s="96" t="n">
        <v>11231</v>
      </c>
      <c r="S107" s="96" t="n">
        <v>35685</v>
      </c>
      <c r="T107" s="96" t="n">
        <v>1373</v>
      </c>
      <c r="U107" s="96" t="n">
        <v>2292</v>
      </c>
    </row>
    <row r="108" customFormat="false" ht="14.25" hidden="false" customHeight="false" outlineLevel="0" collapsed="false">
      <c r="B108" s="97" t="n">
        <v>20</v>
      </c>
      <c r="C108" s="98" t="s">
        <v>284</v>
      </c>
      <c r="D108" s="97" t="n">
        <v>11</v>
      </c>
      <c r="E108" s="99" t="s">
        <v>648</v>
      </c>
      <c r="F108" s="95" t="n">
        <v>22210</v>
      </c>
      <c r="G108" s="96" t="n">
        <v>762</v>
      </c>
      <c r="H108" s="96" t="n">
        <v>11429</v>
      </c>
      <c r="I108" s="96" t="n">
        <v>66</v>
      </c>
      <c r="J108" s="96" t="n">
        <v>11432</v>
      </c>
      <c r="K108" s="96" t="n">
        <v>889</v>
      </c>
      <c r="L108" s="96" t="n">
        <v>698</v>
      </c>
      <c r="M108" s="96" t="n">
        <v>61988</v>
      </c>
      <c r="N108" s="96" t="n">
        <v>61347</v>
      </c>
      <c r="O108" s="96" t="n">
        <v>3108</v>
      </c>
      <c r="P108" s="96" t="n">
        <v>65793</v>
      </c>
      <c r="Q108" s="96" t="s">
        <v>634</v>
      </c>
      <c r="R108" s="96" t="n">
        <v>7197</v>
      </c>
      <c r="S108" s="96" t="n">
        <v>36853</v>
      </c>
      <c r="T108" s="96" t="n">
        <v>5</v>
      </c>
      <c r="U108" s="96" t="n">
        <v>29</v>
      </c>
    </row>
    <row r="109" customFormat="false" ht="14.25" hidden="false" customHeight="false" outlineLevel="0" collapsed="false">
      <c r="B109" s="97" t="n">
        <v>21</v>
      </c>
      <c r="C109" s="98" t="s">
        <v>298</v>
      </c>
      <c r="D109" s="97" t="n">
        <v>0</v>
      </c>
      <c r="E109" s="100" t="s">
        <v>638</v>
      </c>
      <c r="F109" s="95" t="n">
        <v>13517</v>
      </c>
      <c r="G109" s="96" t="n">
        <v>-122</v>
      </c>
      <c r="H109" s="96" t="n">
        <v>6827</v>
      </c>
      <c r="I109" s="96" t="n">
        <v>-189</v>
      </c>
      <c r="J109" s="96" t="n">
        <v>11631</v>
      </c>
      <c r="K109" s="96" t="n">
        <v>1169</v>
      </c>
      <c r="L109" s="96" t="n">
        <v>823</v>
      </c>
      <c r="M109" s="96" t="n">
        <v>2872</v>
      </c>
      <c r="N109" s="96" t="n">
        <v>422</v>
      </c>
      <c r="O109" s="96" t="n">
        <v>-40</v>
      </c>
      <c r="P109" s="96" t="n">
        <v>3655</v>
      </c>
      <c r="Q109" s="96" t="n">
        <v>418</v>
      </c>
      <c r="R109" s="96" t="n">
        <v>1646</v>
      </c>
      <c r="S109" s="96" t="n">
        <v>3475</v>
      </c>
      <c r="T109" s="96" t="n">
        <v>233</v>
      </c>
      <c r="U109" s="96" t="n">
        <v>547</v>
      </c>
    </row>
    <row r="110" customFormat="false" ht="14.25" hidden="false" customHeight="false" outlineLevel="0" collapsed="false">
      <c r="B110" s="97" t="n">
        <v>21</v>
      </c>
      <c r="C110" s="98" t="s">
        <v>298</v>
      </c>
      <c r="D110" s="97" t="n">
        <v>5</v>
      </c>
      <c r="E110" s="99" t="s">
        <v>642</v>
      </c>
      <c r="F110" s="95" t="n">
        <v>2788</v>
      </c>
      <c r="G110" s="96" t="n">
        <v>-160</v>
      </c>
      <c r="H110" s="96" t="n">
        <v>1390</v>
      </c>
      <c r="I110" s="96" t="n">
        <v>1</v>
      </c>
      <c r="J110" s="96" t="n">
        <v>2388</v>
      </c>
      <c r="K110" s="96" t="n">
        <v>109</v>
      </c>
      <c r="L110" s="96" t="n">
        <v>175</v>
      </c>
      <c r="M110" s="96" t="n">
        <v>1336</v>
      </c>
      <c r="N110" s="96" t="n">
        <v>79</v>
      </c>
      <c r="O110" s="96" t="n">
        <v>0</v>
      </c>
      <c r="P110" s="96" t="n">
        <v>1511</v>
      </c>
      <c r="Q110" s="96" t="n">
        <v>243</v>
      </c>
      <c r="R110" s="96" t="n">
        <v>108</v>
      </c>
      <c r="S110" s="96" t="n">
        <v>497</v>
      </c>
      <c r="T110" s="96" t="n">
        <v>35</v>
      </c>
      <c r="U110" s="96" t="n">
        <v>98</v>
      </c>
    </row>
    <row r="111" customFormat="false" ht="14.25" hidden="false" customHeight="false" outlineLevel="0" collapsed="false">
      <c r="B111" s="97" t="n">
        <v>21</v>
      </c>
      <c r="C111" s="98" t="s">
        <v>298</v>
      </c>
      <c r="D111" s="97" t="n">
        <v>6</v>
      </c>
      <c r="E111" s="99" t="s">
        <v>643</v>
      </c>
      <c r="F111" s="95" t="n">
        <v>5653</v>
      </c>
      <c r="G111" s="96" t="n">
        <v>280</v>
      </c>
      <c r="H111" s="96" t="n">
        <v>2115</v>
      </c>
      <c r="I111" s="96" t="n">
        <v>-22</v>
      </c>
      <c r="J111" s="96" t="n">
        <v>4291</v>
      </c>
      <c r="K111" s="96" t="n">
        <v>393</v>
      </c>
      <c r="L111" s="96" t="n">
        <v>547</v>
      </c>
      <c r="M111" s="96" t="n">
        <v>660</v>
      </c>
      <c r="N111" s="96" t="n">
        <v>115</v>
      </c>
      <c r="O111" s="96" t="n">
        <v>6</v>
      </c>
      <c r="P111" s="96" t="n">
        <v>1213</v>
      </c>
      <c r="Q111" s="96" t="n">
        <v>175</v>
      </c>
      <c r="R111" s="96" t="n">
        <v>428</v>
      </c>
      <c r="S111" s="96" t="n">
        <v>798</v>
      </c>
      <c r="T111" s="96" t="n">
        <v>73</v>
      </c>
      <c r="U111" s="96" t="n">
        <v>147</v>
      </c>
    </row>
    <row r="112" customFormat="false" ht="14.25" hidden="false" customHeight="false" outlineLevel="0" collapsed="false">
      <c r="B112" s="97" t="n">
        <v>21</v>
      </c>
      <c r="C112" s="98" t="s">
        <v>298</v>
      </c>
      <c r="D112" s="97" t="n">
        <v>7</v>
      </c>
      <c r="E112" s="99" t="s">
        <v>644</v>
      </c>
      <c r="F112" s="95" t="n">
        <v>3617</v>
      </c>
      <c r="G112" s="96" t="n">
        <v>-228</v>
      </c>
      <c r="H112" s="96" t="n">
        <v>2250</v>
      </c>
      <c r="I112" s="96" t="n">
        <v>-144</v>
      </c>
      <c r="J112" s="96" t="n">
        <v>3317</v>
      </c>
      <c r="K112" s="96" t="n">
        <v>274</v>
      </c>
      <c r="L112" s="96" t="n">
        <v>101</v>
      </c>
      <c r="M112" s="96" t="n">
        <v>727</v>
      </c>
      <c r="N112" s="96" t="n">
        <v>187</v>
      </c>
      <c r="O112" s="96" t="n">
        <v>-49</v>
      </c>
      <c r="P112" s="96" t="n">
        <v>780</v>
      </c>
      <c r="Q112" s="96" t="s">
        <v>634</v>
      </c>
      <c r="R112" s="96" t="n">
        <v>1071</v>
      </c>
      <c r="S112" s="96" t="n">
        <v>1187</v>
      </c>
      <c r="T112" s="96" t="n">
        <v>117</v>
      </c>
      <c r="U112" s="96" t="n">
        <v>253</v>
      </c>
    </row>
    <row r="113" customFormat="false" ht="14.25" hidden="false" customHeight="false" outlineLevel="0" collapsed="false">
      <c r="B113" s="97" t="n">
        <v>21</v>
      </c>
      <c r="C113" s="98" t="s">
        <v>298</v>
      </c>
      <c r="D113" s="97" t="n">
        <v>8</v>
      </c>
      <c r="E113" s="99" t="s">
        <v>645</v>
      </c>
      <c r="F113" s="95" t="s">
        <v>635</v>
      </c>
      <c r="G113" s="96" t="s">
        <v>635</v>
      </c>
      <c r="H113" s="96" t="s">
        <v>635</v>
      </c>
      <c r="I113" s="96" t="s">
        <v>635</v>
      </c>
      <c r="J113" s="96" t="s">
        <v>635</v>
      </c>
      <c r="K113" s="96" t="s">
        <v>635</v>
      </c>
      <c r="L113" s="96" t="s">
        <v>634</v>
      </c>
      <c r="M113" s="96" t="s">
        <v>635</v>
      </c>
      <c r="N113" s="96" t="s">
        <v>635</v>
      </c>
      <c r="O113" s="96" t="s">
        <v>635</v>
      </c>
      <c r="P113" s="96" t="s">
        <v>635</v>
      </c>
      <c r="Q113" s="96" t="s">
        <v>634</v>
      </c>
      <c r="R113" s="96" t="s">
        <v>635</v>
      </c>
      <c r="S113" s="96" t="s">
        <v>635</v>
      </c>
      <c r="T113" s="96" t="s">
        <v>635</v>
      </c>
      <c r="U113" s="96" t="s">
        <v>635</v>
      </c>
    </row>
    <row r="114" customFormat="false" ht="14.25" hidden="false" customHeight="false" outlineLevel="0" collapsed="false">
      <c r="B114" s="97" t="n">
        <v>21</v>
      </c>
      <c r="C114" s="98" t="s">
        <v>298</v>
      </c>
      <c r="D114" s="97" t="n">
        <v>9</v>
      </c>
      <c r="E114" s="99" t="s">
        <v>646</v>
      </c>
      <c r="F114" s="95" t="s">
        <v>635</v>
      </c>
      <c r="G114" s="96" t="s">
        <v>635</v>
      </c>
      <c r="H114" s="96" t="s">
        <v>635</v>
      </c>
      <c r="I114" s="96" t="s">
        <v>635</v>
      </c>
      <c r="J114" s="96" t="s">
        <v>635</v>
      </c>
      <c r="K114" s="96" t="s">
        <v>635</v>
      </c>
      <c r="L114" s="96" t="s">
        <v>634</v>
      </c>
      <c r="M114" s="96" t="s">
        <v>635</v>
      </c>
      <c r="N114" s="96" t="s">
        <v>635</v>
      </c>
      <c r="O114" s="96" t="s">
        <v>635</v>
      </c>
      <c r="P114" s="96" t="s">
        <v>635</v>
      </c>
      <c r="Q114" s="96" t="s">
        <v>634</v>
      </c>
      <c r="R114" s="96" t="s">
        <v>635</v>
      </c>
      <c r="S114" s="96" t="s">
        <v>635</v>
      </c>
      <c r="T114" s="96" t="s">
        <v>635</v>
      </c>
      <c r="U114" s="96" t="s">
        <v>635</v>
      </c>
    </row>
    <row r="115" customFormat="false" ht="14.25" hidden="false" customHeight="false" outlineLevel="0" collapsed="false">
      <c r="B115" s="97" t="n">
        <v>22</v>
      </c>
      <c r="C115" s="98" t="s">
        <v>309</v>
      </c>
      <c r="D115" s="97" t="n">
        <v>0</v>
      </c>
      <c r="E115" s="100" t="s">
        <v>638</v>
      </c>
      <c r="F115" s="95" t="n">
        <v>337194</v>
      </c>
      <c r="G115" s="96" t="n">
        <v>-20146</v>
      </c>
      <c r="H115" s="96" t="n">
        <v>162545</v>
      </c>
      <c r="I115" s="96" t="n">
        <v>3544</v>
      </c>
      <c r="J115" s="96" t="n">
        <v>122960</v>
      </c>
      <c r="K115" s="96" t="n">
        <v>5956</v>
      </c>
      <c r="L115" s="96" t="n">
        <v>17106</v>
      </c>
      <c r="M115" s="96" t="n">
        <v>315070</v>
      </c>
      <c r="N115" s="96" t="n">
        <v>264136</v>
      </c>
      <c r="O115" s="96" t="n">
        <v>25144</v>
      </c>
      <c r="P115" s="96" t="n">
        <v>357319</v>
      </c>
      <c r="Q115" s="96" t="n">
        <v>13186</v>
      </c>
      <c r="R115" s="96" t="n">
        <v>68030</v>
      </c>
      <c r="S115" s="96" t="n">
        <v>278672</v>
      </c>
      <c r="T115" s="96" t="n">
        <v>15617</v>
      </c>
      <c r="U115" s="96" t="n">
        <v>31978</v>
      </c>
    </row>
    <row r="116" customFormat="false" ht="14.25" hidden="false" customHeight="false" outlineLevel="0" collapsed="false">
      <c r="B116" s="97" t="n">
        <v>22</v>
      </c>
      <c r="C116" s="98" t="s">
        <v>309</v>
      </c>
      <c r="D116" s="97" t="n">
        <v>5</v>
      </c>
      <c r="E116" s="99" t="s">
        <v>642</v>
      </c>
      <c r="F116" s="95" t="n">
        <v>65374</v>
      </c>
      <c r="G116" s="96" t="n">
        <v>-125</v>
      </c>
      <c r="H116" s="96" t="n">
        <v>7700</v>
      </c>
      <c r="I116" s="96" t="n">
        <v>-558</v>
      </c>
      <c r="J116" s="96" t="n">
        <v>15628</v>
      </c>
      <c r="K116" s="96" t="n">
        <v>758</v>
      </c>
      <c r="L116" s="96" t="n">
        <v>2625</v>
      </c>
      <c r="M116" s="96" t="n">
        <v>25775</v>
      </c>
      <c r="N116" s="96" t="n">
        <v>9713</v>
      </c>
      <c r="O116" s="96" t="n">
        <v>-156</v>
      </c>
      <c r="P116" s="96" t="n">
        <v>28244</v>
      </c>
      <c r="Q116" s="96" t="n">
        <v>2637</v>
      </c>
      <c r="R116" s="96" t="n">
        <v>4419</v>
      </c>
      <c r="S116" s="96" t="n">
        <v>27339</v>
      </c>
      <c r="T116" s="96" t="n">
        <v>2936</v>
      </c>
      <c r="U116" s="96" t="n">
        <v>4511</v>
      </c>
    </row>
    <row r="117" customFormat="false" ht="14.25" hidden="false" customHeight="false" outlineLevel="0" collapsed="false">
      <c r="B117" s="97" t="n">
        <v>22</v>
      </c>
      <c r="C117" s="98" t="s">
        <v>309</v>
      </c>
      <c r="D117" s="97" t="n">
        <v>6</v>
      </c>
      <c r="E117" s="99" t="s">
        <v>643</v>
      </c>
      <c r="F117" s="95" t="n">
        <v>80845</v>
      </c>
      <c r="G117" s="96" t="n">
        <v>-4371</v>
      </c>
      <c r="H117" s="96" t="n">
        <v>24846</v>
      </c>
      <c r="I117" s="96" t="n">
        <v>-687</v>
      </c>
      <c r="J117" s="96" t="n">
        <v>30182</v>
      </c>
      <c r="K117" s="96" t="n">
        <v>591</v>
      </c>
      <c r="L117" s="96" t="n">
        <v>1577</v>
      </c>
      <c r="M117" s="96" t="n">
        <v>43777</v>
      </c>
      <c r="N117" s="96" t="n">
        <v>27550</v>
      </c>
      <c r="O117" s="96" t="n">
        <v>3714</v>
      </c>
      <c r="P117" s="96" t="n">
        <v>49068</v>
      </c>
      <c r="Q117" s="96" t="n">
        <v>5662</v>
      </c>
      <c r="R117" s="96" t="n">
        <v>7779</v>
      </c>
      <c r="S117" s="96" t="n">
        <v>53244</v>
      </c>
      <c r="T117" s="96" t="n">
        <v>2694</v>
      </c>
      <c r="U117" s="96" t="n">
        <v>8920</v>
      </c>
    </row>
    <row r="118" customFormat="false" ht="14.25" hidden="false" customHeight="false" outlineLevel="0" collapsed="false">
      <c r="B118" s="97" t="n">
        <v>22</v>
      </c>
      <c r="C118" s="98" t="s">
        <v>309</v>
      </c>
      <c r="D118" s="97" t="n">
        <v>7</v>
      </c>
      <c r="E118" s="99" t="s">
        <v>644</v>
      </c>
      <c r="F118" s="95" t="n">
        <v>47989</v>
      </c>
      <c r="G118" s="96" t="n">
        <v>-2268</v>
      </c>
      <c r="H118" s="96" t="n">
        <v>32388</v>
      </c>
      <c r="I118" s="96" t="n">
        <v>-1435</v>
      </c>
      <c r="J118" s="96" t="n">
        <v>30740</v>
      </c>
      <c r="K118" s="96" t="n">
        <v>2674</v>
      </c>
      <c r="L118" s="96" t="n">
        <v>11053</v>
      </c>
      <c r="M118" s="96" t="n">
        <v>70477</v>
      </c>
      <c r="N118" s="96" t="n">
        <v>43704</v>
      </c>
      <c r="O118" s="96" t="n">
        <v>4677</v>
      </c>
      <c r="P118" s="96" t="n">
        <v>86207</v>
      </c>
      <c r="Q118" s="96" t="n">
        <v>1857</v>
      </c>
      <c r="R118" s="96" t="n">
        <v>12139</v>
      </c>
      <c r="S118" s="96" t="n">
        <v>63454</v>
      </c>
      <c r="T118" s="96" t="n">
        <v>5111</v>
      </c>
      <c r="U118" s="96" t="n">
        <v>6974</v>
      </c>
    </row>
    <row r="119" customFormat="false" ht="14.25" hidden="false" customHeight="false" outlineLevel="0" collapsed="false">
      <c r="B119" s="97" t="n">
        <v>22</v>
      </c>
      <c r="C119" s="98" t="s">
        <v>309</v>
      </c>
      <c r="D119" s="97" t="n">
        <v>8</v>
      </c>
      <c r="E119" s="99" t="s">
        <v>645</v>
      </c>
      <c r="F119" s="95" t="n">
        <v>31553</v>
      </c>
      <c r="G119" s="96" t="n">
        <v>-919</v>
      </c>
      <c r="H119" s="96" t="n">
        <v>15134</v>
      </c>
      <c r="I119" s="96" t="n">
        <v>-989</v>
      </c>
      <c r="J119" s="96" t="n">
        <v>9782</v>
      </c>
      <c r="K119" s="96" t="n">
        <v>162</v>
      </c>
      <c r="L119" s="96" t="n">
        <v>692</v>
      </c>
      <c r="M119" s="96" t="n">
        <v>26312</v>
      </c>
      <c r="N119" s="96" t="n">
        <v>20678</v>
      </c>
      <c r="O119" s="96" t="n">
        <v>519</v>
      </c>
      <c r="P119" s="96" t="n">
        <v>27523</v>
      </c>
      <c r="Q119" s="96" t="n">
        <v>25</v>
      </c>
      <c r="R119" s="96" t="n">
        <v>4055</v>
      </c>
      <c r="S119" s="96" t="n">
        <v>24659</v>
      </c>
      <c r="T119" s="96" t="n">
        <v>750</v>
      </c>
      <c r="U119" s="96" t="n">
        <v>2240</v>
      </c>
    </row>
    <row r="120" customFormat="false" ht="14.25" hidden="false" customHeight="false" outlineLevel="0" collapsed="false">
      <c r="B120" s="97" t="n">
        <v>22</v>
      </c>
      <c r="C120" s="98" t="s">
        <v>309</v>
      </c>
      <c r="D120" s="97" t="n">
        <v>9</v>
      </c>
      <c r="E120" s="99" t="s">
        <v>646</v>
      </c>
      <c r="F120" s="95" t="n">
        <v>35506</v>
      </c>
      <c r="G120" s="96" t="n">
        <v>-2415</v>
      </c>
      <c r="H120" s="96" t="n">
        <v>28231</v>
      </c>
      <c r="I120" s="96" t="n">
        <v>2711</v>
      </c>
      <c r="J120" s="96" t="n">
        <v>13140</v>
      </c>
      <c r="K120" s="96" t="n">
        <v>272</v>
      </c>
      <c r="L120" s="96" t="n">
        <v>767</v>
      </c>
      <c r="M120" s="96" t="n">
        <v>48147</v>
      </c>
      <c r="N120" s="96" t="n">
        <v>47113</v>
      </c>
      <c r="O120" s="96" t="n">
        <v>2976</v>
      </c>
      <c r="P120" s="96" t="n">
        <v>51890</v>
      </c>
      <c r="Q120" s="96" t="n">
        <v>1882</v>
      </c>
      <c r="R120" s="96" t="n">
        <v>7621</v>
      </c>
      <c r="S120" s="96" t="n">
        <v>33734</v>
      </c>
      <c r="T120" s="96" t="n">
        <v>2123</v>
      </c>
      <c r="U120" s="96" t="n">
        <v>3925</v>
      </c>
    </row>
    <row r="121" customFormat="false" ht="14.25" hidden="false" customHeight="false" outlineLevel="0" collapsed="false">
      <c r="B121" s="97" t="n">
        <v>22</v>
      </c>
      <c r="C121" s="98" t="s">
        <v>309</v>
      </c>
      <c r="D121" s="97" t="n">
        <v>10</v>
      </c>
      <c r="E121" s="99" t="s">
        <v>647</v>
      </c>
      <c r="F121" s="95" t="n">
        <v>44835</v>
      </c>
      <c r="G121" s="96" t="n">
        <v>-4820</v>
      </c>
      <c r="H121" s="96" t="n">
        <v>33282</v>
      </c>
      <c r="I121" s="96" t="n">
        <v>3757</v>
      </c>
      <c r="J121" s="96" t="n">
        <v>12969</v>
      </c>
      <c r="K121" s="96" t="n">
        <v>583</v>
      </c>
      <c r="L121" s="96" t="n">
        <v>392</v>
      </c>
      <c r="M121" s="96" t="n">
        <v>52945</v>
      </c>
      <c r="N121" s="96" t="n">
        <v>62578</v>
      </c>
      <c r="O121" s="96" t="n">
        <v>8972</v>
      </c>
      <c r="P121" s="96" t="n">
        <v>62309</v>
      </c>
      <c r="Q121" s="96" t="n">
        <v>52</v>
      </c>
      <c r="R121" s="96" t="n">
        <v>18556</v>
      </c>
      <c r="S121" s="96" t="n">
        <v>49195</v>
      </c>
      <c r="T121" s="96" t="n">
        <v>1333</v>
      </c>
      <c r="U121" s="96" t="n">
        <v>2522</v>
      </c>
    </row>
    <row r="122" customFormat="false" ht="14.25" hidden="false" customHeight="false" outlineLevel="0" collapsed="false">
      <c r="B122" s="97" t="n">
        <v>22</v>
      </c>
      <c r="C122" s="98" t="s">
        <v>309</v>
      </c>
      <c r="D122" s="97" t="n">
        <v>11</v>
      </c>
      <c r="E122" s="99" t="s">
        <v>648</v>
      </c>
      <c r="F122" s="95" t="n">
        <v>31092</v>
      </c>
      <c r="G122" s="96" t="n">
        <v>-5228</v>
      </c>
      <c r="H122" s="96" t="n">
        <v>20963</v>
      </c>
      <c r="I122" s="96" t="n">
        <v>746</v>
      </c>
      <c r="J122" s="96" t="n">
        <v>10521</v>
      </c>
      <c r="K122" s="96" t="n">
        <v>915</v>
      </c>
      <c r="L122" s="96" t="n">
        <v>0</v>
      </c>
      <c r="M122" s="96" t="n">
        <v>47637</v>
      </c>
      <c r="N122" s="96" t="n">
        <v>52798</v>
      </c>
      <c r="O122" s="96" t="n">
        <v>4442</v>
      </c>
      <c r="P122" s="96" t="n">
        <v>52080</v>
      </c>
      <c r="Q122" s="96" t="n">
        <v>1072</v>
      </c>
      <c r="R122" s="96" t="n">
        <v>13461</v>
      </c>
      <c r="S122" s="96" t="n">
        <v>27047</v>
      </c>
      <c r="T122" s="96" t="n">
        <v>670</v>
      </c>
      <c r="U122" s="96" t="n">
        <v>2887</v>
      </c>
    </row>
    <row r="123" customFormat="false" ht="14.25" hidden="false" customHeight="false" outlineLevel="0" collapsed="false">
      <c r="B123" s="97" t="n">
        <v>23</v>
      </c>
      <c r="C123" s="98" t="s">
        <v>359</v>
      </c>
      <c r="D123" s="97" t="n">
        <v>0</v>
      </c>
      <c r="E123" s="100" t="s">
        <v>638</v>
      </c>
      <c r="F123" s="95" t="n">
        <v>453305</v>
      </c>
      <c r="G123" s="96" t="n">
        <v>17109</v>
      </c>
      <c r="H123" s="96" t="n">
        <v>510156</v>
      </c>
      <c r="I123" s="96" t="n">
        <v>43772</v>
      </c>
      <c r="J123" s="96" t="n">
        <v>678164</v>
      </c>
      <c r="K123" s="96" t="n">
        <v>79458</v>
      </c>
      <c r="L123" s="96" t="n">
        <v>25886</v>
      </c>
      <c r="M123" s="96" t="n">
        <v>557845</v>
      </c>
      <c r="N123" s="96" t="n">
        <v>456879</v>
      </c>
      <c r="O123" s="96" t="n">
        <v>-31724</v>
      </c>
      <c r="P123" s="96" t="n">
        <v>552008</v>
      </c>
      <c r="Q123" s="96" t="n">
        <v>33738</v>
      </c>
      <c r="R123" s="96" t="n">
        <v>141529</v>
      </c>
      <c r="S123" s="96" t="n">
        <v>595626</v>
      </c>
      <c r="T123" s="96" t="n">
        <v>17299</v>
      </c>
      <c r="U123" s="96" t="n">
        <v>38780</v>
      </c>
    </row>
    <row r="124" customFormat="false" ht="14.25" hidden="false" customHeight="false" outlineLevel="0" collapsed="false">
      <c r="B124" s="97" t="n">
        <v>23</v>
      </c>
      <c r="C124" s="98" t="s">
        <v>359</v>
      </c>
      <c r="D124" s="97" t="n">
        <v>5</v>
      </c>
      <c r="E124" s="99" t="s">
        <v>642</v>
      </c>
      <c r="F124" s="95" t="n">
        <v>22668</v>
      </c>
      <c r="G124" s="96" t="n">
        <v>1013</v>
      </c>
      <c r="H124" s="96" t="n">
        <v>9896</v>
      </c>
      <c r="I124" s="96" t="n">
        <v>592</v>
      </c>
      <c r="J124" s="96" t="n">
        <v>30798</v>
      </c>
      <c r="K124" s="96" t="n">
        <v>5558</v>
      </c>
      <c r="L124" s="96" t="n">
        <v>759</v>
      </c>
      <c r="M124" s="96" t="n">
        <v>12412</v>
      </c>
      <c r="N124" s="96" t="n">
        <v>2102</v>
      </c>
      <c r="O124" s="96" t="n">
        <v>1047</v>
      </c>
      <c r="P124" s="96" t="n">
        <v>14218</v>
      </c>
      <c r="Q124" s="96" t="n">
        <v>1362</v>
      </c>
      <c r="R124" s="96" t="n">
        <v>2796</v>
      </c>
      <c r="S124" s="96" t="n">
        <v>14964</v>
      </c>
      <c r="T124" s="96" t="n">
        <v>1739</v>
      </c>
      <c r="U124" s="96" t="n">
        <v>2644</v>
      </c>
    </row>
    <row r="125" customFormat="false" ht="14.25" hidden="false" customHeight="false" outlineLevel="0" collapsed="false">
      <c r="B125" s="97" t="n">
        <v>23</v>
      </c>
      <c r="C125" s="98" t="s">
        <v>359</v>
      </c>
      <c r="D125" s="97" t="n">
        <v>6</v>
      </c>
      <c r="E125" s="99" t="s">
        <v>643</v>
      </c>
      <c r="F125" s="95" t="n">
        <v>53809</v>
      </c>
      <c r="G125" s="96" t="n">
        <v>1783</v>
      </c>
      <c r="H125" s="96" t="n">
        <v>20459</v>
      </c>
      <c r="I125" s="96" t="n">
        <v>1770</v>
      </c>
      <c r="J125" s="96" t="n">
        <v>59119</v>
      </c>
      <c r="K125" s="96" t="n">
        <v>10124</v>
      </c>
      <c r="L125" s="96" t="n">
        <v>2628</v>
      </c>
      <c r="M125" s="96" t="n">
        <v>33028</v>
      </c>
      <c r="N125" s="96" t="n">
        <v>10885</v>
      </c>
      <c r="O125" s="96" t="n">
        <v>865</v>
      </c>
      <c r="P125" s="96" t="n">
        <v>36520</v>
      </c>
      <c r="Q125" s="96" t="n">
        <v>1670</v>
      </c>
      <c r="R125" s="96" t="n">
        <v>4678</v>
      </c>
      <c r="S125" s="96" t="n">
        <v>36919</v>
      </c>
      <c r="T125" s="96" t="n">
        <v>3069</v>
      </c>
      <c r="U125" s="96" t="n">
        <v>7344</v>
      </c>
    </row>
    <row r="126" customFormat="false" ht="14.25" hidden="false" customHeight="false" outlineLevel="0" collapsed="false">
      <c r="B126" s="97" t="n">
        <v>23</v>
      </c>
      <c r="C126" s="98" t="s">
        <v>359</v>
      </c>
      <c r="D126" s="97" t="n">
        <v>7</v>
      </c>
      <c r="E126" s="99" t="s">
        <v>644</v>
      </c>
      <c r="F126" s="95" t="n">
        <v>76852</v>
      </c>
      <c r="G126" s="96" t="n">
        <v>4001</v>
      </c>
      <c r="H126" s="96" t="n">
        <v>54186</v>
      </c>
      <c r="I126" s="96" t="n">
        <v>6599</v>
      </c>
      <c r="J126" s="96" t="n">
        <v>76994</v>
      </c>
      <c r="K126" s="96" t="n">
        <v>11701</v>
      </c>
      <c r="L126" s="96" t="n">
        <v>2050</v>
      </c>
      <c r="M126" s="96" t="n">
        <v>56779</v>
      </c>
      <c r="N126" s="96" t="n">
        <v>35620</v>
      </c>
      <c r="O126" s="96" t="n">
        <v>2257</v>
      </c>
      <c r="P126" s="96" t="n">
        <v>61086</v>
      </c>
      <c r="Q126" s="96" t="n">
        <v>7111</v>
      </c>
      <c r="R126" s="96" t="n">
        <v>25374</v>
      </c>
      <c r="S126" s="96" t="n">
        <v>67571</v>
      </c>
      <c r="T126" s="96" t="n">
        <v>4064</v>
      </c>
      <c r="U126" s="96" t="n">
        <v>7285</v>
      </c>
    </row>
    <row r="127" customFormat="false" ht="14.25" hidden="false" customHeight="false" outlineLevel="0" collapsed="false">
      <c r="B127" s="97" t="n">
        <v>23</v>
      </c>
      <c r="C127" s="98" t="s">
        <v>359</v>
      </c>
      <c r="D127" s="97" t="n">
        <v>8</v>
      </c>
      <c r="E127" s="99" t="s">
        <v>645</v>
      </c>
      <c r="F127" s="95" t="n">
        <v>49013</v>
      </c>
      <c r="G127" s="96" t="n">
        <v>1571</v>
      </c>
      <c r="H127" s="96" t="n">
        <v>40422</v>
      </c>
      <c r="I127" s="96" t="n">
        <v>6686</v>
      </c>
      <c r="J127" s="96" t="n">
        <v>36514</v>
      </c>
      <c r="K127" s="96" t="n">
        <v>6283</v>
      </c>
      <c r="L127" s="96" t="n">
        <v>1411</v>
      </c>
      <c r="M127" s="96" t="n">
        <v>20724</v>
      </c>
      <c r="N127" s="96" t="n">
        <v>19713</v>
      </c>
      <c r="O127" s="96" t="n">
        <v>5879</v>
      </c>
      <c r="P127" s="96" t="n">
        <v>28013</v>
      </c>
      <c r="Q127" s="96" t="n">
        <v>1655</v>
      </c>
      <c r="R127" s="96" t="n">
        <v>5087</v>
      </c>
      <c r="S127" s="96" t="n">
        <v>33685</v>
      </c>
      <c r="T127" s="96" t="n">
        <v>1641</v>
      </c>
      <c r="U127" s="96" t="n">
        <v>2516</v>
      </c>
    </row>
    <row r="128" customFormat="false" ht="14.25" hidden="false" customHeight="false" outlineLevel="0" collapsed="false">
      <c r="B128" s="97" t="n">
        <v>23</v>
      </c>
      <c r="C128" s="98" t="s">
        <v>359</v>
      </c>
      <c r="D128" s="97" t="n">
        <v>9</v>
      </c>
      <c r="E128" s="99" t="s">
        <v>646</v>
      </c>
      <c r="F128" s="95" t="n">
        <v>47635</v>
      </c>
      <c r="G128" s="96" t="n">
        <v>4384</v>
      </c>
      <c r="H128" s="96" t="n">
        <v>58039</v>
      </c>
      <c r="I128" s="96" t="n">
        <v>-550</v>
      </c>
      <c r="J128" s="96" t="n">
        <v>39711</v>
      </c>
      <c r="K128" s="96" t="n">
        <v>7945</v>
      </c>
      <c r="L128" s="96" t="n">
        <v>713</v>
      </c>
      <c r="M128" s="96" t="n">
        <v>35896</v>
      </c>
      <c r="N128" s="96" t="n">
        <v>19387</v>
      </c>
      <c r="O128" s="96" t="n">
        <v>-3928</v>
      </c>
      <c r="P128" s="96" t="n">
        <v>32682</v>
      </c>
      <c r="Q128" s="96" t="n">
        <v>950</v>
      </c>
      <c r="R128" s="96" t="n">
        <v>15727</v>
      </c>
      <c r="S128" s="96" t="n">
        <v>50646</v>
      </c>
      <c r="T128" s="96" t="n">
        <v>1035</v>
      </c>
      <c r="U128" s="96" t="n">
        <v>2455</v>
      </c>
    </row>
    <row r="129" customFormat="false" ht="14.25" hidden="false" customHeight="false" outlineLevel="0" collapsed="false">
      <c r="B129" s="97" t="n">
        <v>23</v>
      </c>
      <c r="C129" s="98" t="s">
        <v>359</v>
      </c>
      <c r="D129" s="97" t="n">
        <v>10</v>
      </c>
      <c r="E129" s="99" t="s">
        <v>647</v>
      </c>
      <c r="F129" s="95" t="n">
        <v>62351</v>
      </c>
      <c r="G129" s="96" t="n">
        <v>6642</v>
      </c>
      <c r="H129" s="96" t="n">
        <v>114818</v>
      </c>
      <c r="I129" s="96" t="n">
        <v>24924</v>
      </c>
      <c r="J129" s="96" t="n">
        <v>102877</v>
      </c>
      <c r="K129" s="96" t="n">
        <v>5179</v>
      </c>
      <c r="L129" s="96" t="n">
        <v>13366</v>
      </c>
      <c r="M129" s="96" t="n">
        <v>37373</v>
      </c>
      <c r="N129" s="96" t="n">
        <v>31968</v>
      </c>
      <c r="O129" s="96" t="n">
        <v>1515</v>
      </c>
      <c r="P129" s="96" t="n">
        <v>52254</v>
      </c>
      <c r="Q129" s="96" t="n">
        <v>4816</v>
      </c>
      <c r="R129" s="96" t="n">
        <v>5724</v>
      </c>
      <c r="S129" s="96" t="n">
        <v>65016</v>
      </c>
      <c r="T129" s="96" t="n">
        <v>2209</v>
      </c>
      <c r="U129" s="96" t="n">
        <v>2789</v>
      </c>
    </row>
    <row r="130" customFormat="false" ht="14.25" hidden="false" customHeight="false" outlineLevel="0" collapsed="false">
      <c r="B130" s="97" t="n">
        <v>23</v>
      </c>
      <c r="C130" s="98" t="s">
        <v>359</v>
      </c>
      <c r="D130" s="97" t="n">
        <v>11</v>
      </c>
      <c r="E130" s="99" t="s">
        <v>648</v>
      </c>
      <c r="F130" s="95" t="n">
        <v>140976</v>
      </c>
      <c r="G130" s="96" t="n">
        <v>-2284</v>
      </c>
      <c r="H130" s="96" t="n">
        <v>212336</v>
      </c>
      <c r="I130" s="96" t="n">
        <v>3751</v>
      </c>
      <c r="J130" s="96" t="n">
        <v>332150</v>
      </c>
      <c r="K130" s="96" t="n">
        <v>32668</v>
      </c>
      <c r="L130" s="96" t="n">
        <v>4960</v>
      </c>
      <c r="M130" s="96" t="n">
        <v>361633</v>
      </c>
      <c r="N130" s="96" t="n">
        <v>337203</v>
      </c>
      <c r="O130" s="96" t="n">
        <v>-39359</v>
      </c>
      <c r="P130" s="96" t="n">
        <v>327234</v>
      </c>
      <c r="Q130" s="96" t="n">
        <v>16174</v>
      </c>
      <c r="R130" s="96" t="n">
        <v>82144</v>
      </c>
      <c r="S130" s="96" t="n">
        <v>326826</v>
      </c>
      <c r="T130" s="96" t="n">
        <v>3541</v>
      </c>
      <c r="U130" s="96" t="n">
        <v>13748</v>
      </c>
    </row>
    <row r="131" customFormat="false" ht="14.25" hidden="false" customHeight="false" outlineLevel="0" collapsed="false">
      <c r="B131" s="97" t="n">
        <v>24</v>
      </c>
      <c r="C131" s="98" t="s">
        <v>383</v>
      </c>
      <c r="D131" s="97" t="n">
        <v>0</v>
      </c>
      <c r="E131" s="100" t="s">
        <v>638</v>
      </c>
      <c r="F131" s="95" t="n">
        <v>167804</v>
      </c>
      <c r="G131" s="96" t="n">
        <v>3195</v>
      </c>
      <c r="H131" s="96" t="n">
        <v>361148</v>
      </c>
      <c r="I131" s="96" t="n">
        <v>19626</v>
      </c>
      <c r="J131" s="96" t="n">
        <v>232141</v>
      </c>
      <c r="K131" s="96" t="n">
        <v>39160</v>
      </c>
      <c r="L131" s="96" t="n">
        <v>7890</v>
      </c>
      <c r="M131" s="96" t="n">
        <v>245117</v>
      </c>
      <c r="N131" s="96" t="n">
        <v>233937</v>
      </c>
      <c r="O131" s="96" t="n">
        <v>64989</v>
      </c>
      <c r="P131" s="96" t="n">
        <v>317997</v>
      </c>
      <c r="Q131" s="96" t="n">
        <v>9980</v>
      </c>
      <c r="R131" s="96" t="n">
        <v>79191</v>
      </c>
      <c r="S131" s="96" t="n">
        <v>259048</v>
      </c>
      <c r="T131" s="96" t="n">
        <v>10687</v>
      </c>
      <c r="U131" s="96" t="n">
        <v>25685</v>
      </c>
    </row>
    <row r="132" customFormat="false" ht="14.25" hidden="false" customHeight="false" outlineLevel="0" collapsed="false">
      <c r="B132" s="97" t="n">
        <v>24</v>
      </c>
      <c r="C132" s="98" t="s">
        <v>383</v>
      </c>
      <c r="D132" s="97" t="n">
        <v>5</v>
      </c>
      <c r="E132" s="99" t="s">
        <v>642</v>
      </c>
      <c r="F132" s="95" t="n">
        <v>11063</v>
      </c>
      <c r="G132" s="96" t="n">
        <v>-1315</v>
      </c>
      <c r="H132" s="96" t="n">
        <v>6526</v>
      </c>
      <c r="I132" s="96" t="n">
        <v>13</v>
      </c>
      <c r="J132" s="96" t="n">
        <v>14944</v>
      </c>
      <c r="K132" s="96" t="n">
        <v>1868</v>
      </c>
      <c r="L132" s="96" t="n">
        <v>1081</v>
      </c>
      <c r="M132" s="96" t="n">
        <v>6271</v>
      </c>
      <c r="N132" s="96" t="n">
        <v>1408</v>
      </c>
      <c r="O132" s="96" t="n">
        <v>522</v>
      </c>
      <c r="P132" s="96" t="n">
        <v>7875</v>
      </c>
      <c r="Q132" s="96" t="s">
        <v>634</v>
      </c>
      <c r="R132" s="96" t="n">
        <v>956</v>
      </c>
      <c r="S132" s="96" t="n">
        <v>6717</v>
      </c>
      <c r="T132" s="96" t="n">
        <v>1072</v>
      </c>
      <c r="U132" s="96" t="n">
        <v>1656</v>
      </c>
    </row>
    <row r="133" customFormat="false" ht="14.25" hidden="false" customHeight="false" outlineLevel="0" collapsed="false">
      <c r="B133" s="97" t="n">
        <v>24</v>
      </c>
      <c r="C133" s="98" t="s">
        <v>383</v>
      </c>
      <c r="D133" s="97" t="n">
        <v>6</v>
      </c>
      <c r="E133" s="99" t="s">
        <v>643</v>
      </c>
      <c r="F133" s="95" t="n">
        <v>26525</v>
      </c>
      <c r="G133" s="96" t="n">
        <v>729</v>
      </c>
      <c r="H133" s="96" t="n">
        <v>32471</v>
      </c>
      <c r="I133" s="96" t="n">
        <v>-76</v>
      </c>
      <c r="J133" s="96" t="n">
        <v>37642</v>
      </c>
      <c r="K133" s="96" t="n">
        <v>4293</v>
      </c>
      <c r="L133" s="96" t="n">
        <v>2484</v>
      </c>
      <c r="M133" s="96" t="n">
        <v>23856</v>
      </c>
      <c r="N133" s="96" t="n">
        <v>7517</v>
      </c>
      <c r="O133" s="96" t="n">
        <v>-2797</v>
      </c>
      <c r="P133" s="96" t="n">
        <v>23543</v>
      </c>
      <c r="Q133" s="96" t="n">
        <v>1223</v>
      </c>
      <c r="R133" s="96" t="n">
        <v>20427</v>
      </c>
      <c r="S133" s="96" t="n">
        <v>20812</v>
      </c>
      <c r="T133" s="96" t="n">
        <v>2216</v>
      </c>
      <c r="U133" s="96" t="n">
        <v>4683</v>
      </c>
    </row>
    <row r="134" customFormat="false" ht="14.25" hidden="false" customHeight="false" outlineLevel="0" collapsed="false">
      <c r="B134" s="97" t="n">
        <v>24</v>
      </c>
      <c r="C134" s="98" t="s">
        <v>383</v>
      </c>
      <c r="D134" s="97" t="n">
        <v>7</v>
      </c>
      <c r="E134" s="99" t="s">
        <v>644</v>
      </c>
      <c r="F134" s="95" t="n">
        <v>37454</v>
      </c>
      <c r="G134" s="96" t="n">
        <v>4463</v>
      </c>
      <c r="H134" s="96" t="n">
        <v>86994</v>
      </c>
      <c r="I134" s="96" t="n">
        <v>9413</v>
      </c>
      <c r="J134" s="96" t="n">
        <v>54606</v>
      </c>
      <c r="K134" s="96" t="n">
        <v>11696</v>
      </c>
      <c r="L134" s="96" t="n">
        <v>3552</v>
      </c>
      <c r="M134" s="96" t="n">
        <v>52584</v>
      </c>
      <c r="N134" s="96" t="n">
        <v>39412</v>
      </c>
      <c r="O134" s="96" t="n">
        <v>5036</v>
      </c>
      <c r="P134" s="96" t="n">
        <v>61172</v>
      </c>
      <c r="Q134" s="96" t="n">
        <v>3002</v>
      </c>
      <c r="R134" s="96" t="n">
        <v>12175</v>
      </c>
      <c r="S134" s="96" t="n">
        <v>42511</v>
      </c>
      <c r="T134" s="96" t="n">
        <v>2291</v>
      </c>
      <c r="U134" s="96" t="n">
        <v>6381</v>
      </c>
    </row>
    <row r="135" customFormat="false" ht="14.25" hidden="false" customHeight="false" outlineLevel="0" collapsed="false">
      <c r="B135" s="97" t="n">
        <v>24</v>
      </c>
      <c r="C135" s="98" t="s">
        <v>383</v>
      </c>
      <c r="D135" s="97" t="n">
        <v>8</v>
      </c>
      <c r="E135" s="99" t="s">
        <v>645</v>
      </c>
      <c r="F135" s="95" t="n">
        <v>27231</v>
      </c>
      <c r="G135" s="96" t="n">
        <v>3849</v>
      </c>
      <c r="H135" s="96" t="n">
        <v>42721</v>
      </c>
      <c r="I135" s="96" t="n">
        <v>8118</v>
      </c>
      <c r="J135" s="96" t="n">
        <v>40372</v>
      </c>
      <c r="K135" s="96" t="n">
        <v>19419</v>
      </c>
      <c r="L135" s="96" t="n">
        <v>598</v>
      </c>
      <c r="M135" s="96" t="n">
        <v>26574</v>
      </c>
      <c r="N135" s="96" t="n">
        <v>25773</v>
      </c>
      <c r="O135" s="96" t="n">
        <v>5513</v>
      </c>
      <c r="P135" s="96" t="n">
        <v>32685</v>
      </c>
      <c r="Q135" s="96" t="n">
        <v>52</v>
      </c>
      <c r="R135" s="96" t="n">
        <v>11230</v>
      </c>
      <c r="S135" s="96" t="n">
        <v>24613</v>
      </c>
      <c r="T135" s="96" t="n">
        <v>843</v>
      </c>
      <c r="U135" s="96" t="n">
        <v>2455</v>
      </c>
    </row>
    <row r="136" customFormat="false" ht="14.25" hidden="false" customHeight="false" outlineLevel="0" collapsed="false">
      <c r="B136" s="97" t="n">
        <v>24</v>
      </c>
      <c r="C136" s="98" t="s">
        <v>383</v>
      </c>
      <c r="D136" s="97" t="n">
        <v>9</v>
      </c>
      <c r="E136" s="99" t="s">
        <v>646</v>
      </c>
      <c r="F136" s="95" t="n">
        <v>28544</v>
      </c>
      <c r="G136" s="96" t="n">
        <v>-2955</v>
      </c>
      <c r="H136" s="96" t="n">
        <v>76799</v>
      </c>
      <c r="I136" s="96" t="n">
        <v>5690</v>
      </c>
      <c r="J136" s="96" t="n">
        <v>36006</v>
      </c>
      <c r="K136" s="96" t="n">
        <v>6882</v>
      </c>
      <c r="L136" s="96" t="n">
        <v>43</v>
      </c>
      <c r="M136" s="96" t="n">
        <v>45793</v>
      </c>
      <c r="N136" s="96" t="n">
        <v>37487</v>
      </c>
      <c r="O136" s="96" t="n">
        <v>-524</v>
      </c>
      <c r="P136" s="96" t="n">
        <v>45312</v>
      </c>
      <c r="Q136" s="96" t="n">
        <v>2742</v>
      </c>
      <c r="R136" s="96" t="n">
        <v>8663</v>
      </c>
      <c r="S136" s="96" t="n">
        <v>42540</v>
      </c>
      <c r="T136" s="96" t="n">
        <v>2710</v>
      </c>
      <c r="U136" s="96" t="n">
        <v>3434</v>
      </c>
    </row>
    <row r="137" customFormat="false" ht="14.25" hidden="false" customHeight="false" outlineLevel="0" collapsed="false">
      <c r="B137" s="97" t="n">
        <v>24</v>
      </c>
      <c r="C137" s="98" t="s">
        <v>383</v>
      </c>
      <c r="D137" s="97" t="n">
        <v>10</v>
      </c>
      <c r="E137" s="99" t="s">
        <v>647</v>
      </c>
      <c r="F137" s="95" t="n">
        <v>19738</v>
      </c>
      <c r="G137" s="96" t="n">
        <v>1041</v>
      </c>
      <c r="H137" s="96" t="n">
        <v>43472</v>
      </c>
      <c r="I137" s="96" t="n">
        <v>4618</v>
      </c>
      <c r="J137" s="96" t="n">
        <v>14723</v>
      </c>
      <c r="K137" s="96" t="n">
        <v>-1662</v>
      </c>
      <c r="L137" s="96" t="n">
        <v>18</v>
      </c>
      <c r="M137" s="96" t="n">
        <v>31933</v>
      </c>
      <c r="N137" s="96" t="n">
        <v>24463</v>
      </c>
      <c r="O137" s="96" t="n">
        <v>759</v>
      </c>
      <c r="P137" s="96" t="n">
        <v>32710</v>
      </c>
      <c r="Q137" s="96" t="n">
        <v>1684</v>
      </c>
      <c r="R137" s="96" t="n">
        <v>8060</v>
      </c>
      <c r="S137" s="96" t="n">
        <v>31921</v>
      </c>
      <c r="T137" s="96" t="n">
        <v>1340</v>
      </c>
      <c r="U137" s="96" t="n">
        <v>2367</v>
      </c>
    </row>
    <row r="138" customFormat="false" ht="14.25" hidden="false" customHeight="false" outlineLevel="0" collapsed="false">
      <c r="B138" s="97" t="n">
        <v>24</v>
      </c>
      <c r="C138" s="98" t="s">
        <v>383</v>
      </c>
      <c r="D138" s="97" t="n">
        <v>11</v>
      </c>
      <c r="E138" s="99" t="s">
        <v>648</v>
      </c>
      <c r="F138" s="95" t="n">
        <v>17250</v>
      </c>
      <c r="G138" s="96" t="n">
        <v>-2616</v>
      </c>
      <c r="H138" s="96" t="n">
        <v>72165</v>
      </c>
      <c r="I138" s="96" t="n">
        <v>-8150</v>
      </c>
      <c r="J138" s="96" t="n">
        <v>33847</v>
      </c>
      <c r="K138" s="96" t="n">
        <v>-3336</v>
      </c>
      <c r="L138" s="96" t="n">
        <v>115</v>
      </c>
      <c r="M138" s="96" t="n">
        <v>58106</v>
      </c>
      <c r="N138" s="96" t="n">
        <v>97877</v>
      </c>
      <c r="O138" s="96" t="n">
        <v>56480</v>
      </c>
      <c r="P138" s="96" t="n">
        <v>114701</v>
      </c>
      <c r="Q138" s="96" t="n">
        <v>1278</v>
      </c>
      <c r="R138" s="96" t="n">
        <v>17679</v>
      </c>
      <c r="S138" s="96" t="n">
        <v>89934</v>
      </c>
      <c r="T138" s="96" t="n">
        <v>214</v>
      </c>
      <c r="U138" s="96" t="n">
        <v>4710</v>
      </c>
    </row>
    <row r="139" customFormat="false" ht="14.25" hidden="false" customHeight="false" outlineLevel="0" collapsed="false">
      <c r="B139" s="97" t="n">
        <v>25</v>
      </c>
      <c r="C139" s="98" t="s">
        <v>404</v>
      </c>
      <c r="D139" s="97" t="n">
        <v>0</v>
      </c>
      <c r="E139" s="100" t="s">
        <v>638</v>
      </c>
      <c r="F139" s="95" t="n">
        <v>290367</v>
      </c>
      <c r="G139" s="96" t="n">
        <v>-3227</v>
      </c>
      <c r="H139" s="96" t="n">
        <v>543482</v>
      </c>
      <c r="I139" s="96" t="n">
        <v>-29136</v>
      </c>
      <c r="J139" s="96" t="n">
        <v>207160</v>
      </c>
      <c r="K139" s="96" t="n">
        <v>24651</v>
      </c>
      <c r="L139" s="96" t="n">
        <v>38290</v>
      </c>
      <c r="M139" s="96" t="n">
        <v>303896</v>
      </c>
      <c r="N139" s="96" t="n">
        <v>155620</v>
      </c>
      <c r="O139" s="96" t="n">
        <v>22331</v>
      </c>
      <c r="P139" s="96" t="n">
        <v>364517</v>
      </c>
      <c r="Q139" s="96" t="n">
        <v>21177</v>
      </c>
      <c r="R139" s="96" t="n">
        <v>56214</v>
      </c>
      <c r="S139" s="96" t="n">
        <v>306749</v>
      </c>
      <c r="T139" s="96" t="n">
        <v>29010</v>
      </c>
      <c r="U139" s="96" t="n">
        <v>53462</v>
      </c>
    </row>
    <row r="140" customFormat="false" ht="14.25" hidden="false" customHeight="false" outlineLevel="0" collapsed="false">
      <c r="B140" s="97" t="n">
        <v>25</v>
      </c>
      <c r="C140" s="98" t="s">
        <v>404</v>
      </c>
      <c r="D140" s="97" t="n">
        <v>5</v>
      </c>
      <c r="E140" s="99" t="s">
        <v>642</v>
      </c>
      <c r="F140" s="95" t="n">
        <v>42065</v>
      </c>
      <c r="G140" s="96" t="n">
        <v>-1439</v>
      </c>
      <c r="H140" s="96" t="n">
        <v>54956</v>
      </c>
      <c r="I140" s="96" t="n">
        <v>-637</v>
      </c>
      <c r="J140" s="96" t="n">
        <v>41602</v>
      </c>
      <c r="K140" s="96" t="n">
        <v>4310</v>
      </c>
      <c r="L140" s="96" t="n">
        <v>4428</v>
      </c>
      <c r="M140" s="96" t="n">
        <v>39060</v>
      </c>
      <c r="N140" s="96" t="n">
        <v>4234</v>
      </c>
      <c r="O140" s="96" t="n">
        <v>1274</v>
      </c>
      <c r="P140" s="96" t="n">
        <v>44762</v>
      </c>
      <c r="Q140" s="96" t="n">
        <v>3694</v>
      </c>
      <c r="R140" s="96" t="n">
        <v>7402</v>
      </c>
      <c r="S140" s="96" t="n">
        <v>42812</v>
      </c>
      <c r="T140" s="96" t="n">
        <v>5987</v>
      </c>
      <c r="U140" s="96" t="n">
        <v>9587</v>
      </c>
    </row>
    <row r="141" customFormat="false" ht="14.25" hidden="false" customHeight="false" outlineLevel="0" collapsed="false">
      <c r="B141" s="97" t="n">
        <v>25</v>
      </c>
      <c r="C141" s="98" t="s">
        <v>404</v>
      </c>
      <c r="D141" s="97" t="n">
        <v>6</v>
      </c>
      <c r="E141" s="99" t="s">
        <v>643</v>
      </c>
      <c r="F141" s="95" t="n">
        <v>67413</v>
      </c>
      <c r="G141" s="96" t="n">
        <v>1281</v>
      </c>
      <c r="H141" s="96" t="n">
        <v>82335</v>
      </c>
      <c r="I141" s="96" t="n">
        <v>3609</v>
      </c>
      <c r="J141" s="96" t="n">
        <v>62034</v>
      </c>
      <c r="K141" s="96" t="n">
        <v>7539</v>
      </c>
      <c r="L141" s="96" t="n">
        <v>8148</v>
      </c>
      <c r="M141" s="96" t="n">
        <v>68598</v>
      </c>
      <c r="N141" s="96" t="n">
        <v>10029</v>
      </c>
      <c r="O141" s="96" t="n">
        <v>1276</v>
      </c>
      <c r="P141" s="96" t="n">
        <v>78022</v>
      </c>
      <c r="Q141" s="96" t="n">
        <v>6993</v>
      </c>
      <c r="R141" s="96" t="n">
        <v>10326</v>
      </c>
      <c r="S141" s="96" t="n">
        <v>68337</v>
      </c>
      <c r="T141" s="96" t="n">
        <v>10226</v>
      </c>
      <c r="U141" s="96" t="n">
        <v>15821</v>
      </c>
    </row>
    <row r="142" customFormat="false" ht="14.25" hidden="false" customHeight="false" outlineLevel="0" collapsed="false">
      <c r="B142" s="97" t="n">
        <v>25</v>
      </c>
      <c r="C142" s="98" t="s">
        <v>404</v>
      </c>
      <c r="D142" s="97" t="n">
        <v>7</v>
      </c>
      <c r="E142" s="99" t="s">
        <v>644</v>
      </c>
      <c r="F142" s="95" t="n">
        <v>65342</v>
      </c>
      <c r="G142" s="96" t="n">
        <v>-1779</v>
      </c>
      <c r="H142" s="96" t="n">
        <v>127790</v>
      </c>
      <c r="I142" s="96" t="n">
        <v>-22708</v>
      </c>
      <c r="J142" s="96" t="n">
        <v>52175</v>
      </c>
      <c r="K142" s="96" t="n">
        <v>6265</v>
      </c>
      <c r="L142" s="96" t="n">
        <v>20226</v>
      </c>
      <c r="M142" s="96" t="n">
        <v>75272</v>
      </c>
      <c r="N142" s="96" t="n">
        <v>44068</v>
      </c>
      <c r="O142" s="96" t="n">
        <v>9206</v>
      </c>
      <c r="P142" s="96" t="n">
        <v>104704</v>
      </c>
      <c r="Q142" s="96" t="n">
        <v>5583</v>
      </c>
      <c r="R142" s="96" t="n">
        <v>8970</v>
      </c>
      <c r="S142" s="96" t="n">
        <v>65057</v>
      </c>
      <c r="T142" s="96" t="n">
        <v>8496</v>
      </c>
      <c r="U142" s="96" t="n">
        <v>13400</v>
      </c>
    </row>
    <row r="143" customFormat="false" ht="14.25" hidden="false" customHeight="false" outlineLevel="0" collapsed="false">
      <c r="B143" s="97" t="n">
        <v>25</v>
      </c>
      <c r="C143" s="98" t="s">
        <v>404</v>
      </c>
      <c r="D143" s="97" t="n">
        <v>8</v>
      </c>
      <c r="E143" s="99" t="s">
        <v>645</v>
      </c>
      <c r="F143" s="95" t="n">
        <v>35421</v>
      </c>
      <c r="G143" s="96" t="n">
        <v>91</v>
      </c>
      <c r="H143" s="96" t="n">
        <v>113455</v>
      </c>
      <c r="I143" s="96" t="n">
        <v>-14677</v>
      </c>
      <c r="J143" s="96" t="n">
        <v>15342</v>
      </c>
      <c r="K143" s="96" t="n">
        <v>1371</v>
      </c>
      <c r="L143" s="96" t="n">
        <v>2296</v>
      </c>
      <c r="M143" s="96" t="n">
        <v>27971</v>
      </c>
      <c r="N143" s="96" t="n">
        <v>14539</v>
      </c>
      <c r="O143" s="96" t="n">
        <v>1474</v>
      </c>
      <c r="P143" s="96" t="n">
        <v>31741</v>
      </c>
      <c r="Q143" s="96" t="n">
        <v>1805</v>
      </c>
      <c r="R143" s="96" t="n">
        <v>8929</v>
      </c>
      <c r="S143" s="96" t="n">
        <v>36628</v>
      </c>
      <c r="T143" s="96" t="n">
        <v>2374</v>
      </c>
      <c r="U143" s="96" t="n">
        <v>4657</v>
      </c>
    </row>
    <row r="144" customFormat="false" ht="14.25" hidden="false" customHeight="false" outlineLevel="0" collapsed="false">
      <c r="B144" s="97" t="n">
        <v>25</v>
      </c>
      <c r="C144" s="98" t="s">
        <v>404</v>
      </c>
      <c r="D144" s="97" t="n">
        <v>9</v>
      </c>
      <c r="E144" s="99" t="s">
        <v>646</v>
      </c>
      <c r="F144" s="95" t="n">
        <v>47733</v>
      </c>
      <c r="G144" s="96" t="n">
        <v>-1071</v>
      </c>
      <c r="H144" s="96" t="n">
        <v>60394</v>
      </c>
      <c r="I144" s="96" t="n">
        <v>-11882</v>
      </c>
      <c r="J144" s="96" t="n">
        <v>16052</v>
      </c>
      <c r="K144" s="96" t="n">
        <v>2245</v>
      </c>
      <c r="L144" s="96" t="n">
        <v>2565</v>
      </c>
      <c r="M144" s="96" t="n">
        <v>51145</v>
      </c>
      <c r="N144" s="96" t="n">
        <v>47600</v>
      </c>
      <c r="O144" s="96" t="n">
        <v>4589</v>
      </c>
      <c r="P144" s="96" t="n">
        <v>58298</v>
      </c>
      <c r="Q144" s="96" t="n">
        <v>1099</v>
      </c>
      <c r="R144" s="96" t="n">
        <v>11718</v>
      </c>
      <c r="S144" s="96" t="n">
        <v>49675</v>
      </c>
      <c r="T144" s="96" t="n">
        <v>1253</v>
      </c>
      <c r="U144" s="96" t="n">
        <v>6530</v>
      </c>
    </row>
    <row r="145" customFormat="false" ht="14.25" hidden="false" customHeight="false" outlineLevel="0" collapsed="false">
      <c r="B145" s="97" t="n">
        <v>25</v>
      </c>
      <c r="C145" s="98" t="s">
        <v>404</v>
      </c>
      <c r="D145" s="97" t="n">
        <v>10</v>
      </c>
      <c r="E145" s="99" t="s">
        <v>647</v>
      </c>
      <c r="F145" s="95" t="n">
        <v>20885</v>
      </c>
      <c r="G145" s="96" t="n">
        <v>315</v>
      </c>
      <c r="H145" s="96" t="n">
        <v>92860</v>
      </c>
      <c r="I145" s="96" t="n">
        <v>18114</v>
      </c>
      <c r="J145" s="96" t="n">
        <v>16534</v>
      </c>
      <c r="K145" s="96" t="n">
        <v>2822</v>
      </c>
      <c r="L145" s="96" t="n">
        <v>627</v>
      </c>
      <c r="M145" s="96" t="n">
        <v>33820</v>
      </c>
      <c r="N145" s="96" t="n">
        <v>27827</v>
      </c>
      <c r="O145" s="96" t="n">
        <v>3769</v>
      </c>
      <c r="P145" s="96" t="n">
        <v>38216</v>
      </c>
      <c r="Q145" s="96" t="n">
        <v>1998</v>
      </c>
      <c r="R145" s="96" t="n">
        <v>8110</v>
      </c>
      <c r="S145" s="96" t="n">
        <v>34276</v>
      </c>
      <c r="T145" s="96" t="n">
        <v>424</v>
      </c>
      <c r="U145" s="96" t="n">
        <v>3001</v>
      </c>
    </row>
    <row r="146" customFormat="false" ht="14.25" hidden="false" customHeight="false" outlineLevel="0" collapsed="false">
      <c r="B146" s="97" t="n">
        <v>25</v>
      </c>
      <c r="C146" s="98" t="s">
        <v>404</v>
      </c>
      <c r="D146" s="97" t="n">
        <v>11</v>
      </c>
      <c r="E146" s="99" t="s">
        <v>648</v>
      </c>
      <c r="F146" s="95" t="n">
        <v>11507</v>
      </c>
      <c r="G146" s="96" t="n">
        <v>-625</v>
      </c>
      <c r="H146" s="96" t="n">
        <v>11692</v>
      </c>
      <c r="I146" s="96" t="n">
        <v>-956</v>
      </c>
      <c r="J146" s="96" t="n">
        <v>3421</v>
      </c>
      <c r="K146" s="96" t="n">
        <v>99</v>
      </c>
      <c r="L146" s="96" t="s">
        <v>634</v>
      </c>
      <c r="M146" s="96" t="n">
        <v>8031</v>
      </c>
      <c r="N146" s="96" t="n">
        <v>7324</v>
      </c>
      <c r="O146" s="96" t="n">
        <v>743</v>
      </c>
      <c r="P146" s="96" t="n">
        <v>8774</v>
      </c>
      <c r="Q146" s="96" t="n">
        <v>6</v>
      </c>
      <c r="R146" s="96" t="n">
        <v>762</v>
      </c>
      <c r="S146" s="96" t="n">
        <v>9964</v>
      </c>
      <c r="T146" s="96" t="n">
        <v>250</v>
      </c>
      <c r="U146" s="96" t="n">
        <v>467</v>
      </c>
    </row>
    <row r="147" customFormat="false" ht="14.25" hidden="false" customHeight="false" outlineLevel="0" collapsed="false">
      <c r="B147" s="97" t="n">
        <v>26</v>
      </c>
      <c r="C147" s="98" t="s">
        <v>436</v>
      </c>
      <c r="D147" s="97" t="n">
        <v>0</v>
      </c>
      <c r="E147" s="100" t="s">
        <v>638</v>
      </c>
      <c r="F147" s="95" t="n">
        <v>698835</v>
      </c>
      <c r="G147" s="96" t="n">
        <v>22502</v>
      </c>
      <c r="H147" s="96" t="n">
        <v>2694180</v>
      </c>
      <c r="I147" s="96" t="n">
        <v>28459</v>
      </c>
      <c r="J147" s="96" t="n">
        <v>668725</v>
      </c>
      <c r="K147" s="96" t="n">
        <v>59769</v>
      </c>
      <c r="L147" s="96" t="n">
        <v>56058</v>
      </c>
      <c r="M147" s="96" t="n">
        <v>707916</v>
      </c>
      <c r="N147" s="96" t="n">
        <v>406622</v>
      </c>
      <c r="O147" s="96" t="n">
        <v>41132</v>
      </c>
      <c r="P147" s="96" t="n">
        <v>805106</v>
      </c>
      <c r="Q147" s="96" t="n">
        <v>34223</v>
      </c>
      <c r="R147" s="96" t="n">
        <v>120365</v>
      </c>
      <c r="S147" s="96" t="n">
        <v>617091</v>
      </c>
      <c r="T147" s="96" t="n">
        <v>92669</v>
      </c>
      <c r="U147" s="96" t="n">
        <v>128101</v>
      </c>
    </row>
    <row r="148" customFormat="false" ht="14.25" hidden="false" customHeight="false" outlineLevel="0" collapsed="false">
      <c r="B148" s="97" t="n">
        <v>26</v>
      </c>
      <c r="C148" s="98" t="s">
        <v>436</v>
      </c>
      <c r="D148" s="97" t="n">
        <v>5</v>
      </c>
      <c r="E148" s="99" t="s">
        <v>642</v>
      </c>
      <c r="F148" s="95" t="n">
        <v>39846</v>
      </c>
      <c r="G148" s="96" t="n">
        <v>-1582</v>
      </c>
      <c r="H148" s="96" t="n">
        <v>94830</v>
      </c>
      <c r="I148" s="96" t="n">
        <v>6487</v>
      </c>
      <c r="J148" s="96" t="n">
        <v>47795</v>
      </c>
      <c r="K148" s="96" t="n">
        <v>3248</v>
      </c>
      <c r="L148" s="96" t="n">
        <v>8717</v>
      </c>
      <c r="M148" s="96" t="n">
        <v>43117</v>
      </c>
      <c r="N148" s="96" t="n">
        <v>4568</v>
      </c>
      <c r="O148" s="96" t="n">
        <v>482</v>
      </c>
      <c r="P148" s="96" t="n">
        <v>52315</v>
      </c>
      <c r="Q148" s="96" t="n">
        <v>3956</v>
      </c>
      <c r="R148" s="96" t="n">
        <v>9340</v>
      </c>
      <c r="S148" s="96" t="n">
        <v>40932</v>
      </c>
      <c r="T148" s="96" t="n">
        <v>11022</v>
      </c>
      <c r="U148" s="96" t="n">
        <v>14153</v>
      </c>
    </row>
    <row r="149" customFormat="false" ht="14.25" hidden="false" customHeight="false" outlineLevel="0" collapsed="false">
      <c r="B149" s="97" t="n">
        <v>26</v>
      </c>
      <c r="C149" s="98" t="s">
        <v>436</v>
      </c>
      <c r="D149" s="97" t="n">
        <v>6</v>
      </c>
      <c r="E149" s="99" t="s">
        <v>643</v>
      </c>
      <c r="F149" s="95" t="n">
        <v>101204</v>
      </c>
      <c r="G149" s="96" t="n">
        <v>13574</v>
      </c>
      <c r="H149" s="96" t="n">
        <v>226408</v>
      </c>
      <c r="I149" s="96" t="n">
        <v>19396</v>
      </c>
      <c r="J149" s="96" t="n">
        <v>112628</v>
      </c>
      <c r="K149" s="96" t="n">
        <v>5124</v>
      </c>
      <c r="L149" s="96" t="n">
        <v>12063</v>
      </c>
      <c r="M149" s="96" t="n">
        <v>85925</v>
      </c>
      <c r="N149" s="96" t="n">
        <v>10492</v>
      </c>
      <c r="O149" s="96" t="n">
        <v>3406</v>
      </c>
      <c r="P149" s="96" t="n">
        <v>101394</v>
      </c>
      <c r="Q149" s="96" t="n">
        <v>4363</v>
      </c>
      <c r="R149" s="96" t="n">
        <v>12615</v>
      </c>
      <c r="S149" s="96" t="n">
        <v>75073</v>
      </c>
      <c r="T149" s="96" t="n">
        <v>15708</v>
      </c>
      <c r="U149" s="96" t="n">
        <v>23205</v>
      </c>
    </row>
    <row r="150" customFormat="false" ht="14.25" hidden="false" customHeight="false" outlineLevel="0" collapsed="false">
      <c r="B150" s="97" t="n">
        <v>26</v>
      </c>
      <c r="C150" s="98" t="s">
        <v>436</v>
      </c>
      <c r="D150" s="97" t="n">
        <v>7</v>
      </c>
      <c r="E150" s="99" t="s">
        <v>644</v>
      </c>
      <c r="F150" s="95" t="n">
        <v>115356</v>
      </c>
      <c r="G150" s="96" t="n">
        <v>10784</v>
      </c>
      <c r="H150" s="96" t="n">
        <v>390530</v>
      </c>
      <c r="I150" s="96" t="n">
        <v>47029</v>
      </c>
      <c r="J150" s="96" t="n">
        <v>148402</v>
      </c>
      <c r="K150" s="96" t="n">
        <v>16234</v>
      </c>
      <c r="L150" s="96" t="n">
        <v>11044</v>
      </c>
      <c r="M150" s="96" t="n">
        <v>102681</v>
      </c>
      <c r="N150" s="96" t="n">
        <v>39350</v>
      </c>
      <c r="O150" s="96" t="n">
        <v>7780</v>
      </c>
      <c r="P150" s="96" t="n">
        <v>121505</v>
      </c>
      <c r="Q150" s="96" t="n">
        <v>7833</v>
      </c>
      <c r="R150" s="96" t="n">
        <v>16951</v>
      </c>
      <c r="S150" s="96" t="n">
        <v>88505</v>
      </c>
      <c r="T150" s="96" t="n">
        <v>14984</v>
      </c>
      <c r="U150" s="96" t="n">
        <v>21972</v>
      </c>
    </row>
    <row r="151" customFormat="false" ht="14.25" hidden="false" customHeight="false" outlineLevel="0" collapsed="false">
      <c r="B151" s="97" t="n">
        <v>26</v>
      </c>
      <c r="C151" s="98" t="s">
        <v>436</v>
      </c>
      <c r="D151" s="97" t="n">
        <v>8</v>
      </c>
      <c r="E151" s="99" t="s">
        <v>645</v>
      </c>
      <c r="F151" s="95" t="n">
        <v>81159</v>
      </c>
      <c r="G151" s="96" t="n">
        <v>-3549</v>
      </c>
      <c r="H151" s="96" t="n">
        <v>251875</v>
      </c>
      <c r="I151" s="96" t="n">
        <v>-76664</v>
      </c>
      <c r="J151" s="96" t="n">
        <v>68207</v>
      </c>
      <c r="K151" s="96" t="n">
        <v>6043</v>
      </c>
      <c r="L151" s="96" t="n">
        <v>15401</v>
      </c>
      <c r="M151" s="96" t="n">
        <v>61411</v>
      </c>
      <c r="N151" s="96" t="n">
        <v>25784</v>
      </c>
      <c r="O151" s="96" t="n">
        <v>2030</v>
      </c>
      <c r="P151" s="96" t="n">
        <v>78842</v>
      </c>
      <c r="Q151" s="96" t="n">
        <v>9931</v>
      </c>
      <c r="R151" s="96" t="n">
        <v>15991</v>
      </c>
      <c r="S151" s="96" t="n">
        <v>55969</v>
      </c>
      <c r="T151" s="96" t="n">
        <v>13215</v>
      </c>
      <c r="U151" s="96" t="n">
        <v>15665</v>
      </c>
    </row>
    <row r="152" customFormat="false" ht="14.25" hidden="false" customHeight="false" outlineLevel="0" collapsed="false">
      <c r="B152" s="97" t="n">
        <v>26</v>
      </c>
      <c r="C152" s="98" t="s">
        <v>436</v>
      </c>
      <c r="D152" s="97" t="n">
        <v>9</v>
      </c>
      <c r="E152" s="99" t="s">
        <v>646</v>
      </c>
      <c r="F152" s="95" t="n">
        <v>90332</v>
      </c>
      <c r="G152" s="96" t="n">
        <v>-1580</v>
      </c>
      <c r="H152" s="96" t="n">
        <v>303676</v>
      </c>
      <c r="I152" s="96" t="n">
        <v>19214</v>
      </c>
      <c r="J152" s="96" t="n">
        <v>98807</v>
      </c>
      <c r="K152" s="96" t="n">
        <v>10786</v>
      </c>
      <c r="L152" s="96" t="n">
        <v>5294</v>
      </c>
      <c r="M152" s="96" t="n">
        <v>83120</v>
      </c>
      <c r="N152" s="96" t="n">
        <v>54016</v>
      </c>
      <c r="O152" s="96" t="n">
        <v>5933</v>
      </c>
      <c r="P152" s="96" t="n">
        <v>94347</v>
      </c>
      <c r="Q152" s="96" t="n">
        <v>4320</v>
      </c>
      <c r="R152" s="96" t="n">
        <v>18047</v>
      </c>
      <c r="S152" s="96" t="n">
        <v>72128</v>
      </c>
      <c r="T152" s="96" t="n">
        <v>11591</v>
      </c>
      <c r="U152" s="96" t="n">
        <v>14675</v>
      </c>
    </row>
    <row r="153" customFormat="false" ht="14.25" hidden="false" customHeight="false" outlineLevel="0" collapsed="false">
      <c r="B153" s="97" t="n">
        <v>26</v>
      </c>
      <c r="C153" s="98" t="s">
        <v>436</v>
      </c>
      <c r="D153" s="97" t="n">
        <v>10</v>
      </c>
      <c r="E153" s="99" t="s">
        <v>647</v>
      </c>
      <c r="F153" s="95" t="n">
        <v>123108</v>
      </c>
      <c r="G153" s="96" t="n">
        <v>1716</v>
      </c>
      <c r="H153" s="96" t="n">
        <v>363592</v>
      </c>
      <c r="I153" s="96" t="n">
        <v>23561</v>
      </c>
      <c r="J153" s="96" t="n">
        <v>88806</v>
      </c>
      <c r="K153" s="96" t="n">
        <v>10372</v>
      </c>
      <c r="L153" s="96" t="n">
        <v>2033</v>
      </c>
      <c r="M153" s="96" t="n">
        <v>96072</v>
      </c>
      <c r="N153" s="96" t="n">
        <v>72172</v>
      </c>
      <c r="O153" s="96" t="n">
        <v>5401</v>
      </c>
      <c r="P153" s="96" t="n">
        <v>103506</v>
      </c>
      <c r="Q153" s="96" t="n">
        <v>1591</v>
      </c>
      <c r="R153" s="96" t="n">
        <v>19839</v>
      </c>
      <c r="S153" s="96" t="n">
        <v>96935</v>
      </c>
      <c r="T153" s="96" t="n">
        <v>14608</v>
      </c>
      <c r="U153" s="96" t="n">
        <v>24391</v>
      </c>
    </row>
    <row r="154" customFormat="false" ht="14.25" hidden="false" customHeight="false" outlineLevel="0" collapsed="false">
      <c r="B154" s="97" t="n">
        <v>26</v>
      </c>
      <c r="C154" s="98" t="s">
        <v>436</v>
      </c>
      <c r="D154" s="97" t="n">
        <v>11</v>
      </c>
      <c r="E154" s="99" t="s">
        <v>648</v>
      </c>
      <c r="F154" s="95" t="n">
        <v>147831</v>
      </c>
      <c r="G154" s="96" t="n">
        <v>3140</v>
      </c>
      <c r="H154" s="96" t="n">
        <v>1063269</v>
      </c>
      <c r="I154" s="96" t="n">
        <v>-10564</v>
      </c>
      <c r="J154" s="96" t="n">
        <v>104081</v>
      </c>
      <c r="K154" s="96" t="n">
        <v>7963</v>
      </c>
      <c r="L154" s="96" t="n">
        <v>1505</v>
      </c>
      <c r="M154" s="96" t="n">
        <v>235591</v>
      </c>
      <c r="N154" s="96" t="n">
        <v>200241</v>
      </c>
      <c r="O154" s="96" t="n">
        <v>16101</v>
      </c>
      <c r="P154" s="96" t="n">
        <v>253197</v>
      </c>
      <c r="Q154" s="96" t="n">
        <v>2229</v>
      </c>
      <c r="R154" s="96" t="n">
        <v>27582</v>
      </c>
      <c r="S154" s="96" t="n">
        <v>187549</v>
      </c>
      <c r="T154" s="96" t="n">
        <v>11540</v>
      </c>
      <c r="U154" s="96" t="n">
        <v>14041</v>
      </c>
    </row>
    <row r="155" customFormat="false" ht="14.25" hidden="false" customHeight="false" outlineLevel="0" collapsed="false">
      <c r="B155" s="97" t="n">
        <v>27</v>
      </c>
      <c r="C155" s="98" t="s">
        <v>484</v>
      </c>
      <c r="D155" s="97" t="n">
        <v>0</v>
      </c>
      <c r="E155" s="100" t="s">
        <v>638</v>
      </c>
      <c r="F155" s="95" t="n">
        <v>489765</v>
      </c>
      <c r="G155" s="96" t="n">
        <v>-6441</v>
      </c>
      <c r="H155" s="96" t="n">
        <v>818247</v>
      </c>
      <c r="I155" s="96" t="n">
        <v>15736</v>
      </c>
      <c r="J155" s="96" t="n">
        <v>424372</v>
      </c>
      <c r="K155" s="96" t="n">
        <v>21975</v>
      </c>
      <c r="L155" s="96" t="n">
        <v>18648</v>
      </c>
      <c r="M155" s="96" t="n">
        <v>637991</v>
      </c>
      <c r="N155" s="96" t="n">
        <v>421726</v>
      </c>
      <c r="O155" s="96" t="n">
        <v>14315</v>
      </c>
      <c r="P155" s="96" t="n">
        <v>670954</v>
      </c>
      <c r="Q155" s="96" t="n">
        <v>9407</v>
      </c>
      <c r="R155" s="96" t="n">
        <v>106570</v>
      </c>
      <c r="S155" s="96" t="n">
        <v>535076</v>
      </c>
      <c r="T155" s="96" t="n">
        <v>59756</v>
      </c>
      <c r="U155" s="96" t="n">
        <v>77623</v>
      </c>
    </row>
    <row r="156" customFormat="false" ht="14.25" hidden="false" customHeight="false" outlineLevel="0" collapsed="false">
      <c r="B156" s="97" t="n">
        <v>27</v>
      </c>
      <c r="C156" s="98" t="s">
        <v>484</v>
      </c>
      <c r="D156" s="97" t="n">
        <v>5</v>
      </c>
      <c r="E156" s="99" t="s">
        <v>642</v>
      </c>
      <c r="F156" s="95" t="n">
        <v>16086</v>
      </c>
      <c r="G156" s="96" t="n">
        <v>532</v>
      </c>
      <c r="H156" s="96" t="n">
        <v>25540</v>
      </c>
      <c r="I156" s="96" t="n">
        <v>1333</v>
      </c>
      <c r="J156" s="96" t="n">
        <v>24811</v>
      </c>
      <c r="K156" s="96" t="n">
        <v>1149</v>
      </c>
      <c r="L156" s="96" t="n">
        <v>998</v>
      </c>
      <c r="M156" s="96" t="n">
        <v>9177</v>
      </c>
      <c r="N156" s="96" t="n">
        <v>606</v>
      </c>
      <c r="O156" s="96" t="n">
        <v>-99</v>
      </c>
      <c r="P156" s="96" t="n">
        <v>10076</v>
      </c>
      <c r="Q156" s="96" t="n">
        <v>1010</v>
      </c>
      <c r="R156" s="96" t="n">
        <v>1795</v>
      </c>
      <c r="S156" s="96" t="n">
        <v>10978</v>
      </c>
      <c r="T156" s="96" t="n">
        <v>2098</v>
      </c>
      <c r="U156" s="96" t="n">
        <v>3642</v>
      </c>
    </row>
    <row r="157" customFormat="false" ht="14.25" hidden="false" customHeight="false" outlineLevel="0" collapsed="false">
      <c r="B157" s="97" t="n">
        <v>27</v>
      </c>
      <c r="C157" s="98" t="s">
        <v>484</v>
      </c>
      <c r="D157" s="97" t="n">
        <v>6</v>
      </c>
      <c r="E157" s="99" t="s">
        <v>643</v>
      </c>
      <c r="F157" s="95" t="n">
        <v>38626</v>
      </c>
      <c r="G157" s="96" t="n">
        <v>-1205</v>
      </c>
      <c r="H157" s="96" t="n">
        <v>55067</v>
      </c>
      <c r="I157" s="96" t="n">
        <v>4556</v>
      </c>
      <c r="J157" s="96" t="n">
        <v>53126</v>
      </c>
      <c r="K157" s="96" t="n">
        <v>1151</v>
      </c>
      <c r="L157" s="96" t="n">
        <v>2789</v>
      </c>
      <c r="M157" s="96" t="n">
        <v>27470</v>
      </c>
      <c r="N157" s="96" t="n">
        <v>5266</v>
      </c>
      <c r="O157" s="96" t="n">
        <v>241</v>
      </c>
      <c r="P157" s="96" t="n">
        <v>30500</v>
      </c>
      <c r="Q157" s="96" t="n">
        <v>1935</v>
      </c>
      <c r="R157" s="96" t="n">
        <v>6354</v>
      </c>
      <c r="S157" s="96" t="n">
        <v>28213</v>
      </c>
      <c r="T157" s="96" t="n">
        <v>5182</v>
      </c>
      <c r="U157" s="96" t="n">
        <v>8530</v>
      </c>
    </row>
    <row r="158" customFormat="false" ht="14.25" hidden="false" customHeight="false" outlineLevel="0" collapsed="false">
      <c r="B158" s="97" t="n">
        <v>27</v>
      </c>
      <c r="C158" s="98" t="s">
        <v>484</v>
      </c>
      <c r="D158" s="97" t="n">
        <v>7</v>
      </c>
      <c r="E158" s="99" t="s">
        <v>644</v>
      </c>
      <c r="F158" s="95" t="n">
        <v>42179</v>
      </c>
      <c r="G158" s="96" t="n">
        <v>-2290</v>
      </c>
      <c r="H158" s="96" t="n">
        <v>93053</v>
      </c>
      <c r="I158" s="96" t="n">
        <v>-1399</v>
      </c>
      <c r="J158" s="96" t="n">
        <v>78756</v>
      </c>
      <c r="K158" s="96" t="n">
        <v>5994</v>
      </c>
      <c r="L158" s="96" t="n">
        <v>2578</v>
      </c>
      <c r="M158" s="96" t="n">
        <v>47162</v>
      </c>
      <c r="N158" s="96" t="n">
        <v>16692</v>
      </c>
      <c r="O158" s="96" t="n">
        <v>1163</v>
      </c>
      <c r="P158" s="96" t="n">
        <v>50903</v>
      </c>
      <c r="Q158" s="96" t="n">
        <v>3508</v>
      </c>
      <c r="R158" s="96" t="n">
        <v>14895</v>
      </c>
      <c r="S158" s="96" t="n">
        <v>44029</v>
      </c>
      <c r="T158" s="96" t="n">
        <v>10340</v>
      </c>
      <c r="U158" s="96" t="n">
        <v>16721</v>
      </c>
    </row>
    <row r="159" customFormat="false" ht="14.25" hidden="false" customHeight="false" outlineLevel="0" collapsed="false">
      <c r="B159" s="97" t="n">
        <v>27</v>
      </c>
      <c r="C159" s="98" t="s">
        <v>484</v>
      </c>
      <c r="D159" s="97" t="n">
        <v>8</v>
      </c>
      <c r="E159" s="99" t="s">
        <v>645</v>
      </c>
      <c r="F159" s="95" t="n">
        <v>42765</v>
      </c>
      <c r="G159" s="96" t="n">
        <v>5579</v>
      </c>
      <c r="H159" s="96" t="n">
        <v>82719</v>
      </c>
      <c r="I159" s="96" t="n">
        <v>4037</v>
      </c>
      <c r="J159" s="96" t="n">
        <v>45310</v>
      </c>
      <c r="K159" s="96" t="n">
        <v>4522</v>
      </c>
      <c r="L159" s="96" t="n">
        <v>1127</v>
      </c>
      <c r="M159" s="96" t="n">
        <v>61244</v>
      </c>
      <c r="N159" s="96" t="n">
        <v>44674</v>
      </c>
      <c r="O159" s="96" t="n">
        <v>5681</v>
      </c>
      <c r="P159" s="96" t="n">
        <v>68052</v>
      </c>
      <c r="Q159" s="96" t="n">
        <v>1812</v>
      </c>
      <c r="R159" s="96" t="n">
        <v>13801</v>
      </c>
      <c r="S159" s="96" t="n">
        <v>49878</v>
      </c>
      <c r="T159" s="96" t="n">
        <v>5710</v>
      </c>
      <c r="U159" s="96" t="n">
        <v>7983</v>
      </c>
    </row>
    <row r="160" customFormat="false" ht="14.25" hidden="false" customHeight="false" outlineLevel="0" collapsed="false">
      <c r="B160" s="97" t="n">
        <v>27</v>
      </c>
      <c r="C160" s="98" t="s">
        <v>484</v>
      </c>
      <c r="D160" s="97" t="n">
        <v>9</v>
      </c>
      <c r="E160" s="99" t="s">
        <v>646</v>
      </c>
      <c r="F160" s="95" t="n">
        <v>65346</v>
      </c>
      <c r="G160" s="96" t="n">
        <v>-2752</v>
      </c>
      <c r="H160" s="96" t="n">
        <v>113293</v>
      </c>
      <c r="I160" s="96" t="n">
        <v>-1671</v>
      </c>
      <c r="J160" s="96" t="n">
        <v>62593</v>
      </c>
      <c r="K160" s="96" t="n">
        <v>-105</v>
      </c>
      <c r="L160" s="96" t="n">
        <v>2765</v>
      </c>
      <c r="M160" s="96" t="n">
        <v>80418</v>
      </c>
      <c r="N160" s="96" t="n">
        <v>52118</v>
      </c>
      <c r="O160" s="96" t="n">
        <v>3620</v>
      </c>
      <c r="P160" s="96" t="n">
        <v>86803</v>
      </c>
      <c r="Q160" s="96" t="n">
        <v>190</v>
      </c>
      <c r="R160" s="96" t="n">
        <v>16226</v>
      </c>
      <c r="S160" s="96" t="n">
        <v>71242</v>
      </c>
      <c r="T160" s="96" t="n">
        <v>8871</v>
      </c>
      <c r="U160" s="96" t="n">
        <v>11070</v>
      </c>
    </row>
    <row r="161" customFormat="false" ht="14.25" hidden="false" customHeight="false" outlineLevel="0" collapsed="false">
      <c r="B161" s="97" t="n">
        <v>27</v>
      </c>
      <c r="C161" s="98" t="s">
        <v>484</v>
      </c>
      <c r="D161" s="97" t="n">
        <v>10</v>
      </c>
      <c r="E161" s="99" t="s">
        <v>647</v>
      </c>
      <c r="F161" s="95" t="n">
        <v>118148</v>
      </c>
      <c r="G161" s="96" t="n">
        <v>-6016</v>
      </c>
      <c r="H161" s="96" t="n">
        <v>150721</v>
      </c>
      <c r="I161" s="96" t="n">
        <v>-12721</v>
      </c>
      <c r="J161" s="96" t="n">
        <v>65849</v>
      </c>
      <c r="K161" s="96" t="n">
        <v>4256</v>
      </c>
      <c r="L161" s="96" t="n">
        <v>385</v>
      </c>
      <c r="M161" s="96" t="n">
        <v>158430</v>
      </c>
      <c r="N161" s="96" t="n">
        <v>137692</v>
      </c>
      <c r="O161" s="96" t="n">
        <v>13500</v>
      </c>
      <c r="P161" s="96" t="n">
        <v>172316</v>
      </c>
      <c r="Q161" s="96" t="n">
        <v>823</v>
      </c>
      <c r="R161" s="96" t="n">
        <v>17289</v>
      </c>
      <c r="S161" s="96" t="n">
        <v>122720</v>
      </c>
      <c r="T161" s="96" t="n">
        <v>12805</v>
      </c>
      <c r="U161" s="96" t="n">
        <v>14899</v>
      </c>
    </row>
    <row r="162" customFormat="false" ht="14.25" hidden="false" customHeight="false" outlineLevel="0" collapsed="false">
      <c r="B162" s="97" t="n">
        <v>27</v>
      </c>
      <c r="C162" s="98" t="s">
        <v>484</v>
      </c>
      <c r="D162" s="97" t="n">
        <v>11</v>
      </c>
      <c r="E162" s="99" t="s">
        <v>648</v>
      </c>
      <c r="F162" s="95" t="n">
        <v>166614</v>
      </c>
      <c r="G162" s="96" t="n">
        <v>-289</v>
      </c>
      <c r="H162" s="96" t="n">
        <v>297854</v>
      </c>
      <c r="I162" s="96" t="n">
        <v>21600</v>
      </c>
      <c r="J162" s="96" t="n">
        <v>93926</v>
      </c>
      <c r="K162" s="96" t="n">
        <v>5007</v>
      </c>
      <c r="L162" s="96" t="n">
        <v>8006</v>
      </c>
      <c r="M162" s="96" t="n">
        <v>254090</v>
      </c>
      <c r="N162" s="96" t="n">
        <v>164678</v>
      </c>
      <c r="O162" s="96" t="n">
        <v>-9791</v>
      </c>
      <c r="P162" s="96" t="n">
        <v>252305</v>
      </c>
      <c r="Q162" s="96" t="n">
        <v>128</v>
      </c>
      <c r="R162" s="96" t="n">
        <v>36210</v>
      </c>
      <c r="S162" s="96" t="n">
        <v>208016</v>
      </c>
      <c r="T162" s="96" t="n">
        <v>14750</v>
      </c>
      <c r="U162" s="96" t="n">
        <v>14779</v>
      </c>
    </row>
    <row r="163" customFormat="false" ht="14.25" hidden="false" customHeight="false" outlineLevel="0" collapsed="false">
      <c r="B163" s="97" t="n">
        <v>28</v>
      </c>
      <c r="C163" s="98" t="s">
        <v>509</v>
      </c>
      <c r="D163" s="97" t="n">
        <v>0</v>
      </c>
      <c r="E163" s="100" t="s">
        <v>638</v>
      </c>
      <c r="F163" s="95" t="n">
        <v>240214</v>
      </c>
      <c r="G163" s="96" t="n">
        <v>12345</v>
      </c>
      <c r="H163" s="96" t="n">
        <v>568260</v>
      </c>
      <c r="I163" s="96" t="n">
        <v>-5331</v>
      </c>
      <c r="J163" s="96" t="n">
        <v>360328</v>
      </c>
      <c r="K163" s="96" t="n">
        <v>-7019</v>
      </c>
      <c r="L163" s="96" t="n">
        <v>12434</v>
      </c>
      <c r="M163" s="96" t="n">
        <v>382958</v>
      </c>
      <c r="N163" s="96" t="n">
        <v>187556</v>
      </c>
      <c r="O163" s="96" t="n">
        <v>-21014</v>
      </c>
      <c r="P163" s="96" t="n">
        <v>374378</v>
      </c>
      <c r="Q163" s="96" t="n">
        <v>4762</v>
      </c>
      <c r="R163" s="96" t="n">
        <v>94232</v>
      </c>
      <c r="S163" s="96" t="n">
        <v>209342</v>
      </c>
      <c r="T163" s="96" t="n">
        <v>36329</v>
      </c>
      <c r="U163" s="96" t="n">
        <v>56302</v>
      </c>
    </row>
    <row r="164" customFormat="false" ht="14.25" hidden="false" customHeight="false" outlineLevel="0" collapsed="false">
      <c r="B164" s="97" t="n">
        <v>28</v>
      </c>
      <c r="C164" s="98" t="s">
        <v>509</v>
      </c>
      <c r="D164" s="97" t="n">
        <v>5</v>
      </c>
      <c r="E164" s="99" t="s">
        <v>642</v>
      </c>
      <c r="F164" s="95" t="n">
        <v>2541</v>
      </c>
      <c r="G164" s="96" t="n">
        <v>-48</v>
      </c>
      <c r="H164" s="96" t="n">
        <v>2802</v>
      </c>
      <c r="I164" s="96" t="n">
        <v>46</v>
      </c>
      <c r="J164" s="96" t="n">
        <v>7037</v>
      </c>
      <c r="K164" s="96" t="n">
        <v>-1016</v>
      </c>
      <c r="L164" s="96" t="n">
        <v>154</v>
      </c>
      <c r="M164" s="96" t="n">
        <v>2331</v>
      </c>
      <c r="N164" s="96" t="n">
        <v>31</v>
      </c>
      <c r="O164" s="96" t="n">
        <v>27</v>
      </c>
      <c r="P164" s="96" t="n">
        <v>2512</v>
      </c>
      <c r="Q164" s="96" t="n">
        <v>368</v>
      </c>
      <c r="R164" s="96" t="n">
        <v>294</v>
      </c>
      <c r="S164" s="96" t="n">
        <v>2891</v>
      </c>
      <c r="T164" s="96" t="n">
        <v>392</v>
      </c>
      <c r="U164" s="96" t="n">
        <v>979</v>
      </c>
    </row>
    <row r="165" customFormat="false" ht="14.25" hidden="false" customHeight="false" outlineLevel="0" collapsed="false">
      <c r="B165" s="97" t="n">
        <v>28</v>
      </c>
      <c r="C165" s="98" t="s">
        <v>509</v>
      </c>
      <c r="D165" s="97" t="n">
        <v>6</v>
      </c>
      <c r="E165" s="99" t="s">
        <v>643</v>
      </c>
      <c r="F165" s="95" t="n">
        <v>13583</v>
      </c>
      <c r="G165" s="96" t="n">
        <v>2100</v>
      </c>
      <c r="H165" s="96" t="n">
        <v>15884</v>
      </c>
      <c r="I165" s="96" t="n">
        <v>-755</v>
      </c>
      <c r="J165" s="96" t="n">
        <v>18070</v>
      </c>
      <c r="K165" s="96" t="n">
        <v>-664</v>
      </c>
      <c r="L165" s="96" t="n">
        <v>1042</v>
      </c>
      <c r="M165" s="96" t="n">
        <v>7952</v>
      </c>
      <c r="N165" s="96" t="n">
        <v>692</v>
      </c>
      <c r="O165" s="96" t="n">
        <v>467</v>
      </c>
      <c r="P165" s="96" t="n">
        <v>9461</v>
      </c>
      <c r="Q165" s="96" t="n">
        <v>245</v>
      </c>
      <c r="R165" s="96" t="n">
        <v>1469</v>
      </c>
      <c r="S165" s="96" t="n">
        <v>7526</v>
      </c>
      <c r="T165" s="96" t="n">
        <v>1489</v>
      </c>
      <c r="U165" s="96" t="n">
        <v>4267</v>
      </c>
    </row>
    <row r="166" customFormat="false" ht="14.25" hidden="false" customHeight="false" outlineLevel="0" collapsed="false">
      <c r="B166" s="97" t="n">
        <v>28</v>
      </c>
      <c r="C166" s="98" t="s">
        <v>509</v>
      </c>
      <c r="D166" s="97" t="n">
        <v>7</v>
      </c>
      <c r="E166" s="99" t="s">
        <v>644</v>
      </c>
      <c r="F166" s="95" t="n">
        <v>18822</v>
      </c>
      <c r="G166" s="96" t="n">
        <v>-735</v>
      </c>
      <c r="H166" s="96" t="n">
        <v>30624</v>
      </c>
      <c r="I166" s="96" t="n">
        <v>-356</v>
      </c>
      <c r="J166" s="96" t="n">
        <v>36273</v>
      </c>
      <c r="K166" s="96" t="n">
        <v>205</v>
      </c>
      <c r="L166" s="96" t="n">
        <v>1022</v>
      </c>
      <c r="M166" s="96" t="n">
        <v>11865</v>
      </c>
      <c r="N166" s="96" t="n">
        <v>1942</v>
      </c>
      <c r="O166" s="96" t="n">
        <v>1081</v>
      </c>
      <c r="P166" s="96" t="n">
        <v>13968</v>
      </c>
      <c r="Q166" s="96" t="n">
        <v>339</v>
      </c>
      <c r="R166" s="96" t="n">
        <v>4814</v>
      </c>
      <c r="S166" s="96" t="n">
        <v>12431</v>
      </c>
      <c r="T166" s="96" t="n">
        <v>3706</v>
      </c>
      <c r="U166" s="96" t="n">
        <v>7597</v>
      </c>
    </row>
    <row r="167" customFormat="false" ht="14.25" hidden="false" customHeight="false" outlineLevel="0" collapsed="false">
      <c r="B167" s="97" t="n">
        <v>28</v>
      </c>
      <c r="C167" s="98" t="s">
        <v>509</v>
      </c>
      <c r="D167" s="97" t="n">
        <v>8</v>
      </c>
      <c r="E167" s="99" t="s">
        <v>645</v>
      </c>
      <c r="F167" s="95" t="n">
        <v>20358</v>
      </c>
      <c r="G167" s="96" t="n">
        <v>-844</v>
      </c>
      <c r="H167" s="96" t="n">
        <v>31313</v>
      </c>
      <c r="I167" s="96" t="n">
        <v>-3403</v>
      </c>
      <c r="J167" s="96" t="n">
        <v>30169</v>
      </c>
      <c r="K167" s="96" t="n">
        <v>-804</v>
      </c>
      <c r="L167" s="96" t="n">
        <v>87</v>
      </c>
      <c r="M167" s="96" t="n">
        <v>10179</v>
      </c>
      <c r="N167" s="96" t="n">
        <v>2501</v>
      </c>
      <c r="O167" s="96" t="n">
        <v>942</v>
      </c>
      <c r="P167" s="96" t="n">
        <v>11207</v>
      </c>
      <c r="Q167" s="96" t="n">
        <v>84</v>
      </c>
      <c r="R167" s="96" t="n">
        <v>5542</v>
      </c>
      <c r="S167" s="96" t="n">
        <v>11668</v>
      </c>
      <c r="T167" s="96" t="n">
        <v>2874</v>
      </c>
      <c r="U167" s="96" t="n">
        <v>4284</v>
      </c>
    </row>
    <row r="168" customFormat="false" ht="14.25" hidden="false" customHeight="false" outlineLevel="0" collapsed="false">
      <c r="B168" s="97" t="n">
        <v>28</v>
      </c>
      <c r="C168" s="98" t="s">
        <v>509</v>
      </c>
      <c r="D168" s="97" t="n">
        <v>9</v>
      </c>
      <c r="E168" s="99" t="s">
        <v>646</v>
      </c>
      <c r="F168" s="95" t="n">
        <v>31029</v>
      </c>
      <c r="G168" s="96" t="n">
        <v>4669</v>
      </c>
      <c r="H168" s="96" t="n">
        <v>66536</v>
      </c>
      <c r="I168" s="96" t="n">
        <v>-141</v>
      </c>
      <c r="J168" s="96" t="n">
        <v>59627</v>
      </c>
      <c r="K168" s="96" t="n">
        <v>-1417</v>
      </c>
      <c r="L168" s="96" t="n">
        <v>9926</v>
      </c>
      <c r="M168" s="96" t="n">
        <v>30880</v>
      </c>
      <c r="N168" s="96" t="n">
        <v>15548</v>
      </c>
      <c r="O168" s="96" t="n">
        <v>-1628</v>
      </c>
      <c r="P168" s="96" t="n">
        <v>39178</v>
      </c>
      <c r="Q168" s="96" t="n">
        <v>80</v>
      </c>
      <c r="R168" s="96" t="n">
        <v>10282</v>
      </c>
      <c r="S168" s="96" t="n">
        <v>26579</v>
      </c>
      <c r="T168" s="96" t="n">
        <v>5266</v>
      </c>
      <c r="U168" s="96" t="n">
        <v>4180</v>
      </c>
    </row>
    <row r="169" customFormat="false" ht="14.25" hidden="false" customHeight="false" outlineLevel="0" collapsed="false">
      <c r="B169" s="97" t="n">
        <v>28</v>
      </c>
      <c r="C169" s="98" t="s">
        <v>509</v>
      </c>
      <c r="D169" s="97" t="n">
        <v>10</v>
      </c>
      <c r="E169" s="99" t="s">
        <v>647</v>
      </c>
      <c r="F169" s="95" t="n">
        <v>57332</v>
      </c>
      <c r="G169" s="96" t="n">
        <v>6180</v>
      </c>
      <c r="H169" s="96" t="n">
        <v>131927</v>
      </c>
      <c r="I169" s="96" t="n">
        <v>-4472</v>
      </c>
      <c r="J169" s="96" t="n">
        <v>67756</v>
      </c>
      <c r="K169" s="96" t="n">
        <v>-7619</v>
      </c>
      <c r="L169" s="96" t="n">
        <v>146</v>
      </c>
      <c r="M169" s="96" t="n">
        <v>149457</v>
      </c>
      <c r="N169" s="96" t="n">
        <v>95706</v>
      </c>
      <c r="O169" s="96" t="n">
        <v>-25437</v>
      </c>
      <c r="P169" s="96" t="n">
        <v>124166</v>
      </c>
      <c r="Q169" s="96" t="n">
        <v>1538</v>
      </c>
      <c r="R169" s="96" t="n">
        <v>9438</v>
      </c>
      <c r="S169" s="96" t="n">
        <v>60324</v>
      </c>
      <c r="T169" s="96" t="n">
        <v>14775</v>
      </c>
      <c r="U169" s="96" t="n">
        <v>18138</v>
      </c>
    </row>
    <row r="170" customFormat="false" ht="14.25" hidden="false" customHeight="false" outlineLevel="0" collapsed="false">
      <c r="B170" s="97" t="n">
        <v>28</v>
      </c>
      <c r="C170" s="98" t="s">
        <v>509</v>
      </c>
      <c r="D170" s="97" t="n">
        <v>11</v>
      </c>
      <c r="E170" s="99" t="s">
        <v>648</v>
      </c>
      <c r="F170" s="95" t="n">
        <v>96550</v>
      </c>
      <c r="G170" s="96" t="n">
        <v>1024</v>
      </c>
      <c r="H170" s="96" t="n">
        <v>289173</v>
      </c>
      <c r="I170" s="96" t="n">
        <v>3749</v>
      </c>
      <c r="J170" s="96" t="n">
        <v>141395</v>
      </c>
      <c r="K170" s="96" t="n">
        <v>4295</v>
      </c>
      <c r="L170" s="96" t="n">
        <v>58</v>
      </c>
      <c r="M170" s="96" t="n">
        <v>170294</v>
      </c>
      <c r="N170" s="96" t="n">
        <v>71136</v>
      </c>
      <c r="O170" s="96" t="n">
        <v>3534</v>
      </c>
      <c r="P170" s="96" t="n">
        <v>173886</v>
      </c>
      <c r="Q170" s="96" t="n">
        <v>2107</v>
      </c>
      <c r="R170" s="96" t="n">
        <v>62392</v>
      </c>
      <c r="S170" s="96" t="n">
        <v>87924</v>
      </c>
      <c r="T170" s="96" t="n">
        <v>7827</v>
      </c>
      <c r="U170" s="96" t="n">
        <v>16857</v>
      </c>
    </row>
    <row r="171" customFormat="false" ht="14.25" hidden="false" customHeight="false" outlineLevel="0" collapsed="false">
      <c r="B171" s="97" t="n">
        <v>29</v>
      </c>
      <c r="C171" s="98" t="s">
        <v>521</v>
      </c>
      <c r="D171" s="97" t="n">
        <v>0</v>
      </c>
      <c r="E171" s="100" t="s">
        <v>638</v>
      </c>
      <c r="F171" s="95" t="n">
        <v>374923</v>
      </c>
      <c r="G171" s="96" t="n">
        <v>51764</v>
      </c>
      <c r="H171" s="96" t="n">
        <v>734902</v>
      </c>
      <c r="I171" s="96" t="n">
        <v>2049</v>
      </c>
      <c r="J171" s="96" t="n">
        <v>329932</v>
      </c>
      <c r="K171" s="96" t="n">
        <v>26953</v>
      </c>
      <c r="L171" s="96" t="n">
        <v>27170</v>
      </c>
      <c r="M171" s="96" t="n">
        <v>1557370</v>
      </c>
      <c r="N171" s="96" t="n">
        <v>1080725</v>
      </c>
      <c r="O171" s="96" t="n">
        <v>176559</v>
      </c>
      <c r="P171" s="96" t="n">
        <v>1761099</v>
      </c>
      <c r="Q171" s="96" t="n">
        <v>20587</v>
      </c>
      <c r="R171" s="96" t="n">
        <v>236541</v>
      </c>
      <c r="S171" s="96" t="n">
        <v>1108704</v>
      </c>
      <c r="T171" s="96" t="n">
        <v>245774</v>
      </c>
      <c r="U171" s="96" t="n">
        <v>299767</v>
      </c>
    </row>
    <row r="172" customFormat="false" ht="14.25" hidden="false" customHeight="false" outlineLevel="0" collapsed="false">
      <c r="B172" s="97" t="n">
        <v>29</v>
      </c>
      <c r="C172" s="98" t="s">
        <v>521</v>
      </c>
      <c r="D172" s="97" t="n">
        <v>5</v>
      </c>
      <c r="E172" s="99" t="s">
        <v>642</v>
      </c>
      <c r="F172" s="95" t="n">
        <v>5480</v>
      </c>
      <c r="G172" s="96" t="n">
        <v>125</v>
      </c>
      <c r="H172" s="96" t="n">
        <v>5248</v>
      </c>
      <c r="I172" s="96" t="n">
        <v>267</v>
      </c>
      <c r="J172" s="96" t="n">
        <v>9999</v>
      </c>
      <c r="K172" s="96" t="n">
        <v>390</v>
      </c>
      <c r="L172" s="96" t="n">
        <v>476</v>
      </c>
      <c r="M172" s="96" t="n">
        <v>7207</v>
      </c>
      <c r="N172" s="96" t="n">
        <v>701</v>
      </c>
      <c r="O172" s="96" t="n">
        <v>287</v>
      </c>
      <c r="P172" s="96" t="n">
        <v>7971</v>
      </c>
      <c r="Q172" s="96" t="n">
        <v>2361</v>
      </c>
      <c r="R172" s="96" t="n">
        <v>2213</v>
      </c>
      <c r="S172" s="96" t="n">
        <v>7223</v>
      </c>
      <c r="T172" s="96" t="n">
        <v>1463</v>
      </c>
      <c r="U172" s="96" t="n">
        <v>2982</v>
      </c>
    </row>
    <row r="173" customFormat="false" ht="14.25" hidden="false" customHeight="false" outlineLevel="0" collapsed="false">
      <c r="B173" s="97" t="n">
        <v>29</v>
      </c>
      <c r="C173" s="98" t="s">
        <v>521</v>
      </c>
      <c r="D173" s="97" t="n">
        <v>6</v>
      </c>
      <c r="E173" s="99" t="s">
        <v>643</v>
      </c>
      <c r="F173" s="95" t="n">
        <v>21484</v>
      </c>
      <c r="G173" s="96" t="n">
        <v>1175</v>
      </c>
      <c r="H173" s="96" t="n">
        <v>22050</v>
      </c>
      <c r="I173" s="96" t="n">
        <v>-1340</v>
      </c>
      <c r="J173" s="96" t="n">
        <v>29891</v>
      </c>
      <c r="K173" s="96" t="n">
        <v>989</v>
      </c>
      <c r="L173" s="96" t="n">
        <v>3225</v>
      </c>
      <c r="M173" s="96" t="n">
        <v>33346</v>
      </c>
      <c r="N173" s="96" t="n">
        <v>14807</v>
      </c>
      <c r="O173" s="96" t="n">
        <v>1055</v>
      </c>
      <c r="P173" s="96" t="n">
        <v>37625</v>
      </c>
      <c r="Q173" s="96" t="n">
        <v>8072</v>
      </c>
      <c r="R173" s="96" t="n">
        <v>12633</v>
      </c>
      <c r="S173" s="96" t="n">
        <v>31612</v>
      </c>
      <c r="T173" s="96" t="n">
        <v>6613</v>
      </c>
      <c r="U173" s="96" t="n">
        <v>12438</v>
      </c>
    </row>
    <row r="174" customFormat="false" ht="14.25" hidden="false" customHeight="false" outlineLevel="0" collapsed="false">
      <c r="B174" s="97" t="n">
        <v>29</v>
      </c>
      <c r="C174" s="98" t="s">
        <v>521</v>
      </c>
      <c r="D174" s="97" t="n">
        <v>7</v>
      </c>
      <c r="E174" s="99" t="s">
        <v>644</v>
      </c>
      <c r="F174" s="95" t="n">
        <v>30411</v>
      </c>
      <c r="G174" s="96" t="n">
        <v>427</v>
      </c>
      <c r="H174" s="96" t="n">
        <v>50713</v>
      </c>
      <c r="I174" s="96" t="n">
        <v>603</v>
      </c>
      <c r="J174" s="96" t="n">
        <v>42123</v>
      </c>
      <c r="K174" s="96" t="n">
        <v>3463</v>
      </c>
      <c r="L174" s="96" t="n">
        <v>2009</v>
      </c>
      <c r="M174" s="96" t="n">
        <v>61097</v>
      </c>
      <c r="N174" s="96" t="n">
        <v>20711</v>
      </c>
      <c r="O174" s="96" t="n">
        <v>2825</v>
      </c>
      <c r="P174" s="96" t="n">
        <v>65930</v>
      </c>
      <c r="Q174" s="96" t="n">
        <v>1359</v>
      </c>
      <c r="R174" s="96" t="n">
        <v>17245</v>
      </c>
      <c r="S174" s="96" t="n">
        <v>62413</v>
      </c>
      <c r="T174" s="96" t="n">
        <v>17210</v>
      </c>
      <c r="U174" s="96" t="n">
        <v>21267</v>
      </c>
    </row>
    <row r="175" customFormat="false" ht="14.25" hidden="false" customHeight="false" outlineLevel="0" collapsed="false">
      <c r="B175" s="97" t="n">
        <v>29</v>
      </c>
      <c r="C175" s="98" t="s">
        <v>521</v>
      </c>
      <c r="D175" s="97" t="n">
        <v>8</v>
      </c>
      <c r="E175" s="99" t="s">
        <v>645</v>
      </c>
      <c r="F175" s="95" t="n">
        <v>28094</v>
      </c>
      <c r="G175" s="96" t="n">
        <v>873</v>
      </c>
      <c r="H175" s="96" t="n">
        <v>46005</v>
      </c>
      <c r="I175" s="96" t="n">
        <v>3976</v>
      </c>
      <c r="J175" s="96" t="n">
        <v>29360</v>
      </c>
      <c r="K175" s="96" t="n">
        <v>3055</v>
      </c>
      <c r="L175" s="96" t="n">
        <v>3467</v>
      </c>
      <c r="M175" s="96" t="n">
        <v>64544</v>
      </c>
      <c r="N175" s="96" t="n">
        <v>32483</v>
      </c>
      <c r="O175" s="96" t="n">
        <v>1425</v>
      </c>
      <c r="P175" s="96" t="n">
        <v>69435</v>
      </c>
      <c r="Q175" s="96" t="n">
        <v>1432</v>
      </c>
      <c r="R175" s="96" t="n">
        <v>16537</v>
      </c>
      <c r="S175" s="96" t="n">
        <v>64060</v>
      </c>
      <c r="T175" s="96" t="n">
        <v>11389</v>
      </c>
      <c r="U175" s="96" t="n">
        <v>16805</v>
      </c>
    </row>
    <row r="176" customFormat="false" ht="14.25" hidden="false" customHeight="false" outlineLevel="0" collapsed="false">
      <c r="B176" s="97" t="n">
        <v>29</v>
      </c>
      <c r="C176" s="98" t="s">
        <v>521</v>
      </c>
      <c r="D176" s="97" t="n">
        <v>9</v>
      </c>
      <c r="E176" s="99" t="s">
        <v>646</v>
      </c>
      <c r="F176" s="95" t="n">
        <v>54163</v>
      </c>
      <c r="G176" s="96" t="n">
        <v>7183</v>
      </c>
      <c r="H176" s="96" t="n">
        <v>101985</v>
      </c>
      <c r="I176" s="96" t="n">
        <v>-1759</v>
      </c>
      <c r="J176" s="96" t="n">
        <v>60754</v>
      </c>
      <c r="K176" s="96" t="n">
        <v>138</v>
      </c>
      <c r="L176" s="96" t="n">
        <v>841</v>
      </c>
      <c r="M176" s="96" t="n">
        <v>146756</v>
      </c>
      <c r="N176" s="96" t="n">
        <v>88428</v>
      </c>
      <c r="O176" s="96" t="n">
        <v>3085</v>
      </c>
      <c r="P176" s="96" t="n">
        <v>150681</v>
      </c>
      <c r="Q176" s="96" t="n">
        <v>659</v>
      </c>
      <c r="R176" s="96" t="n">
        <v>33776</v>
      </c>
      <c r="S176" s="96" t="n">
        <v>123045</v>
      </c>
      <c r="T176" s="96" t="n">
        <v>36876</v>
      </c>
      <c r="U176" s="96" t="n">
        <v>38900</v>
      </c>
    </row>
    <row r="177" customFormat="false" ht="14.25" hidden="false" customHeight="false" outlineLevel="0" collapsed="false">
      <c r="B177" s="97" t="n">
        <v>29</v>
      </c>
      <c r="C177" s="98" t="s">
        <v>521</v>
      </c>
      <c r="D177" s="97" t="n">
        <v>10</v>
      </c>
      <c r="E177" s="99" t="s">
        <v>647</v>
      </c>
      <c r="F177" s="95" t="n">
        <v>61110</v>
      </c>
      <c r="G177" s="96" t="n">
        <v>4530</v>
      </c>
      <c r="H177" s="96" t="n">
        <v>167042</v>
      </c>
      <c r="I177" s="96" t="n">
        <v>-6261</v>
      </c>
      <c r="J177" s="96" t="n">
        <v>69511</v>
      </c>
      <c r="K177" s="96" t="n">
        <v>8008</v>
      </c>
      <c r="L177" s="96" t="n">
        <v>3265</v>
      </c>
      <c r="M177" s="96" t="n">
        <v>267667</v>
      </c>
      <c r="N177" s="96" t="n">
        <v>214169</v>
      </c>
      <c r="O177" s="96" t="n">
        <v>17968</v>
      </c>
      <c r="P177" s="96" t="n">
        <v>288901</v>
      </c>
      <c r="Q177" s="96" t="n">
        <v>2543</v>
      </c>
      <c r="R177" s="96" t="n">
        <v>44895</v>
      </c>
      <c r="S177" s="96" t="n">
        <v>252085</v>
      </c>
      <c r="T177" s="96" t="n">
        <v>55004</v>
      </c>
      <c r="U177" s="96" t="n">
        <v>62563</v>
      </c>
    </row>
    <row r="178" customFormat="false" ht="14.25" hidden="false" customHeight="false" outlineLevel="0" collapsed="false">
      <c r="B178" s="97" t="n">
        <v>29</v>
      </c>
      <c r="C178" s="98" t="s">
        <v>521</v>
      </c>
      <c r="D178" s="97" t="n">
        <v>11</v>
      </c>
      <c r="E178" s="99" t="s">
        <v>648</v>
      </c>
      <c r="F178" s="95" t="n">
        <v>174181</v>
      </c>
      <c r="G178" s="96" t="n">
        <v>37450</v>
      </c>
      <c r="H178" s="96" t="n">
        <v>341858</v>
      </c>
      <c r="I178" s="96" t="n">
        <v>6563</v>
      </c>
      <c r="J178" s="96" t="n">
        <v>88294</v>
      </c>
      <c r="K178" s="96" t="n">
        <v>10912</v>
      </c>
      <c r="L178" s="96" t="n">
        <v>13888</v>
      </c>
      <c r="M178" s="96" t="n">
        <v>976754</v>
      </c>
      <c r="N178" s="96" t="n">
        <v>709427</v>
      </c>
      <c r="O178" s="96" t="n">
        <v>149914</v>
      </c>
      <c r="P178" s="96" t="n">
        <v>1140556</v>
      </c>
      <c r="Q178" s="96" t="n">
        <v>4161</v>
      </c>
      <c r="R178" s="96" t="n">
        <v>109243</v>
      </c>
      <c r="S178" s="96" t="n">
        <v>568266</v>
      </c>
      <c r="T178" s="96" t="n">
        <v>117220</v>
      </c>
      <c r="U178" s="96" t="n">
        <v>144812</v>
      </c>
    </row>
    <row r="179" customFormat="false" ht="14.25" hidden="false" customHeight="false" outlineLevel="0" collapsed="false">
      <c r="B179" s="97" t="n">
        <v>30</v>
      </c>
      <c r="C179" s="98" t="s">
        <v>531</v>
      </c>
      <c r="D179" s="97" t="n">
        <v>0</v>
      </c>
      <c r="E179" s="100" t="s">
        <v>638</v>
      </c>
      <c r="F179" s="95" t="n">
        <v>646158</v>
      </c>
      <c r="G179" s="96" t="n">
        <v>32038</v>
      </c>
      <c r="H179" s="96" t="n">
        <v>1862502</v>
      </c>
      <c r="I179" s="96" t="n">
        <v>92749</v>
      </c>
      <c r="J179" s="96" t="n">
        <v>360196</v>
      </c>
      <c r="K179" s="96" t="n">
        <v>10777</v>
      </c>
      <c r="L179" s="96" t="n">
        <v>68211</v>
      </c>
      <c r="M179" s="96" t="n">
        <v>1520193</v>
      </c>
      <c r="N179" s="96" t="n">
        <v>1031644</v>
      </c>
      <c r="O179" s="96" t="n">
        <v>44490</v>
      </c>
      <c r="P179" s="96" t="n">
        <v>1632893</v>
      </c>
      <c r="Q179" s="96" t="n">
        <v>43044</v>
      </c>
      <c r="R179" s="96" t="n">
        <v>200184</v>
      </c>
      <c r="S179" s="96" t="n">
        <v>1321602</v>
      </c>
      <c r="T179" s="96" t="n">
        <v>161109</v>
      </c>
      <c r="U179" s="96" t="n">
        <v>189531</v>
      </c>
    </row>
    <row r="180" customFormat="false" ht="14.25" hidden="false" customHeight="false" outlineLevel="0" collapsed="false">
      <c r="B180" s="97" t="n">
        <v>30</v>
      </c>
      <c r="C180" s="98" t="s">
        <v>531</v>
      </c>
      <c r="D180" s="97" t="n">
        <v>5</v>
      </c>
      <c r="E180" s="99" t="s">
        <v>642</v>
      </c>
      <c r="F180" s="95" t="n">
        <v>12245</v>
      </c>
      <c r="G180" s="96" t="n">
        <v>-988</v>
      </c>
      <c r="H180" s="96" t="n">
        <v>24340</v>
      </c>
      <c r="I180" s="96" t="n">
        <v>2486</v>
      </c>
      <c r="J180" s="96" t="n">
        <v>12812</v>
      </c>
      <c r="K180" s="96" t="n">
        <v>721</v>
      </c>
      <c r="L180" s="96" t="n">
        <v>3111</v>
      </c>
      <c r="M180" s="96" t="n">
        <v>28745</v>
      </c>
      <c r="N180" s="96" t="n">
        <v>2718</v>
      </c>
      <c r="O180" s="96" t="n">
        <v>-764</v>
      </c>
      <c r="P180" s="96" t="n">
        <v>31093</v>
      </c>
      <c r="Q180" s="96" t="n">
        <v>1689</v>
      </c>
      <c r="R180" s="96" t="n">
        <v>5829</v>
      </c>
      <c r="S180" s="96" t="n">
        <v>23002</v>
      </c>
      <c r="T180" s="96" t="n">
        <v>4964</v>
      </c>
      <c r="U180" s="96" t="n">
        <v>5781</v>
      </c>
    </row>
    <row r="181" customFormat="false" ht="14.25" hidden="false" customHeight="false" outlineLevel="0" collapsed="false">
      <c r="B181" s="97" t="n">
        <v>30</v>
      </c>
      <c r="C181" s="98" t="s">
        <v>531</v>
      </c>
      <c r="D181" s="97" t="n">
        <v>6</v>
      </c>
      <c r="E181" s="99" t="s">
        <v>643</v>
      </c>
      <c r="F181" s="95" t="n">
        <v>24354</v>
      </c>
      <c r="G181" s="96" t="n">
        <v>782</v>
      </c>
      <c r="H181" s="96" t="n">
        <v>93010</v>
      </c>
      <c r="I181" s="96" t="n">
        <v>5988</v>
      </c>
      <c r="J181" s="96" t="n">
        <v>34467</v>
      </c>
      <c r="K181" s="96" t="n">
        <v>779</v>
      </c>
      <c r="L181" s="96" t="n">
        <v>6007</v>
      </c>
      <c r="M181" s="96" t="n">
        <v>66273</v>
      </c>
      <c r="N181" s="96" t="n">
        <v>15402</v>
      </c>
      <c r="O181" s="96" t="n">
        <v>1107</v>
      </c>
      <c r="P181" s="96" t="n">
        <v>73388</v>
      </c>
      <c r="Q181" s="96" t="n">
        <v>2227</v>
      </c>
      <c r="R181" s="96" t="n">
        <v>11618</v>
      </c>
      <c r="S181" s="96" t="n">
        <v>57250</v>
      </c>
      <c r="T181" s="96" t="n">
        <v>15881</v>
      </c>
      <c r="U181" s="96" t="n">
        <v>15362</v>
      </c>
    </row>
    <row r="182" customFormat="false" ht="14.25" hidden="false" customHeight="false" outlineLevel="0" collapsed="false">
      <c r="B182" s="97" t="n">
        <v>30</v>
      </c>
      <c r="C182" s="98" t="s">
        <v>531</v>
      </c>
      <c r="D182" s="97" t="n">
        <v>7</v>
      </c>
      <c r="E182" s="99" t="s">
        <v>644</v>
      </c>
      <c r="F182" s="95" t="n">
        <v>46934</v>
      </c>
      <c r="G182" s="96" t="n">
        <v>3659</v>
      </c>
      <c r="H182" s="96" t="n">
        <v>113220</v>
      </c>
      <c r="I182" s="96" t="n">
        <v>22997</v>
      </c>
      <c r="J182" s="96" t="n">
        <v>43334</v>
      </c>
      <c r="K182" s="96" t="n">
        <v>1618</v>
      </c>
      <c r="L182" s="96" t="n">
        <v>3132</v>
      </c>
      <c r="M182" s="96" t="n">
        <v>120068</v>
      </c>
      <c r="N182" s="96" t="n">
        <v>35155</v>
      </c>
      <c r="O182" s="96" t="n">
        <v>2960</v>
      </c>
      <c r="P182" s="96" t="n">
        <v>126161</v>
      </c>
      <c r="Q182" s="96" t="n">
        <v>2140</v>
      </c>
      <c r="R182" s="96" t="n">
        <v>19355</v>
      </c>
      <c r="S182" s="96" t="n">
        <v>100010</v>
      </c>
      <c r="T182" s="96" t="n">
        <v>18925</v>
      </c>
      <c r="U182" s="96" t="n">
        <v>23225</v>
      </c>
    </row>
    <row r="183" customFormat="false" ht="14.25" hidden="false" customHeight="false" outlineLevel="0" collapsed="false">
      <c r="B183" s="97" t="n">
        <v>30</v>
      </c>
      <c r="C183" s="98" t="s">
        <v>531</v>
      </c>
      <c r="D183" s="97" t="n">
        <v>8</v>
      </c>
      <c r="E183" s="99" t="s">
        <v>645</v>
      </c>
      <c r="F183" s="95" t="n">
        <v>25251</v>
      </c>
      <c r="G183" s="96" t="n">
        <v>642</v>
      </c>
      <c r="H183" s="96" t="n">
        <v>107885</v>
      </c>
      <c r="I183" s="96" t="n">
        <v>2960</v>
      </c>
      <c r="J183" s="96" t="n">
        <v>34229</v>
      </c>
      <c r="K183" s="96" t="n">
        <v>1607</v>
      </c>
      <c r="L183" s="96" t="n">
        <v>5957</v>
      </c>
      <c r="M183" s="96" t="n">
        <v>101494</v>
      </c>
      <c r="N183" s="96" t="n">
        <v>51661</v>
      </c>
      <c r="O183" s="96" t="n">
        <v>4107</v>
      </c>
      <c r="P183" s="96" t="n">
        <v>111558</v>
      </c>
      <c r="Q183" s="96" t="n">
        <v>892</v>
      </c>
      <c r="R183" s="96" t="n">
        <v>13411</v>
      </c>
      <c r="S183" s="96" t="n">
        <v>76287</v>
      </c>
      <c r="T183" s="96" t="n">
        <v>12327</v>
      </c>
      <c r="U183" s="96" t="n">
        <v>16000</v>
      </c>
    </row>
    <row r="184" customFormat="false" ht="14.25" hidden="false" customHeight="false" outlineLevel="0" collapsed="false">
      <c r="B184" s="97" t="n">
        <v>30</v>
      </c>
      <c r="C184" s="98" t="s">
        <v>531</v>
      </c>
      <c r="D184" s="97" t="n">
        <v>9</v>
      </c>
      <c r="E184" s="99" t="s">
        <v>646</v>
      </c>
      <c r="F184" s="95" t="n">
        <v>32935</v>
      </c>
      <c r="G184" s="96" t="n">
        <v>-73</v>
      </c>
      <c r="H184" s="96" t="n">
        <v>235768</v>
      </c>
      <c r="I184" s="96" t="n">
        <v>-4331</v>
      </c>
      <c r="J184" s="96" t="n">
        <v>38044</v>
      </c>
      <c r="K184" s="96" t="n">
        <v>-2205</v>
      </c>
      <c r="L184" s="96" t="n">
        <v>3577</v>
      </c>
      <c r="M184" s="96" t="n">
        <v>155876</v>
      </c>
      <c r="N184" s="96" t="n">
        <v>90693</v>
      </c>
      <c r="O184" s="96" t="n">
        <v>8730</v>
      </c>
      <c r="P184" s="96" t="n">
        <v>168183</v>
      </c>
      <c r="Q184" s="96" t="n">
        <v>1204</v>
      </c>
      <c r="R184" s="96" t="n">
        <v>25220</v>
      </c>
      <c r="S184" s="96" t="n">
        <v>128762</v>
      </c>
      <c r="T184" s="96" t="n">
        <v>14010</v>
      </c>
      <c r="U184" s="96" t="n">
        <v>21966</v>
      </c>
    </row>
    <row r="185" customFormat="false" ht="14.25" hidden="false" customHeight="false" outlineLevel="0" collapsed="false">
      <c r="B185" s="97" t="n">
        <v>30</v>
      </c>
      <c r="C185" s="98" t="s">
        <v>531</v>
      </c>
      <c r="D185" s="97" t="n">
        <v>10</v>
      </c>
      <c r="E185" s="99" t="s">
        <v>647</v>
      </c>
      <c r="F185" s="95" t="n">
        <v>80278</v>
      </c>
      <c r="G185" s="96" t="n">
        <v>394</v>
      </c>
      <c r="H185" s="96" t="n">
        <v>557358</v>
      </c>
      <c r="I185" s="96" t="n">
        <v>57900</v>
      </c>
      <c r="J185" s="96" t="n">
        <v>59455</v>
      </c>
      <c r="K185" s="96" t="n">
        <v>4094</v>
      </c>
      <c r="L185" s="96" t="n">
        <v>3358</v>
      </c>
      <c r="M185" s="96" t="n">
        <v>210815</v>
      </c>
      <c r="N185" s="96" t="n">
        <v>129853</v>
      </c>
      <c r="O185" s="96" t="n">
        <v>10134</v>
      </c>
      <c r="P185" s="96" t="n">
        <v>224307</v>
      </c>
      <c r="Q185" s="96" t="n">
        <v>2367</v>
      </c>
      <c r="R185" s="96" t="n">
        <v>34274</v>
      </c>
      <c r="S185" s="96" t="n">
        <v>177911</v>
      </c>
      <c r="T185" s="96" t="n">
        <v>31683</v>
      </c>
      <c r="U185" s="96" t="n">
        <v>34659</v>
      </c>
    </row>
    <row r="186" customFormat="false" ht="14.25" hidden="false" customHeight="false" outlineLevel="0" collapsed="false">
      <c r="B186" s="97" t="n">
        <v>30</v>
      </c>
      <c r="C186" s="98" t="s">
        <v>531</v>
      </c>
      <c r="D186" s="97" t="n">
        <v>11</v>
      </c>
      <c r="E186" s="99" t="s">
        <v>648</v>
      </c>
      <c r="F186" s="95" t="n">
        <v>424161</v>
      </c>
      <c r="G186" s="96" t="n">
        <v>27622</v>
      </c>
      <c r="H186" s="96" t="n">
        <v>730920</v>
      </c>
      <c r="I186" s="96" t="n">
        <v>4749</v>
      </c>
      <c r="J186" s="96" t="n">
        <v>137856</v>
      </c>
      <c r="K186" s="96" t="n">
        <v>4162</v>
      </c>
      <c r="L186" s="96" t="n">
        <v>43069</v>
      </c>
      <c r="M186" s="96" t="n">
        <v>836921</v>
      </c>
      <c r="N186" s="96" t="n">
        <v>706162</v>
      </c>
      <c r="O186" s="96" t="n">
        <v>18214</v>
      </c>
      <c r="P186" s="96" t="n">
        <v>898204</v>
      </c>
      <c r="Q186" s="96" t="n">
        <v>32524</v>
      </c>
      <c r="R186" s="96" t="n">
        <v>90476</v>
      </c>
      <c r="S186" s="96" t="n">
        <v>758379</v>
      </c>
      <c r="T186" s="96" t="n">
        <v>63320</v>
      </c>
      <c r="U186" s="96" t="n">
        <v>72538</v>
      </c>
    </row>
    <row r="187" customFormat="false" ht="14.25" hidden="false" customHeight="false" outlineLevel="0" collapsed="false">
      <c r="B187" s="97" t="n">
        <v>31</v>
      </c>
      <c r="C187" s="98" t="s">
        <v>548</v>
      </c>
      <c r="D187" s="97" t="n">
        <v>0</v>
      </c>
      <c r="E187" s="100" t="s">
        <v>638</v>
      </c>
      <c r="F187" s="95" t="n">
        <v>115295</v>
      </c>
      <c r="G187" s="96" t="n">
        <v>4926</v>
      </c>
      <c r="H187" s="96" t="n">
        <v>225669</v>
      </c>
      <c r="I187" s="96" t="n">
        <v>14249</v>
      </c>
      <c r="J187" s="96" t="n">
        <v>110607</v>
      </c>
      <c r="K187" s="96" t="n">
        <v>5046</v>
      </c>
      <c r="L187" s="96" t="n">
        <v>8774</v>
      </c>
      <c r="M187" s="96" t="n">
        <v>115838</v>
      </c>
      <c r="N187" s="96" t="n">
        <v>48451</v>
      </c>
      <c r="O187" s="96" t="n">
        <v>7693</v>
      </c>
      <c r="P187" s="96" t="n">
        <v>132306</v>
      </c>
      <c r="Q187" s="96" t="n">
        <v>2377</v>
      </c>
      <c r="R187" s="96" t="n">
        <v>21076</v>
      </c>
      <c r="S187" s="96" t="n">
        <v>86673</v>
      </c>
      <c r="T187" s="96" t="n">
        <v>14280</v>
      </c>
      <c r="U187" s="96" t="n">
        <v>20885</v>
      </c>
    </row>
    <row r="188" customFormat="false" ht="14.25" hidden="false" customHeight="false" outlineLevel="0" collapsed="false">
      <c r="B188" s="97" t="n">
        <v>31</v>
      </c>
      <c r="C188" s="98" t="s">
        <v>548</v>
      </c>
      <c r="D188" s="97" t="n">
        <v>5</v>
      </c>
      <c r="E188" s="99" t="s">
        <v>642</v>
      </c>
      <c r="F188" s="95" t="n">
        <v>6937</v>
      </c>
      <c r="G188" s="96" t="n">
        <v>-226</v>
      </c>
      <c r="H188" s="96" t="n">
        <v>8242</v>
      </c>
      <c r="I188" s="96" t="n">
        <v>932</v>
      </c>
      <c r="J188" s="96" t="n">
        <v>7640</v>
      </c>
      <c r="K188" s="96" t="n">
        <v>-222</v>
      </c>
      <c r="L188" s="96" t="n">
        <v>873</v>
      </c>
      <c r="M188" s="96" t="n">
        <v>4883</v>
      </c>
      <c r="N188" s="96" t="n">
        <v>109</v>
      </c>
      <c r="O188" s="96" t="n">
        <v>36</v>
      </c>
      <c r="P188" s="96" t="n">
        <v>5791</v>
      </c>
      <c r="Q188" s="96" t="n">
        <v>171</v>
      </c>
      <c r="R188" s="96" t="n">
        <v>1368</v>
      </c>
      <c r="S188" s="96" t="n">
        <v>4506</v>
      </c>
      <c r="T188" s="96" t="n">
        <v>1174</v>
      </c>
      <c r="U188" s="96" t="n">
        <v>1593</v>
      </c>
    </row>
    <row r="189" customFormat="false" ht="14.25" hidden="false" customHeight="false" outlineLevel="0" collapsed="false">
      <c r="B189" s="97" t="n">
        <v>31</v>
      </c>
      <c r="C189" s="98" t="s">
        <v>548</v>
      </c>
      <c r="D189" s="97" t="n">
        <v>6</v>
      </c>
      <c r="E189" s="99" t="s">
        <v>643</v>
      </c>
      <c r="F189" s="95" t="n">
        <v>13980</v>
      </c>
      <c r="G189" s="96" t="n">
        <v>-163</v>
      </c>
      <c r="H189" s="96" t="n">
        <v>22538</v>
      </c>
      <c r="I189" s="96" t="n">
        <v>1049</v>
      </c>
      <c r="J189" s="96" t="n">
        <v>19271</v>
      </c>
      <c r="K189" s="96" t="n">
        <v>777</v>
      </c>
      <c r="L189" s="96" t="n">
        <v>2405</v>
      </c>
      <c r="M189" s="96" t="n">
        <v>11417</v>
      </c>
      <c r="N189" s="96" t="n">
        <v>1492</v>
      </c>
      <c r="O189" s="96" t="n">
        <v>189</v>
      </c>
      <c r="P189" s="96" t="n">
        <v>14010</v>
      </c>
      <c r="Q189" s="96" t="n">
        <v>1975</v>
      </c>
      <c r="R189" s="96" t="n">
        <v>3682</v>
      </c>
      <c r="S189" s="96" t="n">
        <v>9185</v>
      </c>
      <c r="T189" s="96" t="n">
        <v>3027</v>
      </c>
      <c r="U189" s="96" t="n">
        <v>3816</v>
      </c>
    </row>
    <row r="190" customFormat="false" ht="14.25" hidden="false" customHeight="false" outlineLevel="0" collapsed="false">
      <c r="B190" s="97" t="n">
        <v>31</v>
      </c>
      <c r="C190" s="98" t="s">
        <v>548</v>
      </c>
      <c r="D190" s="97" t="n">
        <v>7</v>
      </c>
      <c r="E190" s="99" t="s">
        <v>644</v>
      </c>
      <c r="F190" s="95" t="n">
        <v>20289</v>
      </c>
      <c r="G190" s="96" t="n">
        <v>-376</v>
      </c>
      <c r="H190" s="96" t="n">
        <v>36528</v>
      </c>
      <c r="I190" s="96" t="n">
        <v>5458</v>
      </c>
      <c r="J190" s="96" t="n">
        <v>23031</v>
      </c>
      <c r="K190" s="96" t="n">
        <v>1228</v>
      </c>
      <c r="L190" s="96" t="n">
        <v>1143</v>
      </c>
      <c r="M190" s="96" t="n">
        <v>18396</v>
      </c>
      <c r="N190" s="96" t="n">
        <v>3542</v>
      </c>
      <c r="O190" s="96" t="n">
        <v>400</v>
      </c>
      <c r="P190" s="96" t="n">
        <v>19940</v>
      </c>
      <c r="Q190" s="96" t="n">
        <v>97</v>
      </c>
      <c r="R190" s="96" t="n">
        <v>3621</v>
      </c>
      <c r="S190" s="96" t="n">
        <v>12797</v>
      </c>
      <c r="T190" s="96" t="n">
        <v>2105</v>
      </c>
      <c r="U190" s="96" t="n">
        <v>5186</v>
      </c>
    </row>
    <row r="191" customFormat="false" ht="14.25" hidden="false" customHeight="false" outlineLevel="0" collapsed="false">
      <c r="B191" s="97" t="n">
        <v>31</v>
      </c>
      <c r="C191" s="98" t="s">
        <v>548</v>
      </c>
      <c r="D191" s="97" t="n">
        <v>8</v>
      </c>
      <c r="E191" s="99" t="s">
        <v>645</v>
      </c>
      <c r="F191" s="95" t="n">
        <v>11403</v>
      </c>
      <c r="G191" s="96" t="n">
        <v>-1269</v>
      </c>
      <c r="H191" s="96" t="n">
        <v>24952</v>
      </c>
      <c r="I191" s="96" t="n">
        <v>2403</v>
      </c>
      <c r="J191" s="96" t="n">
        <v>17627</v>
      </c>
      <c r="K191" s="96" t="n">
        <v>866</v>
      </c>
      <c r="L191" s="96" t="n">
        <v>822</v>
      </c>
      <c r="M191" s="96" t="n">
        <v>15150</v>
      </c>
      <c r="N191" s="96" t="n">
        <v>2978</v>
      </c>
      <c r="O191" s="96" t="n">
        <v>-519</v>
      </c>
      <c r="P191" s="96" t="n">
        <v>15453</v>
      </c>
      <c r="Q191" s="96" t="n">
        <v>29</v>
      </c>
      <c r="R191" s="96" t="n">
        <v>3034</v>
      </c>
      <c r="S191" s="96" t="n">
        <v>7695</v>
      </c>
      <c r="T191" s="96" t="n">
        <v>1536</v>
      </c>
      <c r="U191" s="96" t="n">
        <v>2253</v>
      </c>
    </row>
    <row r="192" customFormat="false" ht="14.25" hidden="false" customHeight="false" outlineLevel="0" collapsed="false">
      <c r="B192" s="97" t="n">
        <v>31</v>
      </c>
      <c r="C192" s="98" t="s">
        <v>548</v>
      </c>
      <c r="D192" s="97" t="n">
        <v>9</v>
      </c>
      <c r="E192" s="99" t="s">
        <v>646</v>
      </c>
      <c r="F192" s="95" t="n">
        <v>16043</v>
      </c>
      <c r="G192" s="96" t="n">
        <v>143</v>
      </c>
      <c r="H192" s="96" t="n">
        <v>21313</v>
      </c>
      <c r="I192" s="96" t="n">
        <v>-3</v>
      </c>
      <c r="J192" s="96" t="n">
        <v>17599</v>
      </c>
      <c r="K192" s="96" t="n">
        <v>1011</v>
      </c>
      <c r="L192" s="96" t="n">
        <v>167</v>
      </c>
      <c r="M192" s="96" t="n">
        <v>14796</v>
      </c>
      <c r="N192" s="96" t="n">
        <v>8578</v>
      </c>
      <c r="O192" s="96" t="n">
        <v>2150</v>
      </c>
      <c r="P192" s="96" t="n">
        <v>17113</v>
      </c>
      <c r="Q192" s="96" t="n">
        <v>7</v>
      </c>
      <c r="R192" s="96" t="n">
        <v>2000</v>
      </c>
      <c r="S192" s="96" t="n">
        <v>13165</v>
      </c>
      <c r="T192" s="96" t="n">
        <v>2925</v>
      </c>
      <c r="U192" s="96" t="n">
        <v>3566</v>
      </c>
    </row>
    <row r="193" customFormat="false" ht="14.25" hidden="false" customHeight="false" outlineLevel="0" collapsed="false">
      <c r="B193" s="97" t="n">
        <v>31</v>
      </c>
      <c r="C193" s="98" t="s">
        <v>548</v>
      </c>
      <c r="D193" s="97" t="n">
        <v>10</v>
      </c>
      <c r="E193" s="99" t="s">
        <v>647</v>
      </c>
      <c r="F193" s="95" t="n">
        <v>18418</v>
      </c>
      <c r="G193" s="96" t="n">
        <v>2029</v>
      </c>
      <c r="H193" s="96" t="n">
        <v>49972</v>
      </c>
      <c r="I193" s="96" t="n">
        <v>1394</v>
      </c>
      <c r="J193" s="96" t="n">
        <v>13366</v>
      </c>
      <c r="K193" s="96" t="n">
        <v>323</v>
      </c>
      <c r="L193" s="96" t="n">
        <v>522</v>
      </c>
      <c r="M193" s="96" t="n">
        <v>21516</v>
      </c>
      <c r="N193" s="96" t="n">
        <v>14791</v>
      </c>
      <c r="O193" s="96" t="n">
        <v>-960</v>
      </c>
      <c r="P193" s="96" t="n">
        <v>21078</v>
      </c>
      <c r="Q193" s="96" t="s">
        <v>634</v>
      </c>
      <c r="R193" s="96" t="n">
        <v>4423</v>
      </c>
      <c r="S193" s="96" t="n">
        <v>18106</v>
      </c>
      <c r="T193" s="96" t="n">
        <v>2970</v>
      </c>
      <c r="U193" s="96" t="n">
        <v>3297</v>
      </c>
    </row>
    <row r="194" customFormat="false" ht="14.25" hidden="false" customHeight="false" outlineLevel="0" collapsed="false">
      <c r="B194" s="97" t="n">
        <v>31</v>
      </c>
      <c r="C194" s="98" t="s">
        <v>548</v>
      </c>
      <c r="D194" s="97" t="n">
        <v>11</v>
      </c>
      <c r="E194" s="99" t="s">
        <v>648</v>
      </c>
      <c r="F194" s="95" t="n">
        <v>28224</v>
      </c>
      <c r="G194" s="96" t="n">
        <v>4787</v>
      </c>
      <c r="H194" s="96" t="n">
        <v>62125</v>
      </c>
      <c r="I194" s="96" t="n">
        <v>3018</v>
      </c>
      <c r="J194" s="96" t="n">
        <v>12072</v>
      </c>
      <c r="K194" s="96" t="n">
        <v>1063</v>
      </c>
      <c r="L194" s="96" t="n">
        <v>2842</v>
      </c>
      <c r="M194" s="96" t="n">
        <v>29682</v>
      </c>
      <c r="N194" s="96" t="n">
        <v>16962</v>
      </c>
      <c r="O194" s="96" t="n">
        <v>6397</v>
      </c>
      <c r="P194" s="96" t="n">
        <v>38921</v>
      </c>
      <c r="Q194" s="96" t="n">
        <v>99</v>
      </c>
      <c r="R194" s="96" t="n">
        <v>2949</v>
      </c>
      <c r="S194" s="96" t="n">
        <v>21218</v>
      </c>
      <c r="T194" s="96" t="n">
        <v>543</v>
      </c>
      <c r="U194" s="96" t="n">
        <v>1174</v>
      </c>
    </row>
    <row r="195" customFormat="false" ht="14.25" hidden="false" customHeight="false" outlineLevel="0" collapsed="false">
      <c r="B195" s="97" t="n">
        <v>32</v>
      </c>
      <c r="C195" s="98" t="s">
        <v>571</v>
      </c>
      <c r="D195" s="97" t="n">
        <v>0</v>
      </c>
      <c r="E195" s="100" t="s">
        <v>638</v>
      </c>
      <c r="F195" s="95" t="n">
        <v>110271</v>
      </c>
      <c r="G195" s="96" t="n">
        <v>-4638</v>
      </c>
      <c r="H195" s="96" t="n">
        <v>300086</v>
      </c>
      <c r="I195" s="96" t="n">
        <v>-8498</v>
      </c>
      <c r="J195" s="96" t="n">
        <v>95380</v>
      </c>
      <c r="K195" s="96" t="n">
        <v>-2549</v>
      </c>
      <c r="L195" s="96" t="n">
        <v>3789</v>
      </c>
      <c r="M195" s="96" t="n">
        <v>72856</v>
      </c>
      <c r="N195" s="96" t="n">
        <v>55883</v>
      </c>
      <c r="O195" s="96" t="n">
        <v>14589</v>
      </c>
      <c r="P195" s="96" t="n">
        <v>91235</v>
      </c>
      <c r="Q195" s="96" t="n">
        <v>2744</v>
      </c>
      <c r="R195" s="96" t="n">
        <v>14942</v>
      </c>
      <c r="S195" s="96" t="n">
        <v>77215</v>
      </c>
      <c r="T195" s="96" t="n">
        <v>9074</v>
      </c>
      <c r="U195" s="96" t="n">
        <v>13251</v>
      </c>
    </row>
    <row r="196" customFormat="false" ht="14.25" hidden="false" customHeight="false" outlineLevel="0" collapsed="false">
      <c r="B196" s="97" t="n">
        <v>32</v>
      </c>
      <c r="C196" s="98" t="s">
        <v>571</v>
      </c>
      <c r="D196" s="97" t="n">
        <v>5</v>
      </c>
      <c r="E196" s="99" t="s">
        <v>642</v>
      </c>
      <c r="F196" s="95" t="n">
        <v>19447</v>
      </c>
      <c r="G196" s="96" t="n">
        <v>-636</v>
      </c>
      <c r="H196" s="96" t="n">
        <v>9874</v>
      </c>
      <c r="I196" s="96" t="n">
        <v>507</v>
      </c>
      <c r="J196" s="96" t="n">
        <v>14765</v>
      </c>
      <c r="K196" s="96" t="n">
        <v>-711</v>
      </c>
      <c r="L196" s="96" t="n">
        <v>1082</v>
      </c>
      <c r="M196" s="96" t="n">
        <v>7091</v>
      </c>
      <c r="N196" s="96" t="n">
        <v>740</v>
      </c>
      <c r="O196" s="96" t="n">
        <v>214</v>
      </c>
      <c r="P196" s="96" t="n">
        <v>8387</v>
      </c>
      <c r="Q196" s="96" t="n">
        <v>17</v>
      </c>
      <c r="R196" s="96" t="n">
        <v>702</v>
      </c>
      <c r="S196" s="96" t="n">
        <v>6296</v>
      </c>
      <c r="T196" s="96" t="n">
        <v>964</v>
      </c>
      <c r="U196" s="96" t="n">
        <v>1942</v>
      </c>
    </row>
    <row r="197" customFormat="false" ht="14.25" hidden="false" customHeight="false" outlineLevel="0" collapsed="false">
      <c r="B197" s="97" t="n">
        <v>32</v>
      </c>
      <c r="C197" s="98" t="s">
        <v>571</v>
      </c>
      <c r="D197" s="97" t="n">
        <v>6</v>
      </c>
      <c r="E197" s="99" t="s">
        <v>643</v>
      </c>
      <c r="F197" s="95" t="n">
        <v>27969</v>
      </c>
      <c r="G197" s="96" t="n">
        <v>1400</v>
      </c>
      <c r="H197" s="96" t="n">
        <v>19692</v>
      </c>
      <c r="I197" s="96" t="n">
        <v>203</v>
      </c>
      <c r="J197" s="96" t="n">
        <v>20218</v>
      </c>
      <c r="K197" s="96" t="n">
        <v>1031</v>
      </c>
      <c r="L197" s="96" t="n">
        <v>1139</v>
      </c>
      <c r="M197" s="96" t="n">
        <v>11967</v>
      </c>
      <c r="N197" s="96" t="n">
        <v>5312</v>
      </c>
      <c r="O197" s="96" t="n">
        <v>682</v>
      </c>
      <c r="P197" s="96" t="n">
        <v>13788</v>
      </c>
      <c r="Q197" s="96" t="n">
        <v>1688</v>
      </c>
      <c r="R197" s="96" t="n">
        <v>2990</v>
      </c>
      <c r="S197" s="96" t="n">
        <v>11093</v>
      </c>
      <c r="T197" s="96" t="n">
        <v>1811</v>
      </c>
      <c r="U197" s="96" t="n">
        <v>2716</v>
      </c>
    </row>
    <row r="198" customFormat="false" ht="14.25" hidden="false" customHeight="false" outlineLevel="0" collapsed="false">
      <c r="B198" s="97" t="n">
        <v>32</v>
      </c>
      <c r="C198" s="98" t="s">
        <v>571</v>
      </c>
      <c r="D198" s="97" t="n">
        <v>7</v>
      </c>
      <c r="E198" s="99" t="s">
        <v>644</v>
      </c>
      <c r="F198" s="95" t="n">
        <v>21174</v>
      </c>
      <c r="G198" s="96" t="n">
        <v>-2604</v>
      </c>
      <c r="H198" s="96" t="n">
        <v>25940</v>
      </c>
      <c r="I198" s="96" t="n">
        <v>5699</v>
      </c>
      <c r="J198" s="96" t="n">
        <v>14683</v>
      </c>
      <c r="K198" s="96" t="n">
        <v>-510</v>
      </c>
      <c r="L198" s="96" t="n">
        <v>1065</v>
      </c>
      <c r="M198" s="96" t="n">
        <v>12936</v>
      </c>
      <c r="N198" s="96" t="n">
        <v>3984</v>
      </c>
      <c r="O198" s="96" t="n">
        <v>765</v>
      </c>
      <c r="P198" s="96" t="n">
        <v>14765</v>
      </c>
      <c r="Q198" s="96" t="n">
        <v>402</v>
      </c>
      <c r="R198" s="96" t="n">
        <v>2877</v>
      </c>
      <c r="S198" s="96" t="n">
        <v>12296</v>
      </c>
      <c r="T198" s="96" t="n">
        <v>1456</v>
      </c>
      <c r="U198" s="96" t="n">
        <v>2682</v>
      </c>
    </row>
    <row r="199" customFormat="false" ht="14.25" hidden="false" customHeight="false" outlineLevel="0" collapsed="false">
      <c r="B199" s="97" t="n">
        <v>32</v>
      </c>
      <c r="C199" s="98" t="s">
        <v>571</v>
      </c>
      <c r="D199" s="97" t="n">
        <v>8</v>
      </c>
      <c r="E199" s="99" t="s">
        <v>645</v>
      </c>
      <c r="F199" s="95" t="n">
        <v>17016</v>
      </c>
      <c r="G199" s="96" t="n">
        <v>-1279</v>
      </c>
      <c r="H199" s="96" t="n">
        <v>15453</v>
      </c>
      <c r="I199" s="96" t="n">
        <v>-334</v>
      </c>
      <c r="J199" s="96" t="n">
        <v>6431</v>
      </c>
      <c r="K199" s="96" t="n">
        <v>-832</v>
      </c>
      <c r="L199" s="96" t="n">
        <v>487</v>
      </c>
      <c r="M199" s="96" t="n">
        <v>8831</v>
      </c>
      <c r="N199" s="96" t="n">
        <v>6530</v>
      </c>
      <c r="O199" s="96" t="n">
        <v>299</v>
      </c>
      <c r="P199" s="96" t="n">
        <v>9616</v>
      </c>
      <c r="Q199" s="96" t="n">
        <v>461</v>
      </c>
      <c r="R199" s="96" t="n">
        <v>1245</v>
      </c>
      <c r="S199" s="96" t="n">
        <v>9129</v>
      </c>
      <c r="T199" s="96" t="n">
        <v>595</v>
      </c>
      <c r="U199" s="96" t="n">
        <v>1080</v>
      </c>
    </row>
    <row r="200" customFormat="false" ht="14.25" hidden="false" customHeight="false" outlineLevel="0" collapsed="false">
      <c r="B200" s="97" t="n">
        <v>32</v>
      </c>
      <c r="C200" s="98" t="s">
        <v>571</v>
      </c>
      <c r="D200" s="97" t="n">
        <v>9</v>
      </c>
      <c r="E200" s="99" t="s">
        <v>646</v>
      </c>
      <c r="F200" s="95" t="n">
        <v>13318</v>
      </c>
      <c r="G200" s="96" t="n">
        <v>469</v>
      </c>
      <c r="H200" s="96" t="n">
        <v>16518</v>
      </c>
      <c r="I200" s="96" t="n">
        <v>-1859</v>
      </c>
      <c r="J200" s="96" t="n">
        <v>16790</v>
      </c>
      <c r="K200" s="96" t="n">
        <v>-1067</v>
      </c>
      <c r="L200" s="96" t="s">
        <v>634</v>
      </c>
      <c r="M200" s="96" t="n">
        <v>10662</v>
      </c>
      <c r="N200" s="96" t="n">
        <v>8339</v>
      </c>
      <c r="O200" s="96" t="n">
        <v>1</v>
      </c>
      <c r="P200" s="96" t="n">
        <v>10663</v>
      </c>
      <c r="Q200" s="96" t="n">
        <v>70</v>
      </c>
      <c r="R200" s="96" t="n">
        <v>3732</v>
      </c>
      <c r="S200" s="96" t="n">
        <v>11082</v>
      </c>
      <c r="T200" s="96" t="n">
        <v>1562</v>
      </c>
      <c r="U200" s="96" t="n">
        <v>2006</v>
      </c>
    </row>
    <row r="201" customFormat="false" ht="14.25" hidden="false" customHeight="false" outlineLevel="0" collapsed="false">
      <c r="B201" s="97" t="n">
        <v>32</v>
      </c>
      <c r="C201" s="98" t="s">
        <v>571</v>
      </c>
      <c r="D201" s="97" t="n">
        <v>10</v>
      </c>
      <c r="E201" s="99" t="s">
        <v>647</v>
      </c>
      <c r="F201" s="95" t="n">
        <v>6639</v>
      </c>
      <c r="G201" s="96" t="n">
        <v>-929</v>
      </c>
      <c r="H201" s="96" t="n">
        <v>32993</v>
      </c>
      <c r="I201" s="96" t="n">
        <v>-4650</v>
      </c>
      <c r="J201" s="96" t="n">
        <v>3894</v>
      </c>
      <c r="K201" s="96" t="n">
        <v>115</v>
      </c>
      <c r="L201" s="96" t="s">
        <v>634</v>
      </c>
      <c r="M201" s="96" t="n">
        <v>7246</v>
      </c>
      <c r="N201" s="96" t="n">
        <v>5448</v>
      </c>
      <c r="O201" s="96" t="n">
        <v>697</v>
      </c>
      <c r="P201" s="96" t="n">
        <v>7944</v>
      </c>
      <c r="Q201" s="96" t="n">
        <v>68</v>
      </c>
      <c r="R201" s="96" t="n">
        <v>760</v>
      </c>
      <c r="S201" s="96" t="n">
        <v>7731</v>
      </c>
      <c r="T201" s="96" t="n">
        <v>670</v>
      </c>
      <c r="U201" s="96" t="n">
        <v>1236</v>
      </c>
    </row>
    <row r="202" customFormat="false" ht="14.25" hidden="false" customHeight="false" outlineLevel="0" collapsed="false">
      <c r="B202" s="97" t="n">
        <v>32</v>
      </c>
      <c r="C202" s="98" t="s">
        <v>571</v>
      </c>
      <c r="D202" s="97" t="n">
        <v>11</v>
      </c>
      <c r="E202" s="99" t="s">
        <v>648</v>
      </c>
      <c r="F202" s="95" t="n">
        <v>4708</v>
      </c>
      <c r="G202" s="96" t="n">
        <v>-1059</v>
      </c>
      <c r="H202" s="96" t="n">
        <v>179616</v>
      </c>
      <c r="I202" s="96" t="n">
        <v>-8063</v>
      </c>
      <c r="J202" s="96" t="n">
        <v>18598</v>
      </c>
      <c r="K202" s="96" t="n">
        <v>-574</v>
      </c>
      <c r="L202" s="96" t="n">
        <v>16</v>
      </c>
      <c r="M202" s="96" t="n">
        <v>14124</v>
      </c>
      <c r="N202" s="96" t="n">
        <v>25530</v>
      </c>
      <c r="O202" s="96" t="n">
        <v>11932</v>
      </c>
      <c r="P202" s="96" t="n">
        <v>26072</v>
      </c>
      <c r="Q202" s="96" t="n">
        <v>37</v>
      </c>
      <c r="R202" s="96" t="n">
        <v>2637</v>
      </c>
      <c r="S202" s="96" t="n">
        <v>19589</v>
      </c>
      <c r="T202" s="96" t="n">
        <v>2015</v>
      </c>
      <c r="U202" s="96" t="n">
        <v>1589</v>
      </c>
    </row>
  </sheetData>
  <mergeCells count="26">
    <mergeCell ref="F4:K4"/>
    <mergeCell ref="L4:S4"/>
    <mergeCell ref="T4:U5"/>
    <mergeCell ref="B5:E5"/>
    <mergeCell ref="F5:G5"/>
    <mergeCell ref="H5:I5"/>
    <mergeCell ref="J5:K5"/>
    <mergeCell ref="L5:M5"/>
    <mergeCell ref="N5:O5"/>
    <mergeCell ref="P5:P8"/>
    <mergeCell ref="Q5:R5"/>
    <mergeCell ref="S5:S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T6:U7"/>
    <mergeCell ref="B7:E7"/>
  </mergeCells>
  <conditionalFormatting sqref="B10:U202">
    <cfRule type="expression" priority="2" aboveAverage="0" equalAverage="0" bottom="0" percent="0" rank="0" text="" dxfId="3">
      <formula>$D10=0</formula>
    </cfRule>
  </conditionalFormatting>
  <printOptions headings="false" gridLines="false" gridLinesSet="true" horizontalCentered="false" verticalCentered="false"/>
  <pageMargins left="0.2" right="0.190277777777778" top="0.290277777777778" bottom="0.379861111111111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61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3" activeCellId="0" sqref="B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.99"/>
    <col collapsed="false" customWidth="true" hidden="false" outlineLevel="0" max="3" min="3" style="1" width="19.86"/>
    <col collapsed="false" customWidth="true" hidden="false" outlineLevel="0" max="4" min="4" style="1" width="2.25"/>
    <col collapsed="false" customWidth="false" hidden="false" outlineLevel="0" max="5" min="5" style="1" width="8.99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8" min="8" style="1" width="11.36"/>
    <col collapsed="false" customWidth="true" hidden="false" outlineLevel="0" max="9" min="9" style="1" width="13.25"/>
    <col collapsed="false" customWidth="true" hidden="false" outlineLevel="0" max="10" min="10" style="1" width="12.99"/>
    <col collapsed="false" customWidth="true" hidden="false" outlineLevel="0" max="11" min="11" style="1" width="11.74"/>
    <col collapsed="false" customWidth="true" hidden="false" outlineLevel="0" max="12" min="12" style="1" width="10.86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tr">
        <f aca="false">'1100'!A1</f>
        <v>　　　平成１６年工業統計表【概要版】データ　平成１８(2006)年2月8日公表・掲載</v>
      </c>
      <c r="B1" s="70"/>
    </row>
    <row r="2" customFormat="false" ht="17.25" hidden="false" customHeight="false" outlineLevel="0" collapsed="false">
      <c r="B2" s="17" t="s">
        <v>651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25" hidden="false" customHeight="false" outlineLevel="0" collapsed="false">
      <c r="B3" s="18" t="s">
        <v>8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55.5" hidden="false" customHeight="true" outlineLevel="0" collapsed="false">
      <c r="B4" s="71" t="s">
        <v>652</v>
      </c>
      <c r="C4" s="71"/>
      <c r="D4" s="71"/>
      <c r="E4" s="71"/>
      <c r="F4" s="101" t="s">
        <v>16</v>
      </c>
      <c r="G4" s="101" t="s">
        <v>17</v>
      </c>
      <c r="H4" s="20" t="s">
        <v>18</v>
      </c>
      <c r="I4" s="20" t="s">
        <v>19</v>
      </c>
      <c r="J4" s="20" t="s">
        <v>20</v>
      </c>
      <c r="K4" s="21" t="s">
        <v>21</v>
      </c>
      <c r="L4" s="102" t="s">
        <v>653</v>
      </c>
    </row>
    <row r="5" customFormat="false" ht="14.25" hidden="false" customHeight="false" outlineLevel="0" collapsed="false">
      <c r="B5" s="72"/>
      <c r="C5" s="73"/>
      <c r="D5" s="73"/>
      <c r="E5" s="74"/>
      <c r="F5" s="103"/>
      <c r="G5" s="104" t="s">
        <v>22</v>
      </c>
      <c r="H5" s="105" t="s">
        <v>23</v>
      </c>
      <c r="I5" s="105" t="s">
        <v>23</v>
      </c>
      <c r="J5" s="105" t="s">
        <v>23</v>
      </c>
      <c r="K5" s="105" t="s">
        <v>23</v>
      </c>
      <c r="L5" s="105" t="s">
        <v>23</v>
      </c>
    </row>
    <row r="6" customFormat="false" ht="15" hidden="false" customHeight="true" outlineLevel="0" collapsed="false">
      <c r="B6" s="106" t="n">
        <v>0</v>
      </c>
      <c r="C6" s="93" t="s">
        <v>24</v>
      </c>
      <c r="D6" s="106" t="n">
        <v>0</v>
      </c>
      <c r="E6" s="94" t="s">
        <v>654</v>
      </c>
      <c r="F6" s="78" t="n">
        <v>270906</v>
      </c>
      <c r="G6" s="78" t="n">
        <v>8113676</v>
      </c>
      <c r="H6" s="78" t="n">
        <v>35491208</v>
      </c>
      <c r="I6" s="78" t="n">
        <v>164929228</v>
      </c>
      <c r="J6" s="78" t="n">
        <v>284418266</v>
      </c>
      <c r="K6" s="78" t="n">
        <v>101792163</v>
      </c>
      <c r="L6" s="30" t="n">
        <v>10346690</v>
      </c>
    </row>
    <row r="7" customFormat="false" ht="15" hidden="false" customHeight="true" outlineLevel="0" collapsed="false">
      <c r="B7" s="107" t="n">
        <v>0</v>
      </c>
      <c r="C7" s="76" t="s">
        <v>24</v>
      </c>
      <c r="D7" s="107" t="n">
        <v>1</v>
      </c>
      <c r="E7" s="77" t="s">
        <v>655</v>
      </c>
      <c r="F7" s="78" t="n">
        <v>7244</v>
      </c>
      <c r="G7" s="78" t="n">
        <v>189892</v>
      </c>
      <c r="H7" s="78" t="n">
        <v>636274</v>
      </c>
      <c r="I7" s="78" t="n">
        <v>3053023</v>
      </c>
      <c r="J7" s="78" t="n">
        <v>5262648</v>
      </c>
      <c r="K7" s="78" t="n">
        <v>1811406</v>
      </c>
      <c r="L7" s="30" t="n">
        <v>160365</v>
      </c>
    </row>
    <row r="8" customFormat="false" ht="15" hidden="false" customHeight="true" outlineLevel="0" collapsed="false">
      <c r="B8" s="107" t="n">
        <v>0</v>
      </c>
      <c r="C8" s="76" t="s">
        <v>24</v>
      </c>
      <c r="D8" s="107" t="n">
        <v>2</v>
      </c>
      <c r="E8" s="77" t="s">
        <v>656</v>
      </c>
      <c r="F8" s="78" t="n">
        <v>1881</v>
      </c>
      <c r="G8" s="78" t="n">
        <v>59919</v>
      </c>
      <c r="H8" s="78" t="n">
        <v>180042</v>
      </c>
      <c r="I8" s="78" t="n">
        <v>745696</v>
      </c>
      <c r="J8" s="78" t="n">
        <v>1264566</v>
      </c>
      <c r="K8" s="78" t="n">
        <v>420960</v>
      </c>
      <c r="L8" s="30" t="n">
        <v>122822</v>
      </c>
    </row>
    <row r="9" customFormat="false" ht="15" hidden="false" customHeight="true" outlineLevel="0" collapsed="false">
      <c r="B9" s="107" t="n">
        <v>0</v>
      </c>
      <c r="C9" s="76" t="s">
        <v>24</v>
      </c>
      <c r="D9" s="107" t="n">
        <v>3</v>
      </c>
      <c r="E9" s="77" t="s">
        <v>657</v>
      </c>
      <c r="F9" s="78" t="n">
        <v>2723</v>
      </c>
      <c r="G9" s="78" t="n">
        <v>96242</v>
      </c>
      <c r="H9" s="78" t="n">
        <v>322400</v>
      </c>
      <c r="I9" s="78" t="n">
        <v>1489894</v>
      </c>
      <c r="J9" s="78" t="n">
        <v>2412545</v>
      </c>
      <c r="K9" s="78" t="n">
        <v>715998</v>
      </c>
      <c r="L9" s="30" t="n">
        <v>71228</v>
      </c>
    </row>
    <row r="10" customFormat="false" ht="15" hidden="false" customHeight="true" outlineLevel="0" collapsed="false">
      <c r="B10" s="107" t="n">
        <v>0</v>
      </c>
      <c r="C10" s="76" t="s">
        <v>24</v>
      </c>
      <c r="D10" s="107" t="n">
        <v>4</v>
      </c>
      <c r="E10" s="77" t="s">
        <v>658</v>
      </c>
      <c r="F10" s="78" t="n">
        <v>3626</v>
      </c>
      <c r="G10" s="78" t="n">
        <v>125867</v>
      </c>
      <c r="H10" s="78" t="n">
        <v>465585</v>
      </c>
      <c r="I10" s="78" t="n">
        <v>2095358</v>
      </c>
      <c r="J10" s="78" t="n">
        <v>3513591</v>
      </c>
      <c r="K10" s="78" t="n">
        <v>1123967</v>
      </c>
      <c r="L10" s="30" t="n">
        <v>106936</v>
      </c>
    </row>
    <row r="11" customFormat="false" ht="15" hidden="false" customHeight="true" outlineLevel="0" collapsed="false">
      <c r="B11" s="107" t="n">
        <v>0</v>
      </c>
      <c r="C11" s="76" t="s">
        <v>24</v>
      </c>
      <c r="D11" s="107" t="n">
        <v>5</v>
      </c>
      <c r="E11" s="77" t="s">
        <v>659</v>
      </c>
      <c r="F11" s="78" t="n">
        <v>2512</v>
      </c>
      <c r="G11" s="78" t="n">
        <v>76533</v>
      </c>
      <c r="H11" s="78" t="n">
        <v>234389</v>
      </c>
      <c r="I11" s="78" t="n">
        <v>808299</v>
      </c>
      <c r="J11" s="78" t="n">
        <v>1400805</v>
      </c>
      <c r="K11" s="78" t="n">
        <v>519923</v>
      </c>
      <c r="L11" s="30" t="n">
        <v>65095</v>
      </c>
    </row>
    <row r="12" customFormat="false" ht="15" hidden="false" customHeight="true" outlineLevel="0" collapsed="false">
      <c r="B12" s="107" t="n">
        <v>0</v>
      </c>
      <c r="C12" s="76" t="s">
        <v>24</v>
      </c>
      <c r="D12" s="107" t="n">
        <v>6</v>
      </c>
      <c r="E12" s="77" t="s">
        <v>660</v>
      </c>
      <c r="F12" s="78" t="n">
        <v>3414</v>
      </c>
      <c r="G12" s="78" t="n">
        <v>113249</v>
      </c>
      <c r="H12" s="78" t="n">
        <v>388080</v>
      </c>
      <c r="I12" s="78" t="n">
        <v>1837036</v>
      </c>
      <c r="J12" s="78" t="n">
        <v>2940137</v>
      </c>
      <c r="K12" s="78" t="n">
        <v>968826</v>
      </c>
      <c r="L12" s="30" t="n">
        <v>118782</v>
      </c>
    </row>
    <row r="13" customFormat="false" ht="15" hidden="false" customHeight="true" outlineLevel="0" collapsed="false">
      <c r="B13" s="107" t="n">
        <v>0</v>
      </c>
      <c r="C13" s="76" t="s">
        <v>24</v>
      </c>
      <c r="D13" s="107" t="n">
        <v>7</v>
      </c>
      <c r="E13" s="77" t="s">
        <v>661</v>
      </c>
      <c r="F13" s="78" t="n">
        <v>5166</v>
      </c>
      <c r="G13" s="78" t="n">
        <v>180936</v>
      </c>
      <c r="H13" s="78" t="n">
        <v>704276</v>
      </c>
      <c r="I13" s="78" t="n">
        <v>2855233</v>
      </c>
      <c r="J13" s="78" t="n">
        <v>5485297</v>
      </c>
      <c r="K13" s="78" t="n">
        <v>2118623</v>
      </c>
      <c r="L13" s="30" t="n">
        <v>220684</v>
      </c>
    </row>
    <row r="14" customFormat="false" ht="15" hidden="false" customHeight="true" outlineLevel="0" collapsed="false">
      <c r="B14" s="107" t="n">
        <v>0</v>
      </c>
      <c r="C14" s="76" t="s">
        <v>24</v>
      </c>
      <c r="D14" s="107" t="n">
        <v>8</v>
      </c>
      <c r="E14" s="77" t="s">
        <v>662</v>
      </c>
      <c r="F14" s="78" t="n">
        <v>6803</v>
      </c>
      <c r="G14" s="78" t="n">
        <v>267025</v>
      </c>
      <c r="H14" s="78" t="n">
        <v>1213951</v>
      </c>
      <c r="I14" s="78" t="n">
        <v>6228440</v>
      </c>
      <c r="J14" s="78" t="n">
        <v>10437338</v>
      </c>
      <c r="K14" s="78" t="n">
        <v>3543193</v>
      </c>
      <c r="L14" s="30" t="n">
        <v>421941</v>
      </c>
    </row>
    <row r="15" customFormat="false" ht="15" hidden="false" customHeight="true" outlineLevel="0" collapsed="false">
      <c r="B15" s="107" t="n">
        <v>0</v>
      </c>
      <c r="C15" s="76" t="s">
        <v>24</v>
      </c>
      <c r="D15" s="107" t="n">
        <v>9</v>
      </c>
      <c r="E15" s="77" t="s">
        <v>663</v>
      </c>
      <c r="F15" s="78" t="n">
        <v>5655</v>
      </c>
      <c r="G15" s="78" t="n">
        <v>203200</v>
      </c>
      <c r="H15" s="78" t="n">
        <v>958410</v>
      </c>
      <c r="I15" s="78" t="n">
        <v>4583948</v>
      </c>
      <c r="J15" s="78" t="n">
        <v>8041184</v>
      </c>
      <c r="K15" s="78" t="n">
        <v>2779956</v>
      </c>
      <c r="L15" s="30" t="n">
        <v>322431</v>
      </c>
    </row>
    <row r="16" customFormat="false" ht="15" hidden="false" customHeight="true" outlineLevel="0" collapsed="false">
      <c r="B16" s="107" t="n">
        <v>0</v>
      </c>
      <c r="C16" s="76" t="s">
        <v>24</v>
      </c>
      <c r="D16" s="107" t="n">
        <v>10</v>
      </c>
      <c r="E16" s="77" t="s">
        <v>664</v>
      </c>
      <c r="F16" s="78" t="n">
        <v>6668</v>
      </c>
      <c r="G16" s="78" t="n">
        <v>213218</v>
      </c>
      <c r="H16" s="78" t="n">
        <v>943187</v>
      </c>
      <c r="I16" s="78" t="n">
        <v>4662907</v>
      </c>
      <c r="J16" s="78" t="n">
        <v>7600404</v>
      </c>
      <c r="K16" s="78" t="n">
        <v>2592751</v>
      </c>
      <c r="L16" s="30" t="n">
        <v>250090</v>
      </c>
    </row>
    <row r="17" customFormat="false" ht="15" hidden="false" customHeight="true" outlineLevel="0" collapsed="false">
      <c r="B17" s="107" t="n">
        <v>0</v>
      </c>
      <c r="C17" s="76" t="s">
        <v>24</v>
      </c>
      <c r="D17" s="107" t="n">
        <v>11</v>
      </c>
      <c r="E17" s="77" t="s">
        <v>665</v>
      </c>
      <c r="F17" s="78" t="n">
        <v>15355</v>
      </c>
      <c r="G17" s="78" t="n">
        <v>421231</v>
      </c>
      <c r="H17" s="78" t="n">
        <v>1814692</v>
      </c>
      <c r="I17" s="78" t="n">
        <v>7934479</v>
      </c>
      <c r="J17" s="78" t="n">
        <v>13568987</v>
      </c>
      <c r="K17" s="78" t="n">
        <v>5137852</v>
      </c>
      <c r="L17" s="30" t="n">
        <v>364559</v>
      </c>
    </row>
    <row r="18" customFormat="false" ht="15" hidden="false" customHeight="true" outlineLevel="0" collapsed="false">
      <c r="B18" s="107" t="n">
        <v>0</v>
      </c>
      <c r="C18" s="76" t="s">
        <v>24</v>
      </c>
      <c r="D18" s="107" t="n">
        <v>12</v>
      </c>
      <c r="E18" s="77" t="s">
        <v>666</v>
      </c>
      <c r="F18" s="78" t="n">
        <v>6505</v>
      </c>
      <c r="G18" s="78" t="n">
        <v>217332</v>
      </c>
      <c r="H18" s="78" t="n">
        <v>1009416</v>
      </c>
      <c r="I18" s="78" t="n">
        <v>6659216</v>
      </c>
      <c r="J18" s="78" t="n">
        <v>11257573</v>
      </c>
      <c r="K18" s="78" t="n">
        <v>3522449</v>
      </c>
      <c r="L18" s="30" t="n">
        <v>351942</v>
      </c>
    </row>
    <row r="19" customFormat="false" ht="15" hidden="false" customHeight="true" outlineLevel="0" collapsed="false">
      <c r="B19" s="107" t="n">
        <v>0</v>
      </c>
      <c r="C19" s="76" t="s">
        <v>24</v>
      </c>
      <c r="D19" s="107" t="n">
        <v>13</v>
      </c>
      <c r="E19" s="77" t="s">
        <v>667</v>
      </c>
      <c r="F19" s="78" t="n">
        <v>21035</v>
      </c>
      <c r="G19" s="78" t="n">
        <v>392609</v>
      </c>
      <c r="H19" s="78" t="n">
        <v>1867524</v>
      </c>
      <c r="I19" s="78" t="n">
        <v>5961006</v>
      </c>
      <c r="J19" s="78" t="n">
        <v>11198997</v>
      </c>
      <c r="K19" s="78" t="n">
        <v>4783449</v>
      </c>
      <c r="L19" s="30" t="n">
        <v>295156</v>
      </c>
    </row>
    <row r="20" customFormat="false" ht="15" hidden="false" customHeight="true" outlineLevel="0" collapsed="false">
      <c r="B20" s="107" t="n">
        <v>0</v>
      </c>
      <c r="C20" s="76" t="s">
        <v>24</v>
      </c>
      <c r="D20" s="107" t="n">
        <v>14</v>
      </c>
      <c r="E20" s="77" t="s">
        <v>668</v>
      </c>
      <c r="F20" s="78" t="n">
        <v>10966</v>
      </c>
      <c r="G20" s="78" t="n">
        <v>421464</v>
      </c>
      <c r="H20" s="78" t="n">
        <v>2291004</v>
      </c>
      <c r="I20" s="78" t="n">
        <v>10745590</v>
      </c>
      <c r="J20" s="78" t="n">
        <v>18565989</v>
      </c>
      <c r="K20" s="78" t="n">
        <v>6333222</v>
      </c>
      <c r="L20" s="30" t="n">
        <v>651652</v>
      </c>
    </row>
    <row r="21" customFormat="false" ht="15" hidden="false" customHeight="true" outlineLevel="0" collapsed="false">
      <c r="B21" s="107" t="n">
        <v>0</v>
      </c>
      <c r="C21" s="76" t="s">
        <v>24</v>
      </c>
      <c r="D21" s="107" t="n">
        <v>15</v>
      </c>
      <c r="E21" s="77" t="s">
        <v>669</v>
      </c>
      <c r="F21" s="78" t="n">
        <v>6899</v>
      </c>
      <c r="G21" s="78" t="n">
        <v>197793</v>
      </c>
      <c r="H21" s="78" t="n">
        <v>724086</v>
      </c>
      <c r="I21" s="78" t="n">
        <v>2341155</v>
      </c>
      <c r="J21" s="78" t="n">
        <v>4526494</v>
      </c>
      <c r="K21" s="78" t="n">
        <v>1931765</v>
      </c>
      <c r="L21" s="30" t="n">
        <v>176842</v>
      </c>
    </row>
    <row r="22" customFormat="false" ht="15" hidden="false" customHeight="true" outlineLevel="0" collapsed="false">
      <c r="B22" s="107" t="n">
        <v>0</v>
      </c>
      <c r="C22" s="76" t="s">
        <v>24</v>
      </c>
      <c r="D22" s="107" t="n">
        <v>16</v>
      </c>
      <c r="E22" s="77" t="s">
        <v>670</v>
      </c>
      <c r="F22" s="78" t="n">
        <v>3498</v>
      </c>
      <c r="G22" s="78" t="n">
        <v>123529</v>
      </c>
      <c r="H22" s="78" t="n">
        <v>512835</v>
      </c>
      <c r="I22" s="78" t="n">
        <v>1764768</v>
      </c>
      <c r="J22" s="78" t="n">
        <v>3510096</v>
      </c>
      <c r="K22" s="78" t="n">
        <v>1533431</v>
      </c>
      <c r="L22" s="30" t="n">
        <v>150068</v>
      </c>
    </row>
    <row r="23" customFormat="false" ht="15" hidden="false" customHeight="true" outlineLevel="0" collapsed="false">
      <c r="B23" s="107" t="n">
        <v>0</v>
      </c>
      <c r="C23" s="76" t="s">
        <v>24</v>
      </c>
      <c r="D23" s="107" t="n">
        <v>17</v>
      </c>
      <c r="E23" s="77" t="s">
        <v>671</v>
      </c>
      <c r="F23" s="78" t="n">
        <v>3891</v>
      </c>
      <c r="G23" s="78" t="n">
        <v>96196</v>
      </c>
      <c r="H23" s="78" t="n">
        <v>381129</v>
      </c>
      <c r="I23" s="78" t="n">
        <v>1290501</v>
      </c>
      <c r="J23" s="78" t="n">
        <v>2378450</v>
      </c>
      <c r="K23" s="78" t="n">
        <v>869253</v>
      </c>
      <c r="L23" s="30" t="n">
        <v>78727</v>
      </c>
    </row>
    <row r="24" customFormat="false" ht="15" hidden="false" customHeight="true" outlineLevel="0" collapsed="false">
      <c r="B24" s="107" t="n">
        <v>0</v>
      </c>
      <c r="C24" s="76" t="s">
        <v>24</v>
      </c>
      <c r="D24" s="107" t="n">
        <v>18</v>
      </c>
      <c r="E24" s="77" t="s">
        <v>672</v>
      </c>
      <c r="F24" s="78" t="n">
        <v>3106</v>
      </c>
      <c r="G24" s="78" t="n">
        <v>76386</v>
      </c>
      <c r="H24" s="78" t="n">
        <v>295484</v>
      </c>
      <c r="I24" s="78" t="n">
        <v>987972</v>
      </c>
      <c r="J24" s="78" t="n">
        <v>1813319</v>
      </c>
      <c r="K24" s="78" t="n">
        <v>736135</v>
      </c>
      <c r="L24" s="30" t="n">
        <v>67126</v>
      </c>
    </row>
    <row r="25" customFormat="false" ht="15" hidden="false" customHeight="true" outlineLevel="0" collapsed="false">
      <c r="B25" s="107" t="n">
        <v>0</v>
      </c>
      <c r="C25" s="76" t="s">
        <v>24</v>
      </c>
      <c r="D25" s="107" t="n">
        <v>19</v>
      </c>
      <c r="E25" s="77" t="s">
        <v>673</v>
      </c>
      <c r="F25" s="78" t="n">
        <v>2493</v>
      </c>
      <c r="G25" s="78" t="n">
        <v>75811</v>
      </c>
      <c r="H25" s="78" t="n">
        <v>322955</v>
      </c>
      <c r="I25" s="78" t="n">
        <v>1468905</v>
      </c>
      <c r="J25" s="78" t="n">
        <v>2399669</v>
      </c>
      <c r="K25" s="78" t="n">
        <v>847339</v>
      </c>
      <c r="L25" s="30" t="n">
        <v>84945</v>
      </c>
    </row>
    <row r="26" customFormat="false" ht="15" hidden="false" customHeight="true" outlineLevel="0" collapsed="false">
      <c r="B26" s="107" t="n">
        <v>0</v>
      </c>
      <c r="C26" s="76" t="s">
        <v>24</v>
      </c>
      <c r="D26" s="107" t="n">
        <v>20</v>
      </c>
      <c r="E26" s="77" t="s">
        <v>674</v>
      </c>
      <c r="F26" s="78" t="n">
        <v>6610</v>
      </c>
      <c r="G26" s="78" t="n">
        <v>209511</v>
      </c>
      <c r="H26" s="78" t="n">
        <v>895879</v>
      </c>
      <c r="I26" s="78" t="n">
        <v>3503609</v>
      </c>
      <c r="J26" s="78" t="n">
        <v>6035010</v>
      </c>
      <c r="K26" s="78" t="n">
        <v>2249162</v>
      </c>
      <c r="L26" s="30" t="n">
        <v>211494</v>
      </c>
    </row>
    <row r="27" customFormat="false" ht="15" hidden="false" customHeight="true" outlineLevel="0" collapsed="false">
      <c r="B27" s="107" t="n">
        <v>0</v>
      </c>
      <c r="C27" s="76" t="s">
        <v>24</v>
      </c>
      <c r="D27" s="107" t="n">
        <v>21</v>
      </c>
      <c r="E27" s="77" t="s">
        <v>675</v>
      </c>
      <c r="F27" s="78" t="n">
        <v>7903</v>
      </c>
      <c r="G27" s="78" t="n">
        <v>199559</v>
      </c>
      <c r="H27" s="78" t="n">
        <v>784229</v>
      </c>
      <c r="I27" s="78" t="n">
        <v>2769534</v>
      </c>
      <c r="J27" s="78" t="n">
        <v>4945260</v>
      </c>
      <c r="K27" s="78" t="n">
        <v>1936198</v>
      </c>
      <c r="L27" s="30" t="n">
        <v>156530</v>
      </c>
    </row>
    <row r="28" customFormat="false" ht="15" hidden="false" customHeight="true" outlineLevel="0" collapsed="false">
      <c r="B28" s="107" t="n">
        <v>0</v>
      </c>
      <c r="C28" s="76" t="s">
        <v>24</v>
      </c>
      <c r="D28" s="107" t="n">
        <v>22</v>
      </c>
      <c r="E28" s="77" t="s">
        <v>676</v>
      </c>
      <c r="F28" s="78" t="n">
        <v>12947</v>
      </c>
      <c r="G28" s="78" t="n">
        <v>433061</v>
      </c>
      <c r="H28" s="78" t="n">
        <v>1994562</v>
      </c>
      <c r="I28" s="78" t="n">
        <v>9617849</v>
      </c>
      <c r="J28" s="78" t="n">
        <v>16699764</v>
      </c>
      <c r="K28" s="78" t="n">
        <v>6153793</v>
      </c>
      <c r="L28" s="30" t="n">
        <v>532295</v>
      </c>
    </row>
    <row r="29" customFormat="false" ht="15" hidden="false" customHeight="true" outlineLevel="0" collapsed="false">
      <c r="B29" s="107" t="n">
        <v>0</v>
      </c>
      <c r="C29" s="76" t="s">
        <v>24</v>
      </c>
      <c r="D29" s="107" t="n">
        <v>23</v>
      </c>
      <c r="E29" s="77" t="s">
        <v>677</v>
      </c>
      <c r="F29" s="78" t="n">
        <v>22684</v>
      </c>
      <c r="G29" s="78" t="n">
        <v>797321</v>
      </c>
      <c r="H29" s="78" t="n">
        <v>4068150</v>
      </c>
      <c r="I29" s="78" t="n">
        <v>23828351</v>
      </c>
      <c r="J29" s="78" t="n">
        <v>36813584</v>
      </c>
      <c r="K29" s="78" t="n">
        <v>11606282</v>
      </c>
      <c r="L29" s="30" t="n">
        <v>1243487</v>
      </c>
    </row>
    <row r="30" customFormat="false" ht="15" hidden="false" customHeight="true" outlineLevel="0" collapsed="false">
      <c r="B30" s="107" t="n">
        <v>0</v>
      </c>
      <c r="C30" s="76" t="s">
        <v>24</v>
      </c>
      <c r="D30" s="107" t="n">
        <v>24</v>
      </c>
      <c r="E30" s="77" t="s">
        <v>678</v>
      </c>
      <c r="F30" s="78" t="n">
        <v>4901</v>
      </c>
      <c r="G30" s="78" t="n">
        <v>190139</v>
      </c>
      <c r="H30" s="78" t="n">
        <v>890019</v>
      </c>
      <c r="I30" s="78" t="n">
        <v>5262784</v>
      </c>
      <c r="J30" s="78" t="n">
        <v>8775095</v>
      </c>
      <c r="K30" s="78" t="n">
        <v>3044230</v>
      </c>
      <c r="L30" s="30" t="n">
        <v>449626</v>
      </c>
    </row>
    <row r="31" customFormat="false" ht="15" hidden="false" customHeight="true" outlineLevel="0" collapsed="false">
      <c r="B31" s="107" t="n">
        <v>0</v>
      </c>
      <c r="C31" s="76" t="s">
        <v>24</v>
      </c>
      <c r="D31" s="107" t="n">
        <v>25</v>
      </c>
      <c r="E31" s="77" t="s">
        <v>679</v>
      </c>
      <c r="F31" s="78" t="n">
        <v>3337</v>
      </c>
      <c r="G31" s="78" t="n">
        <v>142808</v>
      </c>
      <c r="H31" s="78" t="n">
        <v>688600</v>
      </c>
      <c r="I31" s="78" t="n">
        <v>3346919</v>
      </c>
      <c r="J31" s="78" t="n">
        <v>6169395</v>
      </c>
      <c r="K31" s="78" t="n">
        <v>2524855</v>
      </c>
      <c r="L31" s="30" t="n">
        <v>251640</v>
      </c>
    </row>
    <row r="32" customFormat="false" ht="15" hidden="false" customHeight="true" outlineLevel="0" collapsed="false">
      <c r="B32" s="107" t="n">
        <v>0</v>
      </c>
      <c r="C32" s="76" t="s">
        <v>24</v>
      </c>
      <c r="D32" s="107" t="n">
        <v>26</v>
      </c>
      <c r="E32" s="77" t="s">
        <v>680</v>
      </c>
      <c r="F32" s="78" t="n">
        <v>5985</v>
      </c>
      <c r="G32" s="78" t="n">
        <v>156581</v>
      </c>
      <c r="H32" s="78" t="n">
        <v>691785</v>
      </c>
      <c r="I32" s="78" t="n">
        <v>2265661</v>
      </c>
      <c r="J32" s="78" t="n">
        <v>4816044</v>
      </c>
      <c r="K32" s="78" t="n">
        <v>2067855</v>
      </c>
      <c r="L32" s="30" t="n">
        <v>158498</v>
      </c>
    </row>
    <row r="33" customFormat="false" ht="15" hidden="false" customHeight="true" outlineLevel="0" collapsed="false">
      <c r="B33" s="107" t="n">
        <v>0</v>
      </c>
      <c r="C33" s="76" t="s">
        <v>24</v>
      </c>
      <c r="D33" s="107" t="n">
        <v>27</v>
      </c>
      <c r="E33" s="77" t="s">
        <v>681</v>
      </c>
      <c r="F33" s="78" t="n">
        <v>24822</v>
      </c>
      <c r="G33" s="78" t="n">
        <v>530407</v>
      </c>
      <c r="H33" s="78" t="n">
        <v>2350196</v>
      </c>
      <c r="I33" s="78" t="n">
        <v>8427591</v>
      </c>
      <c r="J33" s="78" t="n">
        <v>15961123</v>
      </c>
      <c r="K33" s="78" t="n">
        <v>6459312</v>
      </c>
      <c r="L33" s="30" t="n">
        <v>459612</v>
      </c>
    </row>
    <row r="34" customFormat="false" ht="15" hidden="false" customHeight="true" outlineLevel="0" collapsed="false">
      <c r="B34" s="107" t="n">
        <v>0</v>
      </c>
      <c r="C34" s="76" t="s">
        <v>24</v>
      </c>
      <c r="D34" s="107" t="n">
        <v>28</v>
      </c>
      <c r="E34" s="77" t="s">
        <v>682</v>
      </c>
      <c r="F34" s="78" t="n">
        <v>11300</v>
      </c>
      <c r="G34" s="78" t="n">
        <v>359850</v>
      </c>
      <c r="H34" s="78" t="n">
        <v>1649597</v>
      </c>
      <c r="I34" s="78" t="n">
        <v>7390160</v>
      </c>
      <c r="J34" s="78" t="n">
        <v>12945203</v>
      </c>
      <c r="K34" s="78" t="n">
        <v>4808046</v>
      </c>
      <c r="L34" s="30" t="n">
        <v>431467</v>
      </c>
    </row>
    <row r="35" customFormat="false" ht="15" hidden="false" customHeight="true" outlineLevel="0" collapsed="false">
      <c r="B35" s="107" t="n">
        <v>0</v>
      </c>
      <c r="C35" s="76" t="s">
        <v>24</v>
      </c>
      <c r="D35" s="107" t="n">
        <v>29</v>
      </c>
      <c r="E35" s="77" t="s">
        <v>683</v>
      </c>
      <c r="F35" s="78" t="n">
        <v>2767</v>
      </c>
      <c r="G35" s="78" t="n">
        <v>71461</v>
      </c>
      <c r="H35" s="78" t="n">
        <v>308191</v>
      </c>
      <c r="I35" s="78" t="n">
        <v>1223157</v>
      </c>
      <c r="J35" s="78" t="n">
        <v>2159664</v>
      </c>
      <c r="K35" s="78" t="n">
        <v>848834</v>
      </c>
      <c r="L35" s="30" t="n">
        <v>65192</v>
      </c>
    </row>
    <row r="36" customFormat="false" ht="15" hidden="false" customHeight="true" outlineLevel="0" collapsed="false">
      <c r="B36" s="107" t="n">
        <v>0</v>
      </c>
      <c r="C36" s="76" t="s">
        <v>24</v>
      </c>
      <c r="D36" s="107" t="n">
        <v>30</v>
      </c>
      <c r="E36" s="77" t="s">
        <v>684</v>
      </c>
      <c r="F36" s="78" t="n">
        <v>2473</v>
      </c>
      <c r="G36" s="78" t="n">
        <v>53130</v>
      </c>
      <c r="H36" s="78" t="n">
        <v>206671</v>
      </c>
      <c r="I36" s="78" t="n">
        <v>1220320</v>
      </c>
      <c r="J36" s="78" t="n">
        <v>2364304</v>
      </c>
      <c r="K36" s="78" t="n">
        <v>904748</v>
      </c>
      <c r="L36" s="30" t="n">
        <v>39395</v>
      </c>
    </row>
    <row r="37" customFormat="false" ht="15" hidden="false" customHeight="true" outlineLevel="0" collapsed="false">
      <c r="B37" s="107" t="n">
        <v>0</v>
      </c>
      <c r="C37" s="76" t="s">
        <v>24</v>
      </c>
      <c r="D37" s="107" t="n">
        <v>31</v>
      </c>
      <c r="E37" s="77" t="s">
        <v>685</v>
      </c>
      <c r="F37" s="78" t="n">
        <v>1158</v>
      </c>
      <c r="G37" s="78" t="n">
        <v>39283</v>
      </c>
      <c r="H37" s="78" t="n">
        <v>131171</v>
      </c>
      <c r="I37" s="78" t="n">
        <v>618109</v>
      </c>
      <c r="J37" s="78" t="n">
        <v>1112667</v>
      </c>
      <c r="K37" s="78" t="n">
        <v>343356</v>
      </c>
      <c r="L37" s="30" t="n">
        <v>70666</v>
      </c>
    </row>
    <row r="38" customFormat="false" ht="15" hidden="false" customHeight="true" outlineLevel="0" collapsed="false">
      <c r="B38" s="107" t="n">
        <v>0</v>
      </c>
      <c r="C38" s="76" t="s">
        <v>24</v>
      </c>
      <c r="D38" s="107" t="n">
        <v>32</v>
      </c>
      <c r="E38" s="77" t="s">
        <v>686</v>
      </c>
      <c r="F38" s="78" t="n">
        <v>1647</v>
      </c>
      <c r="G38" s="78" t="n">
        <v>43558</v>
      </c>
      <c r="H38" s="78" t="n">
        <v>151044</v>
      </c>
      <c r="I38" s="78" t="n">
        <v>658152</v>
      </c>
      <c r="J38" s="78" t="n">
        <v>1040096</v>
      </c>
      <c r="K38" s="78" t="n">
        <v>342673</v>
      </c>
      <c r="L38" s="30" t="n">
        <v>28924</v>
      </c>
    </row>
    <row r="39" customFormat="false" ht="15" hidden="false" customHeight="true" outlineLevel="0" collapsed="false">
      <c r="B39" s="107" t="n">
        <v>0</v>
      </c>
      <c r="C39" s="76" t="s">
        <v>24</v>
      </c>
      <c r="D39" s="107" t="n">
        <v>33</v>
      </c>
      <c r="E39" s="77" t="s">
        <v>687</v>
      </c>
      <c r="F39" s="78" t="n">
        <v>4389</v>
      </c>
      <c r="G39" s="78" t="n">
        <v>149048</v>
      </c>
      <c r="H39" s="78" t="n">
        <v>651565</v>
      </c>
      <c r="I39" s="78" t="n">
        <v>4108888</v>
      </c>
      <c r="J39" s="78" t="n">
        <v>6683678</v>
      </c>
      <c r="K39" s="78" t="n">
        <v>1988964</v>
      </c>
      <c r="L39" s="30" t="n">
        <v>222916</v>
      </c>
    </row>
    <row r="40" customFormat="false" ht="15" hidden="false" customHeight="true" outlineLevel="0" collapsed="false">
      <c r="B40" s="107" t="n">
        <v>0</v>
      </c>
      <c r="C40" s="76" t="s">
        <v>24</v>
      </c>
      <c r="D40" s="107" t="n">
        <v>34</v>
      </c>
      <c r="E40" s="77" t="s">
        <v>688</v>
      </c>
      <c r="F40" s="78" t="n">
        <v>6231</v>
      </c>
      <c r="G40" s="78" t="n">
        <v>207206</v>
      </c>
      <c r="H40" s="78" t="n">
        <v>934644</v>
      </c>
      <c r="I40" s="78" t="n">
        <v>4332838</v>
      </c>
      <c r="J40" s="78" t="n">
        <v>7415298</v>
      </c>
      <c r="K40" s="78" t="n">
        <v>2773594</v>
      </c>
      <c r="L40" s="30" t="n">
        <v>340434</v>
      </c>
    </row>
    <row r="41" customFormat="false" ht="15" hidden="false" customHeight="true" outlineLevel="0" collapsed="false">
      <c r="B41" s="107" t="n">
        <v>0</v>
      </c>
      <c r="C41" s="76" t="s">
        <v>24</v>
      </c>
      <c r="D41" s="107" t="n">
        <v>35</v>
      </c>
      <c r="E41" s="77" t="s">
        <v>689</v>
      </c>
      <c r="F41" s="78" t="n">
        <v>2361</v>
      </c>
      <c r="G41" s="78" t="n">
        <v>95676</v>
      </c>
      <c r="H41" s="78" t="n">
        <v>459120</v>
      </c>
      <c r="I41" s="78" t="n">
        <v>3295721</v>
      </c>
      <c r="J41" s="78" t="n">
        <v>5529427</v>
      </c>
      <c r="K41" s="78" t="n">
        <v>1788580</v>
      </c>
      <c r="L41" s="30" t="n">
        <v>190500</v>
      </c>
    </row>
    <row r="42" customFormat="false" ht="15" hidden="false" customHeight="true" outlineLevel="0" collapsed="false">
      <c r="B42" s="107" t="n">
        <v>0</v>
      </c>
      <c r="C42" s="76" t="s">
        <v>24</v>
      </c>
      <c r="D42" s="107" t="n">
        <v>36</v>
      </c>
      <c r="E42" s="77" t="s">
        <v>690</v>
      </c>
      <c r="F42" s="78" t="n">
        <v>1784</v>
      </c>
      <c r="G42" s="78" t="n">
        <v>50243</v>
      </c>
      <c r="H42" s="78" t="n">
        <v>210091</v>
      </c>
      <c r="I42" s="78" t="n">
        <v>755451</v>
      </c>
      <c r="J42" s="78" t="n">
        <v>1644695</v>
      </c>
      <c r="K42" s="78" t="n">
        <v>745656</v>
      </c>
      <c r="L42" s="30" t="n">
        <v>89895</v>
      </c>
    </row>
    <row r="43" customFormat="false" ht="15" hidden="false" customHeight="true" outlineLevel="0" collapsed="false">
      <c r="B43" s="107" t="n">
        <v>0</v>
      </c>
      <c r="C43" s="76" t="s">
        <v>24</v>
      </c>
      <c r="D43" s="107" t="n">
        <v>37</v>
      </c>
      <c r="E43" s="77" t="s">
        <v>691</v>
      </c>
      <c r="F43" s="78" t="n">
        <v>2507</v>
      </c>
      <c r="G43" s="78" t="n">
        <v>66835</v>
      </c>
      <c r="H43" s="78" t="n">
        <v>251337</v>
      </c>
      <c r="I43" s="78" t="n">
        <v>1236450</v>
      </c>
      <c r="J43" s="78" t="n">
        <v>2133819</v>
      </c>
      <c r="K43" s="78" t="n">
        <v>655446</v>
      </c>
      <c r="L43" s="30" t="n">
        <v>63236</v>
      </c>
    </row>
    <row r="44" customFormat="false" ht="15" hidden="false" customHeight="true" outlineLevel="0" collapsed="false">
      <c r="B44" s="107" t="n">
        <v>0</v>
      </c>
      <c r="C44" s="76" t="s">
        <v>24</v>
      </c>
      <c r="D44" s="107" t="n">
        <v>38</v>
      </c>
      <c r="E44" s="77" t="s">
        <v>692</v>
      </c>
      <c r="F44" s="78" t="n">
        <v>2993</v>
      </c>
      <c r="G44" s="78" t="n">
        <v>84381</v>
      </c>
      <c r="H44" s="78" t="n">
        <v>329003</v>
      </c>
      <c r="I44" s="78" t="n">
        <v>1974119</v>
      </c>
      <c r="J44" s="78" t="n">
        <v>3300853</v>
      </c>
      <c r="K44" s="78" t="n">
        <v>1097732</v>
      </c>
      <c r="L44" s="30" t="n">
        <v>110875</v>
      </c>
    </row>
    <row r="45" customFormat="false" ht="15" hidden="false" customHeight="true" outlineLevel="0" collapsed="false">
      <c r="B45" s="107" t="n">
        <v>0</v>
      </c>
      <c r="C45" s="76" t="s">
        <v>24</v>
      </c>
      <c r="D45" s="107" t="n">
        <v>39</v>
      </c>
      <c r="E45" s="77" t="s">
        <v>693</v>
      </c>
      <c r="F45" s="78" t="n">
        <v>1308</v>
      </c>
      <c r="G45" s="78" t="n">
        <v>27119</v>
      </c>
      <c r="H45" s="78" t="n">
        <v>87958</v>
      </c>
      <c r="I45" s="78" t="n">
        <v>276987</v>
      </c>
      <c r="J45" s="78" t="n">
        <v>548024</v>
      </c>
      <c r="K45" s="78" t="n">
        <v>245837</v>
      </c>
      <c r="L45" s="30" t="n">
        <v>13459</v>
      </c>
    </row>
    <row r="46" customFormat="false" ht="15" hidden="false" customHeight="true" outlineLevel="0" collapsed="false">
      <c r="B46" s="107" t="n">
        <v>0</v>
      </c>
      <c r="C46" s="76" t="s">
        <v>24</v>
      </c>
      <c r="D46" s="107" t="n">
        <v>40</v>
      </c>
      <c r="E46" s="77" t="s">
        <v>694</v>
      </c>
      <c r="F46" s="78" t="n">
        <v>6966</v>
      </c>
      <c r="G46" s="78" t="n">
        <v>217871</v>
      </c>
      <c r="H46" s="78" t="n">
        <v>934910</v>
      </c>
      <c r="I46" s="78" t="n">
        <v>4278937</v>
      </c>
      <c r="J46" s="78" t="n">
        <v>7332325</v>
      </c>
      <c r="K46" s="78" t="n">
        <v>2448093</v>
      </c>
      <c r="L46" s="30" t="n">
        <v>226098</v>
      </c>
    </row>
    <row r="47" customFormat="false" ht="15" hidden="false" customHeight="true" outlineLevel="0" collapsed="false">
      <c r="B47" s="107" t="n">
        <v>0</v>
      </c>
      <c r="C47" s="76" t="s">
        <v>24</v>
      </c>
      <c r="D47" s="107" t="n">
        <v>41</v>
      </c>
      <c r="E47" s="77" t="s">
        <v>695</v>
      </c>
      <c r="F47" s="78" t="n">
        <v>1728</v>
      </c>
      <c r="G47" s="78" t="n">
        <v>59419</v>
      </c>
      <c r="H47" s="78" t="n">
        <v>219365</v>
      </c>
      <c r="I47" s="78" t="n">
        <v>869075</v>
      </c>
      <c r="J47" s="78" t="n">
        <v>1515758</v>
      </c>
      <c r="K47" s="78" t="n">
        <v>567239</v>
      </c>
      <c r="L47" s="30" t="n">
        <v>62311</v>
      </c>
    </row>
    <row r="48" customFormat="false" ht="15" hidden="false" customHeight="true" outlineLevel="0" collapsed="false">
      <c r="B48" s="107" t="n">
        <v>0</v>
      </c>
      <c r="C48" s="76" t="s">
        <v>24</v>
      </c>
      <c r="D48" s="107" t="n">
        <v>42</v>
      </c>
      <c r="E48" s="77" t="s">
        <v>696</v>
      </c>
      <c r="F48" s="78" t="n">
        <v>2404</v>
      </c>
      <c r="G48" s="78" t="n">
        <v>59481</v>
      </c>
      <c r="H48" s="78" t="n">
        <v>214475</v>
      </c>
      <c r="I48" s="78" t="n">
        <v>776794</v>
      </c>
      <c r="J48" s="78" t="n">
        <v>1269929</v>
      </c>
      <c r="K48" s="78" t="n">
        <v>476732</v>
      </c>
      <c r="L48" s="30" t="n">
        <v>346964</v>
      </c>
    </row>
    <row r="49" customFormat="false" ht="15" hidden="false" customHeight="true" outlineLevel="0" collapsed="false">
      <c r="B49" s="107" t="n">
        <v>0</v>
      </c>
      <c r="C49" s="76" t="s">
        <v>24</v>
      </c>
      <c r="D49" s="107" t="n">
        <v>43</v>
      </c>
      <c r="E49" s="77" t="s">
        <v>697</v>
      </c>
      <c r="F49" s="78" t="n">
        <v>2542</v>
      </c>
      <c r="G49" s="78" t="n">
        <v>94685</v>
      </c>
      <c r="H49" s="78" t="n">
        <v>354267</v>
      </c>
      <c r="I49" s="78" t="n">
        <v>1452042</v>
      </c>
      <c r="J49" s="78" t="n">
        <v>2584836</v>
      </c>
      <c r="K49" s="78" t="n">
        <v>965528</v>
      </c>
      <c r="L49" s="30" t="n">
        <v>137119</v>
      </c>
    </row>
    <row r="50" customFormat="false" ht="15" hidden="false" customHeight="true" outlineLevel="0" collapsed="false">
      <c r="B50" s="107" t="n">
        <v>0</v>
      </c>
      <c r="C50" s="76" t="s">
        <v>24</v>
      </c>
      <c r="D50" s="107" t="n">
        <v>44</v>
      </c>
      <c r="E50" s="77" t="s">
        <v>698</v>
      </c>
      <c r="F50" s="78" t="n">
        <v>1919</v>
      </c>
      <c r="G50" s="78" t="n">
        <v>66312</v>
      </c>
      <c r="H50" s="78" t="n">
        <v>255276</v>
      </c>
      <c r="I50" s="78" t="n">
        <v>1864435</v>
      </c>
      <c r="J50" s="78" t="n">
        <v>3364944</v>
      </c>
      <c r="K50" s="78" t="n">
        <v>1149318</v>
      </c>
      <c r="L50" s="30" t="n">
        <v>216292</v>
      </c>
    </row>
    <row r="51" customFormat="false" ht="15" hidden="false" customHeight="true" outlineLevel="0" collapsed="false">
      <c r="B51" s="107" t="n">
        <v>0</v>
      </c>
      <c r="C51" s="76" t="s">
        <v>24</v>
      </c>
      <c r="D51" s="107" t="n">
        <v>45</v>
      </c>
      <c r="E51" s="77" t="s">
        <v>699</v>
      </c>
      <c r="F51" s="78" t="n">
        <v>1783</v>
      </c>
      <c r="G51" s="78" t="n">
        <v>58683</v>
      </c>
      <c r="H51" s="78" t="n">
        <v>187748</v>
      </c>
      <c r="I51" s="78" t="n">
        <v>754919</v>
      </c>
      <c r="J51" s="78" t="n">
        <v>1327373</v>
      </c>
      <c r="K51" s="78" t="n">
        <v>483121</v>
      </c>
      <c r="L51" s="30" t="n">
        <v>69987</v>
      </c>
    </row>
    <row r="52" customFormat="false" ht="15" hidden="false" customHeight="true" outlineLevel="0" collapsed="false">
      <c r="B52" s="107" t="n">
        <v>0</v>
      </c>
      <c r="C52" s="76" t="s">
        <v>24</v>
      </c>
      <c r="D52" s="107" t="n">
        <v>46</v>
      </c>
      <c r="E52" s="77" t="s">
        <v>700</v>
      </c>
      <c r="F52" s="78" t="n">
        <v>2671</v>
      </c>
      <c r="G52" s="78" t="n">
        <v>77186</v>
      </c>
      <c r="H52" s="78" t="n">
        <v>259416</v>
      </c>
      <c r="I52" s="78" t="n">
        <v>1000739</v>
      </c>
      <c r="J52" s="78" t="n">
        <v>1841248</v>
      </c>
      <c r="K52" s="78" t="n">
        <v>675908</v>
      </c>
      <c r="L52" s="30" t="n">
        <v>62296</v>
      </c>
    </row>
    <row r="53" customFormat="false" ht="15" hidden="false" customHeight="true" outlineLevel="0" collapsed="false">
      <c r="B53" s="107" t="n">
        <v>0</v>
      </c>
      <c r="C53" s="76" t="s">
        <v>24</v>
      </c>
      <c r="D53" s="107" t="n">
        <v>47</v>
      </c>
      <c r="E53" s="77" t="s">
        <v>701</v>
      </c>
      <c r="F53" s="78" t="n">
        <v>1346</v>
      </c>
      <c r="G53" s="78" t="n">
        <v>24430</v>
      </c>
      <c r="H53" s="78" t="n">
        <v>66222</v>
      </c>
      <c r="I53" s="78" t="n">
        <v>306211</v>
      </c>
      <c r="J53" s="78" t="n">
        <v>510759</v>
      </c>
      <c r="K53" s="78" t="n">
        <v>150574</v>
      </c>
      <c r="L53" s="30" t="n">
        <v>14092</v>
      </c>
    </row>
    <row r="54" customFormat="false" ht="15" hidden="false" customHeight="true" outlineLevel="0" collapsed="false">
      <c r="B54" s="107" t="n">
        <v>0</v>
      </c>
      <c r="C54" s="76" t="s">
        <v>24</v>
      </c>
      <c r="D54" s="107" t="n">
        <v>61</v>
      </c>
      <c r="E54" s="77" t="s">
        <v>702</v>
      </c>
      <c r="F54" s="78" t="n">
        <v>1287</v>
      </c>
      <c r="G54" s="78" t="n">
        <v>31107</v>
      </c>
      <c r="H54" s="78" t="n">
        <v>101492</v>
      </c>
      <c r="I54" s="78" t="n">
        <v>281084</v>
      </c>
      <c r="J54" s="78" t="n">
        <v>550263</v>
      </c>
      <c r="K54" s="78" t="n">
        <v>225567</v>
      </c>
      <c r="L54" s="30" t="n">
        <v>14656</v>
      </c>
    </row>
    <row r="55" customFormat="false" ht="15" hidden="false" customHeight="true" outlineLevel="0" collapsed="false">
      <c r="B55" s="107" t="n">
        <v>0</v>
      </c>
      <c r="C55" s="76" t="s">
        <v>24</v>
      </c>
      <c r="D55" s="107" t="n">
        <v>62</v>
      </c>
      <c r="E55" s="77" t="s">
        <v>703</v>
      </c>
      <c r="F55" s="78" t="n">
        <v>680</v>
      </c>
      <c r="G55" s="78" t="n">
        <v>18585</v>
      </c>
      <c r="H55" s="78" t="n">
        <v>74125</v>
      </c>
      <c r="I55" s="78" t="n">
        <v>440984</v>
      </c>
      <c r="J55" s="78" t="n">
        <v>771325</v>
      </c>
      <c r="K55" s="78" t="n">
        <v>177518</v>
      </c>
      <c r="L55" s="30" t="n">
        <v>19268</v>
      </c>
    </row>
    <row r="56" customFormat="false" ht="15" hidden="false" customHeight="true" outlineLevel="0" collapsed="false">
      <c r="B56" s="107" t="n">
        <v>0</v>
      </c>
      <c r="C56" s="76" t="s">
        <v>24</v>
      </c>
      <c r="D56" s="107" t="n">
        <v>63</v>
      </c>
      <c r="E56" s="77" t="s">
        <v>704</v>
      </c>
      <c r="F56" s="78" t="n">
        <v>911</v>
      </c>
      <c r="G56" s="78" t="n">
        <v>23061</v>
      </c>
      <c r="H56" s="78" t="n">
        <v>104569</v>
      </c>
      <c r="I56" s="78" t="n">
        <v>365768</v>
      </c>
      <c r="J56" s="78" t="n">
        <v>690944</v>
      </c>
      <c r="K56" s="78" t="n">
        <v>291170</v>
      </c>
      <c r="L56" s="30" t="n">
        <v>21069</v>
      </c>
    </row>
    <row r="57" customFormat="false" ht="15" hidden="false" customHeight="true" outlineLevel="0" collapsed="false">
      <c r="B57" s="107" t="n">
        <v>0</v>
      </c>
      <c r="C57" s="76" t="s">
        <v>24</v>
      </c>
      <c r="D57" s="107" t="n">
        <v>64</v>
      </c>
      <c r="E57" s="77" t="s">
        <v>705</v>
      </c>
      <c r="F57" s="78" t="n">
        <v>529</v>
      </c>
      <c r="G57" s="78" t="n">
        <v>19767</v>
      </c>
      <c r="H57" s="78" t="n">
        <v>103368</v>
      </c>
      <c r="I57" s="78" t="n">
        <v>581918</v>
      </c>
      <c r="J57" s="78" t="n">
        <v>994273</v>
      </c>
      <c r="K57" s="78" t="n">
        <v>361765</v>
      </c>
      <c r="L57" s="30" t="n">
        <v>39490</v>
      </c>
    </row>
    <row r="58" customFormat="false" ht="15" hidden="false" customHeight="true" outlineLevel="0" collapsed="false">
      <c r="B58" s="107" t="n">
        <v>0</v>
      </c>
      <c r="C58" s="76" t="s">
        <v>24</v>
      </c>
      <c r="D58" s="107" t="n">
        <v>65</v>
      </c>
      <c r="E58" s="77" t="s">
        <v>706</v>
      </c>
      <c r="F58" s="78" t="n">
        <v>17131</v>
      </c>
      <c r="G58" s="78" t="n">
        <v>241644</v>
      </c>
      <c r="H58" s="78" t="n">
        <v>1076194</v>
      </c>
      <c r="I58" s="78" t="n">
        <v>2518532</v>
      </c>
      <c r="J58" s="78" t="n">
        <v>5099846</v>
      </c>
      <c r="K58" s="78" t="n">
        <v>2377157</v>
      </c>
      <c r="L58" s="30" t="n">
        <v>102791</v>
      </c>
    </row>
    <row r="59" customFormat="false" ht="15" hidden="false" customHeight="true" outlineLevel="0" collapsed="false">
      <c r="B59" s="107" t="n">
        <v>0</v>
      </c>
      <c r="C59" s="76" t="s">
        <v>24</v>
      </c>
      <c r="D59" s="107" t="n">
        <v>66</v>
      </c>
      <c r="E59" s="77" t="s">
        <v>707</v>
      </c>
      <c r="F59" s="78" t="n">
        <v>3463</v>
      </c>
      <c r="G59" s="78" t="n">
        <v>111585</v>
      </c>
      <c r="H59" s="78" t="n">
        <v>591391</v>
      </c>
      <c r="I59" s="78" t="n">
        <v>2338168</v>
      </c>
      <c r="J59" s="78" t="n">
        <v>4268924</v>
      </c>
      <c r="K59" s="78" t="n">
        <v>1400470</v>
      </c>
      <c r="L59" s="30" t="n">
        <v>114672</v>
      </c>
    </row>
    <row r="60" customFormat="false" ht="15" hidden="false" customHeight="true" outlineLevel="0" collapsed="false">
      <c r="B60" s="107" t="n">
        <v>0</v>
      </c>
      <c r="C60" s="76" t="s">
        <v>24</v>
      </c>
      <c r="D60" s="107" t="n">
        <v>67</v>
      </c>
      <c r="E60" s="77" t="s">
        <v>708</v>
      </c>
      <c r="F60" s="78" t="n">
        <v>1776</v>
      </c>
      <c r="G60" s="78" t="n">
        <v>55627</v>
      </c>
      <c r="H60" s="78" t="n">
        <v>320092</v>
      </c>
      <c r="I60" s="78" t="n">
        <v>2298739</v>
      </c>
      <c r="J60" s="78" t="n">
        <v>3858387</v>
      </c>
      <c r="K60" s="78" t="n">
        <v>1108148</v>
      </c>
      <c r="L60" s="30" t="n">
        <v>132525</v>
      </c>
    </row>
    <row r="61" customFormat="false" ht="15" hidden="false" customHeight="true" outlineLevel="0" collapsed="false">
      <c r="B61" s="107" t="n">
        <v>0</v>
      </c>
      <c r="C61" s="76" t="s">
        <v>24</v>
      </c>
      <c r="D61" s="107" t="n">
        <v>68</v>
      </c>
      <c r="E61" s="77" t="s">
        <v>709</v>
      </c>
      <c r="F61" s="78" t="n">
        <v>6184</v>
      </c>
      <c r="G61" s="78" t="n">
        <v>121518</v>
      </c>
      <c r="H61" s="78" t="n">
        <v>540489</v>
      </c>
      <c r="I61" s="78" t="n">
        <v>2006658</v>
      </c>
      <c r="J61" s="78" t="n">
        <v>3495193</v>
      </c>
      <c r="K61" s="78" t="n">
        <v>1276354</v>
      </c>
      <c r="L61" s="30" t="n">
        <v>91123</v>
      </c>
    </row>
    <row r="62" customFormat="false" ht="15" hidden="false" customHeight="true" outlineLevel="0" collapsed="false">
      <c r="B62" s="107" t="n">
        <v>0</v>
      </c>
      <c r="C62" s="76" t="s">
        <v>24</v>
      </c>
      <c r="D62" s="107" t="n">
        <v>69</v>
      </c>
      <c r="E62" s="77" t="s">
        <v>710</v>
      </c>
      <c r="F62" s="78" t="n">
        <v>3355</v>
      </c>
      <c r="G62" s="78" t="n">
        <v>74078</v>
      </c>
      <c r="H62" s="78" t="n">
        <v>326441</v>
      </c>
      <c r="I62" s="78" t="n">
        <v>918569</v>
      </c>
      <c r="J62" s="78" t="n">
        <v>2226476</v>
      </c>
      <c r="K62" s="78" t="n">
        <v>977580</v>
      </c>
      <c r="L62" s="30" t="n">
        <v>75849</v>
      </c>
    </row>
    <row r="63" customFormat="false" ht="15" hidden="false" customHeight="true" outlineLevel="0" collapsed="false">
      <c r="B63" s="107" t="n">
        <v>0</v>
      </c>
      <c r="C63" s="76" t="s">
        <v>24</v>
      </c>
      <c r="D63" s="107" t="n">
        <v>70</v>
      </c>
      <c r="E63" s="77" t="s">
        <v>711</v>
      </c>
      <c r="F63" s="78" t="n">
        <v>8768</v>
      </c>
      <c r="G63" s="78" t="n">
        <v>150360</v>
      </c>
      <c r="H63" s="78" t="n">
        <v>660707</v>
      </c>
      <c r="I63" s="78" t="n">
        <v>1932059</v>
      </c>
      <c r="J63" s="78" t="n">
        <v>4135816</v>
      </c>
      <c r="K63" s="78" t="n">
        <v>2022473</v>
      </c>
      <c r="L63" s="30" t="n">
        <v>81199</v>
      </c>
    </row>
    <row r="64" customFormat="false" ht="15" hidden="false" customHeight="true" outlineLevel="0" collapsed="false">
      <c r="B64" s="107" t="n">
        <v>0</v>
      </c>
      <c r="C64" s="76" t="s">
        <v>24</v>
      </c>
      <c r="D64" s="107" t="n">
        <v>71</v>
      </c>
      <c r="E64" s="77" t="s">
        <v>712</v>
      </c>
      <c r="F64" s="78" t="n">
        <v>2188</v>
      </c>
      <c r="G64" s="78" t="n">
        <v>67602</v>
      </c>
      <c r="H64" s="78" t="n">
        <v>338100</v>
      </c>
      <c r="I64" s="78" t="n">
        <v>1265679</v>
      </c>
      <c r="J64" s="78" t="n">
        <v>2508433</v>
      </c>
      <c r="K64" s="78" t="n">
        <v>1077399</v>
      </c>
      <c r="L64" s="30" t="n">
        <v>58461</v>
      </c>
    </row>
    <row r="65" customFormat="false" ht="15" hidden="false" customHeight="true" outlineLevel="0" collapsed="false">
      <c r="B65" s="107" t="n">
        <v>0</v>
      </c>
      <c r="C65" s="76" t="s">
        <v>24</v>
      </c>
      <c r="D65" s="107" t="n">
        <v>72</v>
      </c>
      <c r="E65" s="77" t="s">
        <v>713</v>
      </c>
      <c r="F65" s="78" t="n">
        <v>1444</v>
      </c>
      <c r="G65" s="78" t="n">
        <v>48962</v>
      </c>
      <c r="H65" s="78" t="n">
        <v>220905</v>
      </c>
      <c r="I65" s="78" t="n">
        <v>1193669</v>
      </c>
      <c r="J65" s="78" t="n">
        <v>1766672</v>
      </c>
      <c r="K65" s="78" t="n">
        <v>529766</v>
      </c>
      <c r="L65" s="30" t="n">
        <v>44133</v>
      </c>
    </row>
    <row r="66" customFormat="false" ht="15" hidden="false" customHeight="true" outlineLevel="0" collapsed="false">
      <c r="B66" s="107" t="n">
        <v>0</v>
      </c>
      <c r="C66" s="76" t="s">
        <v>24</v>
      </c>
      <c r="D66" s="107" t="n">
        <v>73</v>
      </c>
      <c r="E66" s="77" t="s">
        <v>714</v>
      </c>
      <c r="F66" s="78" t="n">
        <v>1242</v>
      </c>
      <c r="G66" s="78" t="n">
        <v>51078</v>
      </c>
      <c r="H66" s="78" t="n">
        <v>256690</v>
      </c>
      <c r="I66" s="78" t="n">
        <v>971357</v>
      </c>
      <c r="J66" s="78" t="n">
        <v>1752618</v>
      </c>
      <c r="K66" s="78" t="n">
        <v>654719</v>
      </c>
      <c r="L66" s="30" t="n">
        <v>84265</v>
      </c>
    </row>
    <row r="67" customFormat="false" ht="15" hidden="false" customHeight="true" outlineLevel="0" collapsed="false">
      <c r="B67" s="107" t="n">
        <v>0</v>
      </c>
      <c r="C67" s="76" t="s">
        <v>24</v>
      </c>
      <c r="D67" s="107" t="n">
        <v>74</v>
      </c>
      <c r="E67" s="77" t="s">
        <v>715</v>
      </c>
      <c r="F67" s="78" t="n">
        <v>1104</v>
      </c>
      <c r="G67" s="78" t="n">
        <v>23769</v>
      </c>
      <c r="H67" s="78" t="n">
        <v>84245</v>
      </c>
      <c r="I67" s="78" t="n">
        <v>314980</v>
      </c>
      <c r="J67" s="78" t="n">
        <v>618840</v>
      </c>
      <c r="K67" s="78" t="n">
        <v>215340</v>
      </c>
      <c r="L67" s="30" t="n">
        <v>9434</v>
      </c>
    </row>
    <row r="68" customFormat="false" ht="15" hidden="false" customHeight="true" outlineLevel="0" collapsed="false">
      <c r="B68" s="107" t="n">
        <v>9</v>
      </c>
      <c r="C68" s="76" t="s">
        <v>25</v>
      </c>
      <c r="D68" s="107" t="n">
        <v>0</v>
      </c>
      <c r="E68" s="77" t="s">
        <v>654</v>
      </c>
      <c r="F68" s="78" t="n">
        <v>33886</v>
      </c>
      <c r="G68" s="78" t="n">
        <v>1107720</v>
      </c>
      <c r="H68" s="78" t="n">
        <v>3045676</v>
      </c>
      <c r="I68" s="78" t="n">
        <v>13273198</v>
      </c>
      <c r="J68" s="78" t="n">
        <v>22789227</v>
      </c>
      <c r="K68" s="78" t="n">
        <v>8611135</v>
      </c>
      <c r="L68" s="30" t="n">
        <v>570017</v>
      </c>
    </row>
    <row r="69" customFormat="false" ht="15" hidden="false" customHeight="true" outlineLevel="0" collapsed="false">
      <c r="B69" s="107" t="n">
        <v>9</v>
      </c>
      <c r="C69" s="76" t="s">
        <v>25</v>
      </c>
      <c r="D69" s="107" t="n">
        <v>1</v>
      </c>
      <c r="E69" s="77" t="s">
        <v>655</v>
      </c>
      <c r="F69" s="78" t="n">
        <v>2326</v>
      </c>
      <c r="G69" s="78" t="n">
        <v>82834</v>
      </c>
      <c r="H69" s="78" t="n">
        <v>202787</v>
      </c>
      <c r="I69" s="78" t="n">
        <v>1172358</v>
      </c>
      <c r="J69" s="78" t="n">
        <v>1771275</v>
      </c>
      <c r="K69" s="78" t="n">
        <v>542984</v>
      </c>
      <c r="L69" s="30" t="n">
        <v>41676</v>
      </c>
    </row>
    <row r="70" customFormat="false" ht="15" hidden="false" customHeight="true" outlineLevel="0" collapsed="false">
      <c r="B70" s="107" t="n">
        <v>9</v>
      </c>
      <c r="C70" s="76" t="s">
        <v>25</v>
      </c>
      <c r="D70" s="107" t="n">
        <v>2</v>
      </c>
      <c r="E70" s="77" t="s">
        <v>656</v>
      </c>
      <c r="F70" s="78" t="n">
        <v>482</v>
      </c>
      <c r="G70" s="78" t="n">
        <v>17029</v>
      </c>
      <c r="H70" s="78" t="n">
        <v>38235</v>
      </c>
      <c r="I70" s="78" t="n">
        <v>186586</v>
      </c>
      <c r="J70" s="78" t="n">
        <v>277206</v>
      </c>
      <c r="K70" s="78" t="n">
        <v>81458</v>
      </c>
      <c r="L70" s="30" t="n">
        <v>4833</v>
      </c>
    </row>
    <row r="71" customFormat="false" ht="15" hidden="false" customHeight="true" outlineLevel="0" collapsed="false">
      <c r="B71" s="107" t="n">
        <v>9</v>
      </c>
      <c r="C71" s="76" t="s">
        <v>25</v>
      </c>
      <c r="D71" s="107" t="n">
        <v>3</v>
      </c>
      <c r="E71" s="77" t="s">
        <v>657</v>
      </c>
      <c r="F71" s="78" t="n">
        <v>618</v>
      </c>
      <c r="G71" s="78" t="n">
        <v>20714</v>
      </c>
      <c r="H71" s="78" t="n">
        <v>46602</v>
      </c>
      <c r="I71" s="78" t="n">
        <v>205577</v>
      </c>
      <c r="J71" s="78" t="n">
        <v>314093</v>
      </c>
      <c r="K71" s="78" t="n">
        <v>98308</v>
      </c>
      <c r="L71" s="30" t="n">
        <v>4773</v>
      </c>
    </row>
    <row r="72" customFormat="false" ht="15" hidden="false" customHeight="true" outlineLevel="0" collapsed="false">
      <c r="B72" s="107" t="n">
        <v>9</v>
      </c>
      <c r="C72" s="76" t="s">
        <v>25</v>
      </c>
      <c r="D72" s="107" t="n">
        <v>4</v>
      </c>
      <c r="E72" s="77" t="s">
        <v>658</v>
      </c>
      <c r="F72" s="78" t="n">
        <v>941</v>
      </c>
      <c r="G72" s="78" t="n">
        <v>31279</v>
      </c>
      <c r="H72" s="78" t="n">
        <v>80945</v>
      </c>
      <c r="I72" s="78" t="n">
        <v>379838</v>
      </c>
      <c r="J72" s="78" t="n">
        <v>603479</v>
      </c>
      <c r="K72" s="78" t="n">
        <v>203263</v>
      </c>
      <c r="L72" s="30" t="n">
        <v>10401</v>
      </c>
    </row>
    <row r="73" customFormat="false" ht="15" hidden="false" customHeight="true" outlineLevel="0" collapsed="false">
      <c r="B73" s="107" t="n">
        <v>9</v>
      </c>
      <c r="C73" s="76" t="s">
        <v>25</v>
      </c>
      <c r="D73" s="107" t="n">
        <v>5</v>
      </c>
      <c r="E73" s="77" t="s">
        <v>659</v>
      </c>
      <c r="F73" s="78" t="n">
        <v>457</v>
      </c>
      <c r="G73" s="78" t="n">
        <v>8675</v>
      </c>
      <c r="H73" s="78" t="n">
        <v>19690</v>
      </c>
      <c r="I73" s="78" t="n">
        <v>64982</v>
      </c>
      <c r="J73" s="78" t="n">
        <v>104607</v>
      </c>
      <c r="K73" s="78" t="n">
        <v>36563</v>
      </c>
      <c r="L73" s="30" t="n">
        <v>1128</v>
      </c>
    </row>
    <row r="74" customFormat="false" ht="15" hidden="false" customHeight="true" outlineLevel="0" collapsed="false">
      <c r="B74" s="107" t="n">
        <v>9</v>
      </c>
      <c r="C74" s="76" t="s">
        <v>25</v>
      </c>
      <c r="D74" s="107" t="n">
        <v>6</v>
      </c>
      <c r="E74" s="77" t="s">
        <v>660</v>
      </c>
      <c r="F74" s="78" t="n">
        <v>557</v>
      </c>
      <c r="G74" s="78" t="n">
        <v>15460</v>
      </c>
      <c r="H74" s="78" t="n">
        <v>40868</v>
      </c>
      <c r="I74" s="78" t="n">
        <v>165559</v>
      </c>
      <c r="J74" s="78" t="n">
        <v>270544</v>
      </c>
      <c r="K74" s="78" t="n">
        <v>95327</v>
      </c>
      <c r="L74" s="30" t="n">
        <v>4661</v>
      </c>
    </row>
    <row r="75" customFormat="false" ht="15" hidden="false" customHeight="true" outlineLevel="0" collapsed="false">
      <c r="B75" s="107" t="n">
        <v>9</v>
      </c>
      <c r="C75" s="76" t="s">
        <v>25</v>
      </c>
      <c r="D75" s="107" t="n">
        <v>7</v>
      </c>
      <c r="E75" s="77" t="s">
        <v>661</v>
      </c>
      <c r="F75" s="78" t="n">
        <v>692</v>
      </c>
      <c r="G75" s="78" t="n">
        <v>17339</v>
      </c>
      <c r="H75" s="78" t="n">
        <v>41451</v>
      </c>
      <c r="I75" s="78" t="n">
        <v>156297</v>
      </c>
      <c r="J75" s="78" t="n">
        <v>271228</v>
      </c>
      <c r="K75" s="78" t="n">
        <v>104526</v>
      </c>
      <c r="L75" s="30" t="n">
        <v>5241</v>
      </c>
    </row>
    <row r="76" customFormat="false" ht="15" hidden="false" customHeight="true" outlineLevel="0" collapsed="false">
      <c r="B76" s="107" t="n">
        <v>9</v>
      </c>
      <c r="C76" s="76" t="s">
        <v>25</v>
      </c>
      <c r="D76" s="107" t="n">
        <v>8</v>
      </c>
      <c r="E76" s="77" t="s">
        <v>662</v>
      </c>
      <c r="F76" s="78" t="n">
        <v>919</v>
      </c>
      <c r="G76" s="78" t="n">
        <v>38341</v>
      </c>
      <c r="H76" s="78" t="n">
        <v>117078</v>
      </c>
      <c r="I76" s="78" t="n">
        <v>674399</v>
      </c>
      <c r="J76" s="78" t="n">
        <v>1108206</v>
      </c>
      <c r="K76" s="78" t="n">
        <v>384357</v>
      </c>
      <c r="L76" s="30" t="n">
        <v>34976</v>
      </c>
    </row>
    <row r="77" customFormat="false" ht="15" hidden="false" customHeight="true" outlineLevel="0" collapsed="false">
      <c r="B77" s="107" t="n">
        <v>9</v>
      </c>
      <c r="C77" s="76" t="s">
        <v>25</v>
      </c>
      <c r="D77" s="107" t="n">
        <v>9</v>
      </c>
      <c r="E77" s="77" t="s">
        <v>663</v>
      </c>
      <c r="F77" s="78" t="n">
        <v>502</v>
      </c>
      <c r="G77" s="78" t="n">
        <v>18780</v>
      </c>
      <c r="H77" s="78" t="n">
        <v>55038</v>
      </c>
      <c r="I77" s="78" t="n">
        <v>238487</v>
      </c>
      <c r="J77" s="78" t="n">
        <v>450464</v>
      </c>
      <c r="K77" s="78" t="n">
        <v>193617</v>
      </c>
      <c r="L77" s="30" t="n">
        <v>13013</v>
      </c>
    </row>
    <row r="78" customFormat="false" ht="15" hidden="false" customHeight="true" outlineLevel="0" collapsed="false">
      <c r="B78" s="107" t="n">
        <v>9</v>
      </c>
      <c r="C78" s="76" t="s">
        <v>25</v>
      </c>
      <c r="D78" s="107" t="n">
        <v>10</v>
      </c>
      <c r="E78" s="77" t="s">
        <v>664</v>
      </c>
      <c r="F78" s="78" t="n">
        <v>590</v>
      </c>
      <c r="G78" s="78" t="n">
        <v>22166</v>
      </c>
      <c r="H78" s="78" t="n">
        <v>64871</v>
      </c>
      <c r="I78" s="78" t="n">
        <v>326199</v>
      </c>
      <c r="J78" s="78" t="n">
        <v>557428</v>
      </c>
      <c r="K78" s="78" t="n">
        <v>208452</v>
      </c>
      <c r="L78" s="30" t="n">
        <v>14860</v>
      </c>
    </row>
    <row r="79" customFormat="false" ht="15" hidden="false" customHeight="true" outlineLevel="0" collapsed="false">
      <c r="B79" s="107" t="n">
        <v>9</v>
      </c>
      <c r="C79" s="76" t="s">
        <v>25</v>
      </c>
      <c r="D79" s="107" t="n">
        <v>11</v>
      </c>
      <c r="E79" s="77" t="s">
        <v>665</v>
      </c>
      <c r="F79" s="78" t="n">
        <v>995</v>
      </c>
      <c r="G79" s="78" t="n">
        <v>57340</v>
      </c>
      <c r="H79" s="78" t="n">
        <v>165236</v>
      </c>
      <c r="I79" s="78" t="n">
        <v>729354</v>
      </c>
      <c r="J79" s="78" t="n">
        <v>1309482</v>
      </c>
      <c r="K79" s="78" t="n">
        <v>528536</v>
      </c>
      <c r="L79" s="30" t="n">
        <v>34976</v>
      </c>
    </row>
    <row r="80" customFormat="false" ht="15" hidden="false" customHeight="true" outlineLevel="0" collapsed="false">
      <c r="B80" s="107" t="n">
        <v>9</v>
      </c>
      <c r="C80" s="76" t="s">
        <v>25</v>
      </c>
      <c r="D80" s="107" t="n">
        <v>12</v>
      </c>
      <c r="E80" s="77" t="s">
        <v>666</v>
      </c>
      <c r="F80" s="78" t="n">
        <v>1128</v>
      </c>
      <c r="G80" s="78" t="n">
        <v>44386</v>
      </c>
      <c r="H80" s="78" t="n">
        <v>139456</v>
      </c>
      <c r="I80" s="78" t="n">
        <v>672495</v>
      </c>
      <c r="J80" s="78" t="n">
        <v>1116289</v>
      </c>
      <c r="K80" s="78" t="n">
        <v>395963</v>
      </c>
      <c r="L80" s="30" t="n">
        <v>29790</v>
      </c>
    </row>
    <row r="81" customFormat="false" ht="15" hidden="false" customHeight="true" outlineLevel="0" collapsed="false">
      <c r="B81" s="107" t="n">
        <v>9</v>
      </c>
      <c r="C81" s="76" t="s">
        <v>25</v>
      </c>
      <c r="D81" s="107" t="n">
        <v>13</v>
      </c>
      <c r="E81" s="77" t="s">
        <v>667</v>
      </c>
      <c r="F81" s="78" t="n">
        <v>1128</v>
      </c>
      <c r="G81" s="78" t="n">
        <v>35563</v>
      </c>
      <c r="H81" s="78" t="n">
        <v>111725</v>
      </c>
      <c r="I81" s="78" t="n">
        <v>437970</v>
      </c>
      <c r="J81" s="78" t="n">
        <v>791403</v>
      </c>
      <c r="K81" s="78" t="n">
        <v>321160</v>
      </c>
      <c r="L81" s="30" t="n">
        <v>20142</v>
      </c>
    </row>
    <row r="82" customFormat="false" ht="15" hidden="false" customHeight="true" outlineLevel="0" collapsed="false">
      <c r="B82" s="107" t="n">
        <v>9</v>
      </c>
      <c r="C82" s="76" t="s">
        <v>25</v>
      </c>
      <c r="D82" s="107" t="n">
        <v>14</v>
      </c>
      <c r="E82" s="77" t="s">
        <v>668</v>
      </c>
      <c r="F82" s="78" t="n">
        <v>881</v>
      </c>
      <c r="G82" s="78" t="n">
        <v>47455</v>
      </c>
      <c r="H82" s="78" t="n">
        <v>139124</v>
      </c>
      <c r="I82" s="78" t="n">
        <v>731578</v>
      </c>
      <c r="J82" s="78" t="n">
        <v>1268341</v>
      </c>
      <c r="K82" s="78" t="n">
        <v>483738</v>
      </c>
      <c r="L82" s="30" t="n">
        <v>39025</v>
      </c>
    </row>
    <row r="83" customFormat="false" ht="15" hidden="false" customHeight="true" outlineLevel="0" collapsed="false">
      <c r="B83" s="107" t="n">
        <v>9</v>
      </c>
      <c r="C83" s="76" t="s">
        <v>25</v>
      </c>
      <c r="D83" s="107" t="n">
        <v>15</v>
      </c>
      <c r="E83" s="77" t="s">
        <v>669</v>
      </c>
      <c r="F83" s="78" t="n">
        <v>908</v>
      </c>
      <c r="G83" s="78" t="n">
        <v>33757</v>
      </c>
      <c r="H83" s="78" t="n">
        <v>94862</v>
      </c>
      <c r="I83" s="78" t="n">
        <v>299000</v>
      </c>
      <c r="J83" s="78" t="n">
        <v>565603</v>
      </c>
      <c r="K83" s="78" t="n">
        <v>242701</v>
      </c>
      <c r="L83" s="30" t="n">
        <v>15387</v>
      </c>
    </row>
    <row r="84" customFormat="false" ht="15" hidden="false" customHeight="true" outlineLevel="0" collapsed="false">
      <c r="B84" s="107" t="n">
        <v>9</v>
      </c>
      <c r="C84" s="76" t="s">
        <v>25</v>
      </c>
      <c r="D84" s="107" t="n">
        <v>16</v>
      </c>
      <c r="E84" s="77" t="s">
        <v>670</v>
      </c>
      <c r="F84" s="78" t="n">
        <v>459</v>
      </c>
      <c r="G84" s="78" t="n">
        <v>9320</v>
      </c>
      <c r="H84" s="78" t="n">
        <v>23903</v>
      </c>
      <c r="I84" s="78" t="n">
        <v>73227</v>
      </c>
      <c r="J84" s="78" t="n">
        <v>131670</v>
      </c>
      <c r="K84" s="78" t="n">
        <v>53501</v>
      </c>
      <c r="L84" s="30" t="n">
        <v>2960</v>
      </c>
    </row>
    <row r="85" customFormat="false" ht="15" hidden="false" customHeight="true" outlineLevel="0" collapsed="false">
      <c r="B85" s="107" t="n">
        <v>9</v>
      </c>
      <c r="C85" s="76" t="s">
        <v>25</v>
      </c>
      <c r="D85" s="107" t="n">
        <v>17</v>
      </c>
      <c r="E85" s="77" t="s">
        <v>671</v>
      </c>
      <c r="F85" s="78" t="n">
        <v>502</v>
      </c>
      <c r="G85" s="78" t="n">
        <v>12066</v>
      </c>
      <c r="H85" s="78" t="n">
        <v>29410</v>
      </c>
      <c r="I85" s="78" t="n">
        <v>81297</v>
      </c>
      <c r="J85" s="78" t="n">
        <v>148915</v>
      </c>
      <c r="K85" s="78" t="n">
        <v>62359</v>
      </c>
      <c r="L85" s="30" t="n">
        <v>3246</v>
      </c>
    </row>
    <row r="86" customFormat="false" ht="15" hidden="false" customHeight="true" outlineLevel="0" collapsed="false">
      <c r="B86" s="107" t="n">
        <v>9</v>
      </c>
      <c r="C86" s="76" t="s">
        <v>25</v>
      </c>
      <c r="D86" s="107" t="n">
        <v>18</v>
      </c>
      <c r="E86" s="77" t="s">
        <v>672</v>
      </c>
      <c r="F86" s="78" t="n">
        <v>294</v>
      </c>
      <c r="G86" s="78" t="n">
        <v>5480</v>
      </c>
      <c r="H86" s="78" t="n">
        <v>13122</v>
      </c>
      <c r="I86" s="78" t="n">
        <v>31362</v>
      </c>
      <c r="J86" s="78" t="n">
        <v>61782</v>
      </c>
      <c r="K86" s="78" t="n">
        <v>28072</v>
      </c>
      <c r="L86" s="30" t="n">
        <v>606</v>
      </c>
    </row>
    <row r="87" customFormat="false" ht="15" hidden="false" customHeight="true" outlineLevel="0" collapsed="false">
      <c r="B87" s="107" t="n">
        <v>9</v>
      </c>
      <c r="C87" s="76" t="s">
        <v>25</v>
      </c>
      <c r="D87" s="107" t="n">
        <v>19</v>
      </c>
      <c r="E87" s="77" t="s">
        <v>673</v>
      </c>
      <c r="F87" s="78" t="n">
        <v>224</v>
      </c>
      <c r="G87" s="78" t="n">
        <v>7955</v>
      </c>
      <c r="H87" s="78" t="n">
        <v>23222</v>
      </c>
      <c r="I87" s="78" t="n">
        <v>83900</v>
      </c>
      <c r="J87" s="78" t="n">
        <v>146971</v>
      </c>
      <c r="K87" s="78" t="n">
        <v>56284</v>
      </c>
      <c r="L87" s="30" t="n">
        <v>3448</v>
      </c>
    </row>
    <row r="88" customFormat="false" ht="15" hidden="false" customHeight="true" outlineLevel="0" collapsed="false">
      <c r="B88" s="107" t="n">
        <v>9</v>
      </c>
      <c r="C88" s="76" t="s">
        <v>25</v>
      </c>
      <c r="D88" s="107" t="n">
        <v>20</v>
      </c>
      <c r="E88" s="77" t="s">
        <v>674</v>
      </c>
      <c r="F88" s="78" t="n">
        <v>799</v>
      </c>
      <c r="G88" s="78" t="n">
        <v>22140</v>
      </c>
      <c r="H88" s="78" t="n">
        <v>69064</v>
      </c>
      <c r="I88" s="78" t="n">
        <v>249781</v>
      </c>
      <c r="J88" s="78" t="n">
        <v>478793</v>
      </c>
      <c r="K88" s="78" t="n">
        <v>206786</v>
      </c>
      <c r="L88" s="30" t="n">
        <v>12707</v>
      </c>
    </row>
    <row r="89" customFormat="false" ht="15" hidden="false" customHeight="true" outlineLevel="0" collapsed="false">
      <c r="B89" s="107" t="n">
        <v>9</v>
      </c>
      <c r="C89" s="76" t="s">
        <v>25</v>
      </c>
      <c r="D89" s="107" t="n">
        <v>21</v>
      </c>
      <c r="E89" s="77" t="s">
        <v>675</v>
      </c>
      <c r="F89" s="78" t="n">
        <v>618</v>
      </c>
      <c r="G89" s="78" t="n">
        <v>15577</v>
      </c>
      <c r="H89" s="78" t="n">
        <v>40006</v>
      </c>
      <c r="I89" s="78" t="n">
        <v>161119</v>
      </c>
      <c r="J89" s="78" t="n">
        <v>266306</v>
      </c>
      <c r="K89" s="78" t="n">
        <v>96524</v>
      </c>
      <c r="L89" s="30" t="n">
        <v>5239</v>
      </c>
    </row>
    <row r="90" customFormat="false" ht="15" hidden="false" customHeight="true" outlineLevel="0" collapsed="false">
      <c r="B90" s="107" t="n">
        <v>9</v>
      </c>
      <c r="C90" s="76" t="s">
        <v>25</v>
      </c>
      <c r="D90" s="107" t="n">
        <v>22</v>
      </c>
      <c r="E90" s="77" t="s">
        <v>676</v>
      </c>
      <c r="F90" s="78" t="n">
        <v>1565</v>
      </c>
      <c r="G90" s="78" t="n">
        <v>44395</v>
      </c>
      <c r="H90" s="78" t="n">
        <v>136301</v>
      </c>
      <c r="I90" s="78" t="n">
        <v>602382</v>
      </c>
      <c r="J90" s="78" t="n">
        <v>1059308</v>
      </c>
      <c r="K90" s="78" t="n">
        <v>413178</v>
      </c>
      <c r="L90" s="30" t="n">
        <v>25587</v>
      </c>
    </row>
    <row r="91" customFormat="false" ht="15" hidden="false" customHeight="true" outlineLevel="0" collapsed="false">
      <c r="B91" s="107" t="n">
        <v>9</v>
      </c>
      <c r="C91" s="76" t="s">
        <v>25</v>
      </c>
      <c r="D91" s="107" t="n">
        <v>23</v>
      </c>
      <c r="E91" s="77" t="s">
        <v>677</v>
      </c>
      <c r="F91" s="78" t="n">
        <v>1612</v>
      </c>
      <c r="G91" s="78" t="n">
        <v>64165</v>
      </c>
      <c r="H91" s="78" t="n">
        <v>196955</v>
      </c>
      <c r="I91" s="78" t="n">
        <v>812830</v>
      </c>
      <c r="J91" s="78" t="n">
        <v>1435294</v>
      </c>
      <c r="K91" s="78" t="n">
        <v>563444</v>
      </c>
      <c r="L91" s="30" t="n">
        <v>38585</v>
      </c>
    </row>
    <row r="92" customFormat="false" ht="15" hidden="false" customHeight="true" outlineLevel="0" collapsed="false">
      <c r="B92" s="107" t="n">
        <v>9</v>
      </c>
      <c r="C92" s="76" t="s">
        <v>25</v>
      </c>
      <c r="D92" s="107" t="n">
        <v>24</v>
      </c>
      <c r="E92" s="77" t="s">
        <v>678</v>
      </c>
      <c r="F92" s="78" t="n">
        <v>679</v>
      </c>
      <c r="G92" s="78" t="n">
        <v>18334</v>
      </c>
      <c r="H92" s="78" t="n">
        <v>51619</v>
      </c>
      <c r="I92" s="78" t="n">
        <v>270905</v>
      </c>
      <c r="J92" s="78" t="n">
        <v>432265</v>
      </c>
      <c r="K92" s="78" t="n">
        <v>145318</v>
      </c>
      <c r="L92" s="30" t="n">
        <v>8772</v>
      </c>
    </row>
    <row r="93" customFormat="false" ht="15" hidden="false" customHeight="true" outlineLevel="0" collapsed="false">
      <c r="B93" s="107" t="n">
        <v>9</v>
      </c>
      <c r="C93" s="76" t="s">
        <v>25</v>
      </c>
      <c r="D93" s="107" t="n">
        <v>25</v>
      </c>
      <c r="E93" s="77" t="s">
        <v>679</v>
      </c>
      <c r="F93" s="78" t="n">
        <v>269</v>
      </c>
      <c r="G93" s="78" t="n">
        <v>8622</v>
      </c>
      <c r="H93" s="78" t="n">
        <v>23446</v>
      </c>
      <c r="I93" s="78" t="n">
        <v>115894</v>
      </c>
      <c r="J93" s="78" t="n">
        <v>196818</v>
      </c>
      <c r="K93" s="78" t="n">
        <v>71847</v>
      </c>
      <c r="L93" s="30" t="n">
        <v>7841</v>
      </c>
    </row>
    <row r="94" customFormat="false" ht="15" hidden="false" customHeight="true" outlineLevel="0" collapsed="false">
      <c r="B94" s="107" t="n">
        <v>9</v>
      </c>
      <c r="C94" s="76" t="s">
        <v>25</v>
      </c>
      <c r="D94" s="107" t="n">
        <v>26</v>
      </c>
      <c r="E94" s="77" t="s">
        <v>680</v>
      </c>
      <c r="F94" s="78" t="n">
        <v>647</v>
      </c>
      <c r="G94" s="78" t="n">
        <v>20792</v>
      </c>
      <c r="H94" s="78" t="n">
        <v>61153</v>
      </c>
      <c r="I94" s="78" t="n">
        <v>214307</v>
      </c>
      <c r="J94" s="78" t="n">
        <v>412942</v>
      </c>
      <c r="K94" s="78" t="n">
        <v>181091</v>
      </c>
      <c r="L94" s="30" t="n">
        <v>8064</v>
      </c>
    </row>
    <row r="95" customFormat="false" ht="15" hidden="false" customHeight="true" outlineLevel="0" collapsed="false">
      <c r="B95" s="107" t="n">
        <v>9</v>
      </c>
      <c r="C95" s="76" t="s">
        <v>25</v>
      </c>
      <c r="D95" s="107" t="n">
        <v>27</v>
      </c>
      <c r="E95" s="77" t="s">
        <v>681</v>
      </c>
      <c r="F95" s="78" t="n">
        <v>1179</v>
      </c>
      <c r="G95" s="78" t="n">
        <v>49194</v>
      </c>
      <c r="H95" s="78" t="n">
        <v>152378</v>
      </c>
      <c r="I95" s="78" t="n">
        <v>528997</v>
      </c>
      <c r="J95" s="78" t="n">
        <v>1011392</v>
      </c>
      <c r="K95" s="78" t="n">
        <v>437815</v>
      </c>
      <c r="L95" s="30" t="n">
        <v>30156</v>
      </c>
    </row>
    <row r="96" customFormat="false" ht="15" hidden="false" customHeight="true" outlineLevel="0" collapsed="false">
      <c r="B96" s="107" t="n">
        <v>9</v>
      </c>
      <c r="C96" s="76" t="s">
        <v>25</v>
      </c>
      <c r="D96" s="107" t="n">
        <v>28</v>
      </c>
      <c r="E96" s="77" t="s">
        <v>682</v>
      </c>
      <c r="F96" s="78" t="n">
        <v>1816</v>
      </c>
      <c r="G96" s="78" t="n">
        <v>56305</v>
      </c>
      <c r="H96" s="78" t="n">
        <v>154943</v>
      </c>
      <c r="I96" s="78" t="n">
        <v>693616</v>
      </c>
      <c r="J96" s="78" t="n">
        <v>1255102</v>
      </c>
      <c r="K96" s="78" t="n">
        <v>504897</v>
      </c>
      <c r="L96" s="30" t="n">
        <v>33590</v>
      </c>
    </row>
    <row r="97" customFormat="false" ht="15" hidden="false" customHeight="true" outlineLevel="0" collapsed="false">
      <c r="B97" s="107" t="n">
        <v>9</v>
      </c>
      <c r="C97" s="76" t="s">
        <v>25</v>
      </c>
      <c r="D97" s="107" t="n">
        <v>29</v>
      </c>
      <c r="E97" s="77" t="s">
        <v>683</v>
      </c>
      <c r="F97" s="78" t="n">
        <v>268</v>
      </c>
      <c r="G97" s="78" t="n">
        <v>7902</v>
      </c>
      <c r="H97" s="78" t="n">
        <v>28957</v>
      </c>
      <c r="I97" s="78" t="n">
        <v>94465</v>
      </c>
      <c r="J97" s="78" t="n">
        <v>219068</v>
      </c>
      <c r="K97" s="78" t="n">
        <v>112940</v>
      </c>
      <c r="L97" s="30" t="n">
        <v>10078</v>
      </c>
    </row>
    <row r="98" customFormat="false" ht="15" hidden="false" customHeight="true" outlineLevel="0" collapsed="false">
      <c r="B98" s="107" t="n">
        <v>9</v>
      </c>
      <c r="C98" s="76" t="s">
        <v>25</v>
      </c>
      <c r="D98" s="107" t="n">
        <v>30</v>
      </c>
      <c r="E98" s="77" t="s">
        <v>684</v>
      </c>
      <c r="F98" s="78" t="n">
        <v>507</v>
      </c>
      <c r="G98" s="78" t="n">
        <v>9754</v>
      </c>
      <c r="H98" s="78" t="n">
        <v>23414</v>
      </c>
      <c r="I98" s="78" t="n">
        <v>81582</v>
      </c>
      <c r="J98" s="78" t="n">
        <v>141923</v>
      </c>
      <c r="K98" s="78" t="n">
        <v>55437</v>
      </c>
      <c r="L98" s="30" t="n">
        <v>3433</v>
      </c>
    </row>
    <row r="99" customFormat="false" ht="15" hidden="false" customHeight="true" outlineLevel="0" collapsed="false">
      <c r="B99" s="107" t="n">
        <v>9</v>
      </c>
      <c r="C99" s="76" t="s">
        <v>25</v>
      </c>
      <c r="D99" s="107" t="n">
        <v>31</v>
      </c>
      <c r="E99" s="77" t="s">
        <v>685</v>
      </c>
      <c r="F99" s="78" t="n">
        <v>231</v>
      </c>
      <c r="G99" s="78" t="n">
        <v>7916</v>
      </c>
      <c r="H99" s="78" t="n">
        <v>20899</v>
      </c>
      <c r="I99" s="78" t="n">
        <v>72488</v>
      </c>
      <c r="J99" s="78" t="n">
        <v>116256</v>
      </c>
      <c r="K99" s="78" t="n">
        <v>38596</v>
      </c>
      <c r="L99" s="30" t="n">
        <v>4936</v>
      </c>
    </row>
    <row r="100" customFormat="false" ht="15" hidden="false" customHeight="true" outlineLevel="0" collapsed="false">
      <c r="B100" s="107" t="n">
        <v>9</v>
      </c>
      <c r="C100" s="76" t="s">
        <v>25</v>
      </c>
      <c r="D100" s="107" t="n">
        <v>32</v>
      </c>
      <c r="E100" s="77" t="s">
        <v>686</v>
      </c>
      <c r="F100" s="78" t="n">
        <v>389</v>
      </c>
      <c r="G100" s="78" t="n">
        <v>6523</v>
      </c>
      <c r="H100" s="78" t="n">
        <v>14371</v>
      </c>
      <c r="I100" s="78" t="n">
        <v>39866</v>
      </c>
      <c r="J100" s="78" t="n">
        <v>71270</v>
      </c>
      <c r="K100" s="78" t="n">
        <v>28854</v>
      </c>
      <c r="L100" s="30" t="n">
        <v>783</v>
      </c>
    </row>
    <row r="101" customFormat="false" ht="15" hidden="false" customHeight="true" outlineLevel="0" collapsed="false">
      <c r="B101" s="107" t="n">
        <v>9</v>
      </c>
      <c r="C101" s="76" t="s">
        <v>25</v>
      </c>
      <c r="D101" s="107" t="n">
        <v>33</v>
      </c>
      <c r="E101" s="77" t="s">
        <v>687</v>
      </c>
      <c r="F101" s="78" t="n">
        <v>459</v>
      </c>
      <c r="G101" s="78" t="n">
        <v>16920</v>
      </c>
      <c r="H101" s="78" t="n">
        <v>49444</v>
      </c>
      <c r="I101" s="78" t="n">
        <v>210947</v>
      </c>
      <c r="J101" s="78" t="n">
        <v>362157</v>
      </c>
      <c r="K101" s="78" t="n">
        <v>136199</v>
      </c>
      <c r="L101" s="30" t="n">
        <v>10281</v>
      </c>
    </row>
    <row r="102" customFormat="false" ht="15" hidden="false" customHeight="true" outlineLevel="0" collapsed="false">
      <c r="B102" s="107" t="n">
        <v>9</v>
      </c>
      <c r="C102" s="76" t="s">
        <v>25</v>
      </c>
      <c r="D102" s="107" t="n">
        <v>34</v>
      </c>
      <c r="E102" s="77" t="s">
        <v>688</v>
      </c>
      <c r="F102" s="78" t="n">
        <v>707</v>
      </c>
      <c r="G102" s="78" t="n">
        <v>25889</v>
      </c>
      <c r="H102" s="78" t="n">
        <v>70470</v>
      </c>
      <c r="I102" s="78" t="n">
        <v>278069</v>
      </c>
      <c r="J102" s="78" t="n">
        <v>483735</v>
      </c>
      <c r="K102" s="78" t="n">
        <v>187123</v>
      </c>
      <c r="L102" s="30" t="n">
        <v>11708</v>
      </c>
    </row>
    <row r="103" customFormat="false" ht="15" hidden="false" customHeight="true" outlineLevel="0" collapsed="false">
      <c r="B103" s="107" t="n">
        <v>9</v>
      </c>
      <c r="C103" s="76" t="s">
        <v>25</v>
      </c>
      <c r="D103" s="107" t="n">
        <v>35</v>
      </c>
      <c r="E103" s="77" t="s">
        <v>689</v>
      </c>
      <c r="F103" s="78" t="n">
        <v>572</v>
      </c>
      <c r="G103" s="78" t="n">
        <v>14861</v>
      </c>
      <c r="H103" s="78" t="n">
        <v>33450</v>
      </c>
      <c r="I103" s="78" t="n">
        <v>117395</v>
      </c>
      <c r="J103" s="78" t="n">
        <v>215398</v>
      </c>
      <c r="K103" s="78" t="n">
        <v>89846</v>
      </c>
      <c r="L103" s="30" t="n">
        <v>3328</v>
      </c>
    </row>
    <row r="104" customFormat="false" ht="15" hidden="false" customHeight="true" outlineLevel="0" collapsed="false">
      <c r="B104" s="107" t="n">
        <v>9</v>
      </c>
      <c r="C104" s="76" t="s">
        <v>25</v>
      </c>
      <c r="D104" s="107" t="n">
        <v>36</v>
      </c>
      <c r="E104" s="77" t="s">
        <v>690</v>
      </c>
      <c r="F104" s="78" t="n">
        <v>385</v>
      </c>
      <c r="G104" s="78" t="n">
        <v>7624</v>
      </c>
      <c r="H104" s="78" t="n">
        <v>20333</v>
      </c>
      <c r="I104" s="78" t="n">
        <v>81296</v>
      </c>
      <c r="J104" s="78" t="n">
        <v>139393</v>
      </c>
      <c r="K104" s="78" t="n">
        <v>52378</v>
      </c>
      <c r="L104" s="30" t="n">
        <v>2647</v>
      </c>
    </row>
    <row r="105" customFormat="false" ht="15" hidden="false" customHeight="true" outlineLevel="0" collapsed="false">
      <c r="B105" s="107" t="n">
        <v>9</v>
      </c>
      <c r="C105" s="76" t="s">
        <v>25</v>
      </c>
      <c r="D105" s="107" t="n">
        <v>37</v>
      </c>
      <c r="E105" s="77" t="s">
        <v>691</v>
      </c>
      <c r="F105" s="78" t="n">
        <v>577</v>
      </c>
      <c r="G105" s="78" t="n">
        <v>14902</v>
      </c>
      <c r="H105" s="78" t="n">
        <v>39575</v>
      </c>
      <c r="I105" s="78" t="n">
        <v>157461</v>
      </c>
      <c r="J105" s="78" t="n">
        <v>269004</v>
      </c>
      <c r="K105" s="78" t="n">
        <v>100795</v>
      </c>
      <c r="L105" s="30" t="n">
        <v>8380</v>
      </c>
    </row>
    <row r="106" customFormat="false" ht="15" hidden="false" customHeight="true" outlineLevel="0" collapsed="false">
      <c r="B106" s="107" t="n">
        <v>9</v>
      </c>
      <c r="C106" s="76" t="s">
        <v>25</v>
      </c>
      <c r="D106" s="107" t="n">
        <v>38</v>
      </c>
      <c r="E106" s="77" t="s">
        <v>692</v>
      </c>
      <c r="F106" s="78" t="n">
        <v>568</v>
      </c>
      <c r="G106" s="78" t="n">
        <v>15837</v>
      </c>
      <c r="H106" s="78" t="n">
        <v>37203</v>
      </c>
      <c r="I106" s="78" t="n">
        <v>153123</v>
      </c>
      <c r="J106" s="78" t="n">
        <v>283205</v>
      </c>
      <c r="K106" s="78" t="n">
        <v>118933</v>
      </c>
      <c r="L106" s="30" t="n">
        <v>4859</v>
      </c>
    </row>
    <row r="107" customFormat="false" ht="15" hidden="false" customHeight="true" outlineLevel="0" collapsed="false">
      <c r="B107" s="107" t="n">
        <v>9</v>
      </c>
      <c r="C107" s="76" t="s">
        <v>25</v>
      </c>
      <c r="D107" s="107" t="n">
        <v>39</v>
      </c>
      <c r="E107" s="77" t="s">
        <v>693</v>
      </c>
      <c r="F107" s="78" t="n">
        <v>305</v>
      </c>
      <c r="G107" s="78" t="n">
        <v>5699</v>
      </c>
      <c r="H107" s="78" t="n">
        <v>13366</v>
      </c>
      <c r="I107" s="78" t="n">
        <v>36141</v>
      </c>
      <c r="J107" s="78" t="n">
        <v>66394</v>
      </c>
      <c r="K107" s="78" t="n">
        <v>27489</v>
      </c>
      <c r="L107" s="30" t="n">
        <v>1618</v>
      </c>
    </row>
    <row r="108" customFormat="false" ht="15" hidden="false" customHeight="true" outlineLevel="0" collapsed="false">
      <c r="B108" s="107" t="n">
        <v>9</v>
      </c>
      <c r="C108" s="76" t="s">
        <v>25</v>
      </c>
      <c r="D108" s="107" t="n">
        <v>40</v>
      </c>
      <c r="E108" s="77" t="s">
        <v>694</v>
      </c>
      <c r="F108" s="78" t="n">
        <v>1162</v>
      </c>
      <c r="G108" s="78" t="n">
        <v>42535</v>
      </c>
      <c r="H108" s="78" t="n">
        <v>108065</v>
      </c>
      <c r="I108" s="78" t="n">
        <v>463535</v>
      </c>
      <c r="J108" s="78" t="n">
        <v>799437</v>
      </c>
      <c r="K108" s="78" t="n">
        <v>305502</v>
      </c>
      <c r="L108" s="30" t="n">
        <v>14949</v>
      </c>
    </row>
    <row r="109" customFormat="false" ht="15" hidden="false" customHeight="true" outlineLevel="0" collapsed="false">
      <c r="B109" s="107" t="n">
        <v>9</v>
      </c>
      <c r="C109" s="76" t="s">
        <v>25</v>
      </c>
      <c r="D109" s="107" t="n">
        <v>41</v>
      </c>
      <c r="E109" s="77" t="s">
        <v>695</v>
      </c>
      <c r="F109" s="78" t="n">
        <v>331</v>
      </c>
      <c r="G109" s="78" t="n">
        <v>14394</v>
      </c>
      <c r="H109" s="78" t="n">
        <v>37540</v>
      </c>
      <c r="I109" s="78" t="n">
        <v>163392</v>
      </c>
      <c r="J109" s="78" t="n">
        <v>274497</v>
      </c>
      <c r="K109" s="78" t="n">
        <v>99101</v>
      </c>
      <c r="L109" s="30" t="n">
        <v>6030</v>
      </c>
    </row>
    <row r="110" customFormat="false" ht="15" hidden="false" customHeight="true" outlineLevel="0" collapsed="false">
      <c r="B110" s="107" t="n">
        <v>9</v>
      </c>
      <c r="C110" s="76" t="s">
        <v>25</v>
      </c>
      <c r="D110" s="107" t="n">
        <v>42</v>
      </c>
      <c r="E110" s="77" t="s">
        <v>696</v>
      </c>
      <c r="F110" s="78" t="n">
        <v>936</v>
      </c>
      <c r="G110" s="78" t="n">
        <v>16021</v>
      </c>
      <c r="H110" s="78" t="n">
        <v>32498</v>
      </c>
      <c r="I110" s="78" t="n">
        <v>123066</v>
      </c>
      <c r="J110" s="78" t="n">
        <v>210546</v>
      </c>
      <c r="K110" s="78" t="n">
        <v>79375</v>
      </c>
      <c r="L110" s="30" t="n">
        <v>3953</v>
      </c>
    </row>
    <row r="111" customFormat="false" ht="15" hidden="false" customHeight="true" outlineLevel="0" collapsed="false">
      <c r="B111" s="107" t="n">
        <v>9</v>
      </c>
      <c r="C111" s="76" t="s">
        <v>25</v>
      </c>
      <c r="D111" s="107" t="n">
        <v>43</v>
      </c>
      <c r="E111" s="77" t="s">
        <v>697</v>
      </c>
      <c r="F111" s="78" t="n">
        <v>614</v>
      </c>
      <c r="G111" s="78" t="n">
        <v>19013</v>
      </c>
      <c r="H111" s="78" t="n">
        <v>46373</v>
      </c>
      <c r="I111" s="78" t="n">
        <v>161022</v>
      </c>
      <c r="J111" s="78" t="n">
        <v>283980</v>
      </c>
      <c r="K111" s="78" t="n">
        <v>110147</v>
      </c>
      <c r="L111" s="30" t="n">
        <v>7817</v>
      </c>
    </row>
    <row r="112" customFormat="false" ht="15" hidden="false" customHeight="true" outlineLevel="0" collapsed="false">
      <c r="B112" s="107" t="n">
        <v>9</v>
      </c>
      <c r="C112" s="76" t="s">
        <v>25</v>
      </c>
      <c r="D112" s="107" t="n">
        <v>44</v>
      </c>
      <c r="E112" s="77" t="s">
        <v>698</v>
      </c>
      <c r="F112" s="78" t="n">
        <v>396</v>
      </c>
      <c r="G112" s="78" t="n">
        <v>8611</v>
      </c>
      <c r="H112" s="78" t="n">
        <v>19995</v>
      </c>
      <c r="I112" s="78" t="n">
        <v>84575</v>
      </c>
      <c r="J112" s="78" t="n">
        <v>136040</v>
      </c>
      <c r="K112" s="78" t="n">
        <v>46455</v>
      </c>
      <c r="L112" s="30" t="n">
        <v>2231</v>
      </c>
    </row>
    <row r="113" customFormat="false" ht="15" hidden="false" customHeight="true" outlineLevel="0" collapsed="false">
      <c r="B113" s="107" t="n">
        <v>9</v>
      </c>
      <c r="C113" s="76" t="s">
        <v>25</v>
      </c>
      <c r="D113" s="107" t="n">
        <v>45</v>
      </c>
      <c r="E113" s="77" t="s">
        <v>699</v>
      </c>
      <c r="F113" s="78" t="n">
        <v>425</v>
      </c>
      <c r="G113" s="78" t="n">
        <v>12964</v>
      </c>
      <c r="H113" s="78" t="n">
        <v>30560</v>
      </c>
      <c r="I113" s="78" t="n">
        <v>155218</v>
      </c>
      <c r="J113" s="78" t="n">
        <v>218821</v>
      </c>
      <c r="K113" s="78" t="n">
        <v>57909</v>
      </c>
      <c r="L113" s="30" t="n">
        <v>3838</v>
      </c>
    </row>
    <row r="114" customFormat="false" ht="15" hidden="false" customHeight="true" outlineLevel="0" collapsed="false">
      <c r="B114" s="107" t="n">
        <v>9</v>
      </c>
      <c r="C114" s="76" t="s">
        <v>25</v>
      </c>
      <c r="D114" s="107" t="n">
        <v>46</v>
      </c>
      <c r="E114" s="77" t="s">
        <v>700</v>
      </c>
      <c r="F114" s="78" t="n">
        <v>847</v>
      </c>
      <c r="G114" s="78" t="n">
        <v>25147</v>
      </c>
      <c r="H114" s="78" t="n">
        <v>63817</v>
      </c>
      <c r="I114" s="78" t="n">
        <v>350462</v>
      </c>
      <c r="J114" s="78" t="n">
        <v>543368</v>
      </c>
      <c r="K114" s="78" t="n">
        <v>178174</v>
      </c>
      <c r="L114" s="30" t="n">
        <v>8497</v>
      </c>
    </row>
    <row r="115" customFormat="false" ht="15" hidden="false" customHeight="true" outlineLevel="0" collapsed="false">
      <c r="B115" s="107" t="n">
        <v>9</v>
      </c>
      <c r="C115" s="76" t="s">
        <v>25</v>
      </c>
      <c r="D115" s="107" t="n">
        <v>47</v>
      </c>
      <c r="E115" s="77" t="s">
        <v>701</v>
      </c>
      <c r="F115" s="78" t="n">
        <v>420</v>
      </c>
      <c r="G115" s="78" t="n">
        <v>9745</v>
      </c>
      <c r="H115" s="78" t="n">
        <v>21855</v>
      </c>
      <c r="I115" s="78" t="n">
        <v>88801</v>
      </c>
      <c r="J115" s="78" t="n">
        <v>137531</v>
      </c>
      <c r="K115" s="78" t="n">
        <v>43811</v>
      </c>
      <c r="L115" s="30" t="n">
        <v>4970</v>
      </c>
    </row>
    <row r="116" customFormat="false" ht="15" hidden="false" customHeight="true" outlineLevel="0" collapsed="false">
      <c r="B116" s="107" t="n">
        <v>9</v>
      </c>
      <c r="C116" s="76" t="s">
        <v>25</v>
      </c>
      <c r="D116" s="107" t="n">
        <v>61</v>
      </c>
      <c r="E116" s="77" t="s">
        <v>702</v>
      </c>
      <c r="F116" s="78" t="n">
        <v>244</v>
      </c>
      <c r="G116" s="78" t="n">
        <v>13014</v>
      </c>
      <c r="H116" s="78" t="n">
        <v>32232</v>
      </c>
      <c r="I116" s="78" t="n">
        <v>108577</v>
      </c>
      <c r="J116" s="78" t="n">
        <v>193395</v>
      </c>
      <c r="K116" s="78" t="n">
        <v>76655</v>
      </c>
      <c r="L116" s="30" t="n">
        <v>3751</v>
      </c>
    </row>
    <row r="117" customFormat="false" ht="15" hidden="false" customHeight="true" outlineLevel="0" collapsed="false">
      <c r="B117" s="107" t="n">
        <v>9</v>
      </c>
      <c r="C117" s="76" t="s">
        <v>25</v>
      </c>
      <c r="D117" s="107" t="n">
        <v>62</v>
      </c>
      <c r="E117" s="77" t="s">
        <v>703</v>
      </c>
      <c r="F117" s="78" t="n">
        <v>101</v>
      </c>
      <c r="G117" s="78" t="n">
        <v>4506</v>
      </c>
      <c r="H117" s="78" t="n">
        <v>10209</v>
      </c>
      <c r="I117" s="78" t="n">
        <v>36777</v>
      </c>
      <c r="J117" s="78" t="n">
        <v>63832</v>
      </c>
      <c r="K117" s="78" t="n">
        <v>24582</v>
      </c>
      <c r="L117" s="30" t="n">
        <v>866</v>
      </c>
    </row>
    <row r="118" customFormat="false" ht="15" hidden="false" customHeight="true" outlineLevel="0" collapsed="false">
      <c r="B118" s="107" t="n">
        <v>9</v>
      </c>
      <c r="C118" s="76" t="s">
        <v>25</v>
      </c>
      <c r="D118" s="107" t="n">
        <v>63</v>
      </c>
      <c r="E118" s="77" t="s">
        <v>704</v>
      </c>
      <c r="F118" s="78" t="n">
        <v>63</v>
      </c>
      <c r="G118" s="78" t="n">
        <v>3714</v>
      </c>
      <c r="H118" s="78" t="n">
        <v>11591</v>
      </c>
      <c r="I118" s="78" t="n">
        <v>46966</v>
      </c>
      <c r="J118" s="78" t="n">
        <v>87148</v>
      </c>
      <c r="K118" s="78" t="n">
        <v>36315</v>
      </c>
      <c r="L118" s="30" t="n">
        <v>4435</v>
      </c>
    </row>
    <row r="119" customFormat="false" ht="15" hidden="false" customHeight="true" outlineLevel="0" collapsed="false">
      <c r="B119" s="107" t="n">
        <v>9</v>
      </c>
      <c r="C119" s="76" t="s">
        <v>25</v>
      </c>
      <c r="D119" s="107" t="n">
        <v>64</v>
      </c>
      <c r="E119" s="77" t="s">
        <v>705</v>
      </c>
      <c r="F119" s="78" t="n">
        <v>88</v>
      </c>
      <c r="G119" s="78" t="n">
        <v>5851</v>
      </c>
      <c r="H119" s="78" t="n">
        <v>22353</v>
      </c>
      <c r="I119" s="78" t="n">
        <v>169550</v>
      </c>
      <c r="J119" s="78" t="n">
        <v>237218</v>
      </c>
      <c r="K119" s="78" t="n">
        <v>59539</v>
      </c>
      <c r="L119" s="30" t="n">
        <v>9017</v>
      </c>
    </row>
    <row r="120" customFormat="false" ht="15" hidden="false" customHeight="true" outlineLevel="0" collapsed="false">
      <c r="B120" s="107" t="n">
        <v>9</v>
      </c>
      <c r="C120" s="76" t="s">
        <v>25</v>
      </c>
      <c r="D120" s="107" t="n">
        <v>65</v>
      </c>
      <c r="E120" s="77" t="s">
        <v>706</v>
      </c>
      <c r="F120" s="78" t="n">
        <v>802</v>
      </c>
      <c r="G120" s="78" t="n">
        <v>16448</v>
      </c>
      <c r="H120" s="78" t="n">
        <v>55830</v>
      </c>
      <c r="I120" s="78" t="n">
        <v>196912</v>
      </c>
      <c r="J120" s="78" t="n">
        <v>360331</v>
      </c>
      <c r="K120" s="78" t="n">
        <v>150417</v>
      </c>
      <c r="L120" s="30" t="n">
        <v>6430</v>
      </c>
    </row>
    <row r="121" customFormat="false" ht="15" hidden="false" customHeight="true" outlineLevel="0" collapsed="false">
      <c r="B121" s="107" t="n">
        <v>9</v>
      </c>
      <c r="C121" s="76" t="s">
        <v>25</v>
      </c>
      <c r="D121" s="107" t="n">
        <v>66</v>
      </c>
      <c r="E121" s="77" t="s">
        <v>707</v>
      </c>
      <c r="F121" s="78" t="n">
        <v>241</v>
      </c>
      <c r="G121" s="78" t="n">
        <v>15552</v>
      </c>
      <c r="H121" s="78" t="n">
        <v>48759</v>
      </c>
      <c r="I121" s="78" t="n">
        <v>295325</v>
      </c>
      <c r="J121" s="78" t="n">
        <v>473435</v>
      </c>
      <c r="K121" s="78" t="n">
        <v>158663</v>
      </c>
      <c r="L121" s="30" t="n">
        <v>15898</v>
      </c>
    </row>
    <row r="122" customFormat="false" ht="15" hidden="false" customHeight="true" outlineLevel="0" collapsed="false">
      <c r="B122" s="107" t="n">
        <v>9</v>
      </c>
      <c r="C122" s="76" t="s">
        <v>25</v>
      </c>
      <c r="D122" s="107" t="n">
        <v>67</v>
      </c>
      <c r="E122" s="77" t="s">
        <v>708</v>
      </c>
      <c r="F122" s="78" t="n">
        <v>101</v>
      </c>
      <c r="G122" s="78" t="n">
        <v>4370</v>
      </c>
      <c r="H122" s="78" t="n">
        <v>15235</v>
      </c>
      <c r="I122" s="78" t="n">
        <v>98269</v>
      </c>
      <c r="J122" s="78" t="n">
        <v>230274</v>
      </c>
      <c r="K122" s="78" t="n">
        <v>121046</v>
      </c>
      <c r="L122" s="30" t="n">
        <v>7840</v>
      </c>
    </row>
    <row r="123" customFormat="false" ht="15" hidden="false" customHeight="true" outlineLevel="0" collapsed="false">
      <c r="B123" s="107" t="n">
        <v>9</v>
      </c>
      <c r="C123" s="76" t="s">
        <v>25</v>
      </c>
      <c r="D123" s="107" t="n">
        <v>68</v>
      </c>
      <c r="E123" s="77" t="s">
        <v>709</v>
      </c>
      <c r="F123" s="78" t="n">
        <v>480</v>
      </c>
      <c r="G123" s="78" t="n">
        <v>15266</v>
      </c>
      <c r="H123" s="78" t="n">
        <v>49574</v>
      </c>
      <c r="I123" s="78" t="n">
        <v>173323</v>
      </c>
      <c r="J123" s="78" t="n">
        <v>289988</v>
      </c>
      <c r="K123" s="78" t="n">
        <v>105109</v>
      </c>
      <c r="L123" s="30" t="n">
        <v>6741</v>
      </c>
    </row>
    <row r="124" customFormat="false" ht="15" hidden="false" customHeight="true" outlineLevel="0" collapsed="false">
      <c r="B124" s="107" t="n">
        <v>9</v>
      </c>
      <c r="C124" s="76" t="s">
        <v>25</v>
      </c>
      <c r="D124" s="107" t="n">
        <v>69</v>
      </c>
      <c r="E124" s="77" t="s">
        <v>710</v>
      </c>
      <c r="F124" s="78" t="n">
        <v>362</v>
      </c>
      <c r="G124" s="78" t="n">
        <v>9522</v>
      </c>
      <c r="H124" s="78" t="n">
        <v>28226</v>
      </c>
      <c r="I124" s="78" t="n">
        <v>66187</v>
      </c>
      <c r="J124" s="78" t="n">
        <v>139879</v>
      </c>
      <c r="K124" s="78" t="n">
        <v>68438</v>
      </c>
      <c r="L124" s="30" t="n">
        <v>2217</v>
      </c>
    </row>
    <row r="125" customFormat="false" ht="15" hidden="false" customHeight="true" outlineLevel="0" collapsed="false">
      <c r="B125" s="107" t="n">
        <v>9</v>
      </c>
      <c r="C125" s="76" t="s">
        <v>25</v>
      </c>
      <c r="D125" s="107" t="n">
        <v>70</v>
      </c>
      <c r="E125" s="77" t="s">
        <v>711</v>
      </c>
      <c r="F125" s="78" t="n">
        <v>507</v>
      </c>
      <c r="G125" s="78" t="n">
        <v>12523</v>
      </c>
      <c r="H125" s="78" t="n">
        <v>40607</v>
      </c>
      <c r="I125" s="78" t="n">
        <v>125746</v>
      </c>
      <c r="J125" s="78" t="n">
        <v>242775</v>
      </c>
      <c r="K125" s="78" t="n">
        <v>106880</v>
      </c>
      <c r="L125" s="30" t="n">
        <v>4648</v>
      </c>
    </row>
    <row r="126" customFormat="false" ht="15" hidden="false" customHeight="true" outlineLevel="0" collapsed="false">
      <c r="B126" s="107" t="n">
        <v>9</v>
      </c>
      <c r="C126" s="76" t="s">
        <v>25</v>
      </c>
      <c r="D126" s="107" t="n">
        <v>71</v>
      </c>
      <c r="E126" s="77" t="s">
        <v>712</v>
      </c>
      <c r="F126" s="78" t="n">
        <v>297</v>
      </c>
      <c r="G126" s="78" t="n">
        <v>14761</v>
      </c>
      <c r="H126" s="78" t="n">
        <v>49071</v>
      </c>
      <c r="I126" s="78" t="n">
        <v>246070</v>
      </c>
      <c r="J126" s="78" t="n">
        <v>440632</v>
      </c>
      <c r="K126" s="78" t="n">
        <v>174940</v>
      </c>
      <c r="L126" s="30" t="n">
        <v>13929</v>
      </c>
    </row>
    <row r="127" customFormat="false" ht="15" hidden="false" customHeight="true" outlineLevel="0" collapsed="false">
      <c r="B127" s="107" t="n">
        <v>9</v>
      </c>
      <c r="C127" s="76" t="s">
        <v>25</v>
      </c>
      <c r="D127" s="107" t="n">
        <v>72</v>
      </c>
      <c r="E127" s="77" t="s">
        <v>713</v>
      </c>
      <c r="F127" s="78" t="n">
        <v>223</v>
      </c>
      <c r="G127" s="78" t="n">
        <v>10812</v>
      </c>
      <c r="H127" s="78" t="n">
        <v>31056</v>
      </c>
      <c r="I127" s="78" t="n">
        <v>105090</v>
      </c>
      <c r="J127" s="78" t="n">
        <v>186409</v>
      </c>
      <c r="K127" s="78" t="n">
        <v>73918</v>
      </c>
      <c r="L127" s="30" t="n">
        <v>6115</v>
      </c>
    </row>
    <row r="128" customFormat="false" ht="15" hidden="false" customHeight="true" outlineLevel="0" collapsed="false">
      <c r="B128" s="107" t="n">
        <v>9</v>
      </c>
      <c r="C128" s="76" t="s">
        <v>25</v>
      </c>
      <c r="D128" s="107" t="n">
        <v>73</v>
      </c>
      <c r="E128" s="77" t="s">
        <v>714</v>
      </c>
      <c r="F128" s="78" t="n">
        <v>191</v>
      </c>
      <c r="G128" s="78" t="n">
        <v>4804</v>
      </c>
      <c r="H128" s="78" t="n">
        <v>11377</v>
      </c>
      <c r="I128" s="78" t="n">
        <v>42829</v>
      </c>
      <c r="J128" s="78" t="n">
        <v>71817</v>
      </c>
      <c r="K128" s="78" t="n">
        <v>25600</v>
      </c>
      <c r="L128" s="30" t="n">
        <v>2369</v>
      </c>
    </row>
    <row r="129" customFormat="false" ht="15" hidden="false" customHeight="true" outlineLevel="0" collapsed="false">
      <c r="B129" s="107" t="n">
        <v>9</v>
      </c>
      <c r="C129" s="76" t="s">
        <v>25</v>
      </c>
      <c r="D129" s="107" t="n">
        <v>74</v>
      </c>
      <c r="E129" s="77" t="s">
        <v>715</v>
      </c>
      <c r="F129" s="78" t="n">
        <v>277</v>
      </c>
      <c r="G129" s="78" t="n">
        <v>9010</v>
      </c>
      <c r="H129" s="78" t="n">
        <v>24021</v>
      </c>
      <c r="I129" s="78" t="n">
        <v>121347</v>
      </c>
      <c r="J129" s="78" t="n">
        <v>190365</v>
      </c>
      <c r="K129" s="78" t="n">
        <v>64036</v>
      </c>
      <c r="L129" s="30" t="n">
        <v>2436</v>
      </c>
    </row>
    <row r="130" customFormat="false" ht="15" hidden="false" customHeight="true" outlineLevel="0" collapsed="false">
      <c r="B130" s="107" t="n">
        <v>10</v>
      </c>
      <c r="C130" s="76" t="s">
        <v>66</v>
      </c>
      <c r="D130" s="107" t="n">
        <v>0</v>
      </c>
      <c r="E130" s="77" t="s">
        <v>654</v>
      </c>
      <c r="F130" s="78" t="n">
        <v>4714</v>
      </c>
      <c r="G130" s="78" t="n">
        <v>105323</v>
      </c>
      <c r="H130" s="78" t="n">
        <v>469853</v>
      </c>
      <c r="I130" s="78" t="n">
        <v>3610445</v>
      </c>
      <c r="J130" s="78" t="n">
        <v>10639672</v>
      </c>
      <c r="K130" s="78" t="n">
        <v>3132705</v>
      </c>
      <c r="L130" s="30" t="n">
        <v>219761</v>
      </c>
    </row>
    <row r="131" customFormat="false" ht="15" hidden="false" customHeight="true" outlineLevel="0" collapsed="false">
      <c r="B131" s="107" t="n">
        <v>10</v>
      </c>
      <c r="C131" s="76" t="s">
        <v>66</v>
      </c>
      <c r="D131" s="107" t="n">
        <v>1</v>
      </c>
      <c r="E131" s="77" t="s">
        <v>655</v>
      </c>
      <c r="F131" s="78" t="n">
        <v>161</v>
      </c>
      <c r="G131" s="78" t="n">
        <v>3915</v>
      </c>
      <c r="H131" s="78" t="n">
        <v>18101</v>
      </c>
      <c r="I131" s="78" t="n">
        <v>144175</v>
      </c>
      <c r="J131" s="78" t="n">
        <v>391270</v>
      </c>
      <c r="K131" s="78" t="n">
        <v>93308</v>
      </c>
      <c r="L131" s="30" t="n">
        <v>5932</v>
      </c>
    </row>
    <row r="132" customFormat="false" ht="15" hidden="false" customHeight="true" outlineLevel="0" collapsed="false">
      <c r="B132" s="107" t="n">
        <v>10</v>
      </c>
      <c r="C132" s="76" t="s">
        <v>66</v>
      </c>
      <c r="D132" s="107" t="n">
        <v>2</v>
      </c>
      <c r="E132" s="77" t="s">
        <v>656</v>
      </c>
      <c r="F132" s="78" t="n">
        <v>78</v>
      </c>
      <c r="G132" s="78" t="n">
        <v>1327</v>
      </c>
      <c r="H132" s="78" t="n">
        <v>4560</v>
      </c>
      <c r="I132" s="78" t="n">
        <v>54566</v>
      </c>
      <c r="J132" s="78" t="n">
        <v>74763</v>
      </c>
      <c r="K132" s="78" t="n">
        <v>17261</v>
      </c>
      <c r="L132" s="30" t="n">
        <v>1622</v>
      </c>
    </row>
    <row r="133" customFormat="false" ht="15" hidden="false" customHeight="true" outlineLevel="0" collapsed="false">
      <c r="B133" s="107" t="n">
        <v>10</v>
      </c>
      <c r="C133" s="76" t="s">
        <v>66</v>
      </c>
      <c r="D133" s="107" t="n">
        <v>3</v>
      </c>
      <c r="E133" s="77" t="s">
        <v>657</v>
      </c>
      <c r="F133" s="78" t="n">
        <v>67</v>
      </c>
      <c r="G133" s="78" t="n">
        <v>1214</v>
      </c>
      <c r="H133" s="78" t="n">
        <v>5355</v>
      </c>
      <c r="I133" s="78" t="n">
        <v>36752</v>
      </c>
      <c r="J133" s="78" t="n">
        <v>195982</v>
      </c>
      <c r="K133" s="78" t="n">
        <v>50221</v>
      </c>
      <c r="L133" s="30" t="n">
        <v>287</v>
      </c>
    </row>
    <row r="134" customFormat="false" ht="15" hidden="false" customHeight="true" outlineLevel="0" collapsed="false">
      <c r="B134" s="107" t="n">
        <v>10</v>
      </c>
      <c r="C134" s="76" t="s">
        <v>66</v>
      </c>
      <c r="D134" s="107" t="n">
        <v>4</v>
      </c>
      <c r="E134" s="77" t="s">
        <v>658</v>
      </c>
      <c r="F134" s="78" t="n">
        <v>93</v>
      </c>
      <c r="G134" s="78" t="n">
        <v>1904</v>
      </c>
      <c r="H134" s="78" t="n">
        <v>9339</v>
      </c>
      <c r="I134" s="78" t="n">
        <v>65771</v>
      </c>
      <c r="J134" s="78" t="n">
        <v>171318</v>
      </c>
      <c r="K134" s="78" t="n">
        <v>42096</v>
      </c>
      <c r="L134" s="30" t="n">
        <v>2817</v>
      </c>
    </row>
    <row r="135" customFormat="false" ht="15" hidden="false" customHeight="true" outlineLevel="0" collapsed="false">
      <c r="B135" s="107" t="n">
        <v>10</v>
      </c>
      <c r="C135" s="76" t="s">
        <v>66</v>
      </c>
      <c r="D135" s="107" t="n">
        <v>5</v>
      </c>
      <c r="E135" s="77" t="s">
        <v>659</v>
      </c>
      <c r="F135" s="78" t="n">
        <v>60</v>
      </c>
      <c r="G135" s="78" t="n">
        <v>1352</v>
      </c>
      <c r="H135" s="78" t="n">
        <v>4763</v>
      </c>
      <c r="I135" s="78" t="n">
        <v>14996</v>
      </c>
      <c r="J135" s="78" t="n">
        <v>39326</v>
      </c>
      <c r="K135" s="78" t="n">
        <v>15918</v>
      </c>
      <c r="L135" s="30" t="n">
        <v>333</v>
      </c>
    </row>
    <row r="136" customFormat="false" ht="15" hidden="false" customHeight="true" outlineLevel="0" collapsed="false">
      <c r="B136" s="107" t="n">
        <v>10</v>
      </c>
      <c r="C136" s="76" t="s">
        <v>66</v>
      </c>
      <c r="D136" s="107" t="n">
        <v>6</v>
      </c>
      <c r="E136" s="77" t="s">
        <v>660</v>
      </c>
      <c r="F136" s="78" t="n">
        <v>87</v>
      </c>
      <c r="G136" s="78" t="n">
        <v>1747</v>
      </c>
      <c r="H136" s="78" t="n">
        <v>6580</v>
      </c>
      <c r="I136" s="78" t="n">
        <v>28558</v>
      </c>
      <c r="J136" s="78" t="n">
        <v>49902</v>
      </c>
      <c r="K136" s="78" t="n">
        <v>16769</v>
      </c>
      <c r="L136" s="30" t="n">
        <v>1072</v>
      </c>
    </row>
    <row r="137" customFormat="false" ht="15" hidden="false" customHeight="true" outlineLevel="0" collapsed="false">
      <c r="B137" s="107" t="n">
        <v>10</v>
      </c>
      <c r="C137" s="76" t="s">
        <v>66</v>
      </c>
      <c r="D137" s="107" t="n">
        <v>7</v>
      </c>
      <c r="E137" s="77" t="s">
        <v>661</v>
      </c>
      <c r="F137" s="78" t="n">
        <v>102</v>
      </c>
      <c r="G137" s="78" t="n">
        <v>2161</v>
      </c>
      <c r="H137" s="78" t="n">
        <v>9794</v>
      </c>
      <c r="I137" s="78" t="n">
        <v>102319</v>
      </c>
      <c r="J137" s="78" t="n">
        <v>472328</v>
      </c>
      <c r="K137" s="78" t="n">
        <v>126824</v>
      </c>
      <c r="L137" s="30" t="n">
        <v>5069</v>
      </c>
    </row>
    <row r="138" customFormat="false" ht="15" hidden="false" customHeight="true" outlineLevel="0" collapsed="false">
      <c r="B138" s="107" t="n">
        <v>10</v>
      </c>
      <c r="C138" s="76" t="s">
        <v>66</v>
      </c>
      <c r="D138" s="107" t="n">
        <v>8</v>
      </c>
      <c r="E138" s="77" t="s">
        <v>662</v>
      </c>
      <c r="F138" s="78" t="n">
        <v>97</v>
      </c>
      <c r="G138" s="78" t="n">
        <v>2456</v>
      </c>
      <c r="H138" s="78" t="n">
        <v>13426</v>
      </c>
      <c r="I138" s="78" t="n">
        <v>213456</v>
      </c>
      <c r="J138" s="78" t="n">
        <v>446863</v>
      </c>
      <c r="K138" s="78" t="n">
        <v>51495</v>
      </c>
      <c r="L138" s="30" t="n">
        <v>8360</v>
      </c>
    </row>
    <row r="139" customFormat="false" ht="15" hidden="false" customHeight="true" outlineLevel="0" collapsed="false">
      <c r="B139" s="107" t="n">
        <v>10</v>
      </c>
      <c r="C139" s="76" t="s">
        <v>66</v>
      </c>
      <c r="D139" s="107" t="n">
        <v>9</v>
      </c>
      <c r="E139" s="77" t="s">
        <v>663</v>
      </c>
      <c r="F139" s="78" t="n">
        <v>79</v>
      </c>
      <c r="G139" s="78" t="n">
        <v>2235</v>
      </c>
      <c r="H139" s="78" t="n">
        <v>14386</v>
      </c>
      <c r="I139" s="78" t="n">
        <v>131917</v>
      </c>
      <c r="J139" s="78" t="n">
        <v>655983</v>
      </c>
      <c r="K139" s="78" t="n">
        <v>171641</v>
      </c>
      <c r="L139" s="30" t="n">
        <v>22300</v>
      </c>
    </row>
    <row r="140" customFormat="false" ht="15" hidden="false" customHeight="true" outlineLevel="0" collapsed="false">
      <c r="B140" s="107" t="n">
        <v>10</v>
      </c>
      <c r="C140" s="76" t="s">
        <v>66</v>
      </c>
      <c r="D140" s="107" t="n">
        <v>10</v>
      </c>
      <c r="E140" s="77" t="s">
        <v>664</v>
      </c>
      <c r="F140" s="78" t="n">
        <v>69</v>
      </c>
      <c r="G140" s="78" t="n">
        <v>2800</v>
      </c>
      <c r="H140" s="78" t="n">
        <v>15057</v>
      </c>
      <c r="I140" s="78" t="n">
        <v>208367</v>
      </c>
      <c r="J140" s="78" t="n">
        <v>442333</v>
      </c>
      <c r="K140" s="78" t="n">
        <v>144490</v>
      </c>
      <c r="L140" s="30" t="n">
        <v>8601</v>
      </c>
    </row>
    <row r="141" customFormat="false" ht="15" hidden="false" customHeight="true" outlineLevel="0" collapsed="false">
      <c r="B141" s="107" t="n">
        <v>10</v>
      </c>
      <c r="C141" s="76" t="s">
        <v>66</v>
      </c>
      <c r="D141" s="107" t="n">
        <v>11</v>
      </c>
      <c r="E141" s="77" t="s">
        <v>665</v>
      </c>
      <c r="F141" s="78" t="n">
        <v>105</v>
      </c>
      <c r="G141" s="78" t="n">
        <v>2467</v>
      </c>
      <c r="H141" s="78" t="n">
        <v>9627</v>
      </c>
      <c r="I141" s="78" t="n">
        <v>71025</v>
      </c>
      <c r="J141" s="78" t="n">
        <v>103428</v>
      </c>
      <c r="K141" s="78" t="n">
        <v>25770</v>
      </c>
      <c r="L141" s="30" t="n">
        <v>2331</v>
      </c>
    </row>
    <row r="142" customFormat="false" ht="15" hidden="false" customHeight="true" outlineLevel="0" collapsed="false">
      <c r="B142" s="107" t="n">
        <v>10</v>
      </c>
      <c r="C142" s="76" t="s">
        <v>66</v>
      </c>
      <c r="D142" s="107" t="n">
        <v>12</v>
      </c>
      <c r="E142" s="77" t="s">
        <v>666</v>
      </c>
      <c r="F142" s="78" t="n">
        <v>106</v>
      </c>
      <c r="G142" s="78" t="n">
        <v>3285</v>
      </c>
      <c r="H142" s="78" t="n">
        <v>13846</v>
      </c>
      <c r="I142" s="78" t="n">
        <v>119769</v>
      </c>
      <c r="J142" s="78" t="n">
        <v>401893</v>
      </c>
      <c r="K142" s="78" t="n">
        <v>147905</v>
      </c>
      <c r="L142" s="30" t="n">
        <v>12746</v>
      </c>
    </row>
    <row r="143" customFormat="false" ht="15" hidden="false" customHeight="true" outlineLevel="0" collapsed="false">
      <c r="B143" s="107" t="n">
        <v>10</v>
      </c>
      <c r="C143" s="76" t="s">
        <v>66</v>
      </c>
      <c r="D143" s="107" t="n">
        <v>13</v>
      </c>
      <c r="E143" s="77" t="s">
        <v>667</v>
      </c>
      <c r="F143" s="78" t="n">
        <v>69</v>
      </c>
      <c r="G143" s="78" t="n">
        <v>1600</v>
      </c>
      <c r="H143" s="78" t="n">
        <v>9694</v>
      </c>
      <c r="I143" s="78" t="n">
        <v>56824</v>
      </c>
      <c r="J143" s="78" t="n">
        <v>170346</v>
      </c>
      <c r="K143" s="78" t="n">
        <v>51130</v>
      </c>
      <c r="L143" s="30" t="n">
        <v>3602</v>
      </c>
    </row>
    <row r="144" customFormat="false" ht="15" hidden="false" customHeight="true" outlineLevel="0" collapsed="false">
      <c r="B144" s="107" t="n">
        <v>10</v>
      </c>
      <c r="C144" s="76" t="s">
        <v>66</v>
      </c>
      <c r="D144" s="107" t="n">
        <v>14</v>
      </c>
      <c r="E144" s="77" t="s">
        <v>668</v>
      </c>
      <c r="F144" s="78" t="n">
        <v>63</v>
      </c>
      <c r="G144" s="78" t="n">
        <v>3053</v>
      </c>
      <c r="H144" s="78" t="n">
        <v>17002</v>
      </c>
      <c r="I144" s="78" t="n">
        <v>163038</v>
      </c>
      <c r="J144" s="78" t="n">
        <v>550922</v>
      </c>
      <c r="K144" s="78" t="n">
        <v>171759</v>
      </c>
      <c r="L144" s="30" t="n">
        <v>13348</v>
      </c>
    </row>
    <row r="145" customFormat="false" ht="15" hidden="false" customHeight="true" outlineLevel="0" collapsed="false">
      <c r="B145" s="107" t="n">
        <v>10</v>
      </c>
      <c r="C145" s="76" t="s">
        <v>66</v>
      </c>
      <c r="D145" s="107" t="n">
        <v>15</v>
      </c>
      <c r="E145" s="77" t="s">
        <v>669</v>
      </c>
      <c r="F145" s="78" t="n">
        <v>113</v>
      </c>
      <c r="G145" s="78" t="n">
        <v>2618</v>
      </c>
      <c r="H145" s="78" t="n">
        <v>10520</v>
      </c>
      <c r="I145" s="78" t="n">
        <v>27340</v>
      </c>
      <c r="J145" s="78" t="n">
        <v>73111</v>
      </c>
      <c r="K145" s="78" t="n">
        <v>33092</v>
      </c>
      <c r="L145" s="30" t="n">
        <v>5491</v>
      </c>
    </row>
    <row r="146" customFormat="false" ht="15" hidden="false" customHeight="true" outlineLevel="0" collapsed="false">
      <c r="B146" s="107" t="n">
        <v>10</v>
      </c>
      <c r="C146" s="76" t="s">
        <v>66</v>
      </c>
      <c r="D146" s="107" t="n">
        <v>16</v>
      </c>
      <c r="E146" s="77" t="s">
        <v>670</v>
      </c>
      <c r="F146" s="78" t="n">
        <v>42</v>
      </c>
      <c r="G146" s="78" t="n">
        <v>983</v>
      </c>
      <c r="H146" s="78" t="n">
        <v>3937</v>
      </c>
      <c r="I146" s="78" t="n">
        <v>18316</v>
      </c>
      <c r="J146" s="78" t="n">
        <v>33566</v>
      </c>
      <c r="K146" s="78" t="n">
        <v>12093</v>
      </c>
      <c r="L146" s="30" t="n">
        <v>382</v>
      </c>
    </row>
    <row r="147" customFormat="false" ht="15" hidden="false" customHeight="true" outlineLevel="0" collapsed="false">
      <c r="B147" s="107" t="n">
        <v>10</v>
      </c>
      <c r="C147" s="76" t="s">
        <v>66</v>
      </c>
      <c r="D147" s="107" t="n">
        <v>17</v>
      </c>
      <c r="E147" s="77" t="s">
        <v>671</v>
      </c>
      <c r="F147" s="78" t="n">
        <v>43</v>
      </c>
      <c r="G147" s="78" t="n">
        <v>887</v>
      </c>
      <c r="H147" s="78" t="n">
        <v>4405</v>
      </c>
      <c r="I147" s="78" t="n">
        <v>27466</v>
      </c>
      <c r="J147" s="78" t="n">
        <v>211252</v>
      </c>
      <c r="K147" s="78" t="n">
        <v>57215</v>
      </c>
      <c r="L147" s="30" t="s">
        <v>635</v>
      </c>
    </row>
    <row r="148" customFormat="false" ht="15" hidden="false" customHeight="true" outlineLevel="0" collapsed="false">
      <c r="B148" s="107" t="n">
        <v>10</v>
      </c>
      <c r="C148" s="76" t="s">
        <v>66</v>
      </c>
      <c r="D148" s="107" t="n">
        <v>18</v>
      </c>
      <c r="E148" s="77" t="s">
        <v>672</v>
      </c>
      <c r="F148" s="78" t="n">
        <v>34</v>
      </c>
      <c r="G148" s="78" t="n">
        <v>346</v>
      </c>
      <c r="H148" s="78" t="n">
        <v>1276</v>
      </c>
      <c r="I148" s="78" t="n">
        <v>1742</v>
      </c>
      <c r="J148" s="78" t="n">
        <v>6071</v>
      </c>
      <c r="K148" s="78" t="n">
        <v>3542</v>
      </c>
      <c r="L148" s="30" t="s">
        <v>635</v>
      </c>
    </row>
    <row r="149" customFormat="false" ht="15" hidden="false" customHeight="true" outlineLevel="0" collapsed="false">
      <c r="B149" s="107" t="n">
        <v>10</v>
      </c>
      <c r="C149" s="76" t="s">
        <v>66</v>
      </c>
      <c r="D149" s="107" t="n">
        <v>19</v>
      </c>
      <c r="E149" s="77" t="s">
        <v>673</v>
      </c>
      <c r="F149" s="78" t="n">
        <v>81</v>
      </c>
      <c r="G149" s="78" t="n">
        <v>1943</v>
      </c>
      <c r="H149" s="78" t="n">
        <v>9479</v>
      </c>
      <c r="I149" s="78" t="n">
        <v>55714</v>
      </c>
      <c r="J149" s="78" t="n">
        <v>93825</v>
      </c>
      <c r="K149" s="78" t="n">
        <v>34789</v>
      </c>
      <c r="L149" s="30" t="n">
        <v>3178</v>
      </c>
    </row>
    <row r="150" customFormat="false" ht="15" hidden="false" customHeight="true" outlineLevel="0" collapsed="false">
      <c r="B150" s="107" t="n">
        <v>10</v>
      </c>
      <c r="C150" s="76" t="s">
        <v>66</v>
      </c>
      <c r="D150" s="107" t="n">
        <v>20</v>
      </c>
      <c r="E150" s="77" t="s">
        <v>674</v>
      </c>
      <c r="F150" s="78" t="n">
        <v>121</v>
      </c>
      <c r="G150" s="78" t="n">
        <v>3433</v>
      </c>
      <c r="H150" s="78" t="n">
        <v>15243</v>
      </c>
      <c r="I150" s="78" t="n">
        <v>87552</v>
      </c>
      <c r="J150" s="78" t="n">
        <v>182616</v>
      </c>
      <c r="K150" s="78" t="n">
        <v>61139</v>
      </c>
      <c r="L150" s="30" t="n">
        <v>2476</v>
      </c>
    </row>
    <row r="151" customFormat="false" ht="15" hidden="false" customHeight="true" outlineLevel="0" collapsed="false">
      <c r="B151" s="107" t="n">
        <v>10</v>
      </c>
      <c r="C151" s="76" t="s">
        <v>66</v>
      </c>
      <c r="D151" s="107" t="n">
        <v>21</v>
      </c>
      <c r="E151" s="77" t="s">
        <v>675</v>
      </c>
      <c r="F151" s="78" t="n">
        <v>100</v>
      </c>
      <c r="G151" s="78" t="n">
        <v>1664</v>
      </c>
      <c r="H151" s="78" t="n">
        <v>6403</v>
      </c>
      <c r="I151" s="78" t="n">
        <v>31890</v>
      </c>
      <c r="J151" s="78" t="n">
        <v>58462</v>
      </c>
      <c r="K151" s="78" t="n">
        <v>22125</v>
      </c>
      <c r="L151" s="30" t="n">
        <v>1838</v>
      </c>
    </row>
    <row r="152" customFormat="false" ht="15" hidden="false" customHeight="true" outlineLevel="0" collapsed="false">
      <c r="B152" s="107" t="n">
        <v>10</v>
      </c>
      <c r="C152" s="76" t="s">
        <v>66</v>
      </c>
      <c r="D152" s="107" t="n">
        <v>22</v>
      </c>
      <c r="E152" s="77" t="s">
        <v>676</v>
      </c>
      <c r="F152" s="78" t="n">
        <v>609</v>
      </c>
      <c r="G152" s="78" t="n">
        <v>10541</v>
      </c>
      <c r="H152" s="78" t="n">
        <v>42722</v>
      </c>
      <c r="I152" s="78" t="n">
        <v>397952</v>
      </c>
      <c r="J152" s="78" t="n">
        <v>1014635</v>
      </c>
      <c r="K152" s="78" t="n">
        <v>330879</v>
      </c>
      <c r="L152" s="30" t="n">
        <v>15812</v>
      </c>
    </row>
    <row r="153" customFormat="false" ht="15" hidden="false" customHeight="true" outlineLevel="0" collapsed="false">
      <c r="B153" s="107" t="n">
        <v>10</v>
      </c>
      <c r="C153" s="76" t="s">
        <v>66</v>
      </c>
      <c r="D153" s="107" t="n">
        <v>23</v>
      </c>
      <c r="E153" s="77" t="s">
        <v>677</v>
      </c>
      <c r="F153" s="78" t="n">
        <v>190</v>
      </c>
      <c r="G153" s="78" t="n">
        <v>5234</v>
      </c>
      <c r="H153" s="78" t="n">
        <v>25886</v>
      </c>
      <c r="I153" s="78" t="n">
        <v>182512</v>
      </c>
      <c r="J153" s="78" t="n">
        <v>462825</v>
      </c>
      <c r="K153" s="78" t="n">
        <v>128888</v>
      </c>
      <c r="L153" s="30" t="n">
        <v>10522</v>
      </c>
    </row>
    <row r="154" customFormat="false" ht="15" hidden="false" customHeight="true" outlineLevel="0" collapsed="false">
      <c r="B154" s="107" t="n">
        <v>10</v>
      </c>
      <c r="C154" s="76" t="s">
        <v>66</v>
      </c>
      <c r="D154" s="107" t="n">
        <v>24</v>
      </c>
      <c r="E154" s="77" t="s">
        <v>678</v>
      </c>
      <c r="F154" s="78" t="n">
        <v>120</v>
      </c>
      <c r="G154" s="78" t="n">
        <v>1583</v>
      </c>
      <c r="H154" s="78" t="n">
        <v>5287</v>
      </c>
      <c r="I154" s="78" t="n">
        <v>37448</v>
      </c>
      <c r="J154" s="78" t="n">
        <v>73766</v>
      </c>
      <c r="K154" s="78" t="n">
        <v>28002</v>
      </c>
      <c r="L154" s="30" t="n">
        <v>3203</v>
      </c>
    </row>
    <row r="155" customFormat="false" ht="15" hidden="false" customHeight="true" outlineLevel="0" collapsed="false">
      <c r="B155" s="107" t="n">
        <v>10</v>
      </c>
      <c r="C155" s="76" t="s">
        <v>66</v>
      </c>
      <c r="D155" s="107" t="n">
        <v>25</v>
      </c>
      <c r="E155" s="77" t="s">
        <v>679</v>
      </c>
      <c r="F155" s="78" t="n">
        <v>54</v>
      </c>
      <c r="G155" s="78" t="n">
        <v>1087</v>
      </c>
      <c r="H155" s="78" t="n">
        <v>5283</v>
      </c>
      <c r="I155" s="78" t="n">
        <v>26472</v>
      </c>
      <c r="J155" s="78" t="n">
        <v>241014</v>
      </c>
      <c r="K155" s="78" t="n">
        <v>177473</v>
      </c>
      <c r="L155" s="30" t="n">
        <v>3281</v>
      </c>
    </row>
    <row r="156" customFormat="false" ht="15" hidden="false" customHeight="true" outlineLevel="0" collapsed="false">
      <c r="B156" s="107" t="n">
        <v>10</v>
      </c>
      <c r="C156" s="76" t="s">
        <v>66</v>
      </c>
      <c r="D156" s="107" t="n">
        <v>26</v>
      </c>
      <c r="E156" s="77" t="s">
        <v>680</v>
      </c>
      <c r="F156" s="78" t="n">
        <v>140</v>
      </c>
      <c r="G156" s="78" t="n">
        <v>3898</v>
      </c>
      <c r="H156" s="78" t="n">
        <v>18482</v>
      </c>
      <c r="I156" s="78" t="n">
        <v>124430</v>
      </c>
      <c r="J156" s="78" t="n">
        <v>661569</v>
      </c>
      <c r="K156" s="78" t="n">
        <v>203387</v>
      </c>
      <c r="L156" s="30" t="n">
        <v>12064</v>
      </c>
    </row>
    <row r="157" customFormat="false" ht="15" hidden="false" customHeight="true" outlineLevel="0" collapsed="false">
      <c r="B157" s="107" t="n">
        <v>10</v>
      </c>
      <c r="C157" s="76" t="s">
        <v>66</v>
      </c>
      <c r="D157" s="107" t="n">
        <v>27</v>
      </c>
      <c r="E157" s="77" t="s">
        <v>681</v>
      </c>
      <c r="F157" s="78" t="n">
        <v>92</v>
      </c>
      <c r="G157" s="78" t="n">
        <v>2156</v>
      </c>
      <c r="H157" s="78" t="n">
        <v>10038</v>
      </c>
      <c r="I157" s="78" t="n">
        <v>65826</v>
      </c>
      <c r="J157" s="78" t="n">
        <v>260856</v>
      </c>
      <c r="K157" s="78" t="n">
        <v>68608</v>
      </c>
      <c r="L157" s="30" t="n">
        <v>6805</v>
      </c>
    </row>
    <row r="158" customFormat="false" ht="15" hidden="false" customHeight="true" outlineLevel="0" collapsed="false">
      <c r="B158" s="107" t="n">
        <v>10</v>
      </c>
      <c r="C158" s="76" t="s">
        <v>66</v>
      </c>
      <c r="D158" s="107" t="n">
        <v>28</v>
      </c>
      <c r="E158" s="77" t="s">
        <v>682</v>
      </c>
      <c r="F158" s="78" t="n">
        <v>155</v>
      </c>
      <c r="G158" s="78" t="n">
        <v>6485</v>
      </c>
      <c r="H158" s="78" t="n">
        <v>33029</v>
      </c>
      <c r="I158" s="78" t="n">
        <v>187436</v>
      </c>
      <c r="J158" s="78" t="n">
        <v>544418</v>
      </c>
      <c r="K158" s="78" t="n">
        <v>174341</v>
      </c>
      <c r="L158" s="30" t="n">
        <v>18506</v>
      </c>
    </row>
    <row r="159" customFormat="false" ht="15" hidden="false" customHeight="true" outlineLevel="0" collapsed="false">
      <c r="B159" s="107" t="n">
        <v>10</v>
      </c>
      <c r="C159" s="76" t="s">
        <v>66</v>
      </c>
      <c r="D159" s="107" t="n">
        <v>29</v>
      </c>
      <c r="E159" s="77" t="s">
        <v>683</v>
      </c>
      <c r="F159" s="78" t="n">
        <v>56</v>
      </c>
      <c r="G159" s="78" t="n">
        <v>592</v>
      </c>
      <c r="H159" s="78" t="n">
        <v>1730</v>
      </c>
      <c r="I159" s="78" t="n">
        <v>5194</v>
      </c>
      <c r="J159" s="78" t="n">
        <v>12078</v>
      </c>
      <c r="K159" s="78" t="n">
        <v>5461</v>
      </c>
      <c r="L159" s="30" t="s">
        <v>634</v>
      </c>
    </row>
    <row r="160" customFormat="false" ht="15" hidden="false" customHeight="true" outlineLevel="0" collapsed="false">
      <c r="B160" s="107" t="n">
        <v>10</v>
      </c>
      <c r="C160" s="76" t="s">
        <v>66</v>
      </c>
      <c r="D160" s="107" t="n">
        <v>30</v>
      </c>
      <c r="E160" s="77" t="s">
        <v>684</v>
      </c>
      <c r="F160" s="78" t="n">
        <v>42</v>
      </c>
      <c r="G160" s="78" t="n">
        <v>1033</v>
      </c>
      <c r="H160" s="78" t="n">
        <v>4128</v>
      </c>
      <c r="I160" s="78" t="n">
        <v>41442</v>
      </c>
      <c r="J160" s="78" t="n">
        <v>60804</v>
      </c>
      <c r="K160" s="78" t="n">
        <v>17616</v>
      </c>
      <c r="L160" s="30" t="n">
        <v>1092</v>
      </c>
    </row>
    <row r="161" customFormat="false" ht="15" hidden="false" customHeight="true" outlineLevel="0" collapsed="false">
      <c r="B161" s="107" t="n">
        <v>10</v>
      </c>
      <c r="C161" s="76" t="s">
        <v>66</v>
      </c>
      <c r="D161" s="107" t="n">
        <v>31</v>
      </c>
      <c r="E161" s="77" t="s">
        <v>685</v>
      </c>
      <c r="F161" s="78" t="n">
        <v>37</v>
      </c>
      <c r="G161" s="78" t="n">
        <v>758</v>
      </c>
      <c r="H161" s="78" t="n">
        <v>6209</v>
      </c>
      <c r="I161" s="78" t="n">
        <v>21422</v>
      </c>
      <c r="J161" s="78" t="n">
        <v>134585</v>
      </c>
      <c r="K161" s="78" t="n">
        <v>11093</v>
      </c>
      <c r="L161" s="30" t="n">
        <v>724</v>
      </c>
    </row>
    <row r="162" customFormat="false" ht="15" hidden="false" customHeight="true" outlineLevel="0" collapsed="false">
      <c r="B162" s="107" t="n">
        <v>10</v>
      </c>
      <c r="C162" s="76" t="s">
        <v>66</v>
      </c>
      <c r="D162" s="107" t="n">
        <v>32</v>
      </c>
      <c r="E162" s="77" t="s">
        <v>686</v>
      </c>
      <c r="F162" s="78" t="n">
        <v>73</v>
      </c>
      <c r="G162" s="78" t="n">
        <v>887</v>
      </c>
      <c r="H162" s="78" t="n">
        <v>2593</v>
      </c>
      <c r="I162" s="78" t="n">
        <v>9077</v>
      </c>
      <c r="J162" s="78" t="n">
        <v>15645</v>
      </c>
      <c r="K162" s="78" t="n">
        <v>6151</v>
      </c>
      <c r="L162" s="30" t="n">
        <v>7</v>
      </c>
    </row>
    <row r="163" customFormat="false" ht="15" hidden="false" customHeight="true" outlineLevel="0" collapsed="false">
      <c r="B163" s="107" t="n">
        <v>10</v>
      </c>
      <c r="C163" s="76" t="s">
        <v>66</v>
      </c>
      <c r="D163" s="107" t="n">
        <v>33</v>
      </c>
      <c r="E163" s="77" t="s">
        <v>687</v>
      </c>
      <c r="F163" s="78" t="n">
        <v>94</v>
      </c>
      <c r="G163" s="78" t="n">
        <v>1525</v>
      </c>
      <c r="H163" s="78" t="n">
        <v>7740</v>
      </c>
      <c r="I163" s="78" t="n">
        <v>70580</v>
      </c>
      <c r="J163" s="78" t="n">
        <v>173937</v>
      </c>
      <c r="K163" s="78" t="n">
        <v>43444</v>
      </c>
      <c r="L163" s="30" t="n">
        <v>4095</v>
      </c>
    </row>
    <row r="164" customFormat="false" ht="15" hidden="false" customHeight="true" outlineLevel="0" collapsed="false">
      <c r="B164" s="107" t="n">
        <v>10</v>
      </c>
      <c r="C164" s="76" t="s">
        <v>66</v>
      </c>
      <c r="D164" s="107" t="n">
        <v>34</v>
      </c>
      <c r="E164" s="77" t="s">
        <v>688</v>
      </c>
      <c r="F164" s="78" t="n">
        <v>100</v>
      </c>
      <c r="G164" s="78" t="n">
        <v>1997</v>
      </c>
      <c r="H164" s="78" t="n">
        <v>7628</v>
      </c>
      <c r="I164" s="78" t="n">
        <v>30115</v>
      </c>
      <c r="J164" s="78" t="n">
        <v>56787</v>
      </c>
      <c r="K164" s="78" t="n">
        <v>19072</v>
      </c>
      <c r="L164" s="30" t="n">
        <v>1075</v>
      </c>
    </row>
    <row r="165" customFormat="false" ht="15" hidden="false" customHeight="true" outlineLevel="0" collapsed="false">
      <c r="B165" s="107" t="n">
        <v>10</v>
      </c>
      <c r="C165" s="76" t="s">
        <v>66</v>
      </c>
      <c r="D165" s="107" t="n">
        <v>35</v>
      </c>
      <c r="E165" s="77" t="s">
        <v>689</v>
      </c>
      <c r="F165" s="78" t="n">
        <v>53</v>
      </c>
      <c r="G165" s="78" t="n">
        <v>1004</v>
      </c>
      <c r="H165" s="78" t="n">
        <v>4587</v>
      </c>
      <c r="I165" s="78" t="n">
        <v>23958</v>
      </c>
      <c r="J165" s="78" t="n">
        <v>34887</v>
      </c>
      <c r="K165" s="78" t="n">
        <v>9369</v>
      </c>
      <c r="L165" s="30" t="n">
        <v>1250</v>
      </c>
    </row>
    <row r="166" customFormat="false" ht="15" hidden="false" customHeight="true" outlineLevel="0" collapsed="false">
      <c r="B166" s="107" t="n">
        <v>10</v>
      </c>
      <c r="C166" s="76" t="s">
        <v>66</v>
      </c>
      <c r="D166" s="107" t="n">
        <v>36</v>
      </c>
      <c r="E166" s="77" t="s">
        <v>690</v>
      </c>
      <c r="F166" s="78" t="n">
        <v>37</v>
      </c>
      <c r="G166" s="78" t="n">
        <v>1513</v>
      </c>
      <c r="H166" s="78" t="n">
        <v>5431</v>
      </c>
      <c r="I166" s="78" t="n">
        <v>31986</v>
      </c>
      <c r="J166" s="78" t="n">
        <v>122714</v>
      </c>
      <c r="K166" s="78" t="n">
        <v>37895</v>
      </c>
      <c r="L166" s="30" t="n">
        <v>1358</v>
      </c>
    </row>
    <row r="167" customFormat="false" ht="15" hidden="false" customHeight="true" outlineLevel="0" collapsed="false">
      <c r="B167" s="107" t="n">
        <v>10</v>
      </c>
      <c r="C167" s="76" t="s">
        <v>66</v>
      </c>
      <c r="D167" s="107" t="n">
        <v>37</v>
      </c>
      <c r="E167" s="77" t="s">
        <v>691</v>
      </c>
      <c r="F167" s="78" t="n">
        <v>24</v>
      </c>
      <c r="G167" s="78" t="n">
        <v>568</v>
      </c>
      <c r="H167" s="78" t="n">
        <v>3501</v>
      </c>
      <c r="I167" s="78" t="n">
        <v>25455</v>
      </c>
      <c r="J167" s="78" t="n">
        <v>130573</v>
      </c>
      <c r="K167" s="78" t="n">
        <v>26680</v>
      </c>
      <c r="L167" s="30" t="n">
        <v>168</v>
      </c>
    </row>
    <row r="168" customFormat="false" ht="15" hidden="false" customHeight="true" outlineLevel="0" collapsed="false">
      <c r="B168" s="107" t="n">
        <v>10</v>
      </c>
      <c r="C168" s="76" t="s">
        <v>66</v>
      </c>
      <c r="D168" s="107" t="n">
        <v>38</v>
      </c>
      <c r="E168" s="77" t="s">
        <v>692</v>
      </c>
      <c r="F168" s="78" t="n">
        <v>53</v>
      </c>
      <c r="G168" s="78" t="n">
        <v>881</v>
      </c>
      <c r="H168" s="78" t="n">
        <v>4260</v>
      </c>
      <c r="I168" s="78" t="n">
        <v>34711</v>
      </c>
      <c r="J168" s="78" t="n">
        <v>87763</v>
      </c>
      <c r="K168" s="78" t="n">
        <v>24153</v>
      </c>
      <c r="L168" s="30" t="n">
        <v>666</v>
      </c>
    </row>
    <row r="169" customFormat="false" ht="15" hidden="false" customHeight="true" outlineLevel="0" collapsed="false">
      <c r="B169" s="107" t="n">
        <v>10</v>
      </c>
      <c r="C169" s="76" t="s">
        <v>66</v>
      </c>
      <c r="D169" s="107" t="n">
        <v>39</v>
      </c>
      <c r="E169" s="77" t="s">
        <v>693</v>
      </c>
      <c r="F169" s="78" t="n">
        <v>46</v>
      </c>
      <c r="G169" s="78" t="n">
        <v>701</v>
      </c>
      <c r="H169" s="78" t="n">
        <v>2299</v>
      </c>
      <c r="I169" s="78" t="n">
        <v>8603</v>
      </c>
      <c r="J169" s="78" t="n">
        <v>18034</v>
      </c>
      <c r="K169" s="78" t="n">
        <v>7048</v>
      </c>
      <c r="L169" s="30" t="n">
        <v>166</v>
      </c>
    </row>
    <row r="170" customFormat="false" ht="15" hidden="false" customHeight="true" outlineLevel="0" collapsed="false">
      <c r="B170" s="107" t="n">
        <v>10</v>
      </c>
      <c r="C170" s="76" t="s">
        <v>66</v>
      </c>
      <c r="D170" s="107" t="n">
        <v>40</v>
      </c>
      <c r="E170" s="77" t="s">
        <v>694</v>
      </c>
      <c r="F170" s="78" t="n">
        <v>172</v>
      </c>
      <c r="G170" s="78" t="n">
        <v>3787</v>
      </c>
      <c r="H170" s="78" t="n">
        <v>16441</v>
      </c>
      <c r="I170" s="78" t="n">
        <v>122577</v>
      </c>
      <c r="J170" s="78" t="n">
        <v>576451</v>
      </c>
      <c r="K170" s="78" t="n">
        <v>126098</v>
      </c>
      <c r="L170" s="30" t="n">
        <v>9960</v>
      </c>
    </row>
    <row r="171" customFormat="false" ht="15" hidden="false" customHeight="true" outlineLevel="0" collapsed="false">
      <c r="B171" s="107" t="n">
        <v>10</v>
      </c>
      <c r="C171" s="76" t="s">
        <v>66</v>
      </c>
      <c r="D171" s="107" t="n">
        <v>41</v>
      </c>
      <c r="E171" s="77" t="s">
        <v>695</v>
      </c>
      <c r="F171" s="78" t="n">
        <v>68</v>
      </c>
      <c r="G171" s="78" t="n">
        <v>1614</v>
      </c>
      <c r="H171" s="78" t="n">
        <v>7155</v>
      </c>
      <c r="I171" s="78" t="n">
        <v>33161</v>
      </c>
      <c r="J171" s="78" t="n">
        <v>51670</v>
      </c>
      <c r="K171" s="78" t="n">
        <v>15036</v>
      </c>
      <c r="L171" s="30" t="n">
        <v>1089</v>
      </c>
    </row>
    <row r="172" customFormat="false" ht="15" hidden="false" customHeight="true" outlineLevel="0" collapsed="false">
      <c r="B172" s="107" t="n">
        <v>10</v>
      </c>
      <c r="C172" s="76" t="s">
        <v>66</v>
      </c>
      <c r="D172" s="107" t="n">
        <v>42</v>
      </c>
      <c r="E172" s="77" t="s">
        <v>696</v>
      </c>
      <c r="F172" s="78" t="n">
        <v>57</v>
      </c>
      <c r="G172" s="78" t="n">
        <v>886</v>
      </c>
      <c r="H172" s="78" t="n">
        <v>2823</v>
      </c>
      <c r="I172" s="78" t="n">
        <v>17271</v>
      </c>
      <c r="J172" s="78" t="n">
        <v>31413</v>
      </c>
      <c r="K172" s="78" t="n">
        <v>11871</v>
      </c>
      <c r="L172" s="30" t="n">
        <v>185</v>
      </c>
    </row>
    <row r="173" customFormat="false" ht="15" hidden="false" customHeight="true" outlineLevel="0" collapsed="false">
      <c r="B173" s="107" t="n">
        <v>10</v>
      </c>
      <c r="C173" s="76" t="s">
        <v>66</v>
      </c>
      <c r="D173" s="107" t="n">
        <v>43</v>
      </c>
      <c r="E173" s="77" t="s">
        <v>697</v>
      </c>
      <c r="F173" s="78" t="n">
        <v>90</v>
      </c>
      <c r="G173" s="78" t="n">
        <v>1853</v>
      </c>
      <c r="H173" s="78" t="n">
        <v>7877</v>
      </c>
      <c r="I173" s="78" t="n">
        <v>85949</v>
      </c>
      <c r="J173" s="78" t="n">
        <v>160055</v>
      </c>
      <c r="K173" s="78" t="n">
        <v>49259</v>
      </c>
      <c r="L173" s="30" t="n">
        <v>2904</v>
      </c>
    </row>
    <row r="174" customFormat="false" ht="15" hidden="false" customHeight="true" outlineLevel="0" collapsed="false">
      <c r="B174" s="107" t="n">
        <v>10</v>
      </c>
      <c r="C174" s="76" t="s">
        <v>66</v>
      </c>
      <c r="D174" s="107" t="n">
        <v>44</v>
      </c>
      <c r="E174" s="77" t="s">
        <v>698</v>
      </c>
      <c r="F174" s="78" t="n">
        <v>57</v>
      </c>
      <c r="G174" s="78" t="n">
        <v>1549</v>
      </c>
      <c r="H174" s="78" t="n">
        <v>7896</v>
      </c>
      <c r="I174" s="78" t="n">
        <v>49237</v>
      </c>
      <c r="J174" s="78" t="n">
        <v>245354</v>
      </c>
      <c r="K174" s="78" t="n">
        <v>74351</v>
      </c>
      <c r="L174" s="30" t="n">
        <v>5861</v>
      </c>
    </row>
    <row r="175" customFormat="false" ht="15" hidden="false" customHeight="true" outlineLevel="0" collapsed="false">
      <c r="B175" s="107" t="n">
        <v>10</v>
      </c>
      <c r="C175" s="76" t="s">
        <v>66</v>
      </c>
      <c r="D175" s="107" t="n">
        <v>45</v>
      </c>
      <c r="E175" s="77" t="s">
        <v>699</v>
      </c>
      <c r="F175" s="78" t="n">
        <v>113</v>
      </c>
      <c r="G175" s="78" t="n">
        <v>2825</v>
      </c>
      <c r="H175" s="78" t="n">
        <v>9735</v>
      </c>
      <c r="I175" s="78" t="n">
        <v>85544</v>
      </c>
      <c r="J175" s="78" t="n">
        <v>174286</v>
      </c>
      <c r="K175" s="78" t="n">
        <v>58353</v>
      </c>
      <c r="L175" s="30" t="n">
        <v>3258</v>
      </c>
    </row>
    <row r="176" customFormat="false" ht="15" hidden="false" customHeight="true" outlineLevel="0" collapsed="false">
      <c r="B176" s="107" t="n">
        <v>10</v>
      </c>
      <c r="C176" s="76" t="s">
        <v>66</v>
      </c>
      <c r="D176" s="107" t="n">
        <v>46</v>
      </c>
      <c r="E176" s="77" t="s">
        <v>700</v>
      </c>
      <c r="F176" s="78" t="n">
        <v>319</v>
      </c>
      <c r="G176" s="78" t="n">
        <v>4779</v>
      </c>
      <c r="H176" s="78" t="n">
        <v>17259</v>
      </c>
      <c r="I176" s="78" t="n">
        <v>203954</v>
      </c>
      <c r="J176" s="78" t="n">
        <v>391036</v>
      </c>
      <c r="K176" s="78" t="n">
        <v>96575</v>
      </c>
      <c r="L176" s="30" t="n">
        <v>9994</v>
      </c>
    </row>
    <row r="177" customFormat="false" ht="15" hidden="false" customHeight="true" outlineLevel="0" collapsed="false">
      <c r="B177" s="107" t="n">
        <v>10</v>
      </c>
      <c r="C177" s="76" t="s">
        <v>66</v>
      </c>
      <c r="D177" s="107" t="n">
        <v>47</v>
      </c>
      <c r="E177" s="77" t="s">
        <v>701</v>
      </c>
      <c r="F177" s="78" t="n">
        <v>93</v>
      </c>
      <c r="G177" s="78" t="n">
        <v>2197</v>
      </c>
      <c r="H177" s="78" t="n">
        <v>7040</v>
      </c>
      <c r="I177" s="78" t="n">
        <v>26583</v>
      </c>
      <c r="J177" s="78" t="n">
        <v>76960</v>
      </c>
      <c r="K177" s="78" t="n">
        <v>31021</v>
      </c>
      <c r="L177" s="30" t="n">
        <v>3379</v>
      </c>
    </row>
    <row r="178" customFormat="false" ht="15" hidden="false" customHeight="true" outlineLevel="0" collapsed="false">
      <c r="B178" s="107" t="n">
        <v>10</v>
      </c>
      <c r="C178" s="76" t="s">
        <v>66</v>
      </c>
      <c r="D178" s="107" t="n">
        <v>61</v>
      </c>
      <c r="E178" s="77" t="s">
        <v>702</v>
      </c>
      <c r="F178" s="78" t="n">
        <v>15</v>
      </c>
      <c r="G178" s="78" t="n">
        <v>672</v>
      </c>
      <c r="H178" s="78" t="n">
        <v>4343</v>
      </c>
      <c r="I178" s="78" t="n">
        <v>29414</v>
      </c>
      <c r="J178" s="78" t="n">
        <v>60875</v>
      </c>
      <c r="K178" s="78" t="n">
        <v>5831</v>
      </c>
      <c r="L178" s="30" t="n">
        <v>1702</v>
      </c>
    </row>
    <row r="179" customFormat="false" ht="15" hidden="false" customHeight="true" outlineLevel="0" collapsed="false">
      <c r="B179" s="107" t="n">
        <v>10</v>
      </c>
      <c r="C179" s="76" t="s">
        <v>66</v>
      </c>
      <c r="D179" s="107" t="n">
        <v>62</v>
      </c>
      <c r="E179" s="77" t="s">
        <v>703</v>
      </c>
      <c r="F179" s="78" t="n">
        <v>12</v>
      </c>
      <c r="G179" s="78" t="n">
        <v>420</v>
      </c>
      <c r="H179" s="78" t="n">
        <v>2910</v>
      </c>
      <c r="I179" s="78" t="n">
        <v>11980</v>
      </c>
      <c r="J179" s="78" t="n">
        <v>60718</v>
      </c>
      <c r="K179" s="78" t="n">
        <v>14806</v>
      </c>
      <c r="L179" s="30" t="n">
        <v>1043</v>
      </c>
    </row>
    <row r="180" customFormat="false" ht="15" hidden="false" customHeight="true" outlineLevel="0" collapsed="false">
      <c r="B180" s="107" t="n">
        <v>10</v>
      </c>
      <c r="C180" s="76" t="s">
        <v>66</v>
      </c>
      <c r="D180" s="107" t="n">
        <v>63</v>
      </c>
      <c r="E180" s="77" t="s">
        <v>704</v>
      </c>
      <c r="F180" s="78" t="n">
        <v>4</v>
      </c>
      <c r="G180" s="78" t="n">
        <v>163</v>
      </c>
      <c r="H180" s="78" t="n">
        <v>542</v>
      </c>
      <c r="I180" s="78" t="n">
        <v>1728</v>
      </c>
      <c r="J180" s="78" t="n">
        <v>5914</v>
      </c>
      <c r="K180" s="78" t="n">
        <v>1880</v>
      </c>
      <c r="L180" s="30" t="s">
        <v>635</v>
      </c>
    </row>
    <row r="181" customFormat="false" ht="15" hidden="false" customHeight="true" outlineLevel="0" collapsed="false">
      <c r="B181" s="107" t="n">
        <v>10</v>
      </c>
      <c r="C181" s="76" t="s">
        <v>66</v>
      </c>
      <c r="D181" s="107" t="n">
        <v>64</v>
      </c>
      <c r="E181" s="77" t="s">
        <v>705</v>
      </c>
      <c r="F181" s="78" t="n">
        <v>5</v>
      </c>
      <c r="G181" s="78" t="n">
        <v>134</v>
      </c>
      <c r="H181" s="78" t="n">
        <v>508</v>
      </c>
      <c r="I181" s="78" t="n">
        <v>5110</v>
      </c>
      <c r="J181" s="78" t="n">
        <v>7946</v>
      </c>
      <c r="K181" s="78" t="n">
        <v>2659</v>
      </c>
      <c r="L181" s="30" t="s">
        <v>635</v>
      </c>
    </row>
    <row r="182" customFormat="false" ht="15" hidden="false" customHeight="true" outlineLevel="0" collapsed="false">
      <c r="B182" s="107" t="n">
        <v>10</v>
      </c>
      <c r="C182" s="76" t="s">
        <v>66</v>
      </c>
      <c r="D182" s="107" t="n">
        <v>65</v>
      </c>
      <c r="E182" s="77" t="s">
        <v>706</v>
      </c>
      <c r="F182" s="78" t="n">
        <v>33</v>
      </c>
      <c r="G182" s="78" t="n">
        <v>577</v>
      </c>
      <c r="H182" s="78" t="n">
        <v>3326</v>
      </c>
      <c r="I182" s="78" t="n">
        <v>7033</v>
      </c>
      <c r="J182" s="78" t="n">
        <v>28472</v>
      </c>
      <c r="K182" s="78" t="n">
        <v>4851</v>
      </c>
      <c r="L182" s="30" t="s">
        <v>635</v>
      </c>
    </row>
    <row r="183" customFormat="false" ht="15" hidden="false" customHeight="true" outlineLevel="0" collapsed="false">
      <c r="B183" s="107" t="n">
        <v>10</v>
      </c>
      <c r="C183" s="76" t="s">
        <v>66</v>
      </c>
      <c r="D183" s="107" t="n">
        <v>66</v>
      </c>
      <c r="E183" s="77" t="s">
        <v>707</v>
      </c>
      <c r="F183" s="78" t="n">
        <v>17</v>
      </c>
      <c r="G183" s="78" t="n">
        <v>760</v>
      </c>
      <c r="H183" s="78" t="n">
        <v>4956</v>
      </c>
      <c r="I183" s="78" t="n">
        <v>27715</v>
      </c>
      <c r="J183" s="78" t="n">
        <v>150205</v>
      </c>
      <c r="K183" s="78" t="n">
        <v>41026</v>
      </c>
      <c r="L183" s="30" t="n">
        <v>2100</v>
      </c>
    </row>
    <row r="184" customFormat="false" ht="15" hidden="false" customHeight="true" outlineLevel="0" collapsed="false">
      <c r="B184" s="107" t="n">
        <v>10</v>
      </c>
      <c r="C184" s="76" t="s">
        <v>66</v>
      </c>
      <c r="D184" s="107" t="n">
        <v>67</v>
      </c>
      <c r="E184" s="77" t="s">
        <v>708</v>
      </c>
      <c r="F184" s="78" t="n">
        <v>4</v>
      </c>
      <c r="G184" s="78" t="n">
        <v>87</v>
      </c>
      <c r="H184" s="78" t="n">
        <v>488</v>
      </c>
      <c r="I184" s="78" t="n">
        <v>3711</v>
      </c>
      <c r="J184" s="78" t="n">
        <v>6117</v>
      </c>
      <c r="K184" s="78" t="n">
        <v>2110</v>
      </c>
      <c r="L184" s="30" t="s">
        <v>635</v>
      </c>
    </row>
    <row r="185" customFormat="false" ht="15" hidden="false" customHeight="true" outlineLevel="0" collapsed="false">
      <c r="B185" s="107" t="n">
        <v>10</v>
      </c>
      <c r="C185" s="76" t="s">
        <v>66</v>
      </c>
      <c r="D185" s="107" t="n">
        <v>68</v>
      </c>
      <c r="E185" s="77" t="s">
        <v>709</v>
      </c>
      <c r="F185" s="78" t="n">
        <v>40</v>
      </c>
      <c r="G185" s="78" t="n">
        <v>758</v>
      </c>
      <c r="H185" s="78" t="n">
        <v>3653</v>
      </c>
      <c r="I185" s="78" t="n">
        <v>35775</v>
      </c>
      <c r="J185" s="78" t="n">
        <v>137314</v>
      </c>
      <c r="K185" s="78" t="n">
        <v>21985</v>
      </c>
      <c r="L185" s="30" t="n">
        <v>2277</v>
      </c>
    </row>
    <row r="186" customFormat="false" ht="15" hidden="false" customHeight="true" outlineLevel="0" collapsed="false">
      <c r="B186" s="107" t="n">
        <v>10</v>
      </c>
      <c r="C186" s="76" t="s">
        <v>66</v>
      </c>
      <c r="D186" s="107" t="n">
        <v>69</v>
      </c>
      <c r="E186" s="77" t="s">
        <v>710</v>
      </c>
      <c r="F186" s="78" t="n">
        <v>37</v>
      </c>
      <c r="G186" s="78" t="n">
        <v>1758</v>
      </c>
      <c r="H186" s="78" t="n">
        <v>10418</v>
      </c>
      <c r="I186" s="78" t="n">
        <v>66213</v>
      </c>
      <c r="J186" s="78" t="n">
        <v>479861</v>
      </c>
      <c r="K186" s="78" t="n">
        <v>132600</v>
      </c>
      <c r="L186" s="30" t="n">
        <v>10514</v>
      </c>
    </row>
    <row r="187" customFormat="false" ht="15" hidden="false" customHeight="true" outlineLevel="0" collapsed="false">
      <c r="B187" s="107" t="n">
        <v>10</v>
      </c>
      <c r="C187" s="76" t="s">
        <v>66</v>
      </c>
      <c r="D187" s="107" t="n">
        <v>70</v>
      </c>
      <c r="E187" s="77" t="s">
        <v>711</v>
      </c>
      <c r="F187" s="78" t="n">
        <v>21</v>
      </c>
      <c r="G187" s="78" t="n">
        <v>407</v>
      </c>
      <c r="H187" s="78" t="n">
        <v>1934</v>
      </c>
      <c r="I187" s="78" t="n">
        <v>10954</v>
      </c>
      <c r="J187" s="78" t="n">
        <v>37005</v>
      </c>
      <c r="K187" s="78" t="n">
        <v>15073</v>
      </c>
      <c r="L187" s="30" t="n">
        <v>2653</v>
      </c>
    </row>
    <row r="188" customFormat="false" ht="15" hidden="false" customHeight="true" outlineLevel="0" collapsed="false">
      <c r="B188" s="107" t="n">
        <v>10</v>
      </c>
      <c r="C188" s="76" t="s">
        <v>66</v>
      </c>
      <c r="D188" s="107" t="n">
        <v>71</v>
      </c>
      <c r="E188" s="77" t="s">
        <v>712</v>
      </c>
      <c r="F188" s="78" t="n">
        <v>40</v>
      </c>
      <c r="G188" s="78" t="n">
        <v>2032</v>
      </c>
      <c r="H188" s="78" t="n">
        <v>10528</v>
      </c>
      <c r="I188" s="78" t="n">
        <v>60063</v>
      </c>
      <c r="J188" s="78" t="n">
        <v>201443</v>
      </c>
      <c r="K188" s="78" t="n">
        <v>66787</v>
      </c>
      <c r="L188" s="30" t="n">
        <v>3513</v>
      </c>
    </row>
    <row r="189" customFormat="false" ht="15" hidden="false" customHeight="true" outlineLevel="0" collapsed="false">
      <c r="B189" s="107" t="n">
        <v>10</v>
      </c>
      <c r="C189" s="76" t="s">
        <v>66</v>
      </c>
      <c r="D189" s="107" t="n">
        <v>72</v>
      </c>
      <c r="E189" s="77" t="s">
        <v>713</v>
      </c>
      <c r="F189" s="78" t="n">
        <v>9</v>
      </c>
      <c r="G189" s="78" t="n">
        <v>141</v>
      </c>
      <c r="H189" s="78" t="n">
        <v>407</v>
      </c>
      <c r="I189" s="78" t="n">
        <v>1330</v>
      </c>
      <c r="J189" s="78" t="n">
        <v>3243</v>
      </c>
      <c r="K189" s="78" t="n">
        <v>1673</v>
      </c>
      <c r="L189" s="30" t="s">
        <v>635</v>
      </c>
    </row>
    <row r="190" customFormat="false" ht="15" hidden="false" customHeight="true" outlineLevel="0" collapsed="false">
      <c r="B190" s="107" t="n">
        <v>10</v>
      </c>
      <c r="C190" s="76" t="s">
        <v>66</v>
      </c>
      <c r="D190" s="107" t="n">
        <v>73</v>
      </c>
      <c r="E190" s="77" t="s">
        <v>714</v>
      </c>
      <c r="F190" s="78" t="n">
        <v>12</v>
      </c>
      <c r="G190" s="78" t="n">
        <v>374</v>
      </c>
      <c r="H190" s="78" t="n">
        <v>1084</v>
      </c>
      <c r="I190" s="78" t="n">
        <v>12505</v>
      </c>
      <c r="J190" s="78" t="n">
        <v>21117</v>
      </c>
      <c r="K190" s="78" t="n">
        <v>3821</v>
      </c>
      <c r="L190" s="30" t="n">
        <v>29</v>
      </c>
    </row>
    <row r="191" customFormat="false" ht="15" hidden="false" customHeight="true" outlineLevel="0" collapsed="false">
      <c r="B191" s="107" t="n">
        <v>10</v>
      </c>
      <c r="C191" s="76" t="s">
        <v>66</v>
      </c>
      <c r="D191" s="107" t="n">
        <v>74</v>
      </c>
      <c r="E191" s="77" t="s">
        <v>715</v>
      </c>
      <c r="F191" s="78" t="n">
        <v>14</v>
      </c>
      <c r="G191" s="78" t="n">
        <v>463</v>
      </c>
      <c r="H191" s="78" t="n">
        <v>2302</v>
      </c>
      <c r="I191" s="78" t="n">
        <v>21663</v>
      </c>
      <c r="J191" s="78" t="n">
        <v>109838</v>
      </c>
      <c r="K191" s="78" t="n">
        <v>15865</v>
      </c>
      <c r="L191" s="30" t="n">
        <v>653</v>
      </c>
    </row>
    <row r="192" customFormat="false" ht="15" hidden="false" customHeight="true" outlineLevel="0" collapsed="false">
      <c r="B192" s="107" t="n">
        <v>11</v>
      </c>
      <c r="C192" s="76" t="s">
        <v>80</v>
      </c>
      <c r="D192" s="107" t="n">
        <v>0</v>
      </c>
      <c r="E192" s="77" t="s">
        <v>654</v>
      </c>
      <c r="F192" s="78" t="n">
        <v>8004</v>
      </c>
      <c r="G192" s="78" t="n">
        <v>139506</v>
      </c>
      <c r="H192" s="78" t="n">
        <v>470219</v>
      </c>
      <c r="I192" s="78" t="n">
        <v>1188285</v>
      </c>
      <c r="J192" s="78" t="n">
        <v>2305375</v>
      </c>
      <c r="K192" s="78" t="n">
        <v>998088</v>
      </c>
      <c r="L192" s="30" t="n">
        <v>50495</v>
      </c>
    </row>
    <row r="193" customFormat="false" ht="15" hidden="false" customHeight="true" outlineLevel="0" collapsed="false">
      <c r="B193" s="107" t="n">
        <v>11</v>
      </c>
      <c r="C193" s="76" t="s">
        <v>80</v>
      </c>
      <c r="D193" s="107" t="n">
        <v>1</v>
      </c>
      <c r="E193" s="77" t="s">
        <v>655</v>
      </c>
      <c r="F193" s="78" t="n">
        <v>34</v>
      </c>
      <c r="G193" s="78" t="n">
        <v>447</v>
      </c>
      <c r="H193" s="78" t="n">
        <v>1244</v>
      </c>
      <c r="I193" s="78" t="n">
        <v>2153</v>
      </c>
      <c r="J193" s="78" t="n">
        <v>4557</v>
      </c>
      <c r="K193" s="78" t="n">
        <v>2268</v>
      </c>
      <c r="L193" s="30" t="s">
        <v>634</v>
      </c>
    </row>
    <row r="194" customFormat="false" ht="15" hidden="false" customHeight="true" outlineLevel="0" collapsed="false">
      <c r="B194" s="107" t="n">
        <v>11</v>
      </c>
      <c r="C194" s="76" t="s">
        <v>80</v>
      </c>
      <c r="D194" s="107" t="n">
        <v>2</v>
      </c>
      <c r="E194" s="77" t="s">
        <v>656</v>
      </c>
      <c r="F194" s="78" t="n">
        <v>6</v>
      </c>
      <c r="G194" s="78" t="n">
        <v>66</v>
      </c>
      <c r="H194" s="78" t="n">
        <v>135</v>
      </c>
      <c r="I194" s="78" t="n">
        <v>27</v>
      </c>
      <c r="J194" s="78" t="n">
        <v>195</v>
      </c>
      <c r="K194" s="78" t="n">
        <v>160</v>
      </c>
      <c r="L194" s="30" t="s">
        <v>634</v>
      </c>
    </row>
    <row r="195" customFormat="false" ht="15" hidden="false" customHeight="true" outlineLevel="0" collapsed="false">
      <c r="B195" s="107" t="n">
        <v>11</v>
      </c>
      <c r="C195" s="76" t="s">
        <v>80</v>
      </c>
      <c r="D195" s="107" t="n">
        <v>3</v>
      </c>
      <c r="E195" s="77" t="s">
        <v>657</v>
      </c>
      <c r="F195" s="78" t="n">
        <v>15</v>
      </c>
      <c r="G195" s="78" t="n">
        <v>230</v>
      </c>
      <c r="H195" s="78" t="n">
        <v>725</v>
      </c>
      <c r="I195" s="78" t="n">
        <v>3855</v>
      </c>
      <c r="J195" s="78" t="n">
        <v>6402</v>
      </c>
      <c r="K195" s="78" t="n">
        <v>2409</v>
      </c>
      <c r="L195" s="30" t="s">
        <v>635</v>
      </c>
    </row>
    <row r="196" customFormat="false" ht="15" hidden="false" customHeight="true" outlineLevel="0" collapsed="false">
      <c r="B196" s="107" t="n">
        <v>11</v>
      </c>
      <c r="C196" s="76" t="s">
        <v>80</v>
      </c>
      <c r="D196" s="107" t="n">
        <v>4</v>
      </c>
      <c r="E196" s="77" t="s">
        <v>658</v>
      </c>
      <c r="F196" s="78" t="n">
        <v>14</v>
      </c>
      <c r="G196" s="78" t="n">
        <v>175</v>
      </c>
      <c r="H196" s="78" t="n">
        <v>459</v>
      </c>
      <c r="I196" s="78" t="n">
        <v>193</v>
      </c>
      <c r="J196" s="78" t="n">
        <v>998</v>
      </c>
      <c r="K196" s="78" t="n">
        <v>761</v>
      </c>
      <c r="L196" s="30" t="s">
        <v>634</v>
      </c>
    </row>
    <row r="197" customFormat="false" ht="15" hidden="false" customHeight="true" outlineLevel="0" collapsed="false">
      <c r="B197" s="107" t="n">
        <v>11</v>
      </c>
      <c r="C197" s="76" t="s">
        <v>80</v>
      </c>
      <c r="D197" s="107" t="n">
        <v>5</v>
      </c>
      <c r="E197" s="77" t="s">
        <v>659</v>
      </c>
      <c r="F197" s="78" t="n">
        <v>8</v>
      </c>
      <c r="G197" s="78" t="n">
        <v>619</v>
      </c>
      <c r="H197" s="78" t="n">
        <v>1333</v>
      </c>
      <c r="I197" s="78" t="n">
        <v>991</v>
      </c>
      <c r="J197" s="78" t="n">
        <v>2925</v>
      </c>
      <c r="K197" s="78" t="n">
        <v>1650</v>
      </c>
      <c r="L197" s="30" t="n">
        <v>79</v>
      </c>
    </row>
    <row r="198" customFormat="false" ht="15" hidden="false" customHeight="true" outlineLevel="0" collapsed="false">
      <c r="B198" s="107" t="n">
        <v>11</v>
      </c>
      <c r="C198" s="76" t="s">
        <v>80</v>
      </c>
      <c r="D198" s="107" t="n">
        <v>6</v>
      </c>
      <c r="E198" s="77" t="s">
        <v>660</v>
      </c>
      <c r="F198" s="78" t="n">
        <v>111</v>
      </c>
      <c r="G198" s="78" t="n">
        <v>1671</v>
      </c>
      <c r="H198" s="78" t="n">
        <v>4506</v>
      </c>
      <c r="I198" s="78" t="n">
        <v>9316</v>
      </c>
      <c r="J198" s="78" t="n">
        <v>21314</v>
      </c>
      <c r="K198" s="78" t="n">
        <v>10904</v>
      </c>
      <c r="L198" s="30" t="n">
        <v>552</v>
      </c>
    </row>
    <row r="199" customFormat="false" ht="15" hidden="false" customHeight="true" outlineLevel="0" collapsed="false">
      <c r="B199" s="107" t="n">
        <v>11</v>
      </c>
      <c r="C199" s="76" t="s">
        <v>80</v>
      </c>
      <c r="D199" s="107" t="n">
        <v>7</v>
      </c>
      <c r="E199" s="77" t="s">
        <v>661</v>
      </c>
      <c r="F199" s="78" t="n">
        <v>58</v>
      </c>
      <c r="G199" s="78" t="n">
        <v>853</v>
      </c>
      <c r="H199" s="78" t="n">
        <v>2051</v>
      </c>
      <c r="I199" s="78" t="n">
        <v>2739</v>
      </c>
      <c r="J199" s="78" t="n">
        <v>7215</v>
      </c>
      <c r="K199" s="78" t="n">
        <v>4102</v>
      </c>
      <c r="L199" s="30" t="n">
        <v>44</v>
      </c>
    </row>
    <row r="200" customFormat="false" ht="15" hidden="false" customHeight="true" outlineLevel="0" collapsed="false">
      <c r="B200" s="107" t="n">
        <v>11</v>
      </c>
      <c r="C200" s="76" t="s">
        <v>80</v>
      </c>
      <c r="D200" s="107" t="n">
        <v>8</v>
      </c>
      <c r="E200" s="77" t="s">
        <v>662</v>
      </c>
      <c r="F200" s="78" t="n">
        <v>66</v>
      </c>
      <c r="G200" s="78" t="n">
        <v>1503</v>
      </c>
      <c r="H200" s="78" t="n">
        <v>6670</v>
      </c>
      <c r="I200" s="78" t="n">
        <v>16190</v>
      </c>
      <c r="J200" s="78" t="n">
        <v>36660</v>
      </c>
      <c r="K200" s="78" t="n">
        <v>16721</v>
      </c>
      <c r="L200" s="30" t="n">
        <v>1835</v>
      </c>
    </row>
    <row r="201" customFormat="false" ht="15" hidden="false" customHeight="true" outlineLevel="0" collapsed="false">
      <c r="B201" s="107" t="n">
        <v>11</v>
      </c>
      <c r="C201" s="76" t="s">
        <v>80</v>
      </c>
      <c r="D201" s="107" t="n">
        <v>9</v>
      </c>
      <c r="E201" s="77" t="s">
        <v>663</v>
      </c>
      <c r="F201" s="78" t="n">
        <v>158</v>
      </c>
      <c r="G201" s="78" t="n">
        <v>1908</v>
      </c>
      <c r="H201" s="78" t="n">
        <v>6305</v>
      </c>
      <c r="I201" s="78" t="n">
        <v>12859</v>
      </c>
      <c r="J201" s="78" t="n">
        <v>25523</v>
      </c>
      <c r="K201" s="78" t="n">
        <v>11707</v>
      </c>
      <c r="L201" s="30" t="n">
        <v>394</v>
      </c>
    </row>
    <row r="202" customFormat="false" ht="15" hidden="false" customHeight="true" outlineLevel="0" collapsed="false">
      <c r="B202" s="107" t="n">
        <v>11</v>
      </c>
      <c r="C202" s="76" t="s">
        <v>80</v>
      </c>
      <c r="D202" s="107" t="n">
        <v>10</v>
      </c>
      <c r="E202" s="77" t="s">
        <v>664</v>
      </c>
      <c r="F202" s="78" t="n">
        <v>218</v>
      </c>
      <c r="G202" s="78" t="n">
        <v>2701</v>
      </c>
      <c r="H202" s="78" t="n">
        <v>8431</v>
      </c>
      <c r="I202" s="78" t="n">
        <v>15265</v>
      </c>
      <c r="J202" s="78" t="n">
        <v>36571</v>
      </c>
      <c r="K202" s="78" t="n">
        <v>19899</v>
      </c>
      <c r="L202" s="30" t="n">
        <v>350</v>
      </c>
    </row>
    <row r="203" customFormat="false" ht="15" hidden="false" customHeight="true" outlineLevel="0" collapsed="false">
      <c r="B203" s="107" t="n">
        <v>11</v>
      </c>
      <c r="C203" s="76" t="s">
        <v>80</v>
      </c>
      <c r="D203" s="107" t="n">
        <v>11</v>
      </c>
      <c r="E203" s="77" t="s">
        <v>665</v>
      </c>
      <c r="F203" s="78" t="n">
        <v>126</v>
      </c>
      <c r="G203" s="78" t="n">
        <v>2617</v>
      </c>
      <c r="H203" s="78" t="n">
        <v>10264</v>
      </c>
      <c r="I203" s="78" t="n">
        <v>29561</v>
      </c>
      <c r="J203" s="78" t="n">
        <v>55066</v>
      </c>
      <c r="K203" s="78" t="n">
        <v>23311</v>
      </c>
      <c r="L203" s="30" t="n">
        <v>850</v>
      </c>
    </row>
    <row r="204" customFormat="false" ht="15" hidden="false" customHeight="true" outlineLevel="0" collapsed="false">
      <c r="B204" s="107" t="n">
        <v>11</v>
      </c>
      <c r="C204" s="76" t="s">
        <v>80</v>
      </c>
      <c r="D204" s="107" t="n">
        <v>12</v>
      </c>
      <c r="E204" s="77" t="s">
        <v>666</v>
      </c>
      <c r="F204" s="78" t="n">
        <v>25</v>
      </c>
      <c r="G204" s="78" t="n">
        <v>610</v>
      </c>
      <c r="H204" s="78" t="n">
        <v>2791</v>
      </c>
      <c r="I204" s="78" t="n">
        <v>3633</v>
      </c>
      <c r="J204" s="78" t="n">
        <v>12453</v>
      </c>
      <c r="K204" s="78" t="n">
        <v>8004</v>
      </c>
      <c r="L204" s="30" t="s">
        <v>635</v>
      </c>
    </row>
    <row r="205" customFormat="false" ht="15" hidden="false" customHeight="true" outlineLevel="0" collapsed="false">
      <c r="B205" s="107" t="n">
        <v>11</v>
      </c>
      <c r="C205" s="76" t="s">
        <v>80</v>
      </c>
      <c r="D205" s="107" t="n">
        <v>13</v>
      </c>
      <c r="E205" s="77" t="s">
        <v>667</v>
      </c>
      <c r="F205" s="78" t="n">
        <v>173</v>
      </c>
      <c r="G205" s="78" t="n">
        <v>1816</v>
      </c>
      <c r="H205" s="78" t="n">
        <v>6109</v>
      </c>
      <c r="I205" s="78" t="n">
        <v>7485</v>
      </c>
      <c r="J205" s="78" t="n">
        <v>21469</v>
      </c>
      <c r="K205" s="78" t="n">
        <v>11221</v>
      </c>
      <c r="L205" s="30" t="n">
        <v>82</v>
      </c>
    </row>
    <row r="206" customFormat="false" ht="15" hidden="false" customHeight="true" outlineLevel="0" collapsed="false">
      <c r="B206" s="107" t="n">
        <v>11</v>
      </c>
      <c r="C206" s="76" t="s">
        <v>80</v>
      </c>
      <c r="D206" s="107" t="n">
        <v>14</v>
      </c>
      <c r="E206" s="77" t="s">
        <v>668</v>
      </c>
      <c r="F206" s="78" t="n">
        <v>76</v>
      </c>
      <c r="G206" s="78" t="n">
        <v>1016</v>
      </c>
      <c r="H206" s="78" t="n">
        <v>3236</v>
      </c>
      <c r="I206" s="78" t="n">
        <v>7887</v>
      </c>
      <c r="J206" s="78" t="n">
        <v>17485</v>
      </c>
      <c r="K206" s="78" t="n">
        <v>8785</v>
      </c>
      <c r="L206" s="30" t="n">
        <v>21</v>
      </c>
    </row>
    <row r="207" customFormat="false" ht="15" hidden="false" customHeight="true" outlineLevel="0" collapsed="false">
      <c r="B207" s="107" t="n">
        <v>11</v>
      </c>
      <c r="C207" s="76" t="s">
        <v>80</v>
      </c>
      <c r="D207" s="107" t="n">
        <v>15</v>
      </c>
      <c r="E207" s="77" t="s">
        <v>669</v>
      </c>
      <c r="F207" s="78" t="n">
        <v>171</v>
      </c>
      <c r="G207" s="78" t="n">
        <v>3743</v>
      </c>
      <c r="H207" s="78" t="n">
        <v>10726</v>
      </c>
      <c r="I207" s="78" t="n">
        <v>21072</v>
      </c>
      <c r="J207" s="78" t="n">
        <v>41124</v>
      </c>
      <c r="K207" s="78" t="n">
        <v>18041</v>
      </c>
      <c r="L207" s="30" t="n">
        <v>600</v>
      </c>
    </row>
    <row r="208" customFormat="false" ht="15" hidden="false" customHeight="true" outlineLevel="0" collapsed="false">
      <c r="B208" s="107" t="n">
        <v>11</v>
      </c>
      <c r="C208" s="76" t="s">
        <v>80</v>
      </c>
      <c r="D208" s="107" t="n">
        <v>16</v>
      </c>
      <c r="E208" s="77" t="s">
        <v>670</v>
      </c>
      <c r="F208" s="78" t="n">
        <v>91</v>
      </c>
      <c r="G208" s="78" t="n">
        <v>3324</v>
      </c>
      <c r="H208" s="78" t="n">
        <v>12106</v>
      </c>
      <c r="I208" s="78" t="n">
        <v>27797</v>
      </c>
      <c r="J208" s="78" t="n">
        <v>54664</v>
      </c>
      <c r="K208" s="78" t="n">
        <v>23914</v>
      </c>
      <c r="L208" s="30" t="n">
        <v>1566</v>
      </c>
    </row>
    <row r="209" customFormat="false" ht="15" hidden="false" customHeight="true" outlineLevel="0" collapsed="false">
      <c r="B209" s="107" t="n">
        <v>11</v>
      </c>
      <c r="C209" s="76" t="s">
        <v>80</v>
      </c>
      <c r="D209" s="107" t="n">
        <v>17</v>
      </c>
      <c r="E209" s="77" t="s">
        <v>671</v>
      </c>
      <c r="F209" s="78" t="n">
        <v>731</v>
      </c>
      <c r="G209" s="78" t="n">
        <v>10975</v>
      </c>
      <c r="H209" s="78" t="n">
        <v>36954</v>
      </c>
      <c r="I209" s="78" t="n">
        <v>81446</v>
      </c>
      <c r="J209" s="78" t="n">
        <v>165446</v>
      </c>
      <c r="K209" s="78" t="n">
        <v>75941</v>
      </c>
      <c r="L209" s="30" t="n">
        <v>5560</v>
      </c>
    </row>
    <row r="210" customFormat="false" ht="15" hidden="false" customHeight="true" outlineLevel="0" collapsed="false">
      <c r="B210" s="107" t="n">
        <v>11</v>
      </c>
      <c r="C210" s="76" t="s">
        <v>80</v>
      </c>
      <c r="D210" s="107" t="n">
        <v>18</v>
      </c>
      <c r="E210" s="77" t="s">
        <v>672</v>
      </c>
      <c r="F210" s="78" t="n">
        <v>609</v>
      </c>
      <c r="G210" s="78" t="n">
        <v>12697</v>
      </c>
      <c r="H210" s="78" t="n">
        <v>43976</v>
      </c>
      <c r="I210" s="78" t="n">
        <v>85337</v>
      </c>
      <c r="J210" s="78" t="n">
        <v>192155</v>
      </c>
      <c r="K210" s="78" t="n">
        <v>96118</v>
      </c>
      <c r="L210" s="30" t="n">
        <v>5522</v>
      </c>
    </row>
    <row r="211" customFormat="false" ht="15" hidden="false" customHeight="true" outlineLevel="0" collapsed="false">
      <c r="B211" s="107" t="n">
        <v>11</v>
      </c>
      <c r="C211" s="76" t="s">
        <v>80</v>
      </c>
      <c r="D211" s="107" t="n">
        <v>19</v>
      </c>
      <c r="E211" s="77" t="s">
        <v>673</v>
      </c>
      <c r="F211" s="78" t="n">
        <v>79</v>
      </c>
      <c r="G211" s="78" t="n">
        <v>1005</v>
      </c>
      <c r="H211" s="78" t="n">
        <v>3546</v>
      </c>
      <c r="I211" s="78" t="n">
        <v>11229</v>
      </c>
      <c r="J211" s="78" t="n">
        <v>21208</v>
      </c>
      <c r="K211" s="78" t="n">
        <v>8855</v>
      </c>
      <c r="L211" s="30" t="n">
        <v>650</v>
      </c>
    </row>
    <row r="212" customFormat="false" ht="15" hidden="false" customHeight="true" outlineLevel="0" collapsed="false">
      <c r="B212" s="107" t="n">
        <v>11</v>
      </c>
      <c r="C212" s="76" t="s">
        <v>80</v>
      </c>
      <c r="D212" s="107" t="n">
        <v>20</v>
      </c>
      <c r="E212" s="77" t="s">
        <v>674</v>
      </c>
      <c r="F212" s="78" t="n">
        <v>34</v>
      </c>
      <c r="G212" s="78" t="n">
        <v>527</v>
      </c>
      <c r="H212" s="78" t="n">
        <v>1593</v>
      </c>
      <c r="I212" s="78" t="n">
        <v>4717</v>
      </c>
      <c r="J212" s="78" t="n">
        <v>8066</v>
      </c>
      <c r="K212" s="78" t="n">
        <v>3333</v>
      </c>
      <c r="L212" s="30" t="n">
        <v>19</v>
      </c>
    </row>
    <row r="213" customFormat="false" ht="15" hidden="false" customHeight="true" outlineLevel="0" collapsed="false">
      <c r="B213" s="107" t="n">
        <v>11</v>
      </c>
      <c r="C213" s="76" t="s">
        <v>80</v>
      </c>
      <c r="D213" s="107" t="n">
        <v>21</v>
      </c>
      <c r="E213" s="77" t="s">
        <v>675</v>
      </c>
      <c r="F213" s="78" t="n">
        <v>277</v>
      </c>
      <c r="G213" s="78" t="n">
        <v>6562</v>
      </c>
      <c r="H213" s="78" t="n">
        <v>22201</v>
      </c>
      <c r="I213" s="78" t="n">
        <v>76480</v>
      </c>
      <c r="J213" s="78" t="n">
        <v>130050</v>
      </c>
      <c r="K213" s="78" t="n">
        <v>49296</v>
      </c>
      <c r="L213" s="30" t="n">
        <v>1855</v>
      </c>
    </row>
    <row r="214" customFormat="false" ht="15" hidden="false" customHeight="true" outlineLevel="0" collapsed="false">
      <c r="B214" s="107" t="n">
        <v>11</v>
      </c>
      <c r="C214" s="76" t="s">
        <v>80</v>
      </c>
      <c r="D214" s="107" t="n">
        <v>22</v>
      </c>
      <c r="E214" s="77" t="s">
        <v>676</v>
      </c>
      <c r="F214" s="78" t="n">
        <v>310</v>
      </c>
      <c r="G214" s="78" t="n">
        <v>5114</v>
      </c>
      <c r="H214" s="78" t="n">
        <v>18427</v>
      </c>
      <c r="I214" s="78" t="n">
        <v>44952</v>
      </c>
      <c r="J214" s="78" t="n">
        <v>90211</v>
      </c>
      <c r="K214" s="78" t="n">
        <v>39976</v>
      </c>
      <c r="L214" s="30" t="n">
        <v>3900</v>
      </c>
    </row>
    <row r="215" customFormat="false" ht="15" hidden="false" customHeight="true" outlineLevel="0" collapsed="false">
      <c r="B215" s="107" t="n">
        <v>11</v>
      </c>
      <c r="C215" s="76" t="s">
        <v>80</v>
      </c>
      <c r="D215" s="107" t="n">
        <v>23</v>
      </c>
      <c r="E215" s="77" t="s">
        <v>677</v>
      </c>
      <c r="F215" s="78" t="n">
        <v>1204</v>
      </c>
      <c r="G215" s="78" t="n">
        <v>19304</v>
      </c>
      <c r="H215" s="78" t="n">
        <v>66357</v>
      </c>
      <c r="I215" s="78" t="n">
        <v>191900</v>
      </c>
      <c r="J215" s="78" t="n">
        <v>343383</v>
      </c>
      <c r="K215" s="78" t="n">
        <v>137061</v>
      </c>
      <c r="L215" s="30" t="n">
        <v>5906</v>
      </c>
    </row>
    <row r="216" customFormat="false" ht="15" hidden="false" customHeight="true" outlineLevel="0" collapsed="false">
      <c r="B216" s="107" t="n">
        <v>11</v>
      </c>
      <c r="C216" s="76" t="s">
        <v>80</v>
      </c>
      <c r="D216" s="107" t="n">
        <v>24</v>
      </c>
      <c r="E216" s="77" t="s">
        <v>678</v>
      </c>
      <c r="F216" s="78" t="n">
        <v>109</v>
      </c>
      <c r="G216" s="78" t="n">
        <v>2309</v>
      </c>
      <c r="H216" s="78" t="n">
        <v>6989</v>
      </c>
      <c r="I216" s="78" t="n">
        <v>21719</v>
      </c>
      <c r="J216" s="78" t="n">
        <v>40684</v>
      </c>
      <c r="K216" s="78" t="n">
        <v>13593</v>
      </c>
      <c r="L216" s="30" t="n">
        <v>532</v>
      </c>
    </row>
    <row r="217" customFormat="false" ht="15" hidden="false" customHeight="true" outlineLevel="0" collapsed="false">
      <c r="B217" s="107" t="n">
        <v>11</v>
      </c>
      <c r="C217" s="76" t="s">
        <v>80</v>
      </c>
      <c r="D217" s="107" t="n">
        <v>25</v>
      </c>
      <c r="E217" s="77" t="s">
        <v>679</v>
      </c>
      <c r="F217" s="78" t="n">
        <v>237</v>
      </c>
      <c r="G217" s="78" t="n">
        <v>5528</v>
      </c>
      <c r="H217" s="78" t="n">
        <v>21589</v>
      </c>
      <c r="I217" s="78" t="n">
        <v>70234</v>
      </c>
      <c r="J217" s="78" t="n">
        <v>119810</v>
      </c>
      <c r="K217" s="78" t="n">
        <v>43506</v>
      </c>
      <c r="L217" s="30" t="n">
        <v>3308</v>
      </c>
    </row>
    <row r="218" customFormat="false" ht="15" hidden="false" customHeight="true" outlineLevel="0" collapsed="false">
      <c r="B218" s="107" t="n">
        <v>11</v>
      </c>
      <c r="C218" s="76" t="s">
        <v>80</v>
      </c>
      <c r="D218" s="107" t="n">
        <v>26</v>
      </c>
      <c r="E218" s="77" t="s">
        <v>680</v>
      </c>
      <c r="F218" s="78" t="n">
        <v>1009</v>
      </c>
      <c r="G218" s="78" t="n">
        <v>11562</v>
      </c>
      <c r="H218" s="78" t="n">
        <v>37315</v>
      </c>
      <c r="I218" s="78" t="n">
        <v>55744</v>
      </c>
      <c r="J218" s="78" t="n">
        <v>132110</v>
      </c>
      <c r="K218" s="78" t="n">
        <v>71288</v>
      </c>
      <c r="L218" s="30" t="n">
        <v>1366</v>
      </c>
    </row>
    <row r="219" customFormat="false" ht="15" hidden="false" customHeight="true" outlineLevel="0" collapsed="false">
      <c r="B219" s="107" t="n">
        <v>11</v>
      </c>
      <c r="C219" s="76" t="s">
        <v>80</v>
      </c>
      <c r="D219" s="107" t="n">
        <v>27</v>
      </c>
      <c r="E219" s="77" t="s">
        <v>681</v>
      </c>
      <c r="F219" s="78" t="n">
        <v>760</v>
      </c>
      <c r="G219" s="78" t="n">
        <v>11646</v>
      </c>
      <c r="H219" s="78" t="n">
        <v>39471</v>
      </c>
      <c r="I219" s="78" t="n">
        <v>119093</v>
      </c>
      <c r="J219" s="78" t="n">
        <v>219023</v>
      </c>
      <c r="K219" s="78" t="n">
        <v>91281</v>
      </c>
      <c r="L219" s="30" t="n">
        <v>2103</v>
      </c>
    </row>
    <row r="220" customFormat="false" ht="15" hidden="false" customHeight="true" outlineLevel="0" collapsed="false">
      <c r="B220" s="107" t="n">
        <v>11</v>
      </c>
      <c r="C220" s="76" t="s">
        <v>80</v>
      </c>
      <c r="D220" s="107" t="n">
        <v>28</v>
      </c>
      <c r="E220" s="77" t="s">
        <v>682</v>
      </c>
      <c r="F220" s="78" t="n">
        <v>190</v>
      </c>
      <c r="G220" s="78" t="n">
        <v>3933</v>
      </c>
      <c r="H220" s="78" t="n">
        <v>13678</v>
      </c>
      <c r="I220" s="78" t="n">
        <v>43794</v>
      </c>
      <c r="J220" s="78" t="n">
        <v>80985</v>
      </c>
      <c r="K220" s="78" t="n">
        <v>31362</v>
      </c>
      <c r="L220" s="30" t="n">
        <v>1934</v>
      </c>
    </row>
    <row r="221" customFormat="false" ht="15" hidden="false" customHeight="true" outlineLevel="0" collapsed="false">
      <c r="B221" s="107" t="n">
        <v>11</v>
      </c>
      <c r="C221" s="76" t="s">
        <v>80</v>
      </c>
      <c r="D221" s="107" t="n">
        <v>29</v>
      </c>
      <c r="E221" s="77" t="s">
        <v>683</v>
      </c>
      <c r="F221" s="78" t="n">
        <v>109</v>
      </c>
      <c r="G221" s="78" t="n">
        <v>1524</v>
      </c>
      <c r="H221" s="78" t="n">
        <v>4890</v>
      </c>
      <c r="I221" s="78" t="n">
        <v>16428</v>
      </c>
      <c r="J221" s="78" t="n">
        <v>27515</v>
      </c>
      <c r="K221" s="78" t="n">
        <v>9808</v>
      </c>
      <c r="L221" s="30" t="n">
        <v>474</v>
      </c>
    </row>
    <row r="222" customFormat="false" ht="15" hidden="false" customHeight="true" outlineLevel="0" collapsed="false">
      <c r="B222" s="107" t="n">
        <v>11</v>
      </c>
      <c r="C222" s="76" t="s">
        <v>80</v>
      </c>
      <c r="D222" s="107" t="n">
        <v>30</v>
      </c>
      <c r="E222" s="77" t="s">
        <v>684</v>
      </c>
      <c r="F222" s="78" t="n">
        <v>241</v>
      </c>
      <c r="G222" s="78" t="n">
        <v>3986</v>
      </c>
      <c r="H222" s="78" t="n">
        <v>13121</v>
      </c>
      <c r="I222" s="78" t="n">
        <v>42569</v>
      </c>
      <c r="J222" s="78" t="n">
        <v>76422</v>
      </c>
      <c r="K222" s="78" t="n">
        <v>31322</v>
      </c>
      <c r="L222" s="30" t="n">
        <v>1233</v>
      </c>
    </row>
    <row r="223" customFormat="false" ht="15" hidden="false" customHeight="true" outlineLevel="0" collapsed="false">
      <c r="B223" s="107" t="n">
        <v>11</v>
      </c>
      <c r="C223" s="76" t="s">
        <v>80</v>
      </c>
      <c r="D223" s="107" t="n">
        <v>31</v>
      </c>
      <c r="E223" s="77" t="s">
        <v>685</v>
      </c>
      <c r="F223" s="78" t="n">
        <v>8</v>
      </c>
      <c r="G223" s="78" t="n">
        <v>256</v>
      </c>
      <c r="H223" s="78" t="n">
        <v>867</v>
      </c>
      <c r="I223" s="78" t="n">
        <v>1110</v>
      </c>
      <c r="J223" s="78" t="n">
        <v>2767</v>
      </c>
      <c r="K223" s="78" t="n">
        <v>1482</v>
      </c>
      <c r="L223" s="30" t="s">
        <v>635</v>
      </c>
    </row>
    <row r="224" customFormat="false" ht="15" hidden="false" customHeight="true" outlineLevel="0" collapsed="false">
      <c r="B224" s="107" t="n">
        <v>11</v>
      </c>
      <c r="C224" s="76" t="s">
        <v>80</v>
      </c>
      <c r="D224" s="107" t="n">
        <v>32</v>
      </c>
      <c r="E224" s="77" t="s">
        <v>686</v>
      </c>
      <c r="F224" s="78" t="n">
        <v>13</v>
      </c>
      <c r="G224" s="78" t="n">
        <v>743</v>
      </c>
      <c r="H224" s="78" t="n">
        <v>2183</v>
      </c>
      <c r="I224" s="78" t="n">
        <v>8288</v>
      </c>
      <c r="J224" s="78" t="n">
        <v>14498</v>
      </c>
      <c r="K224" s="78" t="n">
        <v>3914</v>
      </c>
      <c r="L224" s="30" t="n">
        <v>712</v>
      </c>
    </row>
    <row r="225" customFormat="false" ht="15" hidden="false" customHeight="true" outlineLevel="0" collapsed="false">
      <c r="B225" s="107" t="n">
        <v>11</v>
      </c>
      <c r="C225" s="76" t="s">
        <v>80</v>
      </c>
      <c r="D225" s="107" t="n">
        <v>33</v>
      </c>
      <c r="E225" s="77" t="s">
        <v>687</v>
      </c>
      <c r="F225" s="78" t="n">
        <v>200</v>
      </c>
      <c r="G225" s="78" t="n">
        <v>4807</v>
      </c>
      <c r="H225" s="78" t="n">
        <v>16980</v>
      </c>
      <c r="I225" s="78" t="n">
        <v>41022</v>
      </c>
      <c r="J225" s="78" t="n">
        <v>87011</v>
      </c>
      <c r="K225" s="78" t="n">
        <v>41463</v>
      </c>
      <c r="L225" s="30" t="n">
        <v>2243</v>
      </c>
    </row>
    <row r="226" customFormat="false" ht="15" hidden="false" customHeight="true" outlineLevel="0" collapsed="false">
      <c r="B226" s="107" t="n">
        <v>11</v>
      </c>
      <c r="C226" s="76" t="s">
        <v>80</v>
      </c>
      <c r="D226" s="107" t="n">
        <v>34</v>
      </c>
      <c r="E226" s="77" t="s">
        <v>688</v>
      </c>
      <c r="F226" s="78" t="n">
        <v>102</v>
      </c>
      <c r="G226" s="78" t="n">
        <v>2974</v>
      </c>
      <c r="H226" s="78" t="n">
        <v>10638</v>
      </c>
      <c r="I226" s="78" t="n">
        <v>26854</v>
      </c>
      <c r="J226" s="78" t="n">
        <v>52410</v>
      </c>
      <c r="K226" s="78" t="n">
        <v>21529</v>
      </c>
      <c r="L226" s="30" t="n">
        <v>3041</v>
      </c>
    </row>
    <row r="227" customFormat="false" ht="15" hidden="false" customHeight="true" outlineLevel="0" collapsed="false">
      <c r="B227" s="107" t="n">
        <v>11</v>
      </c>
      <c r="C227" s="76" t="s">
        <v>80</v>
      </c>
      <c r="D227" s="107" t="n">
        <v>35</v>
      </c>
      <c r="E227" s="77" t="s">
        <v>689</v>
      </c>
      <c r="F227" s="78" t="n">
        <v>18</v>
      </c>
      <c r="G227" s="78" t="n">
        <v>464</v>
      </c>
      <c r="H227" s="78" t="n">
        <v>1614</v>
      </c>
      <c r="I227" s="78" t="n">
        <v>5061</v>
      </c>
      <c r="J227" s="78" t="n">
        <v>8101</v>
      </c>
      <c r="K227" s="78" t="n">
        <v>2878</v>
      </c>
      <c r="L227" s="30" t="n">
        <v>178</v>
      </c>
    </row>
    <row r="228" customFormat="false" ht="15" hidden="false" customHeight="true" outlineLevel="0" collapsed="false">
      <c r="B228" s="107" t="n">
        <v>11</v>
      </c>
      <c r="C228" s="76" t="s">
        <v>80</v>
      </c>
      <c r="D228" s="107" t="n">
        <v>36</v>
      </c>
      <c r="E228" s="77" t="s">
        <v>690</v>
      </c>
      <c r="F228" s="78" t="n">
        <v>25</v>
      </c>
      <c r="G228" s="78" t="n">
        <v>980</v>
      </c>
      <c r="H228" s="78" t="n">
        <v>3794</v>
      </c>
      <c r="I228" s="78" t="n">
        <v>16667</v>
      </c>
      <c r="J228" s="78" t="n">
        <v>25438</v>
      </c>
      <c r="K228" s="78" t="n">
        <v>7218</v>
      </c>
      <c r="L228" s="30" t="n">
        <v>746</v>
      </c>
    </row>
    <row r="229" customFormat="false" ht="15" hidden="false" customHeight="true" outlineLevel="0" collapsed="false">
      <c r="B229" s="107" t="n">
        <v>11</v>
      </c>
      <c r="C229" s="76" t="s">
        <v>80</v>
      </c>
      <c r="D229" s="107" t="n">
        <v>37</v>
      </c>
      <c r="E229" s="77" t="s">
        <v>691</v>
      </c>
      <c r="F229" s="78" t="n">
        <v>23</v>
      </c>
      <c r="G229" s="78" t="n">
        <v>623</v>
      </c>
      <c r="H229" s="78" t="n">
        <v>2060</v>
      </c>
      <c r="I229" s="78" t="n">
        <v>5021</v>
      </c>
      <c r="J229" s="78" t="n">
        <v>9702</v>
      </c>
      <c r="K229" s="78" t="n">
        <v>4203</v>
      </c>
      <c r="L229" s="30" t="n">
        <v>183</v>
      </c>
    </row>
    <row r="230" customFormat="false" ht="15" hidden="false" customHeight="true" outlineLevel="0" collapsed="false">
      <c r="B230" s="107" t="n">
        <v>11</v>
      </c>
      <c r="C230" s="76" t="s">
        <v>80</v>
      </c>
      <c r="D230" s="107" t="n">
        <v>38</v>
      </c>
      <c r="E230" s="77" t="s">
        <v>692</v>
      </c>
      <c r="F230" s="78" t="n">
        <v>85</v>
      </c>
      <c r="G230" s="78" t="n">
        <v>1958</v>
      </c>
      <c r="H230" s="78" t="n">
        <v>5938</v>
      </c>
      <c r="I230" s="78" t="n">
        <v>16827</v>
      </c>
      <c r="J230" s="78" t="n">
        <v>33032</v>
      </c>
      <c r="K230" s="78" t="n">
        <v>13635</v>
      </c>
      <c r="L230" s="30" t="n">
        <v>-48</v>
      </c>
    </row>
    <row r="231" customFormat="false" ht="15" hidden="false" customHeight="true" outlineLevel="0" collapsed="false">
      <c r="B231" s="107" t="n">
        <v>11</v>
      </c>
      <c r="C231" s="76" t="s">
        <v>80</v>
      </c>
      <c r="D231" s="107" t="n">
        <v>39</v>
      </c>
      <c r="E231" s="77" t="s">
        <v>693</v>
      </c>
      <c r="F231" s="78" t="n">
        <v>13</v>
      </c>
      <c r="G231" s="78" t="n">
        <v>707</v>
      </c>
      <c r="H231" s="78" t="n">
        <v>2338</v>
      </c>
      <c r="I231" s="78" t="n">
        <v>5808</v>
      </c>
      <c r="J231" s="78" t="n">
        <v>10028</v>
      </c>
      <c r="K231" s="78" t="n">
        <v>3661</v>
      </c>
      <c r="L231" s="30" t="n">
        <v>222</v>
      </c>
    </row>
    <row r="232" customFormat="false" ht="15" hidden="false" customHeight="true" outlineLevel="0" collapsed="false">
      <c r="B232" s="107" t="n">
        <v>11</v>
      </c>
      <c r="C232" s="76" t="s">
        <v>80</v>
      </c>
      <c r="D232" s="107" t="n">
        <v>40</v>
      </c>
      <c r="E232" s="77" t="s">
        <v>694</v>
      </c>
      <c r="F232" s="78" t="n">
        <v>90</v>
      </c>
      <c r="G232" s="78" t="n">
        <v>1317</v>
      </c>
      <c r="H232" s="78" t="n">
        <v>3335</v>
      </c>
      <c r="I232" s="78" t="n">
        <v>7586</v>
      </c>
      <c r="J232" s="78" t="n">
        <v>15191</v>
      </c>
      <c r="K232" s="78" t="n">
        <v>6840</v>
      </c>
      <c r="L232" s="30" t="n">
        <v>436</v>
      </c>
    </row>
    <row r="233" customFormat="false" ht="15" hidden="false" customHeight="true" outlineLevel="0" collapsed="false">
      <c r="B233" s="107" t="n">
        <v>11</v>
      </c>
      <c r="C233" s="76" t="s">
        <v>80</v>
      </c>
      <c r="D233" s="107" t="n">
        <v>41</v>
      </c>
      <c r="E233" s="77" t="s">
        <v>695</v>
      </c>
      <c r="F233" s="78" t="n">
        <v>10</v>
      </c>
      <c r="G233" s="78" t="n">
        <v>506</v>
      </c>
      <c r="H233" s="78" t="n">
        <v>1471</v>
      </c>
      <c r="I233" s="78" t="n">
        <v>5629</v>
      </c>
      <c r="J233" s="78" t="n">
        <v>9177</v>
      </c>
      <c r="K233" s="78" t="n">
        <v>3001</v>
      </c>
      <c r="L233" s="30" t="n">
        <v>346</v>
      </c>
    </row>
    <row r="234" customFormat="false" ht="15" hidden="false" customHeight="true" outlineLevel="0" collapsed="false">
      <c r="B234" s="107" t="n">
        <v>11</v>
      </c>
      <c r="C234" s="76" t="s">
        <v>80</v>
      </c>
      <c r="D234" s="107" t="n">
        <v>42</v>
      </c>
      <c r="E234" s="77" t="s">
        <v>696</v>
      </c>
      <c r="F234" s="78" t="n">
        <v>13</v>
      </c>
      <c r="G234" s="78" t="n">
        <v>341</v>
      </c>
      <c r="H234" s="78" t="n">
        <v>788</v>
      </c>
      <c r="I234" s="78" t="n">
        <v>1552</v>
      </c>
      <c r="J234" s="78" t="n">
        <v>3093</v>
      </c>
      <c r="K234" s="78" t="n">
        <v>1346</v>
      </c>
      <c r="L234" s="30" t="n">
        <v>179</v>
      </c>
    </row>
    <row r="235" customFormat="false" ht="15" hidden="false" customHeight="true" outlineLevel="0" collapsed="false">
      <c r="B235" s="107" t="n">
        <v>11</v>
      </c>
      <c r="C235" s="76" t="s">
        <v>80</v>
      </c>
      <c r="D235" s="107" t="n">
        <v>43</v>
      </c>
      <c r="E235" s="77" t="s">
        <v>697</v>
      </c>
      <c r="F235" s="78" t="n">
        <v>26</v>
      </c>
      <c r="G235" s="78" t="n">
        <v>1060</v>
      </c>
      <c r="H235" s="78" t="n">
        <v>3312</v>
      </c>
      <c r="I235" s="78" t="n">
        <v>5830</v>
      </c>
      <c r="J235" s="78" t="n">
        <v>11674</v>
      </c>
      <c r="K235" s="78" t="n">
        <v>5439</v>
      </c>
      <c r="L235" s="30" t="n">
        <v>159</v>
      </c>
    </row>
    <row r="236" customFormat="false" ht="15" hidden="false" customHeight="true" outlineLevel="0" collapsed="false">
      <c r="B236" s="107" t="n">
        <v>11</v>
      </c>
      <c r="C236" s="76" t="s">
        <v>80</v>
      </c>
      <c r="D236" s="107" t="n">
        <v>44</v>
      </c>
      <c r="E236" s="77" t="s">
        <v>698</v>
      </c>
      <c r="F236" s="78" t="n">
        <v>13</v>
      </c>
      <c r="G236" s="78" t="n">
        <v>561</v>
      </c>
      <c r="H236" s="78" t="n">
        <v>1798</v>
      </c>
      <c r="I236" s="78" t="n">
        <v>5175</v>
      </c>
      <c r="J236" s="78" t="n">
        <v>10493</v>
      </c>
      <c r="K236" s="78" t="n">
        <v>4190</v>
      </c>
      <c r="L236" s="30" t="n">
        <v>92</v>
      </c>
    </row>
    <row r="237" customFormat="false" ht="15" hidden="false" customHeight="true" outlineLevel="0" collapsed="false">
      <c r="B237" s="107" t="n">
        <v>11</v>
      </c>
      <c r="C237" s="76" t="s">
        <v>80</v>
      </c>
      <c r="D237" s="107" t="n">
        <v>45</v>
      </c>
      <c r="E237" s="77" t="s">
        <v>699</v>
      </c>
      <c r="F237" s="78" t="n">
        <v>24</v>
      </c>
      <c r="G237" s="78" t="n">
        <v>1077</v>
      </c>
      <c r="H237" s="78" t="n">
        <v>3828</v>
      </c>
      <c r="I237" s="78" t="n">
        <v>5548</v>
      </c>
      <c r="J237" s="78" t="n">
        <v>13769</v>
      </c>
      <c r="K237" s="78" t="n">
        <v>7278</v>
      </c>
      <c r="L237" s="30" t="n">
        <v>947</v>
      </c>
    </row>
    <row r="238" customFormat="false" ht="15" hidden="false" customHeight="true" outlineLevel="0" collapsed="false">
      <c r="B238" s="107" t="n">
        <v>11</v>
      </c>
      <c r="C238" s="76" t="s">
        <v>80</v>
      </c>
      <c r="D238" s="107" t="n">
        <v>46</v>
      </c>
      <c r="E238" s="77" t="s">
        <v>700</v>
      </c>
      <c r="F238" s="78" t="n">
        <v>62</v>
      </c>
      <c r="G238" s="78" t="n">
        <v>833</v>
      </c>
      <c r="H238" s="78" t="n">
        <v>1650</v>
      </c>
      <c r="I238" s="78" t="n">
        <v>3187</v>
      </c>
      <c r="J238" s="78" t="n">
        <v>6365</v>
      </c>
      <c r="K238" s="78" t="n">
        <v>2955</v>
      </c>
      <c r="L238" s="30" t="s">
        <v>634</v>
      </c>
    </row>
    <row r="239" customFormat="false" ht="15" hidden="false" customHeight="true" outlineLevel="0" collapsed="false">
      <c r="B239" s="107" t="n">
        <v>11</v>
      </c>
      <c r="C239" s="76" t="s">
        <v>80</v>
      </c>
      <c r="D239" s="107" t="n">
        <v>47</v>
      </c>
      <c r="E239" s="77" t="s">
        <v>701</v>
      </c>
      <c r="F239" s="78" t="n">
        <v>30</v>
      </c>
      <c r="G239" s="78" t="n">
        <v>328</v>
      </c>
      <c r="H239" s="78" t="n">
        <v>433</v>
      </c>
      <c r="I239" s="78" t="n">
        <v>455</v>
      </c>
      <c r="J239" s="78" t="n">
        <v>939</v>
      </c>
      <c r="K239" s="78" t="n">
        <v>458</v>
      </c>
      <c r="L239" s="30" t="s">
        <v>635</v>
      </c>
    </row>
    <row r="240" customFormat="false" ht="15" hidden="false" customHeight="true" outlineLevel="0" collapsed="false">
      <c r="B240" s="107" t="n">
        <v>11</v>
      </c>
      <c r="C240" s="76" t="s">
        <v>80</v>
      </c>
      <c r="D240" s="107" t="n">
        <v>61</v>
      </c>
      <c r="E240" s="77" t="s">
        <v>702</v>
      </c>
      <c r="F240" s="78" t="n">
        <v>4</v>
      </c>
      <c r="G240" s="78" t="n">
        <v>36</v>
      </c>
      <c r="H240" s="78" t="n">
        <v>98</v>
      </c>
      <c r="I240" s="78" t="n">
        <v>133</v>
      </c>
      <c r="J240" s="78" t="n">
        <v>395</v>
      </c>
      <c r="K240" s="78" t="n">
        <v>249</v>
      </c>
      <c r="L240" s="30" t="s">
        <v>634</v>
      </c>
    </row>
    <row r="241" customFormat="false" ht="15" hidden="false" customHeight="true" outlineLevel="0" collapsed="false">
      <c r="B241" s="107" t="n">
        <v>11</v>
      </c>
      <c r="C241" s="76" t="s">
        <v>80</v>
      </c>
      <c r="D241" s="107" t="n">
        <v>62</v>
      </c>
      <c r="E241" s="77" t="s">
        <v>703</v>
      </c>
      <c r="F241" s="78" t="n">
        <v>1</v>
      </c>
      <c r="G241" s="78" t="n">
        <v>16</v>
      </c>
      <c r="H241" s="78" t="s">
        <v>635</v>
      </c>
      <c r="I241" s="78" t="s">
        <v>635</v>
      </c>
      <c r="J241" s="78" t="s">
        <v>635</v>
      </c>
      <c r="K241" s="78" t="s">
        <v>635</v>
      </c>
      <c r="L241" s="30" t="s">
        <v>634</v>
      </c>
    </row>
    <row r="242" customFormat="false" ht="15" hidden="false" customHeight="true" outlineLevel="0" collapsed="false">
      <c r="B242" s="107" t="n">
        <v>11</v>
      </c>
      <c r="C242" s="76" t="s">
        <v>80</v>
      </c>
      <c r="D242" s="107" t="n">
        <v>63</v>
      </c>
      <c r="E242" s="77" t="s">
        <v>704</v>
      </c>
      <c r="F242" s="78" t="n">
        <v>9</v>
      </c>
      <c r="G242" s="78" t="n">
        <v>130</v>
      </c>
      <c r="H242" s="78" t="n">
        <v>474</v>
      </c>
      <c r="I242" s="78" t="n">
        <v>319</v>
      </c>
      <c r="J242" s="78" t="n">
        <v>1112</v>
      </c>
      <c r="K242" s="78" t="n">
        <v>754</v>
      </c>
      <c r="L242" s="30" t="s">
        <v>635</v>
      </c>
    </row>
    <row r="243" customFormat="false" ht="15" hidden="false" customHeight="true" outlineLevel="0" collapsed="false">
      <c r="B243" s="107" t="n">
        <v>11</v>
      </c>
      <c r="C243" s="76" t="s">
        <v>80</v>
      </c>
      <c r="D243" s="107" t="n">
        <v>64</v>
      </c>
      <c r="E243" s="77" t="s">
        <v>705</v>
      </c>
      <c r="F243" s="78" t="n">
        <v>2</v>
      </c>
      <c r="G243" s="78" t="n">
        <v>40</v>
      </c>
      <c r="H243" s="78" t="s">
        <v>635</v>
      </c>
      <c r="I243" s="78" t="s">
        <v>635</v>
      </c>
      <c r="J243" s="78" t="s">
        <v>635</v>
      </c>
      <c r="K243" s="78" t="s">
        <v>635</v>
      </c>
      <c r="L243" s="30" t="s">
        <v>634</v>
      </c>
    </row>
    <row r="244" customFormat="false" ht="15" hidden="false" customHeight="true" outlineLevel="0" collapsed="false">
      <c r="B244" s="107" t="n">
        <v>11</v>
      </c>
      <c r="C244" s="76" t="s">
        <v>80</v>
      </c>
      <c r="D244" s="107" t="n">
        <v>65</v>
      </c>
      <c r="E244" s="77" t="s">
        <v>706</v>
      </c>
      <c r="F244" s="78" t="n">
        <v>116</v>
      </c>
      <c r="G244" s="78" t="n">
        <v>1220</v>
      </c>
      <c r="H244" s="78" t="n">
        <v>4157</v>
      </c>
      <c r="I244" s="78" t="n">
        <v>4656</v>
      </c>
      <c r="J244" s="78" t="n">
        <v>13553</v>
      </c>
      <c r="K244" s="78" t="n">
        <v>8101</v>
      </c>
      <c r="L244" s="30" t="n">
        <v>62</v>
      </c>
    </row>
    <row r="245" customFormat="false" ht="15" hidden="false" customHeight="true" outlineLevel="0" collapsed="false">
      <c r="B245" s="107" t="n">
        <v>11</v>
      </c>
      <c r="C245" s="76" t="s">
        <v>80</v>
      </c>
      <c r="D245" s="107" t="n">
        <v>66</v>
      </c>
      <c r="E245" s="77" t="s">
        <v>707</v>
      </c>
      <c r="F245" s="78" t="n">
        <v>26</v>
      </c>
      <c r="G245" s="78" t="n">
        <v>332</v>
      </c>
      <c r="H245" s="78" t="n">
        <v>1070</v>
      </c>
      <c r="I245" s="78" t="n">
        <v>1208</v>
      </c>
      <c r="J245" s="78" t="n">
        <v>3125</v>
      </c>
      <c r="K245" s="78" t="n">
        <v>1813</v>
      </c>
      <c r="L245" s="30" t="s">
        <v>635</v>
      </c>
    </row>
    <row r="246" customFormat="false" ht="15" hidden="false" customHeight="true" outlineLevel="0" collapsed="false">
      <c r="B246" s="107" t="n">
        <v>11</v>
      </c>
      <c r="C246" s="76" t="s">
        <v>80</v>
      </c>
      <c r="D246" s="107" t="n">
        <v>67</v>
      </c>
      <c r="E246" s="77" t="s">
        <v>708</v>
      </c>
      <c r="F246" s="78" t="n">
        <v>2</v>
      </c>
      <c r="G246" s="78" t="n">
        <v>57</v>
      </c>
      <c r="H246" s="78" t="s">
        <v>635</v>
      </c>
      <c r="I246" s="78" t="s">
        <v>635</v>
      </c>
      <c r="J246" s="78" t="s">
        <v>635</v>
      </c>
      <c r="K246" s="78" t="s">
        <v>635</v>
      </c>
      <c r="L246" s="30" t="s">
        <v>634</v>
      </c>
    </row>
    <row r="247" customFormat="false" ht="15" hidden="false" customHeight="true" outlineLevel="0" collapsed="false">
      <c r="B247" s="107" t="n">
        <v>11</v>
      </c>
      <c r="C247" s="76" t="s">
        <v>80</v>
      </c>
      <c r="D247" s="107" t="n">
        <v>68</v>
      </c>
      <c r="E247" s="77" t="s">
        <v>709</v>
      </c>
      <c r="F247" s="78" t="n">
        <v>81</v>
      </c>
      <c r="G247" s="78" t="n">
        <v>1238</v>
      </c>
      <c r="H247" s="78" t="n">
        <v>4791</v>
      </c>
      <c r="I247" s="78" t="n">
        <v>12650</v>
      </c>
      <c r="J247" s="78" t="n">
        <v>25305</v>
      </c>
      <c r="K247" s="78" t="n">
        <v>11858</v>
      </c>
      <c r="L247" s="30" t="n">
        <v>200</v>
      </c>
    </row>
    <row r="248" customFormat="false" ht="15" hidden="false" customHeight="true" outlineLevel="0" collapsed="false">
      <c r="B248" s="107" t="n">
        <v>11</v>
      </c>
      <c r="C248" s="76" t="s">
        <v>80</v>
      </c>
      <c r="D248" s="107" t="n">
        <v>69</v>
      </c>
      <c r="E248" s="77" t="s">
        <v>710</v>
      </c>
      <c r="F248" s="78" t="n">
        <v>746</v>
      </c>
      <c r="G248" s="78" t="n">
        <v>8310</v>
      </c>
      <c r="H248" s="78" t="n">
        <v>28720</v>
      </c>
      <c r="I248" s="78" t="n">
        <v>41647</v>
      </c>
      <c r="J248" s="78" t="n">
        <v>98828</v>
      </c>
      <c r="K248" s="78" t="n">
        <v>53454</v>
      </c>
      <c r="L248" s="30" t="n">
        <v>727</v>
      </c>
    </row>
    <row r="249" customFormat="false" ht="15" hidden="false" customHeight="true" outlineLevel="0" collapsed="false">
      <c r="B249" s="107" t="n">
        <v>11</v>
      </c>
      <c r="C249" s="76" t="s">
        <v>80</v>
      </c>
      <c r="D249" s="107" t="n">
        <v>70</v>
      </c>
      <c r="E249" s="77" t="s">
        <v>711</v>
      </c>
      <c r="F249" s="78" t="n">
        <v>59</v>
      </c>
      <c r="G249" s="78" t="n">
        <v>995</v>
      </c>
      <c r="H249" s="78" t="n">
        <v>3579</v>
      </c>
      <c r="I249" s="78" t="n">
        <v>9157</v>
      </c>
      <c r="J249" s="78" t="n">
        <v>15444</v>
      </c>
      <c r="K249" s="78" t="n">
        <v>5648</v>
      </c>
      <c r="L249" s="30" t="n">
        <v>157</v>
      </c>
    </row>
    <row r="250" customFormat="false" ht="15" hidden="false" customHeight="true" outlineLevel="0" collapsed="false">
      <c r="B250" s="107" t="n">
        <v>11</v>
      </c>
      <c r="C250" s="76" t="s">
        <v>80</v>
      </c>
      <c r="D250" s="107" t="n">
        <v>71</v>
      </c>
      <c r="E250" s="77" t="s">
        <v>712</v>
      </c>
      <c r="F250" s="78" t="n">
        <v>5</v>
      </c>
      <c r="G250" s="78" t="n">
        <v>53</v>
      </c>
      <c r="H250" s="78" t="n">
        <v>138</v>
      </c>
      <c r="I250" s="78" t="n">
        <v>353</v>
      </c>
      <c r="J250" s="78" t="n">
        <v>769</v>
      </c>
      <c r="K250" s="78" t="n">
        <v>396</v>
      </c>
      <c r="L250" s="30" t="s">
        <v>634</v>
      </c>
    </row>
    <row r="251" customFormat="false" ht="15" hidden="false" customHeight="true" outlineLevel="0" collapsed="false">
      <c r="B251" s="107" t="n">
        <v>11</v>
      </c>
      <c r="C251" s="76" t="s">
        <v>80</v>
      </c>
      <c r="D251" s="107" t="n">
        <v>72</v>
      </c>
      <c r="E251" s="77" t="s">
        <v>713</v>
      </c>
      <c r="F251" s="78" t="n">
        <v>7</v>
      </c>
      <c r="G251" s="78" t="n">
        <v>232</v>
      </c>
      <c r="H251" s="78" t="n">
        <v>892</v>
      </c>
      <c r="I251" s="78" t="n">
        <v>2554</v>
      </c>
      <c r="J251" s="78" t="n">
        <v>5145</v>
      </c>
      <c r="K251" s="78" t="n">
        <v>2186</v>
      </c>
      <c r="L251" s="30" t="s">
        <v>635</v>
      </c>
    </row>
    <row r="252" customFormat="false" ht="15" hidden="false" customHeight="true" outlineLevel="0" collapsed="false">
      <c r="B252" s="107" t="n">
        <v>11</v>
      </c>
      <c r="C252" s="76" t="s">
        <v>80</v>
      </c>
      <c r="D252" s="107" t="n">
        <v>73</v>
      </c>
      <c r="E252" s="77" t="s">
        <v>714</v>
      </c>
      <c r="F252" s="78" t="n">
        <v>6</v>
      </c>
      <c r="G252" s="78" t="n">
        <v>97</v>
      </c>
      <c r="H252" s="78" t="n">
        <v>214</v>
      </c>
      <c r="I252" s="78" t="n">
        <v>410</v>
      </c>
      <c r="J252" s="78" t="n">
        <v>901</v>
      </c>
      <c r="K252" s="78" t="n">
        <v>461</v>
      </c>
      <c r="L252" s="30" t="s">
        <v>635</v>
      </c>
    </row>
    <row r="253" customFormat="false" ht="15" hidden="false" customHeight="true" outlineLevel="0" collapsed="false">
      <c r="B253" s="107" t="n">
        <v>11</v>
      </c>
      <c r="C253" s="76" t="s">
        <v>80</v>
      </c>
      <c r="D253" s="107" t="n">
        <v>74</v>
      </c>
      <c r="E253" s="77" t="s">
        <v>715</v>
      </c>
      <c r="F253" s="78" t="n">
        <v>12</v>
      </c>
      <c r="G253" s="78" t="n">
        <v>114</v>
      </c>
      <c r="H253" s="78" t="n">
        <v>290</v>
      </c>
      <c r="I253" s="78" t="n">
        <v>228</v>
      </c>
      <c r="J253" s="78" t="n">
        <v>774</v>
      </c>
      <c r="K253" s="78" t="n">
        <v>520</v>
      </c>
      <c r="L253" s="30" t="s">
        <v>634</v>
      </c>
    </row>
    <row r="254" customFormat="false" ht="15" hidden="false" customHeight="true" outlineLevel="0" collapsed="false">
      <c r="B254" s="107" t="n">
        <v>12</v>
      </c>
      <c r="C254" s="76" t="s">
        <v>120</v>
      </c>
      <c r="D254" s="107" t="n">
        <v>0</v>
      </c>
      <c r="E254" s="77" t="s">
        <v>654</v>
      </c>
      <c r="F254" s="78" t="n">
        <v>14998</v>
      </c>
      <c r="G254" s="78" t="n">
        <v>258310</v>
      </c>
      <c r="H254" s="78" t="n">
        <v>551921</v>
      </c>
      <c r="I254" s="78" t="n">
        <v>1116446</v>
      </c>
      <c r="J254" s="78" t="n">
        <v>2249250</v>
      </c>
      <c r="K254" s="78" t="n">
        <v>1060981</v>
      </c>
      <c r="L254" s="30" t="n">
        <v>21460</v>
      </c>
    </row>
    <row r="255" customFormat="false" ht="15" hidden="false" customHeight="true" outlineLevel="0" collapsed="false">
      <c r="B255" s="107" t="n">
        <v>12</v>
      </c>
      <c r="C255" s="76" t="s">
        <v>120</v>
      </c>
      <c r="D255" s="107" t="n">
        <v>1</v>
      </c>
      <c r="E255" s="77" t="s">
        <v>655</v>
      </c>
      <c r="F255" s="78" t="n">
        <v>204</v>
      </c>
      <c r="G255" s="78" t="n">
        <v>3987</v>
      </c>
      <c r="H255" s="78" t="n">
        <v>7918</v>
      </c>
      <c r="I255" s="78" t="n">
        <v>8986</v>
      </c>
      <c r="J255" s="78" t="n">
        <v>23429</v>
      </c>
      <c r="K255" s="78" t="n">
        <v>13741</v>
      </c>
      <c r="L255" s="30" t="n">
        <v>400</v>
      </c>
    </row>
    <row r="256" customFormat="false" ht="15" hidden="false" customHeight="true" outlineLevel="0" collapsed="false">
      <c r="B256" s="107" t="n">
        <v>12</v>
      </c>
      <c r="C256" s="76" t="s">
        <v>120</v>
      </c>
      <c r="D256" s="107" t="n">
        <v>2</v>
      </c>
      <c r="E256" s="77" t="s">
        <v>656</v>
      </c>
      <c r="F256" s="78" t="n">
        <v>179</v>
      </c>
      <c r="G256" s="78" t="n">
        <v>6338</v>
      </c>
      <c r="H256" s="78" t="n">
        <v>10982</v>
      </c>
      <c r="I256" s="78" t="n">
        <v>10287</v>
      </c>
      <c r="J256" s="78" t="n">
        <v>30893</v>
      </c>
      <c r="K256" s="78" t="n">
        <v>18862</v>
      </c>
      <c r="L256" s="30" t="n">
        <v>1054</v>
      </c>
    </row>
    <row r="257" customFormat="false" ht="15" hidden="false" customHeight="true" outlineLevel="0" collapsed="false">
      <c r="B257" s="107" t="n">
        <v>12</v>
      </c>
      <c r="C257" s="76" t="s">
        <v>120</v>
      </c>
      <c r="D257" s="107" t="n">
        <v>3</v>
      </c>
      <c r="E257" s="77" t="s">
        <v>657</v>
      </c>
      <c r="F257" s="78" t="n">
        <v>260</v>
      </c>
      <c r="G257" s="78" t="n">
        <v>6658</v>
      </c>
      <c r="H257" s="78" t="n">
        <v>11781</v>
      </c>
      <c r="I257" s="78" t="n">
        <v>8854</v>
      </c>
      <c r="J257" s="78" t="n">
        <v>27274</v>
      </c>
      <c r="K257" s="78" t="n">
        <v>17314</v>
      </c>
      <c r="L257" s="30" t="n">
        <v>238</v>
      </c>
    </row>
    <row r="258" customFormat="false" ht="15" hidden="false" customHeight="true" outlineLevel="0" collapsed="false">
      <c r="B258" s="107" t="n">
        <v>12</v>
      </c>
      <c r="C258" s="76" t="s">
        <v>120</v>
      </c>
      <c r="D258" s="107" t="n">
        <v>4</v>
      </c>
      <c r="E258" s="77" t="s">
        <v>658</v>
      </c>
      <c r="F258" s="78" t="n">
        <v>218</v>
      </c>
      <c r="G258" s="78" t="n">
        <v>5703</v>
      </c>
      <c r="H258" s="78" t="n">
        <v>10816</v>
      </c>
      <c r="I258" s="78" t="n">
        <v>16262</v>
      </c>
      <c r="J258" s="78" t="n">
        <v>32299</v>
      </c>
      <c r="K258" s="78" t="n">
        <v>14888</v>
      </c>
      <c r="L258" s="30" t="n">
        <v>630</v>
      </c>
    </row>
    <row r="259" customFormat="false" ht="15" hidden="false" customHeight="true" outlineLevel="0" collapsed="false">
      <c r="B259" s="107" t="n">
        <v>12</v>
      </c>
      <c r="C259" s="76" t="s">
        <v>120</v>
      </c>
      <c r="D259" s="107" t="n">
        <v>5</v>
      </c>
      <c r="E259" s="77" t="s">
        <v>659</v>
      </c>
      <c r="F259" s="78" t="n">
        <v>432</v>
      </c>
      <c r="G259" s="78" t="n">
        <v>10897</v>
      </c>
      <c r="H259" s="78" t="n">
        <v>18497</v>
      </c>
      <c r="I259" s="78" t="n">
        <v>19626</v>
      </c>
      <c r="J259" s="78" t="n">
        <v>48987</v>
      </c>
      <c r="K259" s="78" t="n">
        <v>27615</v>
      </c>
      <c r="L259" s="30" t="n">
        <v>453</v>
      </c>
    </row>
    <row r="260" customFormat="false" ht="15" hidden="false" customHeight="true" outlineLevel="0" collapsed="false">
      <c r="B260" s="107" t="n">
        <v>12</v>
      </c>
      <c r="C260" s="76" t="s">
        <v>120</v>
      </c>
      <c r="D260" s="107" t="n">
        <v>6</v>
      </c>
      <c r="E260" s="77" t="s">
        <v>660</v>
      </c>
      <c r="F260" s="78" t="n">
        <v>310</v>
      </c>
      <c r="G260" s="78" t="n">
        <v>9416</v>
      </c>
      <c r="H260" s="78" t="n">
        <v>18717</v>
      </c>
      <c r="I260" s="78" t="n">
        <v>28972</v>
      </c>
      <c r="J260" s="78" t="n">
        <v>61091</v>
      </c>
      <c r="K260" s="78" t="n">
        <v>29769</v>
      </c>
      <c r="L260" s="30" t="n">
        <v>611</v>
      </c>
    </row>
    <row r="261" customFormat="false" ht="15" hidden="false" customHeight="true" outlineLevel="0" collapsed="false">
      <c r="B261" s="107" t="n">
        <v>12</v>
      </c>
      <c r="C261" s="76" t="s">
        <v>120</v>
      </c>
      <c r="D261" s="107" t="n">
        <v>7</v>
      </c>
      <c r="E261" s="77" t="s">
        <v>661</v>
      </c>
      <c r="F261" s="78" t="n">
        <v>533</v>
      </c>
      <c r="G261" s="78" t="n">
        <v>12519</v>
      </c>
      <c r="H261" s="78" t="n">
        <v>23739</v>
      </c>
      <c r="I261" s="78" t="n">
        <v>27055</v>
      </c>
      <c r="J261" s="78" t="n">
        <v>67687</v>
      </c>
      <c r="K261" s="78" t="n">
        <v>37574</v>
      </c>
      <c r="L261" s="30" t="n">
        <v>959</v>
      </c>
    </row>
    <row r="262" customFormat="false" ht="15" hidden="false" customHeight="true" outlineLevel="0" collapsed="false">
      <c r="B262" s="107" t="n">
        <v>12</v>
      </c>
      <c r="C262" s="76" t="s">
        <v>120</v>
      </c>
      <c r="D262" s="107" t="n">
        <v>8</v>
      </c>
      <c r="E262" s="77" t="s">
        <v>662</v>
      </c>
      <c r="F262" s="78" t="n">
        <v>303</v>
      </c>
      <c r="G262" s="78" t="n">
        <v>5202</v>
      </c>
      <c r="H262" s="78" t="n">
        <v>11355</v>
      </c>
      <c r="I262" s="78" t="n">
        <v>16726</v>
      </c>
      <c r="J262" s="78" t="n">
        <v>33279</v>
      </c>
      <c r="K262" s="78" t="n">
        <v>15134</v>
      </c>
      <c r="L262" s="30" t="n">
        <v>521</v>
      </c>
    </row>
    <row r="263" customFormat="false" ht="15" hidden="false" customHeight="true" outlineLevel="0" collapsed="false">
      <c r="B263" s="107" t="n">
        <v>12</v>
      </c>
      <c r="C263" s="76" t="s">
        <v>120</v>
      </c>
      <c r="D263" s="107" t="n">
        <v>9</v>
      </c>
      <c r="E263" s="77" t="s">
        <v>663</v>
      </c>
      <c r="F263" s="78" t="n">
        <v>380</v>
      </c>
      <c r="G263" s="78" t="n">
        <v>4838</v>
      </c>
      <c r="H263" s="78" t="n">
        <v>9884</v>
      </c>
      <c r="I263" s="78" t="n">
        <v>24671</v>
      </c>
      <c r="J263" s="78" t="n">
        <v>43834</v>
      </c>
      <c r="K263" s="78" t="n">
        <v>18354</v>
      </c>
      <c r="L263" s="30" t="n">
        <v>307</v>
      </c>
    </row>
    <row r="264" customFormat="false" ht="15" hidden="false" customHeight="true" outlineLevel="0" collapsed="false">
      <c r="B264" s="107" t="n">
        <v>12</v>
      </c>
      <c r="C264" s="76" t="s">
        <v>120</v>
      </c>
      <c r="D264" s="107" t="n">
        <v>10</v>
      </c>
      <c r="E264" s="77" t="s">
        <v>664</v>
      </c>
      <c r="F264" s="78" t="n">
        <v>383</v>
      </c>
      <c r="G264" s="78" t="n">
        <v>4438</v>
      </c>
      <c r="H264" s="78" t="n">
        <v>9706</v>
      </c>
      <c r="I264" s="78" t="n">
        <v>24886</v>
      </c>
      <c r="J264" s="78" t="n">
        <v>45486</v>
      </c>
      <c r="K264" s="78" t="n">
        <v>19575</v>
      </c>
      <c r="L264" s="30" t="n">
        <v>212</v>
      </c>
    </row>
    <row r="265" customFormat="false" ht="15" hidden="false" customHeight="true" outlineLevel="0" collapsed="false">
      <c r="B265" s="107" t="n">
        <v>12</v>
      </c>
      <c r="C265" s="76" t="s">
        <v>120</v>
      </c>
      <c r="D265" s="107" t="n">
        <v>11</v>
      </c>
      <c r="E265" s="77" t="s">
        <v>665</v>
      </c>
      <c r="F265" s="78" t="n">
        <v>578</v>
      </c>
      <c r="G265" s="78" t="n">
        <v>7889</v>
      </c>
      <c r="H265" s="78" t="n">
        <v>18523</v>
      </c>
      <c r="I265" s="78" t="n">
        <v>40876</v>
      </c>
      <c r="J265" s="78" t="n">
        <v>76878</v>
      </c>
      <c r="K265" s="78" t="n">
        <v>34001</v>
      </c>
      <c r="L265" s="30" t="n">
        <v>1168</v>
      </c>
    </row>
    <row r="266" customFormat="false" ht="15" hidden="false" customHeight="true" outlineLevel="0" collapsed="false">
      <c r="B266" s="107" t="n">
        <v>12</v>
      </c>
      <c r="C266" s="76" t="s">
        <v>120</v>
      </c>
      <c r="D266" s="107" t="n">
        <v>12</v>
      </c>
      <c r="E266" s="77" t="s">
        <v>666</v>
      </c>
      <c r="F266" s="78" t="n">
        <v>268</v>
      </c>
      <c r="G266" s="78" t="n">
        <v>3755</v>
      </c>
      <c r="H266" s="78" t="n">
        <v>7967</v>
      </c>
      <c r="I266" s="78" t="n">
        <v>14750</v>
      </c>
      <c r="J266" s="78" t="n">
        <v>28067</v>
      </c>
      <c r="K266" s="78" t="n">
        <v>12608</v>
      </c>
      <c r="L266" s="30" t="n">
        <v>38</v>
      </c>
    </row>
    <row r="267" customFormat="false" ht="15" hidden="false" customHeight="true" outlineLevel="0" collapsed="false">
      <c r="B267" s="107" t="n">
        <v>12</v>
      </c>
      <c r="C267" s="76" t="s">
        <v>120</v>
      </c>
      <c r="D267" s="107" t="n">
        <v>13</v>
      </c>
      <c r="E267" s="77" t="s">
        <v>667</v>
      </c>
      <c r="F267" s="78" t="n">
        <v>860</v>
      </c>
      <c r="G267" s="78" t="n">
        <v>7935</v>
      </c>
      <c r="H267" s="78" t="n">
        <v>20750</v>
      </c>
      <c r="I267" s="78" t="n">
        <v>38614</v>
      </c>
      <c r="J267" s="78" t="n">
        <v>82742</v>
      </c>
      <c r="K267" s="78" t="n">
        <v>41796</v>
      </c>
      <c r="L267" s="30" t="n">
        <v>193</v>
      </c>
    </row>
    <row r="268" customFormat="false" ht="15" hidden="false" customHeight="true" outlineLevel="0" collapsed="false">
      <c r="B268" s="107" t="n">
        <v>12</v>
      </c>
      <c r="C268" s="76" t="s">
        <v>120</v>
      </c>
      <c r="D268" s="107" t="n">
        <v>14</v>
      </c>
      <c r="E268" s="77" t="s">
        <v>668</v>
      </c>
      <c r="F268" s="78" t="n">
        <v>198</v>
      </c>
      <c r="G268" s="78" t="n">
        <v>2570</v>
      </c>
      <c r="H268" s="78" t="n">
        <v>7083</v>
      </c>
      <c r="I268" s="78" t="n">
        <v>14895</v>
      </c>
      <c r="J268" s="78" t="n">
        <v>27853</v>
      </c>
      <c r="K268" s="78" t="n">
        <v>12000</v>
      </c>
      <c r="L268" s="30" t="n">
        <v>155</v>
      </c>
    </row>
    <row r="269" customFormat="false" ht="15" hidden="false" customHeight="true" outlineLevel="0" collapsed="false">
      <c r="B269" s="107" t="n">
        <v>12</v>
      </c>
      <c r="C269" s="76" t="s">
        <v>120</v>
      </c>
      <c r="D269" s="107" t="n">
        <v>15</v>
      </c>
      <c r="E269" s="77" t="s">
        <v>669</v>
      </c>
      <c r="F269" s="78" t="n">
        <v>503</v>
      </c>
      <c r="G269" s="78" t="n">
        <v>11333</v>
      </c>
      <c r="H269" s="78" t="n">
        <v>23669</v>
      </c>
      <c r="I269" s="78" t="n">
        <v>39038</v>
      </c>
      <c r="J269" s="78" t="n">
        <v>83625</v>
      </c>
      <c r="K269" s="78" t="n">
        <v>41060</v>
      </c>
      <c r="L269" s="30" t="n">
        <v>1411</v>
      </c>
    </row>
    <row r="270" customFormat="false" ht="15" hidden="false" customHeight="true" outlineLevel="0" collapsed="false">
      <c r="B270" s="107" t="n">
        <v>12</v>
      </c>
      <c r="C270" s="76" t="s">
        <v>120</v>
      </c>
      <c r="D270" s="107" t="n">
        <v>16</v>
      </c>
      <c r="E270" s="77" t="s">
        <v>670</v>
      </c>
      <c r="F270" s="78" t="n">
        <v>141</v>
      </c>
      <c r="G270" s="78" t="n">
        <v>3526</v>
      </c>
      <c r="H270" s="78" t="n">
        <v>8639</v>
      </c>
      <c r="I270" s="78" t="n">
        <v>14592</v>
      </c>
      <c r="J270" s="78" t="n">
        <v>31438</v>
      </c>
      <c r="K270" s="78" t="n">
        <v>15005</v>
      </c>
      <c r="L270" s="30" t="n">
        <v>220</v>
      </c>
    </row>
    <row r="271" customFormat="false" ht="15" hidden="false" customHeight="true" outlineLevel="0" collapsed="false">
      <c r="B271" s="107" t="n">
        <v>12</v>
      </c>
      <c r="C271" s="76" t="s">
        <v>120</v>
      </c>
      <c r="D271" s="107" t="n">
        <v>17</v>
      </c>
      <c r="E271" s="77" t="s">
        <v>671</v>
      </c>
      <c r="F271" s="78" t="n">
        <v>162</v>
      </c>
      <c r="G271" s="78" t="n">
        <v>3377</v>
      </c>
      <c r="H271" s="78" t="n">
        <v>7722</v>
      </c>
      <c r="I271" s="78" t="n">
        <v>12908</v>
      </c>
      <c r="J271" s="78" t="n">
        <v>28485</v>
      </c>
      <c r="K271" s="78" t="n">
        <v>14192</v>
      </c>
      <c r="L271" s="30" t="n">
        <v>548</v>
      </c>
    </row>
    <row r="272" customFormat="false" ht="15" hidden="false" customHeight="true" outlineLevel="0" collapsed="false">
      <c r="B272" s="107" t="n">
        <v>12</v>
      </c>
      <c r="C272" s="76" t="s">
        <v>120</v>
      </c>
      <c r="D272" s="107" t="n">
        <v>18</v>
      </c>
      <c r="E272" s="77" t="s">
        <v>672</v>
      </c>
      <c r="F272" s="78" t="n">
        <v>267</v>
      </c>
      <c r="G272" s="78" t="n">
        <v>6288</v>
      </c>
      <c r="H272" s="78" t="n">
        <v>15398</v>
      </c>
      <c r="I272" s="78" t="n">
        <v>37453</v>
      </c>
      <c r="J272" s="78" t="n">
        <v>68724</v>
      </c>
      <c r="K272" s="78" t="n">
        <v>29318</v>
      </c>
      <c r="L272" s="30" t="n">
        <v>582</v>
      </c>
    </row>
    <row r="273" customFormat="false" ht="15" hidden="false" customHeight="true" outlineLevel="0" collapsed="false">
      <c r="B273" s="107" t="n">
        <v>12</v>
      </c>
      <c r="C273" s="76" t="s">
        <v>120</v>
      </c>
      <c r="D273" s="107" t="n">
        <v>19</v>
      </c>
      <c r="E273" s="108" t="s">
        <v>673</v>
      </c>
      <c r="F273" s="78" t="n">
        <v>108</v>
      </c>
      <c r="G273" s="78" t="n">
        <v>1508</v>
      </c>
      <c r="H273" s="78" t="n">
        <v>3199</v>
      </c>
      <c r="I273" s="78" t="n">
        <v>8124</v>
      </c>
      <c r="J273" s="78" t="n">
        <v>15464</v>
      </c>
      <c r="K273" s="78" t="n">
        <v>6821</v>
      </c>
      <c r="L273" s="30" t="n">
        <v>89</v>
      </c>
    </row>
    <row r="274" customFormat="false" ht="15" hidden="false" customHeight="true" outlineLevel="0" collapsed="false">
      <c r="B274" s="107" t="n">
        <v>12</v>
      </c>
      <c r="C274" s="76" t="s">
        <v>120</v>
      </c>
      <c r="D274" s="107" t="n">
        <v>20</v>
      </c>
      <c r="E274" s="108" t="s">
        <v>674</v>
      </c>
      <c r="F274" s="78" t="n">
        <v>132</v>
      </c>
      <c r="G274" s="78" t="n">
        <v>2314</v>
      </c>
      <c r="H274" s="78" t="n">
        <v>5402</v>
      </c>
      <c r="I274" s="78" t="n">
        <v>8493</v>
      </c>
      <c r="J274" s="78" t="n">
        <v>18118</v>
      </c>
      <c r="K274" s="78" t="n">
        <v>8879</v>
      </c>
      <c r="L274" s="30" t="n">
        <v>192</v>
      </c>
    </row>
    <row r="275" customFormat="false" ht="15" hidden="false" customHeight="true" outlineLevel="0" collapsed="false">
      <c r="B275" s="107" t="n">
        <v>12</v>
      </c>
      <c r="C275" s="76" t="s">
        <v>120</v>
      </c>
      <c r="D275" s="107" t="n">
        <v>21</v>
      </c>
      <c r="E275" s="108" t="s">
        <v>675</v>
      </c>
      <c r="F275" s="78" t="n">
        <v>708</v>
      </c>
      <c r="G275" s="78" t="n">
        <v>7756</v>
      </c>
      <c r="H275" s="78" t="n">
        <v>15678</v>
      </c>
      <c r="I275" s="78" t="n">
        <v>37935</v>
      </c>
      <c r="J275" s="78" t="n">
        <v>72164</v>
      </c>
      <c r="K275" s="78" t="n">
        <v>32122</v>
      </c>
      <c r="L275" s="30" t="n">
        <v>186</v>
      </c>
    </row>
    <row r="276" customFormat="false" ht="15" hidden="false" customHeight="true" outlineLevel="0" collapsed="false">
      <c r="B276" s="107" t="n">
        <v>12</v>
      </c>
      <c r="C276" s="76" t="s">
        <v>120</v>
      </c>
      <c r="D276" s="107" t="n">
        <v>22</v>
      </c>
      <c r="E276" s="108" t="s">
        <v>676</v>
      </c>
      <c r="F276" s="78" t="n">
        <v>173</v>
      </c>
      <c r="G276" s="78" t="n">
        <v>2215</v>
      </c>
      <c r="H276" s="78" t="n">
        <v>6145</v>
      </c>
      <c r="I276" s="78" t="n">
        <v>14666</v>
      </c>
      <c r="J276" s="78" t="n">
        <v>36129</v>
      </c>
      <c r="K276" s="78" t="n">
        <v>18197</v>
      </c>
      <c r="L276" s="30" t="n">
        <v>236</v>
      </c>
    </row>
    <row r="277" customFormat="false" ht="15" hidden="false" customHeight="true" outlineLevel="0" collapsed="false">
      <c r="B277" s="107" t="n">
        <v>12</v>
      </c>
      <c r="C277" s="76" t="s">
        <v>120</v>
      </c>
      <c r="D277" s="107" t="n">
        <v>23</v>
      </c>
      <c r="E277" s="108" t="s">
        <v>677</v>
      </c>
      <c r="F277" s="78" t="n">
        <v>874</v>
      </c>
      <c r="G277" s="78" t="n">
        <v>10050</v>
      </c>
      <c r="H277" s="78" t="n">
        <v>22511</v>
      </c>
      <c r="I277" s="78" t="n">
        <v>70609</v>
      </c>
      <c r="J277" s="78" t="n">
        <v>118687</v>
      </c>
      <c r="K277" s="78" t="n">
        <v>45432</v>
      </c>
      <c r="L277" s="30" t="n">
        <v>211</v>
      </c>
    </row>
    <row r="278" customFormat="false" ht="15" hidden="false" customHeight="true" outlineLevel="0" collapsed="false">
      <c r="B278" s="107" t="n">
        <v>12</v>
      </c>
      <c r="C278" s="76" t="s">
        <v>120</v>
      </c>
      <c r="D278" s="107" t="n">
        <v>24</v>
      </c>
      <c r="E278" s="108" t="s">
        <v>678</v>
      </c>
      <c r="F278" s="78" t="n">
        <v>161</v>
      </c>
      <c r="G278" s="78" t="n">
        <v>2277</v>
      </c>
      <c r="H278" s="78" t="n">
        <v>4310</v>
      </c>
      <c r="I278" s="78" t="n">
        <v>12511</v>
      </c>
      <c r="J278" s="78" t="n">
        <v>20885</v>
      </c>
      <c r="K278" s="78" t="n">
        <v>7828</v>
      </c>
      <c r="L278" s="30" t="n">
        <v>148</v>
      </c>
    </row>
    <row r="279" customFormat="false" ht="15" hidden="false" customHeight="true" outlineLevel="0" collapsed="false">
      <c r="B279" s="107" t="n">
        <v>12</v>
      </c>
      <c r="C279" s="76" t="s">
        <v>120</v>
      </c>
      <c r="D279" s="107" t="n">
        <v>25</v>
      </c>
      <c r="E279" s="108" t="s">
        <v>679</v>
      </c>
      <c r="F279" s="78" t="n">
        <v>214</v>
      </c>
      <c r="G279" s="78" t="n">
        <v>2884</v>
      </c>
      <c r="H279" s="78" t="n">
        <v>6266</v>
      </c>
      <c r="I279" s="78" t="n">
        <v>16578</v>
      </c>
      <c r="J279" s="78" t="n">
        <v>29982</v>
      </c>
      <c r="K279" s="78" t="n">
        <v>12582</v>
      </c>
      <c r="L279" s="30" t="n">
        <v>42</v>
      </c>
    </row>
    <row r="280" customFormat="false" ht="15" hidden="false" customHeight="true" outlineLevel="0" collapsed="false">
      <c r="B280" s="107" t="n">
        <v>12</v>
      </c>
      <c r="C280" s="76" t="s">
        <v>120</v>
      </c>
      <c r="D280" s="107" t="n">
        <v>26</v>
      </c>
      <c r="E280" s="108" t="s">
        <v>680</v>
      </c>
      <c r="F280" s="78" t="n">
        <v>349</v>
      </c>
      <c r="G280" s="78" t="n">
        <v>4859</v>
      </c>
      <c r="H280" s="78" t="n">
        <v>11464</v>
      </c>
      <c r="I280" s="78" t="n">
        <v>23913</v>
      </c>
      <c r="J280" s="78" t="n">
        <v>48660</v>
      </c>
      <c r="K280" s="78" t="n">
        <v>23265</v>
      </c>
      <c r="L280" s="30" t="n">
        <v>204</v>
      </c>
    </row>
    <row r="281" customFormat="false" ht="15" hidden="false" customHeight="true" outlineLevel="0" collapsed="false">
      <c r="B281" s="107" t="n">
        <v>12</v>
      </c>
      <c r="C281" s="76" t="s">
        <v>120</v>
      </c>
      <c r="D281" s="107" t="n">
        <v>27</v>
      </c>
      <c r="E281" s="108" t="s">
        <v>681</v>
      </c>
      <c r="F281" s="78" t="n">
        <v>1427</v>
      </c>
      <c r="G281" s="78" t="n">
        <v>15717</v>
      </c>
      <c r="H281" s="78" t="n">
        <v>39946</v>
      </c>
      <c r="I281" s="78" t="n">
        <v>123510</v>
      </c>
      <c r="J281" s="78" t="n">
        <v>223404</v>
      </c>
      <c r="K281" s="78" t="n">
        <v>94275</v>
      </c>
      <c r="L281" s="30" t="n">
        <v>753</v>
      </c>
    </row>
    <row r="282" customFormat="false" ht="15" hidden="false" customHeight="true" outlineLevel="0" collapsed="false">
      <c r="B282" s="107" t="n">
        <v>12</v>
      </c>
      <c r="C282" s="76" t="s">
        <v>120</v>
      </c>
      <c r="D282" s="107" t="n">
        <v>28</v>
      </c>
      <c r="E282" s="108" t="s">
        <v>682</v>
      </c>
      <c r="F282" s="78" t="n">
        <v>484</v>
      </c>
      <c r="G282" s="78" t="n">
        <v>7845</v>
      </c>
      <c r="H282" s="78" t="n">
        <v>17410</v>
      </c>
      <c r="I282" s="78" t="n">
        <v>43210</v>
      </c>
      <c r="J282" s="78" t="n">
        <v>80230</v>
      </c>
      <c r="K282" s="78" t="n">
        <v>34354</v>
      </c>
      <c r="L282" s="30" t="n">
        <v>2247</v>
      </c>
    </row>
    <row r="283" customFormat="false" ht="15" hidden="false" customHeight="true" outlineLevel="0" collapsed="false">
      <c r="B283" s="107" t="n">
        <v>12</v>
      </c>
      <c r="C283" s="76" t="s">
        <v>120</v>
      </c>
      <c r="D283" s="107" t="n">
        <v>29</v>
      </c>
      <c r="E283" s="108" t="s">
        <v>683</v>
      </c>
      <c r="F283" s="78" t="n">
        <v>413</v>
      </c>
      <c r="G283" s="78" t="n">
        <v>6013</v>
      </c>
      <c r="H283" s="78" t="n">
        <v>14186</v>
      </c>
      <c r="I283" s="78" t="n">
        <v>33098</v>
      </c>
      <c r="J283" s="78" t="n">
        <v>66678</v>
      </c>
      <c r="K283" s="78" t="n">
        <v>31290</v>
      </c>
      <c r="L283" s="30" t="n">
        <v>1690</v>
      </c>
    </row>
    <row r="284" customFormat="false" ht="15" hidden="false" customHeight="true" outlineLevel="0" collapsed="false">
      <c r="B284" s="107" t="n">
        <v>12</v>
      </c>
      <c r="C284" s="76" t="s">
        <v>120</v>
      </c>
      <c r="D284" s="107" t="n">
        <v>30</v>
      </c>
      <c r="E284" s="108" t="s">
        <v>684</v>
      </c>
      <c r="F284" s="78" t="n">
        <v>239</v>
      </c>
      <c r="G284" s="78" t="n">
        <v>2621</v>
      </c>
      <c r="H284" s="78" t="n">
        <v>5127</v>
      </c>
      <c r="I284" s="78" t="n">
        <v>11328</v>
      </c>
      <c r="J284" s="78" t="n">
        <v>26949</v>
      </c>
      <c r="K284" s="78" t="n">
        <v>14667</v>
      </c>
      <c r="L284" s="30" t="n">
        <v>7</v>
      </c>
    </row>
    <row r="285" customFormat="false" ht="15" hidden="false" customHeight="true" outlineLevel="0" collapsed="false">
      <c r="B285" s="107" t="n">
        <v>12</v>
      </c>
      <c r="C285" s="76" t="s">
        <v>120</v>
      </c>
      <c r="D285" s="107" t="n">
        <v>31</v>
      </c>
      <c r="E285" s="108" t="s">
        <v>685</v>
      </c>
      <c r="F285" s="78" t="n">
        <v>116</v>
      </c>
      <c r="G285" s="78" t="n">
        <v>3919</v>
      </c>
      <c r="H285" s="78" t="n">
        <v>8367</v>
      </c>
      <c r="I285" s="78" t="n">
        <v>16060</v>
      </c>
      <c r="J285" s="78" t="n">
        <v>29625</v>
      </c>
      <c r="K285" s="78" t="n">
        <v>12603</v>
      </c>
      <c r="L285" s="30" t="n">
        <v>185</v>
      </c>
    </row>
    <row r="286" customFormat="false" ht="15" hidden="false" customHeight="true" outlineLevel="0" collapsed="false">
      <c r="B286" s="107" t="n">
        <v>12</v>
      </c>
      <c r="C286" s="76" t="s">
        <v>120</v>
      </c>
      <c r="D286" s="107" t="n">
        <v>32</v>
      </c>
      <c r="E286" s="108" t="s">
        <v>686</v>
      </c>
      <c r="F286" s="78" t="n">
        <v>178</v>
      </c>
      <c r="G286" s="78" t="n">
        <v>3511</v>
      </c>
      <c r="H286" s="78" t="n">
        <v>6239</v>
      </c>
      <c r="I286" s="78" t="n">
        <v>6937</v>
      </c>
      <c r="J286" s="78" t="n">
        <v>17714</v>
      </c>
      <c r="K286" s="78" t="n">
        <v>9832</v>
      </c>
      <c r="L286" s="30" t="n">
        <v>105</v>
      </c>
    </row>
    <row r="287" customFormat="false" ht="15" hidden="false" customHeight="true" outlineLevel="0" collapsed="false">
      <c r="B287" s="107" t="n">
        <v>12</v>
      </c>
      <c r="C287" s="76" t="s">
        <v>120</v>
      </c>
      <c r="D287" s="107" t="n">
        <v>33</v>
      </c>
      <c r="E287" s="108" t="s">
        <v>687</v>
      </c>
      <c r="F287" s="78" t="n">
        <v>612</v>
      </c>
      <c r="G287" s="78" t="n">
        <v>12562</v>
      </c>
      <c r="H287" s="78" t="n">
        <v>30728</v>
      </c>
      <c r="I287" s="78" t="n">
        <v>86556</v>
      </c>
      <c r="J287" s="78" t="n">
        <v>178462</v>
      </c>
      <c r="K287" s="78" t="n">
        <v>89112</v>
      </c>
      <c r="L287" s="30" t="n">
        <v>1724</v>
      </c>
    </row>
    <row r="288" customFormat="false" ht="15" hidden="false" customHeight="true" outlineLevel="0" collapsed="false">
      <c r="B288" s="107" t="n">
        <v>12</v>
      </c>
      <c r="C288" s="76" t="s">
        <v>120</v>
      </c>
      <c r="D288" s="107" t="n">
        <v>34</v>
      </c>
      <c r="E288" s="108" t="s">
        <v>688</v>
      </c>
      <c r="F288" s="78" t="n">
        <v>484</v>
      </c>
      <c r="G288" s="78" t="n">
        <v>6783</v>
      </c>
      <c r="H288" s="78" t="n">
        <v>14139</v>
      </c>
      <c r="I288" s="78" t="n">
        <v>39840</v>
      </c>
      <c r="J288" s="78" t="n">
        <v>75439</v>
      </c>
      <c r="K288" s="78" t="n">
        <v>33927</v>
      </c>
      <c r="L288" s="30" t="n">
        <v>487</v>
      </c>
    </row>
    <row r="289" customFormat="false" ht="15" hidden="false" customHeight="true" outlineLevel="0" collapsed="false">
      <c r="B289" s="107" t="n">
        <v>12</v>
      </c>
      <c r="C289" s="76" t="s">
        <v>120</v>
      </c>
      <c r="D289" s="107" t="n">
        <v>35</v>
      </c>
      <c r="E289" s="108" t="s">
        <v>689</v>
      </c>
      <c r="F289" s="78" t="n">
        <v>108</v>
      </c>
      <c r="G289" s="78" t="n">
        <v>3211</v>
      </c>
      <c r="H289" s="78" t="n">
        <v>6476</v>
      </c>
      <c r="I289" s="78" t="n">
        <v>10370</v>
      </c>
      <c r="J289" s="78" t="n">
        <v>19938</v>
      </c>
      <c r="K289" s="78" t="n">
        <v>8808</v>
      </c>
      <c r="L289" s="30" t="n">
        <v>356</v>
      </c>
    </row>
    <row r="290" customFormat="false" ht="15" hidden="false" customHeight="true" outlineLevel="0" collapsed="false">
      <c r="B290" s="107" t="n">
        <v>12</v>
      </c>
      <c r="C290" s="76" t="s">
        <v>120</v>
      </c>
      <c r="D290" s="107" t="n">
        <v>36</v>
      </c>
      <c r="E290" s="108" t="s">
        <v>690</v>
      </c>
      <c r="F290" s="78" t="n">
        <v>194</v>
      </c>
      <c r="G290" s="78" t="n">
        <v>3526</v>
      </c>
      <c r="H290" s="78" t="n">
        <v>6854</v>
      </c>
      <c r="I290" s="78" t="n">
        <v>8091</v>
      </c>
      <c r="J290" s="78" t="n">
        <v>23319</v>
      </c>
      <c r="K290" s="78" t="n">
        <v>14322</v>
      </c>
      <c r="L290" s="30" t="n">
        <v>175</v>
      </c>
    </row>
    <row r="291" customFormat="false" ht="15" hidden="false" customHeight="true" outlineLevel="0" collapsed="false">
      <c r="B291" s="107" t="n">
        <v>12</v>
      </c>
      <c r="C291" s="76" t="s">
        <v>120</v>
      </c>
      <c r="D291" s="107" t="n">
        <v>37</v>
      </c>
      <c r="E291" s="108" t="s">
        <v>691</v>
      </c>
      <c r="F291" s="78" t="n">
        <v>201</v>
      </c>
      <c r="G291" s="78" t="n">
        <v>3508</v>
      </c>
      <c r="H291" s="78" t="n">
        <v>8010</v>
      </c>
      <c r="I291" s="78" t="n">
        <v>15081</v>
      </c>
      <c r="J291" s="78" t="n">
        <v>35542</v>
      </c>
      <c r="K291" s="78" t="n">
        <v>19568</v>
      </c>
      <c r="L291" s="30" t="n">
        <v>572</v>
      </c>
    </row>
    <row r="292" customFormat="false" ht="15" hidden="false" customHeight="true" outlineLevel="0" collapsed="false">
      <c r="B292" s="107" t="n">
        <v>12</v>
      </c>
      <c r="C292" s="76" t="s">
        <v>120</v>
      </c>
      <c r="D292" s="107" t="n">
        <v>38</v>
      </c>
      <c r="E292" s="108" t="s">
        <v>692</v>
      </c>
      <c r="F292" s="78" t="n">
        <v>410</v>
      </c>
      <c r="G292" s="78" t="n">
        <v>6441</v>
      </c>
      <c r="H292" s="78" t="n">
        <v>13549</v>
      </c>
      <c r="I292" s="78" t="n">
        <v>28846</v>
      </c>
      <c r="J292" s="78" t="n">
        <v>65353</v>
      </c>
      <c r="K292" s="78" t="n">
        <v>34307</v>
      </c>
      <c r="L292" s="30" t="n">
        <v>199</v>
      </c>
    </row>
    <row r="293" customFormat="false" ht="15" hidden="false" customHeight="true" outlineLevel="0" collapsed="false">
      <c r="B293" s="107" t="n">
        <v>12</v>
      </c>
      <c r="C293" s="76" t="s">
        <v>120</v>
      </c>
      <c r="D293" s="107" t="n">
        <v>39</v>
      </c>
      <c r="E293" s="108" t="s">
        <v>693</v>
      </c>
      <c r="F293" s="78" t="n">
        <v>81</v>
      </c>
      <c r="G293" s="78" t="n">
        <v>1642</v>
      </c>
      <c r="H293" s="78" t="n">
        <v>2931</v>
      </c>
      <c r="I293" s="78" t="n">
        <v>5228</v>
      </c>
      <c r="J293" s="78" t="n">
        <v>9809</v>
      </c>
      <c r="K293" s="78" t="n">
        <v>4319</v>
      </c>
      <c r="L293" s="30" t="n">
        <v>18</v>
      </c>
    </row>
    <row r="294" customFormat="false" ht="15" hidden="false" customHeight="true" outlineLevel="0" collapsed="false">
      <c r="B294" s="107" t="n">
        <v>12</v>
      </c>
      <c r="C294" s="76" t="s">
        <v>120</v>
      </c>
      <c r="D294" s="107" t="n">
        <v>40</v>
      </c>
      <c r="E294" s="108" t="s">
        <v>694</v>
      </c>
      <c r="F294" s="78" t="n">
        <v>327</v>
      </c>
      <c r="G294" s="78" t="n">
        <v>6604</v>
      </c>
      <c r="H294" s="78" t="n">
        <v>14233</v>
      </c>
      <c r="I294" s="78" t="n">
        <v>29092</v>
      </c>
      <c r="J294" s="78" t="n">
        <v>53003</v>
      </c>
      <c r="K294" s="78" t="n">
        <v>22174</v>
      </c>
      <c r="L294" s="30" t="n">
        <v>491</v>
      </c>
    </row>
    <row r="295" customFormat="false" ht="15" hidden="false" customHeight="true" outlineLevel="0" collapsed="false">
      <c r="B295" s="107" t="n">
        <v>12</v>
      </c>
      <c r="C295" s="76" t="s">
        <v>120</v>
      </c>
      <c r="D295" s="107" t="n">
        <v>41</v>
      </c>
      <c r="E295" s="108" t="s">
        <v>695</v>
      </c>
      <c r="F295" s="78" t="n">
        <v>96</v>
      </c>
      <c r="G295" s="78" t="n">
        <v>3046</v>
      </c>
      <c r="H295" s="78" t="n">
        <v>6071</v>
      </c>
      <c r="I295" s="78" t="n">
        <v>9204</v>
      </c>
      <c r="J295" s="78" t="n">
        <v>18676</v>
      </c>
      <c r="K295" s="78" t="n">
        <v>8689</v>
      </c>
      <c r="L295" s="30" t="n">
        <v>143</v>
      </c>
    </row>
    <row r="296" customFormat="false" ht="15" hidden="false" customHeight="true" outlineLevel="0" collapsed="false">
      <c r="B296" s="107" t="n">
        <v>12</v>
      </c>
      <c r="C296" s="76" t="s">
        <v>120</v>
      </c>
      <c r="D296" s="107" t="n">
        <v>42</v>
      </c>
      <c r="E296" s="108" t="s">
        <v>696</v>
      </c>
      <c r="F296" s="78" t="n">
        <v>162</v>
      </c>
      <c r="G296" s="78" t="n">
        <v>5799</v>
      </c>
      <c r="H296" s="78" t="n">
        <v>11262</v>
      </c>
      <c r="I296" s="78" t="n">
        <v>14018</v>
      </c>
      <c r="J296" s="78" t="n">
        <v>31264</v>
      </c>
      <c r="K296" s="78" t="n">
        <v>16034</v>
      </c>
      <c r="L296" s="30" t="n">
        <v>175</v>
      </c>
    </row>
    <row r="297" customFormat="false" ht="15" hidden="false" customHeight="true" outlineLevel="0" collapsed="false">
      <c r="B297" s="107" t="n">
        <v>12</v>
      </c>
      <c r="C297" s="76" t="s">
        <v>120</v>
      </c>
      <c r="D297" s="107" t="n">
        <v>43</v>
      </c>
      <c r="E297" s="108" t="s">
        <v>697</v>
      </c>
      <c r="F297" s="78" t="n">
        <v>187</v>
      </c>
      <c r="G297" s="78" t="n">
        <v>4776</v>
      </c>
      <c r="H297" s="78" t="n">
        <v>8850</v>
      </c>
      <c r="I297" s="78" t="n">
        <v>11391</v>
      </c>
      <c r="J297" s="78" t="n">
        <v>25701</v>
      </c>
      <c r="K297" s="78" t="n">
        <v>13411</v>
      </c>
      <c r="L297" s="30" t="n">
        <v>317</v>
      </c>
    </row>
    <row r="298" customFormat="false" ht="15" hidden="false" customHeight="true" outlineLevel="0" collapsed="false">
      <c r="B298" s="107" t="n">
        <v>12</v>
      </c>
      <c r="C298" s="76" t="s">
        <v>120</v>
      </c>
      <c r="D298" s="107" t="n">
        <v>44</v>
      </c>
      <c r="E298" s="108" t="s">
        <v>698</v>
      </c>
      <c r="F298" s="78" t="n">
        <v>106</v>
      </c>
      <c r="G298" s="78" t="n">
        <v>2247</v>
      </c>
      <c r="H298" s="78" t="n">
        <v>3963</v>
      </c>
      <c r="I298" s="78" t="n">
        <v>5846</v>
      </c>
      <c r="J298" s="78" t="n">
        <v>12525</v>
      </c>
      <c r="K298" s="78" t="n">
        <v>6273</v>
      </c>
      <c r="L298" s="30" t="n">
        <v>56</v>
      </c>
    </row>
    <row r="299" customFormat="false" ht="15" hidden="false" customHeight="true" outlineLevel="0" collapsed="false">
      <c r="B299" s="107" t="n">
        <v>12</v>
      </c>
      <c r="C299" s="76" t="s">
        <v>120</v>
      </c>
      <c r="D299" s="107" t="n">
        <v>45</v>
      </c>
      <c r="E299" s="108" t="s">
        <v>699</v>
      </c>
      <c r="F299" s="78" t="n">
        <v>132</v>
      </c>
      <c r="G299" s="78" t="n">
        <v>4857</v>
      </c>
      <c r="H299" s="78" t="n">
        <v>9708</v>
      </c>
      <c r="I299" s="78" t="n">
        <v>17613</v>
      </c>
      <c r="J299" s="78" t="n">
        <v>35536</v>
      </c>
      <c r="K299" s="78" t="n">
        <v>16788</v>
      </c>
      <c r="L299" s="30" t="n">
        <v>449</v>
      </c>
    </row>
    <row r="300" customFormat="false" ht="15" hidden="false" customHeight="true" outlineLevel="0" collapsed="false">
      <c r="B300" s="107" t="n">
        <v>12</v>
      </c>
      <c r="C300" s="76" t="s">
        <v>120</v>
      </c>
      <c r="D300" s="107" t="n">
        <v>46</v>
      </c>
      <c r="E300" s="108" t="s">
        <v>700</v>
      </c>
      <c r="F300" s="78" t="n">
        <v>108</v>
      </c>
      <c r="G300" s="78" t="n">
        <v>2709</v>
      </c>
      <c r="H300" s="78" t="n">
        <v>4975</v>
      </c>
      <c r="I300" s="78" t="n">
        <v>8165</v>
      </c>
      <c r="J300" s="78" t="n">
        <v>15830</v>
      </c>
      <c r="K300" s="78" t="n">
        <v>6963</v>
      </c>
      <c r="L300" s="30" t="n">
        <v>305</v>
      </c>
    </row>
    <row r="301" customFormat="false" ht="15" hidden="false" customHeight="true" outlineLevel="0" collapsed="false">
      <c r="B301" s="107" t="n">
        <v>12</v>
      </c>
      <c r="C301" s="76" t="s">
        <v>120</v>
      </c>
      <c r="D301" s="107" t="n">
        <v>47</v>
      </c>
      <c r="E301" s="108" t="s">
        <v>701</v>
      </c>
      <c r="F301" s="78" t="n">
        <v>35</v>
      </c>
      <c r="G301" s="78" t="n">
        <v>441</v>
      </c>
      <c r="H301" s="78" t="n">
        <v>779</v>
      </c>
      <c r="I301" s="78" t="n">
        <v>683</v>
      </c>
      <c r="J301" s="78" t="n">
        <v>2092</v>
      </c>
      <c r="K301" s="78" t="n">
        <v>1336</v>
      </c>
      <c r="L301" s="30" t="s">
        <v>634</v>
      </c>
    </row>
    <row r="302" customFormat="false" ht="15" hidden="false" customHeight="true" outlineLevel="0" collapsed="false">
      <c r="B302" s="107" t="n">
        <v>12</v>
      </c>
      <c r="C302" s="76" t="s">
        <v>120</v>
      </c>
      <c r="D302" s="107" t="n">
        <v>61</v>
      </c>
      <c r="E302" s="108" t="s">
        <v>702</v>
      </c>
      <c r="F302" s="78" t="n">
        <v>59</v>
      </c>
      <c r="G302" s="78" t="n">
        <v>782</v>
      </c>
      <c r="H302" s="78" t="n">
        <v>1667</v>
      </c>
      <c r="I302" s="78" t="n">
        <v>2272</v>
      </c>
      <c r="J302" s="78" t="n">
        <v>5561</v>
      </c>
      <c r="K302" s="78" t="n">
        <v>3105</v>
      </c>
      <c r="L302" s="30" t="n">
        <v>1</v>
      </c>
    </row>
    <row r="303" customFormat="false" ht="15" hidden="false" customHeight="true" outlineLevel="0" collapsed="false">
      <c r="B303" s="107" t="n">
        <v>12</v>
      </c>
      <c r="C303" s="76" t="s">
        <v>120</v>
      </c>
      <c r="D303" s="107" t="n">
        <v>62</v>
      </c>
      <c r="E303" s="108" t="s">
        <v>703</v>
      </c>
      <c r="F303" s="78" t="n">
        <v>36</v>
      </c>
      <c r="G303" s="78" t="n">
        <v>458</v>
      </c>
      <c r="H303" s="78" t="n">
        <v>974</v>
      </c>
      <c r="I303" s="78" t="n">
        <v>1265</v>
      </c>
      <c r="J303" s="78" t="n">
        <v>3255</v>
      </c>
      <c r="K303" s="78" t="n">
        <v>1886</v>
      </c>
      <c r="L303" s="30" t="s">
        <v>635</v>
      </c>
    </row>
    <row r="304" customFormat="false" ht="15" hidden="false" customHeight="true" outlineLevel="0" collapsed="false">
      <c r="B304" s="107" t="n">
        <v>12</v>
      </c>
      <c r="C304" s="76" t="s">
        <v>120</v>
      </c>
      <c r="D304" s="107" t="n">
        <v>63</v>
      </c>
      <c r="E304" s="108" t="s">
        <v>704</v>
      </c>
      <c r="F304" s="78" t="n">
        <v>18</v>
      </c>
      <c r="G304" s="78" t="n">
        <v>195</v>
      </c>
      <c r="H304" s="78" t="n">
        <v>448</v>
      </c>
      <c r="I304" s="78" t="n">
        <v>585</v>
      </c>
      <c r="J304" s="78" t="n">
        <v>1342</v>
      </c>
      <c r="K304" s="78" t="n">
        <v>720</v>
      </c>
      <c r="L304" s="30" t="s">
        <v>635</v>
      </c>
    </row>
    <row r="305" customFormat="false" ht="15" hidden="false" customHeight="true" outlineLevel="0" collapsed="false">
      <c r="B305" s="107" t="n">
        <v>12</v>
      </c>
      <c r="C305" s="76" t="s">
        <v>120</v>
      </c>
      <c r="D305" s="107" t="n">
        <v>64</v>
      </c>
      <c r="E305" s="108" t="s">
        <v>705</v>
      </c>
      <c r="F305" s="78" t="n">
        <v>21</v>
      </c>
      <c r="G305" s="78" t="n">
        <v>210</v>
      </c>
      <c r="H305" s="78" t="n">
        <v>443</v>
      </c>
      <c r="I305" s="78" t="n">
        <v>552</v>
      </c>
      <c r="J305" s="78" t="n">
        <v>1387</v>
      </c>
      <c r="K305" s="78" t="n">
        <v>796</v>
      </c>
      <c r="L305" s="30" t="s">
        <v>634</v>
      </c>
    </row>
    <row r="306" customFormat="false" ht="15" hidden="false" customHeight="true" outlineLevel="0" collapsed="false">
      <c r="B306" s="107" t="n">
        <v>12</v>
      </c>
      <c r="C306" s="76" t="s">
        <v>120</v>
      </c>
      <c r="D306" s="107" t="n">
        <v>65</v>
      </c>
      <c r="E306" s="108" t="s">
        <v>706</v>
      </c>
      <c r="F306" s="78" t="n">
        <v>773</v>
      </c>
      <c r="G306" s="78" t="n">
        <v>6679</v>
      </c>
      <c r="H306" s="78" t="n">
        <v>17382</v>
      </c>
      <c r="I306" s="78" t="n">
        <v>32791</v>
      </c>
      <c r="J306" s="78" t="n">
        <v>68344</v>
      </c>
      <c r="K306" s="78" t="n">
        <v>33707</v>
      </c>
      <c r="L306" s="30" t="n">
        <v>77</v>
      </c>
    </row>
    <row r="307" customFormat="false" ht="15" hidden="false" customHeight="true" outlineLevel="0" collapsed="false">
      <c r="B307" s="107" t="n">
        <v>12</v>
      </c>
      <c r="C307" s="76" t="s">
        <v>120</v>
      </c>
      <c r="D307" s="107" t="n">
        <v>66</v>
      </c>
      <c r="E307" s="108" t="s">
        <v>707</v>
      </c>
      <c r="F307" s="78" t="n">
        <v>99</v>
      </c>
      <c r="G307" s="78" t="n">
        <v>1166</v>
      </c>
      <c r="H307" s="78" t="n">
        <v>3105</v>
      </c>
      <c r="I307" s="78" t="n">
        <v>8702</v>
      </c>
      <c r="J307" s="78" t="n">
        <v>14905</v>
      </c>
      <c r="K307" s="78" t="n">
        <v>5791</v>
      </c>
      <c r="L307" s="30" t="n">
        <v>72</v>
      </c>
    </row>
    <row r="308" customFormat="false" ht="15" hidden="false" customHeight="true" outlineLevel="0" collapsed="false">
      <c r="B308" s="107" t="n">
        <v>12</v>
      </c>
      <c r="C308" s="76" t="s">
        <v>120</v>
      </c>
      <c r="D308" s="107" t="n">
        <v>67</v>
      </c>
      <c r="E308" s="108" t="s">
        <v>708</v>
      </c>
      <c r="F308" s="78" t="n">
        <v>11</v>
      </c>
      <c r="G308" s="78" t="n">
        <v>140</v>
      </c>
      <c r="H308" s="78" t="n">
        <v>438</v>
      </c>
      <c r="I308" s="78" t="n">
        <v>666</v>
      </c>
      <c r="J308" s="78" t="n">
        <v>1377</v>
      </c>
      <c r="K308" s="78" t="n">
        <v>652</v>
      </c>
      <c r="L308" s="30" t="s">
        <v>635</v>
      </c>
    </row>
    <row r="309" customFormat="false" ht="15" hidden="false" customHeight="true" outlineLevel="0" collapsed="false">
      <c r="B309" s="107" t="n">
        <v>12</v>
      </c>
      <c r="C309" s="76" t="s">
        <v>120</v>
      </c>
      <c r="D309" s="107" t="n">
        <v>68</v>
      </c>
      <c r="E309" s="108" t="s">
        <v>709</v>
      </c>
      <c r="F309" s="78" t="n">
        <v>260</v>
      </c>
      <c r="G309" s="78" t="n">
        <v>2714</v>
      </c>
      <c r="H309" s="78" t="n">
        <v>6771</v>
      </c>
      <c r="I309" s="78" t="n">
        <v>25247</v>
      </c>
      <c r="J309" s="78" t="n">
        <v>39139</v>
      </c>
      <c r="K309" s="78" t="n">
        <v>13152</v>
      </c>
      <c r="L309" s="30" t="n">
        <v>55</v>
      </c>
    </row>
    <row r="310" customFormat="false" ht="15" hidden="false" customHeight="true" outlineLevel="0" collapsed="false">
      <c r="B310" s="107" t="n">
        <v>12</v>
      </c>
      <c r="C310" s="76" t="s">
        <v>120</v>
      </c>
      <c r="D310" s="107" t="n">
        <v>69</v>
      </c>
      <c r="E310" s="108" t="s">
        <v>710</v>
      </c>
      <c r="F310" s="78" t="n">
        <v>199</v>
      </c>
      <c r="G310" s="78" t="n">
        <v>2140</v>
      </c>
      <c r="H310" s="78" t="n">
        <v>5656</v>
      </c>
      <c r="I310" s="78" t="n">
        <v>11450</v>
      </c>
      <c r="J310" s="78" t="n">
        <v>25772</v>
      </c>
      <c r="K310" s="78" t="n">
        <v>13441</v>
      </c>
      <c r="L310" s="30" t="n">
        <v>75</v>
      </c>
    </row>
    <row r="311" customFormat="false" ht="15" hidden="false" customHeight="true" outlineLevel="0" collapsed="false">
      <c r="B311" s="107" t="n">
        <v>12</v>
      </c>
      <c r="C311" s="76" t="s">
        <v>120</v>
      </c>
      <c r="D311" s="107" t="n">
        <v>70</v>
      </c>
      <c r="E311" s="108" t="s">
        <v>711</v>
      </c>
      <c r="F311" s="78" t="n">
        <v>525</v>
      </c>
      <c r="G311" s="78" t="n">
        <v>5566</v>
      </c>
      <c r="H311" s="78" t="n">
        <v>15717</v>
      </c>
      <c r="I311" s="78" t="n">
        <v>49447</v>
      </c>
      <c r="J311" s="78" t="n">
        <v>90150</v>
      </c>
      <c r="K311" s="78" t="n">
        <v>38360</v>
      </c>
      <c r="L311" s="30" t="n">
        <v>183</v>
      </c>
    </row>
    <row r="312" customFormat="false" ht="15" hidden="false" customHeight="true" outlineLevel="0" collapsed="false">
      <c r="B312" s="107" t="n">
        <v>12</v>
      </c>
      <c r="C312" s="76" t="s">
        <v>120</v>
      </c>
      <c r="D312" s="107" t="n">
        <v>71</v>
      </c>
      <c r="E312" s="108" t="s">
        <v>712</v>
      </c>
      <c r="F312" s="78" t="n">
        <v>63</v>
      </c>
      <c r="G312" s="78" t="n">
        <v>636</v>
      </c>
      <c r="H312" s="78" t="n">
        <v>1248</v>
      </c>
      <c r="I312" s="78" t="n">
        <v>1730</v>
      </c>
      <c r="J312" s="78" t="n">
        <v>4101</v>
      </c>
      <c r="K312" s="78" t="n">
        <v>2246</v>
      </c>
      <c r="L312" s="30" t="s">
        <v>634</v>
      </c>
    </row>
    <row r="313" customFormat="false" ht="15" hidden="false" customHeight="true" outlineLevel="0" collapsed="false">
      <c r="B313" s="107" t="n">
        <v>12</v>
      </c>
      <c r="C313" s="76" t="s">
        <v>120</v>
      </c>
      <c r="D313" s="107" t="n">
        <v>72</v>
      </c>
      <c r="E313" s="108" t="s">
        <v>713</v>
      </c>
      <c r="F313" s="78" t="n">
        <v>67</v>
      </c>
      <c r="G313" s="78" t="n">
        <v>1005</v>
      </c>
      <c r="H313" s="78" t="n">
        <v>2184</v>
      </c>
      <c r="I313" s="78" t="n">
        <v>6463</v>
      </c>
      <c r="J313" s="78" t="n">
        <v>9772</v>
      </c>
      <c r="K313" s="78" t="n">
        <v>3051</v>
      </c>
      <c r="L313" s="30" t="n">
        <v>254</v>
      </c>
    </row>
    <row r="314" customFormat="false" ht="15" hidden="false" customHeight="true" outlineLevel="0" collapsed="false">
      <c r="B314" s="107" t="n">
        <v>12</v>
      </c>
      <c r="C314" s="76" t="s">
        <v>120</v>
      </c>
      <c r="D314" s="107" t="n">
        <v>73</v>
      </c>
      <c r="E314" s="108" t="s">
        <v>714</v>
      </c>
      <c r="F314" s="78" t="n">
        <v>48</v>
      </c>
      <c r="G314" s="78" t="n">
        <v>747</v>
      </c>
      <c r="H314" s="78" t="n">
        <v>1525</v>
      </c>
      <c r="I314" s="78" t="n">
        <v>1341</v>
      </c>
      <c r="J314" s="78" t="n">
        <v>3947</v>
      </c>
      <c r="K314" s="78" t="n">
        <v>2474</v>
      </c>
      <c r="L314" s="30" t="n">
        <v>3</v>
      </c>
    </row>
    <row r="315" customFormat="false" ht="15" hidden="false" customHeight="true" outlineLevel="0" collapsed="false">
      <c r="B315" s="107" t="n">
        <v>12</v>
      </c>
      <c r="C315" s="76" t="s">
        <v>120</v>
      </c>
      <c r="D315" s="107" t="n">
        <v>74</v>
      </c>
      <c r="E315" s="108" t="s">
        <v>715</v>
      </c>
      <c r="F315" s="78" t="n">
        <v>65</v>
      </c>
      <c r="G315" s="78" t="n">
        <v>768</v>
      </c>
      <c r="H315" s="78" t="n">
        <v>1659</v>
      </c>
      <c r="I315" s="78" t="n">
        <v>2008</v>
      </c>
      <c r="J315" s="78" t="n">
        <v>4937</v>
      </c>
      <c r="K315" s="78" t="n">
        <v>2786</v>
      </c>
      <c r="L315" s="30" t="n">
        <v>148</v>
      </c>
    </row>
    <row r="316" customFormat="false" ht="15" hidden="false" customHeight="true" outlineLevel="0" collapsed="false">
      <c r="B316" s="107" t="n">
        <v>13</v>
      </c>
      <c r="C316" s="76" t="s">
        <v>153</v>
      </c>
      <c r="D316" s="107" t="n">
        <v>0</v>
      </c>
      <c r="E316" s="108" t="s">
        <v>654</v>
      </c>
      <c r="F316" s="78" t="n">
        <v>9471</v>
      </c>
      <c r="G316" s="78" t="n">
        <v>128534</v>
      </c>
      <c r="H316" s="78" t="n">
        <v>425217</v>
      </c>
      <c r="I316" s="78" t="n">
        <v>1549621</v>
      </c>
      <c r="J316" s="78" t="n">
        <v>2595928</v>
      </c>
      <c r="K316" s="78" t="n">
        <v>971271</v>
      </c>
      <c r="L316" s="30" t="n">
        <v>46197</v>
      </c>
    </row>
    <row r="317" customFormat="false" ht="15" hidden="false" customHeight="true" outlineLevel="0" collapsed="false">
      <c r="B317" s="107" t="n">
        <v>13</v>
      </c>
      <c r="C317" s="76" t="s">
        <v>153</v>
      </c>
      <c r="D317" s="107" t="n">
        <v>1</v>
      </c>
      <c r="E317" s="108" t="s">
        <v>655</v>
      </c>
      <c r="F317" s="78" t="n">
        <v>530</v>
      </c>
      <c r="G317" s="78" t="n">
        <v>9938</v>
      </c>
      <c r="H317" s="78" t="n">
        <v>31580</v>
      </c>
      <c r="I317" s="78" t="n">
        <v>100115</v>
      </c>
      <c r="J317" s="78" t="n">
        <v>171444</v>
      </c>
      <c r="K317" s="78" t="n">
        <v>65061</v>
      </c>
      <c r="L317" s="30" t="n">
        <v>2208</v>
      </c>
    </row>
    <row r="318" customFormat="false" ht="15" hidden="false" customHeight="true" outlineLevel="0" collapsed="false">
      <c r="B318" s="107" t="n">
        <v>13</v>
      </c>
      <c r="C318" s="76" t="s">
        <v>153</v>
      </c>
      <c r="D318" s="107" t="n">
        <v>2</v>
      </c>
      <c r="E318" s="108" t="s">
        <v>656</v>
      </c>
      <c r="F318" s="78" t="n">
        <v>129</v>
      </c>
      <c r="G318" s="78" t="n">
        <v>1241</v>
      </c>
      <c r="H318" s="78" t="n">
        <v>3072</v>
      </c>
      <c r="I318" s="78" t="n">
        <v>11120</v>
      </c>
      <c r="J318" s="78" t="n">
        <v>17758</v>
      </c>
      <c r="K318" s="78" t="n">
        <v>6240</v>
      </c>
      <c r="L318" s="30" t="n">
        <v>9</v>
      </c>
    </row>
    <row r="319" customFormat="false" ht="15" hidden="false" customHeight="true" outlineLevel="0" collapsed="false">
      <c r="B319" s="107" t="n">
        <v>13</v>
      </c>
      <c r="C319" s="76" t="s">
        <v>153</v>
      </c>
      <c r="D319" s="107" t="n">
        <v>3</v>
      </c>
      <c r="E319" s="108" t="s">
        <v>657</v>
      </c>
      <c r="F319" s="78" t="n">
        <v>211</v>
      </c>
      <c r="G319" s="78" t="n">
        <v>3270</v>
      </c>
      <c r="H319" s="78" t="n">
        <v>9414</v>
      </c>
      <c r="I319" s="78" t="n">
        <v>39155</v>
      </c>
      <c r="J319" s="78" t="n">
        <v>63068</v>
      </c>
      <c r="K319" s="78" t="n">
        <v>22042</v>
      </c>
      <c r="L319" s="30" t="n">
        <v>995</v>
      </c>
    </row>
    <row r="320" customFormat="false" ht="15" hidden="false" customHeight="true" outlineLevel="0" collapsed="false">
      <c r="B320" s="107" t="n">
        <v>13</v>
      </c>
      <c r="C320" s="76" t="s">
        <v>153</v>
      </c>
      <c r="D320" s="107" t="n">
        <v>4</v>
      </c>
      <c r="E320" s="108" t="s">
        <v>658</v>
      </c>
      <c r="F320" s="78" t="n">
        <v>146</v>
      </c>
      <c r="G320" s="78" t="n">
        <v>2555</v>
      </c>
      <c r="H320" s="78" t="n">
        <v>9421</v>
      </c>
      <c r="I320" s="78" t="n">
        <v>43671</v>
      </c>
      <c r="J320" s="78" t="n">
        <v>71069</v>
      </c>
      <c r="K320" s="78" t="n">
        <v>25243</v>
      </c>
      <c r="L320" s="30" t="n">
        <v>2028</v>
      </c>
    </row>
    <row r="321" customFormat="false" ht="15" hidden="false" customHeight="true" outlineLevel="0" collapsed="false">
      <c r="B321" s="107" t="n">
        <v>13</v>
      </c>
      <c r="C321" s="76" t="s">
        <v>153</v>
      </c>
      <c r="D321" s="107" t="n">
        <v>5</v>
      </c>
      <c r="E321" s="108" t="s">
        <v>659</v>
      </c>
      <c r="F321" s="78" t="n">
        <v>252</v>
      </c>
      <c r="G321" s="78" t="n">
        <v>3954</v>
      </c>
      <c r="H321" s="78" t="n">
        <v>11966</v>
      </c>
      <c r="I321" s="78" t="n">
        <v>51976</v>
      </c>
      <c r="J321" s="78" t="n">
        <v>88070</v>
      </c>
      <c r="K321" s="78" t="n">
        <v>32899</v>
      </c>
      <c r="L321" s="30" t="n">
        <v>2830</v>
      </c>
    </row>
    <row r="322" customFormat="false" ht="15" hidden="false" customHeight="true" outlineLevel="0" collapsed="false">
      <c r="B322" s="107" t="n">
        <v>13</v>
      </c>
      <c r="C322" s="76" t="s">
        <v>153</v>
      </c>
      <c r="D322" s="107" t="n">
        <v>6</v>
      </c>
      <c r="E322" s="108" t="s">
        <v>660</v>
      </c>
      <c r="F322" s="78" t="n">
        <v>139</v>
      </c>
      <c r="G322" s="78" t="n">
        <v>1576</v>
      </c>
      <c r="H322" s="78" t="n">
        <v>4124</v>
      </c>
      <c r="I322" s="78" t="n">
        <v>13036</v>
      </c>
      <c r="J322" s="78" t="n">
        <v>21467</v>
      </c>
      <c r="K322" s="78" t="n">
        <v>7939</v>
      </c>
      <c r="L322" s="30" t="n">
        <v>58</v>
      </c>
    </row>
    <row r="323" customFormat="false" ht="15" hidden="false" customHeight="true" outlineLevel="0" collapsed="false">
      <c r="B323" s="107" t="n">
        <v>13</v>
      </c>
      <c r="C323" s="76" t="s">
        <v>153</v>
      </c>
      <c r="D323" s="107" t="n">
        <v>7</v>
      </c>
      <c r="E323" s="108" t="s">
        <v>661</v>
      </c>
      <c r="F323" s="78" t="n">
        <v>238</v>
      </c>
      <c r="G323" s="78" t="n">
        <v>2885</v>
      </c>
      <c r="H323" s="78" t="n">
        <v>8728</v>
      </c>
      <c r="I323" s="78" t="n">
        <v>34258</v>
      </c>
      <c r="J323" s="78" t="n">
        <v>53331</v>
      </c>
      <c r="K323" s="78" t="n">
        <v>17786</v>
      </c>
      <c r="L323" s="30" t="n">
        <v>985</v>
      </c>
    </row>
    <row r="324" customFormat="false" ht="15" hidden="false" customHeight="true" outlineLevel="0" collapsed="false">
      <c r="B324" s="107" t="n">
        <v>13</v>
      </c>
      <c r="C324" s="76" t="s">
        <v>153</v>
      </c>
      <c r="D324" s="107" t="n">
        <v>8</v>
      </c>
      <c r="E324" s="108" t="s">
        <v>662</v>
      </c>
      <c r="F324" s="78" t="n">
        <v>201</v>
      </c>
      <c r="G324" s="78" t="n">
        <v>3425</v>
      </c>
      <c r="H324" s="78" t="n">
        <v>11202</v>
      </c>
      <c r="I324" s="78" t="n">
        <v>44479</v>
      </c>
      <c r="J324" s="78" t="n">
        <v>73732</v>
      </c>
      <c r="K324" s="78" t="n">
        <v>26833</v>
      </c>
      <c r="L324" s="30" t="n">
        <v>2444</v>
      </c>
    </row>
    <row r="325" customFormat="false" ht="15" hidden="false" customHeight="true" outlineLevel="0" collapsed="false">
      <c r="B325" s="107" t="n">
        <v>13</v>
      </c>
      <c r="C325" s="76" t="s">
        <v>153</v>
      </c>
      <c r="D325" s="107" t="n">
        <v>9</v>
      </c>
      <c r="E325" s="108" t="s">
        <v>663</v>
      </c>
      <c r="F325" s="78" t="n">
        <v>236</v>
      </c>
      <c r="G325" s="78" t="n">
        <v>3129</v>
      </c>
      <c r="H325" s="78" t="n">
        <v>9964</v>
      </c>
      <c r="I325" s="78" t="n">
        <v>35971</v>
      </c>
      <c r="J325" s="78" t="n">
        <v>59587</v>
      </c>
      <c r="K325" s="78" t="n">
        <v>22267</v>
      </c>
      <c r="L325" s="30" t="n">
        <v>145</v>
      </c>
    </row>
    <row r="326" customFormat="false" ht="15" hidden="false" customHeight="true" outlineLevel="0" collapsed="false">
      <c r="B326" s="107" t="n">
        <v>13</v>
      </c>
      <c r="C326" s="76" t="s">
        <v>153</v>
      </c>
      <c r="D326" s="107" t="n">
        <v>10</v>
      </c>
      <c r="E326" s="108" t="s">
        <v>664</v>
      </c>
      <c r="F326" s="78" t="n">
        <v>185</v>
      </c>
      <c r="G326" s="78" t="n">
        <v>3019</v>
      </c>
      <c r="H326" s="78" t="n">
        <v>11756</v>
      </c>
      <c r="I326" s="78" t="n">
        <v>51402</v>
      </c>
      <c r="J326" s="78" t="n">
        <v>78037</v>
      </c>
      <c r="K326" s="78" t="n">
        <v>24499</v>
      </c>
      <c r="L326" s="30" t="n">
        <v>1578</v>
      </c>
    </row>
    <row r="327" customFormat="false" ht="15" hidden="false" customHeight="true" outlineLevel="0" collapsed="false">
      <c r="B327" s="107" t="n">
        <v>13</v>
      </c>
      <c r="C327" s="76" t="s">
        <v>153</v>
      </c>
      <c r="D327" s="107" t="n">
        <v>11</v>
      </c>
      <c r="E327" s="108" t="s">
        <v>665</v>
      </c>
      <c r="F327" s="78" t="n">
        <v>207</v>
      </c>
      <c r="G327" s="78" t="n">
        <v>2809</v>
      </c>
      <c r="H327" s="78" t="n">
        <v>10420</v>
      </c>
      <c r="I327" s="78" t="n">
        <v>37761</v>
      </c>
      <c r="J327" s="78" t="n">
        <v>64577</v>
      </c>
      <c r="K327" s="78" t="n">
        <v>24815</v>
      </c>
      <c r="L327" s="30" t="n">
        <v>417</v>
      </c>
    </row>
    <row r="328" customFormat="false" ht="15" hidden="false" customHeight="true" outlineLevel="0" collapsed="false">
      <c r="B328" s="107" t="n">
        <v>13</v>
      </c>
      <c r="C328" s="76" t="s">
        <v>153</v>
      </c>
      <c r="D328" s="107" t="n">
        <v>12</v>
      </c>
      <c r="E328" s="108" t="s">
        <v>666</v>
      </c>
      <c r="F328" s="78" t="n">
        <v>145</v>
      </c>
      <c r="G328" s="78" t="n">
        <v>2355</v>
      </c>
      <c r="H328" s="78" t="n">
        <v>8311</v>
      </c>
      <c r="I328" s="78" t="n">
        <v>39404</v>
      </c>
      <c r="J328" s="78" t="n">
        <v>59095</v>
      </c>
      <c r="K328" s="78" t="n">
        <v>17756</v>
      </c>
      <c r="L328" s="30" t="n">
        <v>716</v>
      </c>
    </row>
    <row r="329" customFormat="false" ht="15" hidden="false" customHeight="true" outlineLevel="0" collapsed="false">
      <c r="B329" s="107" t="n">
        <v>13</v>
      </c>
      <c r="C329" s="76" t="s">
        <v>153</v>
      </c>
      <c r="D329" s="107" t="n">
        <v>13</v>
      </c>
      <c r="E329" s="108" t="s">
        <v>667</v>
      </c>
      <c r="F329" s="78" t="n">
        <v>167</v>
      </c>
      <c r="G329" s="78" t="n">
        <v>1784</v>
      </c>
      <c r="H329" s="78" t="n">
        <v>7317</v>
      </c>
      <c r="I329" s="78" t="n">
        <v>18578</v>
      </c>
      <c r="J329" s="78" t="n">
        <v>34718</v>
      </c>
      <c r="K329" s="78" t="n">
        <v>14945</v>
      </c>
      <c r="L329" s="30" t="n">
        <v>141</v>
      </c>
    </row>
    <row r="330" customFormat="false" ht="15" hidden="false" customHeight="true" outlineLevel="0" collapsed="false">
      <c r="B330" s="107" t="n">
        <v>13</v>
      </c>
      <c r="C330" s="76" t="s">
        <v>153</v>
      </c>
      <c r="D330" s="107" t="n">
        <v>14</v>
      </c>
      <c r="E330" s="108" t="s">
        <v>668</v>
      </c>
      <c r="F330" s="78" t="n">
        <v>91</v>
      </c>
      <c r="G330" s="78" t="n">
        <v>976</v>
      </c>
      <c r="H330" s="78" t="n">
        <v>3171</v>
      </c>
      <c r="I330" s="78" t="n">
        <v>8795</v>
      </c>
      <c r="J330" s="78" t="n">
        <v>14954</v>
      </c>
      <c r="K330" s="78" t="n">
        <v>5841</v>
      </c>
      <c r="L330" s="30" t="n">
        <v>11</v>
      </c>
    </row>
    <row r="331" customFormat="false" ht="15" hidden="false" customHeight="true" outlineLevel="0" collapsed="false">
      <c r="B331" s="107" t="n">
        <v>13</v>
      </c>
      <c r="C331" s="76" t="s">
        <v>153</v>
      </c>
      <c r="D331" s="107" t="n">
        <v>15</v>
      </c>
      <c r="E331" s="108" t="s">
        <v>669</v>
      </c>
      <c r="F331" s="78" t="n">
        <v>256</v>
      </c>
      <c r="G331" s="78" t="n">
        <v>2887</v>
      </c>
      <c r="H331" s="78" t="n">
        <v>9350</v>
      </c>
      <c r="I331" s="78" t="n">
        <v>24326</v>
      </c>
      <c r="J331" s="78" t="n">
        <v>42053</v>
      </c>
      <c r="K331" s="78" t="n">
        <v>16777</v>
      </c>
      <c r="L331" s="30" t="n">
        <v>360</v>
      </c>
    </row>
    <row r="332" customFormat="false" ht="15" hidden="false" customHeight="true" outlineLevel="0" collapsed="false">
      <c r="B332" s="107" t="n">
        <v>13</v>
      </c>
      <c r="C332" s="76" t="s">
        <v>153</v>
      </c>
      <c r="D332" s="107" t="n">
        <v>16</v>
      </c>
      <c r="E332" s="108" t="s">
        <v>670</v>
      </c>
      <c r="F332" s="78" t="n">
        <v>151</v>
      </c>
      <c r="G332" s="78" t="n">
        <v>2771</v>
      </c>
      <c r="H332" s="78" t="n">
        <v>10383</v>
      </c>
      <c r="I332" s="78" t="n">
        <v>47129</v>
      </c>
      <c r="J332" s="78" t="n">
        <v>87071</v>
      </c>
      <c r="K332" s="78" t="n">
        <v>35734</v>
      </c>
      <c r="L332" s="30" t="n">
        <v>1969</v>
      </c>
    </row>
    <row r="333" customFormat="false" ht="15" hidden="false" customHeight="true" outlineLevel="0" collapsed="false">
      <c r="B333" s="107" t="n">
        <v>13</v>
      </c>
      <c r="C333" s="76" t="s">
        <v>153</v>
      </c>
      <c r="D333" s="107" t="n">
        <v>17</v>
      </c>
      <c r="E333" s="108" t="s">
        <v>671</v>
      </c>
      <c r="F333" s="78" t="n">
        <v>110</v>
      </c>
      <c r="G333" s="78" t="n">
        <v>1237</v>
      </c>
      <c r="H333" s="78" t="n">
        <v>4253</v>
      </c>
      <c r="I333" s="78" t="n">
        <v>12402</v>
      </c>
      <c r="J333" s="78" t="n">
        <v>21880</v>
      </c>
      <c r="K333" s="78" t="n">
        <v>8866</v>
      </c>
      <c r="L333" s="30" t="n">
        <v>757</v>
      </c>
    </row>
    <row r="334" customFormat="false" ht="15" hidden="false" customHeight="true" outlineLevel="0" collapsed="false">
      <c r="B334" s="107" t="n">
        <v>13</v>
      </c>
      <c r="C334" s="76" t="s">
        <v>153</v>
      </c>
      <c r="D334" s="107" t="n">
        <v>18</v>
      </c>
      <c r="E334" s="108" t="s">
        <v>672</v>
      </c>
      <c r="F334" s="78" t="n">
        <v>144</v>
      </c>
      <c r="G334" s="78" t="n">
        <v>1473</v>
      </c>
      <c r="H334" s="78" t="n">
        <v>4952</v>
      </c>
      <c r="I334" s="78" t="n">
        <v>18557</v>
      </c>
      <c r="J334" s="78" t="n">
        <v>33620</v>
      </c>
      <c r="K334" s="78" t="n">
        <v>14058</v>
      </c>
      <c r="L334" s="30" t="n">
        <v>214</v>
      </c>
    </row>
    <row r="335" customFormat="false" ht="15" hidden="false" customHeight="true" outlineLevel="0" collapsed="false">
      <c r="B335" s="107" t="n">
        <v>13</v>
      </c>
      <c r="C335" s="76" t="s">
        <v>153</v>
      </c>
      <c r="D335" s="107" t="n">
        <v>19</v>
      </c>
      <c r="E335" s="108" t="s">
        <v>673</v>
      </c>
      <c r="F335" s="78" t="n">
        <v>48</v>
      </c>
      <c r="G335" s="78" t="n">
        <v>445</v>
      </c>
      <c r="H335" s="78" t="n">
        <v>1511</v>
      </c>
      <c r="I335" s="78" t="n">
        <v>7155</v>
      </c>
      <c r="J335" s="78" t="n">
        <v>10647</v>
      </c>
      <c r="K335" s="78" t="n">
        <v>3237</v>
      </c>
      <c r="L335" s="30" t="s">
        <v>635</v>
      </c>
    </row>
    <row r="336" customFormat="false" ht="15" hidden="false" customHeight="true" outlineLevel="0" collapsed="false">
      <c r="B336" s="107" t="n">
        <v>13</v>
      </c>
      <c r="C336" s="76" t="s">
        <v>153</v>
      </c>
      <c r="D336" s="107" t="n">
        <v>20</v>
      </c>
      <c r="E336" s="108" t="s">
        <v>674</v>
      </c>
      <c r="F336" s="78" t="n">
        <v>225</v>
      </c>
      <c r="G336" s="78" t="n">
        <v>2399</v>
      </c>
      <c r="H336" s="78" t="n">
        <v>8331</v>
      </c>
      <c r="I336" s="78" t="n">
        <v>25024</v>
      </c>
      <c r="J336" s="78" t="n">
        <v>42635</v>
      </c>
      <c r="K336" s="78" t="n">
        <v>16403</v>
      </c>
      <c r="L336" s="30" t="n">
        <v>213</v>
      </c>
    </row>
    <row r="337" customFormat="false" ht="15" hidden="false" customHeight="true" outlineLevel="0" collapsed="false">
      <c r="B337" s="107" t="n">
        <v>13</v>
      </c>
      <c r="C337" s="76" t="s">
        <v>153</v>
      </c>
      <c r="D337" s="107" t="n">
        <v>21</v>
      </c>
      <c r="E337" s="108" t="s">
        <v>675</v>
      </c>
      <c r="F337" s="78" t="n">
        <v>373</v>
      </c>
      <c r="G337" s="78" t="n">
        <v>4611</v>
      </c>
      <c r="H337" s="78" t="n">
        <v>15464</v>
      </c>
      <c r="I337" s="78" t="n">
        <v>49748</v>
      </c>
      <c r="J337" s="78" t="n">
        <v>87349</v>
      </c>
      <c r="K337" s="78" t="n">
        <v>34716</v>
      </c>
      <c r="L337" s="30" t="n">
        <v>755</v>
      </c>
    </row>
    <row r="338" customFormat="false" ht="15" hidden="false" customHeight="true" outlineLevel="0" collapsed="false">
      <c r="B338" s="107" t="n">
        <v>13</v>
      </c>
      <c r="C338" s="76" t="s">
        <v>153</v>
      </c>
      <c r="D338" s="107" t="n">
        <v>22</v>
      </c>
      <c r="E338" s="108" t="s">
        <v>676</v>
      </c>
      <c r="F338" s="78" t="n">
        <v>507</v>
      </c>
      <c r="G338" s="78" t="n">
        <v>7331</v>
      </c>
      <c r="H338" s="78" t="n">
        <v>26797</v>
      </c>
      <c r="I338" s="78" t="n">
        <v>90026</v>
      </c>
      <c r="J338" s="78" t="n">
        <v>151698</v>
      </c>
      <c r="K338" s="78" t="n">
        <v>57633</v>
      </c>
      <c r="L338" s="30" t="n">
        <v>2991</v>
      </c>
    </row>
    <row r="339" customFormat="false" ht="15" hidden="false" customHeight="true" outlineLevel="0" collapsed="false">
      <c r="B339" s="107" t="n">
        <v>13</v>
      </c>
      <c r="C339" s="76" t="s">
        <v>153</v>
      </c>
      <c r="D339" s="107" t="n">
        <v>23</v>
      </c>
      <c r="E339" s="108" t="s">
        <v>677</v>
      </c>
      <c r="F339" s="78" t="n">
        <v>526</v>
      </c>
      <c r="G339" s="78" t="n">
        <v>7632</v>
      </c>
      <c r="H339" s="78" t="n">
        <v>27279</v>
      </c>
      <c r="I339" s="78" t="n">
        <v>99846</v>
      </c>
      <c r="J339" s="78" t="n">
        <v>177007</v>
      </c>
      <c r="K339" s="78" t="n">
        <v>72578</v>
      </c>
      <c r="L339" s="30" t="n">
        <v>3276</v>
      </c>
    </row>
    <row r="340" customFormat="false" ht="15" hidden="false" customHeight="true" outlineLevel="0" collapsed="false">
      <c r="B340" s="107" t="n">
        <v>13</v>
      </c>
      <c r="C340" s="76" t="s">
        <v>153</v>
      </c>
      <c r="D340" s="107" t="n">
        <v>24</v>
      </c>
      <c r="E340" s="108" t="s">
        <v>678</v>
      </c>
      <c r="F340" s="78" t="n">
        <v>284</v>
      </c>
      <c r="G340" s="78" t="n">
        <v>3019</v>
      </c>
      <c r="H340" s="78" t="n">
        <v>9141</v>
      </c>
      <c r="I340" s="78" t="n">
        <v>34047</v>
      </c>
      <c r="J340" s="78" t="n">
        <v>53436</v>
      </c>
      <c r="K340" s="78" t="n">
        <v>18243</v>
      </c>
      <c r="L340" s="30" t="n">
        <v>969</v>
      </c>
    </row>
    <row r="341" customFormat="false" ht="15" hidden="false" customHeight="true" outlineLevel="0" collapsed="false">
      <c r="B341" s="107" t="n">
        <v>13</v>
      </c>
      <c r="C341" s="76" t="s">
        <v>153</v>
      </c>
      <c r="D341" s="107" t="n">
        <v>25</v>
      </c>
      <c r="E341" s="108" t="s">
        <v>679</v>
      </c>
      <c r="F341" s="78" t="n">
        <v>114</v>
      </c>
      <c r="G341" s="78" t="n">
        <v>1158</v>
      </c>
      <c r="H341" s="78" t="n">
        <v>4034</v>
      </c>
      <c r="I341" s="78" t="n">
        <v>13112</v>
      </c>
      <c r="J341" s="78" t="n">
        <v>20658</v>
      </c>
      <c r="K341" s="78" t="n">
        <v>7127</v>
      </c>
      <c r="L341" s="30" t="n">
        <v>153</v>
      </c>
    </row>
    <row r="342" customFormat="false" ht="15" hidden="false" customHeight="true" outlineLevel="0" collapsed="false">
      <c r="B342" s="107" t="n">
        <v>13</v>
      </c>
      <c r="C342" s="76" t="s">
        <v>153</v>
      </c>
      <c r="D342" s="107" t="n">
        <v>26</v>
      </c>
      <c r="E342" s="108" t="s">
        <v>680</v>
      </c>
      <c r="F342" s="78" t="n">
        <v>155</v>
      </c>
      <c r="G342" s="78" t="n">
        <v>2625</v>
      </c>
      <c r="H342" s="78" t="n">
        <v>10839</v>
      </c>
      <c r="I342" s="78" t="n">
        <v>28982</v>
      </c>
      <c r="J342" s="78" t="n">
        <v>51660</v>
      </c>
      <c r="K342" s="78" t="n">
        <v>21857</v>
      </c>
      <c r="L342" s="30" t="n">
        <v>663</v>
      </c>
    </row>
    <row r="343" customFormat="false" ht="15" hidden="false" customHeight="true" outlineLevel="0" collapsed="false">
      <c r="B343" s="107" t="n">
        <v>13</v>
      </c>
      <c r="C343" s="76" t="s">
        <v>153</v>
      </c>
      <c r="D343" s="107" t="n">
        <v>27</v>
      </c>
      <c r="E343" s="108" t="s">
        <v>681</v>
      </c>
      <c r="F343" s="78" t="n">
        <v>331</v>
      </c>
      <c r="G343" s="78" t="n">
        <v>4626</v>
      </c>
      <c r="H343" s="78" t="n">
        <v>18006</v>
      </c>
      <c r="I343" s="78" t="n">
        <v>67301</v>
      </c>
      <c r="J343" s="78" t="n">
        <v>114735</v>
      </c>
      <c r="K343" s="78" t="n">
        <v>43928</v>
      </c>
      <c r="L343" s="30" t="n">
        <v>1884</v>
      </c>
    </row>
    <row r="344" customFormat="false" ht="15" hidden="false" customHeight="true" outlineLevel="0" collapsed="false">
      <c r="B344" s="107" t="n">
        <v>13</v>
      </c>
      <c r="C344" s="76" t="s">
        <v>153</v>
      </c>
      <c r="D344" s="107" t="n">
        <v>28</v>
      </c>
      <c r="E344" s="108" t="s">
        <v>682</v>
      </c>
      <c r="F344" s="78" t="n">
        <v>285</v>
      </c>
      <c r="G344" s="78" t="n">
        <v>3402</v>
      </c>
      <c r="H344" s="78" t="n">
        <v>11627</v>
      </c>
      <c r="I344" s="78" t="n">
        <v>37450</v>
      </c>
      <c r="J344" s="78" t="n">
        <v>60233</v>
      </c>
      <c r="K344" s="78" t="n">
        <v>20901</v>
      </c>
      <c r="L344" s="30" t="n">
        <v>731</v>
      </c>
    </row>
    <row r="345" customFormat="false" ht="15" hidden="false" customHeight="true" outlineLevel="0" collapsed="false">
      <c r="B345" s="107" t="n">
        <v>13</v>
      </c>
      <c r="C345" s="76" t="s">
        <v>153</v>
      </c>
      <c r="D345" s="107" t="n">
        <v>29</v>
      </c>
      <c r="E345" s="108" t="s">
        <v>683</v>
      </c>
      <c r="F345" s="78" t="n">
        <v>281</v>
      </c>
      <c r="G345" s="78" t="n">
        <v>2809</v>
      </c>
      <c r="H345" s="78" t="n">
        <v>8862</v>
      </c>
      <c r="I345" s="78" t="n">
        <v>28017</v>
      </c>
      <c r="J345" s="78" t="n">
        <v>47071</v>
      </c>
      <c r="K345" s="78" t="n">
        <v>18085</v>
      </c>
      <c r="L345" s="30" t="n">
        <v>320</v>
      </c>
    </row>
    <row r="346" customFormat="false" ht="15" hidden="false" customHeight="true" outlineLevel="0" collapsed="false">
      <c r="B346" s="107" t="n">
        <v>13</v>
      </c>
      <c r="C346" s="76" t="s">
        <v>153</v>
      </c>
      <c r="D346" s="107" t="n">
        <v>30</v>
      </c>
      <c r="E346" s="108" t="s">
        <v>684</v>
      </c>
      <c r="F346" s="78" t="n">
        <v>191</v>
      </c>
      <c r="G346" s="78" t="n">
        <v>1956</v>
      </c>
      <c r="H346" s="78" t="n">
        <v>5933</v>
      </c>
      <c r="I346" s="78" t="n">
        <v>20494</v>
      </c>
      <c r="J346" s="78" t="n">
        <v>34497</v>
      </c>
      <c r="K346" s="78" t="n">
        <v>13215</v>
      </c>
      <c r="L346" s="30" t="n">
        <v>345</v>
      </c>
    </row>
    <row r="347" customFormat="false" ht="15" hidden="false" customHeight="true" outlineLevel="0" collapsed="false">
      <c r="B347" s="107" t="n">
        <v>13</v>
      </c>
      <c r="C347" s="76" t="s">
        <v>153</v>
      </c>
      <c r="D347" s="107" t="n">
        <v>31</v>
      </c>
      <c r="E347" s="108" t="s">
        <v>685</v>
      </c>
      <c r="F347" s="78" t="n">
        <v>70</v>
      </c>
      <c r="G347" s="78" t="n">
        <v>861</v>
      </c>
      <c r="H347" s="78" t="n">
        <v>2765</v>
      </c>
      <c r="I347" s="78" t="n">
        <v>11466</v>
      </c>
      <c r="J347" s="78" t="n">
        <v>19695</v>
      </c>
      <c r="K347" s="78" t="n">
        <v>7260</v>
      </c>
      <c r="L347" s="30" t="n">
        <v>355</v>
      </c>
    </row>
    <row r="348" customFormat="false" ht="15" hidden="false" customHeight="true" outlineLevel="0" collapsed="false">
      <c r="B348" s="107" t="n">
        <v>13</v>
      </c>
      <c r="C348" s="76" t="s">
        <v>153</v>
      </c>
      <c r="D348" s="107" t="n">
        <v>32</v>
      </c>
      <c r="E348" s="108" t="s">
        <v>686</v>
      </c>
      <c r="F348" s="78" t="n">
        <v>126</v>
      </c>
      <c r="G348" s="78" t="n">
        <v>1648</v>
      </c>
      <c r="H348" s="78" t="n">
        <v>5271</v>
      </c>
      <c r="I348" s="78" t="n">
        <v>16812</v>
      </c>
      <c r="J348" s="78" t="n">
        <v>33470</v>
      </c>
      <c r="K348" s="78" t="n">
        <v>15100</v>
      </c>
      <c r="L348" s="30" t="n">
        <v>951</v>
      </c>
    </row>
    <row r="349" customFormat="false" ht="15" hidden="false" customHeight="true" outlineLevel="0" collapsed="false">
      <c r="B349" s="107" t="n">
        <v>13</v>
      </c>
      <c r="C349" s="76" t="s">
        <v>153</v>
      </c>
      <c r="D349" s="107" t="n">
        <v>33</v>
      </c>
      <c r="E349" s="108" t="s">
        <v>687</v>
      </c>
      <c r="F349" s="78" t="n">
        <v>148</v>
      </c>
      <c r="G349" s="78" t="n">
        <v>2317</v>
      </c>
      <c r="H349" s="78" t="n">
        <v>8356</v>
      </c>
      <c r="I349" s="78" t="n">
        <v>35278</v>
      </c>
      <c r="J349" s="78" t="n">
        <v>55471</v>
      </c>
      <c r="K349" s="78" t="n">
        <v>18065</v>
      </c>
      <c r="L349" s="30" t="n">
        <v>1091</v>
      </c>
    </row>
    <row r="350" customFormat="false" ht="15" hidden="false" customHeight="true" outlineLevel="0" collapsed="false">
      <c r="B350" s="107" t="n">
        <v>13</v>
      </c>
      <c r="C350" s="76" t="s">
        <v>153</v>
      </c>
      <c r="D350" s="107" t="n">
        <v>34</v>
      </c>
      <c r="E350" s="108" t="s">
        <v>688</v>
      </c>
      <c r="F350" s="78" t="n">
        <v>264</v>
      </c>
      <c r="G350" s="78" t="n">
        <v>4932</v>
      </c>
      <c r="H350" s="78" t="n">
        <v>17792</v>
      </c>
      <c r="I350" s="78" t="n">
        <v>93060</v>
      </c>
      <c r="J350" s="78" t="n">
        <v>146840</v>
      </c>
      <c r="K350" s="78" t="n">
        <v>49239</v>
      </c>
      <c r="L350" s="30" t="n">
        <v>2761</v>
      </c>
    </row>
    <row r="351" customFormat="false" ht="15" hidden="false" customHeight="true" outlineLevel="0" collapsed="false">
      <c r="B351" s="107" t="n">
        <v>13</v>
      </c>
      <c r="C351" s="76" t="s">
        <v>153</v>
      </c>
      <c r="D351" s="107" t="n">
        <v>35</v>
      </c>
      <c r="E351" s="108" t="s">
        <v>689</v>
      </c>
      <c r="F351" s="78" t="n">
        <v>112</v>
      </c>
      <c r="G351" s="78" t="n">
        <v>1897</v>
      </c>
      <c r="H351" s="78" t="n">
        <v>6532</v>
      </c>
      <c r="I351" s="78" t="n">
        <v>36660</v>
      </c>
      <c r="J351" s="78" t="n">
        <v>52376</v>
      </c>
      <c r="K351" s="78" t="n">
        <v>14759</v>
      </c>
      <c r="L351" s="30" t="n">
        <v>322</v>
      </c>
    </row>
    <row r="352" customFormat="false" ht="15" hidden="false" customHeight="true" outlineLevel="0" collapsed="false">
      <c r="B352" s="107" t="n">
        <v>13</v>
      </c>
      <c r="C352" s="76" t="s">
        <v>153</v>
      </c>
      <c r="D352" s="107" t="n">
        <v>36</v>
      </c>
      <c r="E352" s="108" t="s">
        <v>690</v>
      </c>
      <c r="F352" s="78" t="n">
        <v>190</v>
      </c>
      <c r="G352" s="78" t="n">
        <v>2197</v>
      </c>
      <c r="H352" s="78" t="n">
        <v>6614</v>
      </c>
      <c r="I352" s="78" t="n">
        <v>24607</v>
      </c>
      <c r="J352" s="78" t="n">
        <v>39567</v>
      </c>
      <c r="K352" s="78" t="n">
        <v>14042</v>
      </c>
      <c r="L352" s="30" t="n">
        <v>799</v>
      </c>
    </row>
    <row r="353" customFormat="false" ht="15" hidden="false" customHeight="true" outlineLevel="0" collapsed="false">
      <c r="B353" s="107" t="n">
        <v>13</v>
      </c>
      <c r="C353" s="76" t="s">
        <v>153</v>
      </c>
      <c r="D353" s="107" t="n">
        <v>37</v>
      </c>
      <c r="E353" s="108" t="s">
        <v>691</v>
      </c>
      <c r="F353" s="78" t="n">
        <v>90</v>
      </c>
      <c r="G353" s="78" t="n">
        <v>1983</v>
      </c>
      <c r="H353" s="78" t="n">
        <v>6800</v>
      </c>
      <c r="I353" s="78" t="n">
        <v>30180</v>
      </c>
      <c r="J353" s="78" t="n">
        <v>52725</v>
      </c>
      <c r="K353" s="78" t="n">
        <v>22668</v>
      </c>
      <c r="L353" s="30" t="n">
        <v>2841</v>
      </c>
    </row>
    <row r="354" customFormat="false" ht="15" hidden="false" customHeight="true" outlineLevel="0" collapsed="false">
      <c r="B354" s="107" t="n">
        <v>13</v>
      </c>
      <c r="C354" s="76" t="s">
        <v>153</v>
      </c>
      <c r="D354" s="107" t="n">
        <v>38</v>
      </c>
      <c r="E354" s="108" t="s">
        <v>692</v>
      </c>
      <c r="F354" s="78" t="n">
        <v>178</v>
      </c>
      <c r="G354" s="78" t="n">
        <v>2333</v>
      </c>
      <c r="H354" s="78" t="n">
        <v>7326</v>
      </c>
      <c r="I354" s="78" t="n">
        <v>32440</v>
      </c>
      <c r="J354" s="78" t="n">
        <v>50975</v>
      </c>
      <c r="K354" s="78" t="n">
        <v>17339</v>
      </c>
      <c r="L354" s="30" t="n">
        <v>604</v>
      </c>
    </row>
    <row r="355" customFormat="false" ht="15" hidden="false" customHeight="true" outlineLevel="0" collapsed="false">
      <c r="B355" s="107" t="n">
        <v>13</v>
      </c>
      <c r="C355" s="76" t="s">
        <v>153</v>
      </c>
      <c r="D355" s="107" t="n">
        <v>39</v>
      </c>
      <c r="E355" s="108" t="s">
        <v>693</v>
      </c>
      <c r="F355" s="78" t="n">
        <v>136</v>
      </c>
      <c r="G355" s="78" t="n">
        <v>1448</v>
      </c>
      <c r="H355" s="78" t="n">
        <v>3993</v>
      </c>
      <c r="I355" s="78" t="n">
        <v>11903</v>
      </c>
      <c r="J355" s="78" t="n">
        <v>20658</v>
      </c>
      <c r="K355" s="78" t="n">
        <v>8361</v>
      </c>
      <c r="L355" s="30" t="s">
        <v>635</v>
      </c>
    </row>
    <row r="356" customFormat="false" ht="15" hidden="false" customHeight="true" outlineLevel="0" collapsed="false">
      <c r="B356" s="107" t="n">
        <v>13</v>
      </c>
      <c r="C356" s="76" t="s">
        <v>153</v>
      </c>
      <c r="D356" s="107" t="n">
        <v>40</v>
      </c>
      <c r="E356" s="108" t="s">
        <v>694</v>
      </c>
      <c r="F356" s="78" t="n">
        <v>384</v>
      </c>
      <c r="G356" s="78" t="n">
        <v>4476</v>
      </c>
      <c r="H356" s="78" t="n">
        <v>13359</v>
      </c>
      <c r="I356" s="78" t="n">
        <v>39005</v>
      </c>
      <c r="J356" s="78" t="n">
        <v>67822</v>
      </c>
      <c r="K356" s="78" t="n">
        <v>26902</v>
      </c>
      <c r="L356" s="30" t="n">
        <v>371</v>
      </c>
    </row>
    <row r="357" customFormat="false" ht="15" hidden="false" customHeight="true" outlineLevel="0" collapsed="false">
      <c r="B357" s="107" t="n">
        <v>13</v>
      </c>
      <c r="C357" s="76" t="s">
        <v>153</v>
      </c>
      <c r="D357" s="107" t="n">
        <v>41</v>
      </c>
      <c r="E357" s="108" t="s">
        <v>695</v>
      </c>
      <c r="F357" s="78" t="n">
        <v>77</v>
      </c>
      <c r="G357" s="78" t="n">
        <v>1114</v>
      </c>
      <c r="H357" s="78" t="n">
        <v>3456</v>
      </c>
      <c r="I357" s="78" t="n">
        <v>10934</v>
      </c>
      <c r="J357" s="78" t="n">
        <v>17570</v>
      </c>
      <c r="K357" s="78" t="n">
        <v>5998</v>
      </c>
      <c r="L357" s="30" t="n">
        <v>3777</v>
      </c>
    </row>
    <row r="358" customFormat="false" ht="15" hidden="false" customHeight="true" outlineLevel="0" collapsed="false">
      <c r="B358" s="107" t="n">
        <v>13</v>
      </c>
      <c r="C358" s="76" t="s">
        <v>153</v>
      </c>
      <c r="D358" s="107" t="n">
        <v>42</v>
      </c>
      <c r="E358" s="108" t="s">
        <v>696</v>
      </c>
      <c r="F358" s="78" t="n">
        <v>56</v>
      </c>
      <c r="G358" s="78" t="n">
        <v>531</v>
      </c>
      <c r="H358" s="78" t="n">
        <v>1420</v>
      </c>
      <c r="I358" s="78" t="n">
        <v>3499</v>
      </c>
      <c r="J358" s="78" t="n">
        <v>6442</v>
      </c>
      <c r="K358" s="78" t="n">
        <v>2803</v>
      </c>
      <c r="L358" s="30" t="s">
        <v>634</v>
      </c>
    </row>
    <row r="359" customFormat="false" ht="15" hidden="false" customHeight="true" outlineLevel="0" collapsed="false">
      <c r="B359" s="107" t="n">
        <v>13</v>
      </c>
      <c r="C359" s="76" t="s">
        <v>153</v>
      </c>
      <c r="D359" s="107" t="n">
        <v>43</v>
      </c>
      <c r="E359" s="108" t="s">
        <v>697</v>
      </c>
      <c r="F359" s="78" t="n">
        <v>199</v>
      </c>
      <c r="G359" s="78" t="n">
        <v>2384</v>
      </c>
      <c r="H359" s="78" t="n">
        <v>6387</v>
      </c>
      <c r="I359" s="78" t="n">
        <v>21673</v>
      </c>
      <c r="J359" s="78" t="n">
        <v>36782</v>
      </c>
      <c r="K359" s="78" t="n">
        <v>14164</v>
      </c>
      <c r="L359" s="30" t="n">
        <v>1212</v>
      </c>
    </row>
    <row r="360" customFormat="false" ht="15" hidden="false" customHeight="true" outlineLevel="0" collapsed="false">
      <c r="B360" s="107" t="n">
        <v>13</v>
      </c>
      <c r="C360" s="76" t="s">
        <v>153</v>
      </c>
      <c r="D360" s="107" t="n">
        <v>44</v>
      </c>
      <c r="E360" s="108" t="s">
        <v>698</v>
      </c>
      <c r="F360" s="78" t="n">
        <v>220</v>
      </c>
      <c r="G360" s="78" t="n">
        <v>2144</v>
      </c>
      <c r="H360" s="78" t="n">
        <v>5061</v>
      </c>
      <c r="I360" s="78" t="n">
        <v>13621</v>
      </c>
      <c r="J360" s="78" t="n">
        <v>25443</v>
      </c>
      <c r="K360" s="78" t="n">
        <v>11228</v>
      </c>
      <c r="L360" s="30" t="n">
        <v>36</v>
      </c>
    </row>
    <row r="361" customFormat="false" ht="15" hidden="false" customHeight="true" outlineLevel="0" collapsed="false">
      <c r="B361" s="107" t="n">
        <v>13</v>
      </c>
      <c r="C361" s="76" t="s">
        <v>153</v>
      </c>
      <c r="D361" s="107" t="n">
        <v>45</v>
      </c>
      <c r="E361" s="108" t="s">
        <v>699</v>
      </c>
      <c r="F361" s="78" t="n">
        <v>196</v>
      </c>
      <c r="G361" s="78" t="n">
        <v>3178</v>
      </c>
      <c r="H361" s="78" t="n">
        <v>8119</v>
      </c>
      <c r="I361" s="78" t="n">
        <v>23628</v>
      </c>
      <c r="J361" s="78" t="n">
        <v>42034</v>
      </c>
      <c r="K361" s="78" t="n">
        <v>17002</v>
      </c>
      <c r="L361" s="30" t="n">
        <v>869</v>
      </c>
    </row>
    <row r="362" customFormat="false" ht="15" hidden="false" customHeight="true" outlineLevel="0" collapsed="false">
      <c r="B362" s="107" t="n">
        <v>13</v>
      </c>
      <c r="C362" s="76" t="s">
        <v>153</v>
      </c>
      <c r="D362" s="107" t="n">
        <v>46</v>
      </c>
      <c r="E362" s="108" t="s">
        <v>700</v>
      </c>
      <c r="F362" s="78" t="n">
        <v>159</v>
      </c>
      <c r="G362" s="78" t="n">
        <v>1700</v>
      </c>
      <c r="H362" s="78" t="n">
        <v>4453</v>
      </c>
      <c r="I362" s="78" t="n">
        <v>10531</v>
      </c>
      <c r="J362" s="78" t="n">
        <v>19398</v>
      </c>
      <c r="K362" s="78" t="n">
        <v>8329</v>
      </c>
      <c r="L362" s="30" t="n">
        <v>28</v>
      </c>
    </row>
    <row r="363" customFormat="false" ht="15" hidden="false" customHeight="true" outlineLevel="0" collapsed="false">
      <c r="B363" s="107" t="n">
        <v>13</v>
      </c>
      <c r="C363" s="76" t="s">
        <v>153</v>
      </c>
      <c r="D363" s="107" t="n">
        <v>47</v>
      </c>
      <c r="E363" s="108" t="s">
        <v>701</v>
      </c>
      <c r="F363" s="78" t="n">
        <v>8</v>
      </c>
      <c r="G363" s="78" t="n">
        <v>94</v>
      </c>
      <c r="H363" s="78" t="n">
        <v>304</v>
      </c>
      <c r="I363" s="78" t="n">
        <v>988</v>
      </c>
      <c r="J363" s="78" t="n">
        <v>1502</v>
      </c>
      <c r="K363" s="78" t="n">
        <v>489</v>
      </c>
      <c r="L363" s="30" t="s">
        <v>634</v>
      </c>
    </row>
    <row r="364" customFormat="false" ht="15" hidden="false" customHeight="true" outlineLevel="0" collapsed="false">
      <c r="B364" s="107" t="n">
        <v>13</v>
      </c>
      <c r="C364" s="76" t="s">
        <v>153</v>
      </c>
      <c r="D364" s="107" t="n">
        <v>61</v>
      </c>
      <c r="E364" s="108" t="s">
        <v>702</v>
      </c>
      <c r="F364" s="78" t="n">
        <v>23</v>
      </c>
      <c r="G364" s="78" t="n">
        <v>318</v>
      </c>
      <c r="H364" s="78" t="n">
        <v>925</v>
      </c>
      <c r="I364" s="78" t="n">
        <v>2040</v>
      </c>
      <c r="J364" s="78" t="n">
        <v>3741</v>
      </c>
      <c r="K364" s="78" t="n">
        <v>1508</v>
      </c>
      <c r="L364" s="30" t="n">
        <v>10</v>
      </c>
    </row>
    <row r="365" customFormat="false" ht="15" hidden="false" customHeight="true" outlineLevel="0" collapsed="false">
      <c r="B365" s="107" t="n">
        <v>13</v>
      </c>
      <c r="C365" s="76" t="s">
        <v>153</v>
      </c>
      <c r="D365" s="107" t="n">
        <v>62</v>
      </c>
      <c r="E365" s="108" t="s">
        <v>703</v>
      </c>
      <c r="F365" s="78" t="n">
        <v>4</v>
      </c>
      <c r="G365" s="78" t="n">
        <v>33</v>
      </c>
      <c r="H365" s="78" t="n">
        <v>99</v>
      </c>
      <c r="I365" s="78" t="n">
        <v>379</v>
      </c>
      <c r="J365" s="78" t="n">
        <v>600</v>
      </c>
      <c r="K365" s="78" t="n">
        <v>210</v>
      </c>
      <c r="L365" s="30" t="s">
        <v>634</v>
      </c>
    </row>
    <row r="366" customFormat="false" ht="15" hidden="false" customHeight="true" outlineLevel="0" collapsed="false">
      <c r="B366" s="107" t="n">
        <v>13</v>
      </c>
      <c r="C366" s="76" t="s">
        <v>153</v>
      </c>
      <c r="D366" s="107" t="n">
        <v>63</v>
      </c>
      <c r="E366" s="108" t="s">
        <v>704</v>
      </c>
      <c r="F366" s="78" t="n">
        <v>1</v>
      </c>
      <c r="G366" s="78" t="n">
        <v>18</v>
      </c>
      <c r="H366" s="78" t="s">
        <v>635</v>
      </c>
      <c r="I366" s="78" t="s">
        <v>635</v>
      </c>
      <c r="J366" s="78" t="s">
        <v>635</v>
      </c>
      <c r="K366" s="78" t="s">
        <v>635</v>
      </c>
      <c r="L366" s="30" t="s">
        <v>634</v>
      </c>
    </row>
    <row r="367" customFormat="false" ht="15" hidden="false" customHeight="true" outlineLevel="0" collapsed="false">
      <c r="B367" s="107" t="n">
        <v>13</v>
      </c>
      <c r="C367" s="76" t="s">
        <v>153</v>
      </c>
      <c r="D367" s="107" t="n">
        <v>64</v>
      </c>
      <c r="E367" s="108" t="s">
        <v>705</v>
      </c>
      <c r="F367" s="78" t="n">
        <v>8</v>
      </c>
      <c r="G367" s="78" t="n">
        <v>210</v>
      </c>
      <c r="H367" s="78" t="n">
        <v>992</v>
      </c>
      <c r="I367" s="78" t="n">
        <v>8291</v>
      </c>
      <c r="J367" s="78" t="n">
        <v>10937</v>
      </c>
      <c r="K367" s="78" t="n">
        <v>2418</v>
      </c>
      <c r="L367" s="30" t="n">
        <v>62</v>
      </c>
    </row>
    <row r="368" customFormat="false" ht="15" hidden="false" customHeight="true" outlineLevel="0" collapsed="false">
      <c r="B368" s="107" t="n">
        <v>13</v>
      </c>
      <c r="C368" s="76" t="s">
        <v>153</v>
      </c>
      <c r="D368" s="107" t="n">
        <v>65</v>
      </c>
      <c r="E368" s="108" t="s">
        <v>706</v>
      </c>
      <c r="F368" s="78" t="n">
        <v>138</v>
      </c>
      <c r="G368" s="78" t="n">
        <v>1519</v>
      </c>
      <c r="H368" s="78" t="n">
        <v>6469</v>
      </c>
      <c r="I368" s="78" t="n">
        <v>17033</v>
      </c>
      <c r="J368" s="78" t="n">
        <v>31574</v>
      </c>
      <c r="K368" s="78" t="n">
        <v>13467</v>
      </c>
      <c r="L368" s="30" t="n">
        <v>141</v>
      </c>
    </row>
    <row r="369" customFormat="false" ht="15" hidden="false" customHeight="true" outlineLevel="0" collapsed="false">
      <c r="B369" s="107" t="n">
        <v>13</v>
      </c>
      <c r="C369" s="76" t="s">
        <v>153</v>
      </c>
      <c r="D369" s="107" t="n">
        <v>66</v>
      </c>
      <c r="E369" s="108" t="s">
        <v>707</v>
      </c>
      <c r="F369" s="78" t="n">
        <v>20</v>
      </c>
      <c r="G369" s="78" t="n">
        <v>298</v>
      </c>
      <c r="H369" s="78" t="n">
        <v>986</v>
      </c>
      <c r="I369" s="78" t="n">
        <v>3454</v>
      </c>
      <c r="J369" s="78" t="n">
        <v>5855</v>
      </c>
      <c r="K369" s="78" t="n">
        <v>2275</v>
      </c>
      <c r="L369" s="30" t="s">
        <v>635</v>
      </c>
    </row>
    <row r="370" customFormat="false" ht="15" hidden="false" customHeight="true" outlineLevel="0" collapsed="false">
      <c r="B370" s="107" t="n">
        <v>13</v>
      </c>
      <c r="C370" s="76" t="s">
        <v>153</v>
      </c>
      <c r="D370" s="107" t="n">
        <v>67</v>
      </c>
      <c r="E370" s="108" t="s">
        <v>708</v>
      </c>
      <c r="F370" s="78" t="n">
        <v>5</v>
      </c>
      <c r="G370" s="78" t="n">
        <v>78</v>
      </c>
      <c r="H370" s="78" t="n">
        <v>335</v>
      </c>
      <c r="I370" s="78" t="n">
        <v>657</v>
      </c>
      <c r="J370" s="78" t="n">
        <v>1416</v>
      </c>
      <c r="K370" s="78" t="n">
        <v>714</v>
      </c>
      <c r="L370" s="30" t="s">
        <v>635</v>
      </c>
    </row>
    <row r="371" customFormat="false" ht="15" hidden="false" customHeight="true" outlineLevel="0" collapsed="false">
      <c r="B371" s="107" t="n">
        <v>13</v>
      </c>
      <c r="C371" s="76" t="s">
        <v>153</v>
      </c>
      <c r="D371" s="107" t="n">
        <v>68</v>
      </c>
      <c r="E371" s="108" t="s">
        <v>709</v>
      </c>
      <c r="F371" s="78" t="n">
        <v>147</v>
      </c>
      <c r="G371" s="78" t="n">
        <v>1667</v>
      </c>
      <c r="H371" s="78" t="n">
        <v>6075</v>
      </c>
      <c r="I371" s="78" t="n">
        <v>19289</v>
      </c>
      <c r="J371" s="78" t="n">
        <v>44989</v>
      </c>
      <c r="K371" s="78" t="n">
        <v>23669</v>
      </c>
      <c r="L371" s="30" t="n">
        <v>171</v>
      </c>
    </row>
    <row r="372" customFormat="false" ht="15" hidden="false" customHeight="true" outlineLevel="0" collapsed="false">
      <c r="B372" s="107" t="n">
        <v>13</v>
      </c>
      <c r="C372" s="76" t="s">
        <v>153</v>
      </c>
      <c r="D372" s="107" t="n">
        <v>69</v>
      </c>
      <c r="E372" s="108" t="s">
        <v>710</v>
      </c>
      <c r="F372" s="78" t="n">
        <v>69</v>
      </c>
      <c r="G372" s="78" t="n">
        <v>679</v>
      </c>
      <c r="H372" s="78" t="n">
        <v>2263</v>
      </c>
      <c r="I372" s="78" t="n">
        <v>4638</v>
      </c>
      <c r="J372" s="78" t="n">
        <v>9912</v>
      </c>
      <c r="K372" s="78" t="n">
        <v>5592</v>
      </c>
      <c r="L372" s="30" t="s">
        <v>635</v>
      </c>
    </row>
    <row r="373" customFormat="false" ht="15" hidden="false" customHeight="true" outlineLevel="0" collapsed="false">
      <c r="B373" s="107" t="n">
        <v>13</v>
      </c>
      <c r="C373" s="76" t="s">
        <v>153</v>
      </c>
      <c r="D373" s="107" t="n">
        <v>70</v>
      </c>
      <c r="E373" s="108" t="s">
        <v>711</v>
      </c>
      <c r="F373" s="78" t="n">
        <v>100</v>
      </c>
      <c r="G373" s="78" t="n">
        <v>1301</v>
      </c>
      <c r="H373" s="78" t="n">
        <v>5048</v>
      </c>
      <c r="I373" s="78" t="n">
        <v>16724</v>
      </c>
      <c r="J373" s="78" t="n">
        <v>29308</v>
      </c>
      <c r="K373" s="78" t="n">
        <v>11758</v>
      </c>
      <c r="L373" s="30" t="n">
        <v>215</v>
      </c>
    </row>
    <row r="374" customFormat="false" ht="15" hidden="false" customHeight="true" outlineLevel="0" collapsed="false">
      <c r="B374" s="107" t="n">
        <v>13</v>
      </c>
      <c r="C374" s="76" t="s">
        <v>153</v>
      </c>
      <c r="D374" s="107" t="n">
        <v>71</v>
      </c>
      <c r="E374" s="108" t="s">
        <v>712</v>
      </c>
      <c r="F374" s="78" t="n">
        <v>28</v>
      </c>
      <c r="G374" s="78" t="n">
        <v>215</v>
      </c>
      <c r="H374" s="78" t="n">
        <v>761</v>
      </c>
      <c r="I374" s="78" t="n">
        <v>1273</v>
      </c>
      <c r="J374" s="78" t="n">
        <v>2721</v>
      </c>
      <c r="K374" s="78" t="n">
        <v>1379</v>
      </c>
      <c r="L374" s="30" t="s">
        <v>634</v>
      </c>
    </row>
    <row r="375" customFormat="false" ht="15" hidden="false" customHeight="true" outlineLevel="0" collapsed="false">
      <c r="B375" s="107" t="n">
        <v>13</v>
      </c>
      <c r="C375" s="76" t="s">
        <v>153</v>
      </c>
      <c r="D375" s="107" t="n">
        <v>72</v>
      </c>
      <c r="E375" s="108" t="s">
        <v>713</v>
      </c>
      <c r="F375" s="78" t="n">
        <v>23</v>
      </c>
      <c r="G375" s="78" t="n">
        <v>245</v>
      </c>
      <c r="H375" s="78" t="n">
        <v>687</v>
      </c>
      <c r="I375" s="78" t="n">
        <v>2122</v>
      </c>
      <c r="J375" s="78" t="n">
        <v>3707</v>
      </c>
      <c r="K375" s="78" t="n">
        <v>1500</v>
      </c>
      <c r="L375" s="30" t="s">
        <v>635</v>
      </c>
    </row>
    <row r="376" customFormat="false" ht="15" hidden="false" customHeight="true" outlineLevel="0" collapsed="false">
      <c r="B376" s="107" t="n">
        <v>13</v>
      </c>
      <c r="C376" s="76" t="s">
        <v>153</v>
      </c>
      <c r="D376" s="107" t="n">
        <v>73</v>
      </c>
      <c r="E376" s="108" t="s">
        <v>714</v>
      </c>
      <c r="F376" s="78" t="n">
        <v>16</v>
      </c>
      <c r="G376" s="78" t="n">
        <v>225</v>
      </c>
      <c r="H376" s="78" t="n">
        <v>795</v>
      </c>
      <c r="I376" s="78" t="n">
        <v>1673</v>
      </c>
      <c r="J376" s="78" t="n">
        <v>2670</v>
      </c>
      <c r="K376" s="78" t="n">
        <v>832</v>
      </c>
      <c r="L376" s="30" t="s">
        <v>635</v>
      </c>
    </row>
    <row r="377" customFormat="false" ht="15" hidden="false" customHeight="true" outlineLevel="0" collapsed="false">
      <c r="B377" s="107" t="n">
        <v>13</v>
      </c>
      <c r="C377" s="76" t="s">
        <v>153</v>
      </c>
      <c r="D377" s="107" t="n">
        <v>74</v>
      </c>
      <c r="E377" s="108" t="s">
        <v>715</v>
      </c>
      <c r="F377" s="78" t="n">
        <v>16</v>
      </c>
      <c r="G377" s="78" t="n">
        <v>174</v>
      </c>
      <c r="H377" s="78" t="n">
        <v>607</v>
      </c>
      <c r="I377" s="78" t="n">
        <v>1405</v>
      </c>
      <c r="J377" s="78" t="n">
        <v>2648</v>
      </c>
      <c r="K377" s="78" t="n">
        <v>1051</v>
      </c>
      <c r="L377" s="30" t="s">
        <v>635</v>
      </c>
    </row>
    <row r="378" customFormat="false" ht="15" hidden="false" customHeight="true" outlineLevel="0" collapsed="false">
      <c r="B378" s="107" t="n">
        <v>14</v>
      </c>
      <c r="C378" s="76" t="s">
        <v>174</v>
      </c>
      <c r="D378" s="107" t="n">
        <v>0</v>
      </c>
      <c r="E378" s="108" t="s">
        <v>654</v>
      </c>
      <c r="F378" s="78" t="n">
        <v>9158</v>
      </c>
      <c r="G378" s="78" t="n">
        <v>129122</v>
      </c>
      <c r="H378" s="78" t="n">
        <v>467112</v>
      </c>
      <c r="I378" s="78" t="n">
        <v>1150190</v>
      </c>
      <c r="J378" s="78" t="n">
        <v>2171219</v>
      </c>
      <c r="K378" s="78" t="n">
        <v>940582</v>
      </c>
      <c r="L378" s="30" t="n">
        <v>27770</v>
      </c>
    </row>
    <row r="379" customFormat="false" ht="15" hidden="false" customHeight="true" outlineLevel="0" collapsed="false">
      <c r="B379" s="107" t="n">
        <v>14</v>
      </c>
      <c r="C379" s="76" t="s">
        <v>174</v>
      </c>
      <c r="D379" s="107" t="n">
        <v>1</v>
      </c>
      <c r="E379" s="108" t="s">
        <v>655</v>
      </c>
      <c r="F379" s="78" t="n">
        <v>404</v>
      </c>
      <c r="G379" s="78" t="n">
        <v>5090</v>
      </c>
      <c r="H379" s="78" t="n">
        <v>16306</v>
      </c>
      <c r="I379" s="78" t="n">
        <v>27368</v>
      </c>
      <c r="J379" s="78" t="n">
        <v>59669</v>
      </c>
      <c r="K379" s="78" t="n">
        <v>30460</v>
      </c>
      <c r="L379" s="30" t="n">
        <v>415</v>
      </c>
    </row>
    <row r="380" customFormat="false" ht="15" hidden="false" customHeight="true" outlineLevel="0" collapsed="false">
      <c r="B380" s="107" t="n">
        <v>14</v>
      </c>
      <c r="C380" s="76" t="s">
        <v>174</v>
      </c>
      <c r="D380" s="107" t="n">
        <v>2</v>
      </c>
      <c r="E380" s="108" t="s">
        <v>656</v>
      </c>
      <c r="F380" s="78" t="n">
        <v>81</v>
      </c>
      <c r="G380" s="78" t="n">
        <v>665</v>
      </c>
      <c r="H380" s="78" t="n">
        <v>1721</v>
      </c>
      <c r="I380" s="78" t="n">
        <v>2144</v>
      </c>
      <c r="J380" s="78" t="n">
        <v>5345</v>
      </c>
      <c r="K380" s="78" t="n">
        <v>3003</v>
      </c>
      <c r="L380" s="30" t="s">
        <v>635</v>
      </c>
    </row>
    <row r="381" customFormat="false" ht="15" hidden="false" customHeight="true" outlineLevel="0" collapsed="false">
      <c r="B381" s="107" t="n">
        <v>14</v>
      </c>
      <c r="C381" s="76" t="s">
        <v>174</v>
      </c>
      <c r="D381" s="107" t="n">
        <v>3</v>
      </c>
      <c r="E381" s="108" t="s">
        <v>657</v>
      </c>
      <c r="F381" s="78" t="n">
        <v>66</v>
      </c>
      <c r="G381" s="78" t="n">
        <v>591</v>
      </c>
      <c r="H381" s="78" t="n">
        <v>1651</v>
      </c>
      <c r="I381" s="78" t="n">
        <v>4014</v>
      </c>
      <c r="J381" s="78" t="n">
        <v>7472</v>
      </c>
      <c r="K381" s="78" t="n">
        <v>3147</v>
      </c>
      <c r="L381" s="30" t="s">
        <v>635</v>
      </c>
    </row>
    <row r="382" customFormat="false" ht="15" hidden="false" customHeight="true" outlineLevel="0" collapsed="false">
      <c r="B382" s="107" t="n">
        <v>14</v>
      </c>
      <c r="C382" s="76" t="s">
        <v>174</v>
      </c>
      <c r="D382" s="107" t="n">
        <v>4</v>
      </c>
      <c r="E382" s="108" t="s">
        <v>658</v>
      </c>
      <c r="F382" s="78" t="n">
        <v>97</v>
      </c>
      <c r="G382" s="78" t="n">
        <v>984</v>
      </c>
      <c r="H382" s="78" t="n">
        <v>3128</v>
      </c>
      <c r="I382" s="78" t="n">
        <v>7571</v>
      </c>
      <c r="J382" s="78" t="n">
        <v>13633</v>
      </c>
      <c r="K382" s="78" t="n">
        <v>5680</v>
      </c>
      <c r="L382" s="30" t="n">
        <v>16</v>
      </c>
    </row>
    <row r="383" customFormat="false" ht="15" hidden="false" customHeight="true" outlineLevel="0" collapsed="false">
      <c r="B383" s="107" t="n">
        <v>14</v>
      </c>
      <c r="C383" s="76" t="s">
        <v>174</v>
      </c>
      <c r="D383" s="107" t="n">
        <v>5</v>
      </c>
      <c r="E383" s="108" t="s">
        <v>659</v>
      </c>
      <c r="F383" s="78" t="n">
        <v>71</v>
      </c>
      <c r="G383" s="78" t="n">
        <v>984</v>
      </c>
      <c r="H383" s="78" t="n">
        <v>2582</v>
      </c>
      <c r="I383" s="78" t="n">
        <v>5519</v>
      </c>
      <c r="J383" s="78" t="n">
        <v>10900</v>
      </c>
      <c r="K383" s="78" t="n">
        <v>4921</v>
      </c>
      <c r="L383" s="30" t="n">
        <v>113</v>
      </c>
    </row>
    <row r="384" customFormat="false" ht="15" hidden="false" customHeight="true" outlineLevel="0" collapsed="false">
      <c r="B384" s="107" t="n">
        <v>14</v>
      </c>
      <c r="C384" s="76" t="s">
        <v>174</v>
      </c>
      <c r="D384" s="107" t="n">
        <v>6</v>
      </c>
      <c r="E384" s="108" t="s">
        <v>660</v>
      </c>
      <c r="F384" s="78" t="n">
        <v>129</v>
      </c>
      <c r="G384" s="78" t="n">
        <v>2338</v>
      </c>
      <c r="H384" s="78" t="n">
        <v>7583</v>
      </c>
      <c r="I384" s="78" t="n">
        <v>18205</v>
      </c>
      <c r="J384" s="78" t="n">
        <v>34723</v>
      </c>
      <c r="K384" s="78" t="n">
        <v>15121</v>
      </c>
      <c r="L384" s="30" t="n">
        <v>477</v>
      </c>
    </row>
    <row r="385" customFormat="false" ht="15" hidden="false" customHeight="true" outlineLevel="0" collapsed="false">
      <c r="B385" s="107" t="n">
        <v>14</v>
      </c>
      <c r="C385" s="76" t="s">
        <v>174</v>
      </c>
      <c r="D385" s="107" t="n">
        <v>7</v>
      </c>
      <c r="E385" s="108" t="s">
        <v>661</v>
      </c>
      <c r="F385" s="78" t="n">
        <v>136</v>
      </c>
      <c r="G385" s="78" t="n">
        <v>2796</v>
      </c>
      <c r="H385" s="78" t="n">
        <v>11111</v>
      </c>
      <c r="I385" s="78" t="n">
        <v>33376</v>
      </c>
      <c r="J385" s="78" t="n">
        <v>54605</v>
      </c>
      <c r="K385" s="78" t="n">
        <v>18675</v>
      </c>
      <c r="L385" s="30" t="n">
        <v>1269</v>
      </c>
    </row>
    <row r="386" customFormat="false" ht="15" hidden="false" customHeight="true" outlineLevel="0" collapsed="false">
      <c r="B386" s="107" t="n">
        <v>14</v>
      </c>
      <c r="C386" s="76" t="s">
        <v>174</v>
      </c>
      <c r="D386" s="107" t="n">
        <v>8</v>
      </c>
      <c r="E386" s="108" t="s">
        <v>662</v>
      </c>
      <c r="F386" s="78" t="n">
        <v>127</v>
      </c>
      <c r="G386" s="78" t="n">
        <v>2885</v>
      </c>
      <c r="H386" s="78" t="n">
        <v>11285</v>
      </c>
      <c r="I386" s="78" t="n">
        <v>41733</v>
      </c>
      <c r="J386" s="78" t="n">
        <v>68271</v>
      </c>
      <c r="K386" s="78" t="n">
        <v>23830</v>
      </c>
      <c r="L386" s="30" t="n">
        <v>1129</v>
      </c>
    </row>
    <row r="387" customFormat="false" ht="15" hidden="false" customHeight="true" outlineLevel="0" collapsed="false">
      <c r="B387" s="107" t="n">
        <v>14</v>
      </c>
      <c r="C387" s="76" t="s">
        <v>174</v>
      </c>
      <c r="D387" s="107" t="n">
        <v>9</v>
      </c>
      <c r="E387" s="108" t="s">
        <v>663</v>
      </c>
      <c r="F387" s="78" t="n">
        <v>224</v>
      </c>
      <c r="G387" s="78" t="n">
        <v>2908</v>
      </c>
      <c r="H387" s="78" t="n">
        <v>10207</v>
      </c>
      <c r="I387" s="78" t="n">
        <v>32242</v>
      </c>
      <c r="J387" s="78" t="n">
        <v>55526</v>
      </c>
      <c r="K387" s="78" t="n">
        <v>21668</v>
      </c>
      <c r="L387" s="30" t="n">
        <v>887</v>
      </c>
    </row>
    <row r="388" customFormat="false" ht="15" hidden="false" customHeight="true" outlineLevel="0" collapsed="false">
      <c r="B388" s="107" t="n">
        <v>14</v>
      </c>
      <c r="C388" s="76" t="s">
        <v>174</v>
      </c>
      <c r="D388" s="107" t="n">
        <v>10</v>
      </c>
      <c r="E388" s="108" t="s">
        <v>664</v>
      </c>
      <c r="F388" s="78" t="n">
        <v>216</v>
      </c>
      <c r="G388" s="78" t="n">
        <v>3388</v>
      </c>
      <c r="H388" s="78" t="n">
        <v>11487</v>
      </c>
      <c r="I388" s="78" t="n">
        <v>32671</v>
      </c>
      <c r="J388" s="78" t="n">
        <v>58327</v>
      </c>
      <c r="K388" s="78" t="n">
        <v>23413</v>
      </c>
      <c r="L388" s="30" t="n">
        <v>964</v>
      </c>
    </row>
    <row r="389" customFormat="false" ht="15" hidden="false" customHeight="true" outlineLevel="0" collapsed="false">
      <c r="B389" s="107" t="n">
        <v>14</v>
      </c>
      <c r="C389" s="76" t="s">
        <v>174</v>
      </c>
      <c r="D389" s="107" t="n">
        <v>11</v>
      </c>
      <c r="E389" s="108" t="s">
        <v>665</v>
      </c>
      <c r="F389" s="78" t="n">
        <v>518</v>
      </c>
      <c r="G389" s="78" t="n">
        <v>6360</v>
      </c>
      <c r="H389" s="78" t="n">
        <v>24188</v>
      </c>
      <c r="I389" s="78" t="n">
        <v>61258</v>
      </c>
      <c r="J389" s="78" t="n">
        <v>116152</v>
      </c>
      <c r="K389" s="78" t="n">
        <v>51895</v>
      </c>
      <c r="L389" s="30" t="n">
        <v>947</v>
      </c>
    </row>
    <row r="390" customFormat="false" ht="15" hidden="false" customHeight="true" outlineLevel="0" collapsed="false">
      <c r="B390" s="107" t="n">
        <v>14</v>
      </c>
      <c r="C390" s="76" t="s">
        <v>174</v>
      </c>
      <c r="D390" s="107" t="n">
        <v>12</v>
      </c>
      <c r="E390" s="108" t="s">
        <v>666</v>
      </c>
      <c r="F390" s="78" t="n">
        <v>136</v>
      </c>
      <c r="G390" s="78" t="n">
        <v>2595</v>
      </c>
      <c r="H390" s="78" t="n">
        <v>11526</v>
      </c>
      <c r="I390" s="78" t="n">
        <v>46560</v>
      </c>
      <c r="J390" s="78" t="n">
        <v>86272</v>
      </c>
      <c r="K390" s="78" t="n">
        <v>36887</v>
      </c>
      <c r="L390" s="30" t="n">
        <v>1158</v>
      </c>
    </row>
    <row r="391" customFormat="false" ht="15" hidden="false" customHeight="true" outlineLevel="0" collapsed="false">
      <c r="B391" s="107" t="n">
        <v>14</v>
      </c>
      <c r="C391" s="76" t="s">
        <v>174</v>
      </c>
      <c r="D391" s="107" t="n">
        <v>13</v>
      </c>
      <c r="E391" s="108" t="s">
        <v>667</v>
      </c>
      <c r="F391" s="78" t="n">
        <v>531</v>
      </c>
      <c r="G391" s="78" t="n">
        <v>5237</v>
      </c>
      <c r="H391" s="78" t="n">
        <v>21663</v>
      </c>
      <c r="I391" s="78" t="n">
        <v>45969</v>
      </c>
      <c r="J391" s="78" t="n">
        <v>92190</v>
      </c>
      <c r="K391" s="78" t="n">
        <v>43948</v>
      </c>
      <c r="L391" s="30" t="n">
        <v>277</v>
      </c>
    </row>
    <row r="392" customFormat="false" ht="15" hidden="false" customHeight="true" outlineLevel="0" collapsed="false">
      <c r="B392" s="107" t="n">
        <v>14</v>
      </c>
      <c r="C392" s="76" t="s">
        <v>174</v>
      </c>
      <c r="D392" s="107" t="n">
        <v>14</v>
      </c>
      <c r="E392" s="108" t="s">
        <v>668</v>
      </c>
      <c r="F392" s="78" t="n">
        <v>222</v>
      </c>
      <c r="G392" s="78" t="n">
        <v>3597</v>
      </c>
      <c r="H392" s="78" t="n">
        <v>14894</v>
      </c>
      <c r="I392" s="78" t="n">
        <v>52709</v>
      </c>
      <c r="J392" s="78" t="n">
        <v>99525</v>
      </c>
      <c r="K392" s="78" t="n">
        <v>42669</v>
      </c>
      <c r="L392" s="30" t="n">
        <v>1594</v>
      </c>
    </row>
    <row r="393" customFormat="false" ht="15" hidden="false" customHeight="true" outlineLevel="0" collapsed="false">
      <c r="B393" s="107" t="n">
        <v>14</v>
      </c>
      <c r="C393" s="76" t="s">
        <v>174</v>
      </c>
      <c r="D393" s="107" t="n">
        <v>15</v>
      </c>
      <c r="E393" s="108" t="s">
        <v>669</v>
      </c>
      <c r="F393" s="78" t="n">
        <v>279</v>
      </c>
      <c r="G393" s="78" t="n">
        <v>3752</v>
      </c>
      <c r="H393" s="78" t="n">
        <v>11278</v>
      </c>
      <c r="I393" s="78" t="n">
        <v>25918</v>
      </c>
      <c r="J393" s="78" t="n">
        <v>47161</v>
      </c>
      <c r="K393" s="78" t="n">
        <v>19735</v>
      </c>
      <c r="L393" s="30" t="n">
        <v>227</v>
      </c>
    </row>
    <row r="394" customFormat="false" ht="15" hidden="false" customHeight="true" outlineLevel="0" collapsed="false">
      <c r="B394" s="107" t="n">
        <v>14</v>
      </c>
      <c r="C394" s="76" t="s">
        <v>174</v>
      </c>
      <c r="D394" s="107" t="n">
        <v>16</v>
      </c>
      <c r="E394" s="108" t="s">
        <v>670</v>
      </c>
      <c r="F394" s="78" t="n">
        <v>106</v>
      </c>
      <c r="G394" s="78" t="n">
        <v>1549</v>
      </c>
      <c r="H394" s="78" t="n">
        <v>4949</v>
      </c>
      <c r="I394" s="78" t="n">
        <v>12151</v>
      </c>
      <c r="J394" s="78" t="n">
        <v>22733</v>
      </c>
      <c r="K394" s="78" t="n">
        <v>9649</v>
      </c>
      <c r="L394" s="30" t="n">
        <v>153</v>
      </c>
    </row>
    <row r="395" customFormat="false" ht="15" hidden="false" customHeight="true" outlineLevel="0" collapsed="false">
      <c r="B395" s="107" t="n">
        <v>14</v>
      </c>
      <c r="C395" s="76" t="s">
        <v>174</v>
      </c>
      <c r="D395" s="107" t="n">
        <v>17</v>
      </c>
      <c r="E395" s="108" t="s">
        <v>671</v>
      </c>
      <c r="F395" s="78" t="n">
        <v>120</v>
      </c>
      <c r="G395" s="78" t="n">
        <v>2256</v>
      </c>
      <c r="H395" s="78" t="n">
        <v>12060</v>
      </c>
      <c r="I395" s="78" t="n">
        <v>22598</v>
      </c>
      <c r="J395" s="78" t="n">
        <v>48068</v>
      </c>
      <c r="K395" s="78" t="n">
        <v>23866</v>
      </c>
      <c r="L395" s="30" t="n">
        <v>1883</v>
      </c>
    </row>
    <row r="396" customFormat="false" ht="15" hidden="false" customHeight="true" outlineLevel="0" collapsed="false">
      <c r="B396" s="107" t="n">
        <v>14</v>
      </c>
      <c r="C396" s="76" t="s">
        <v>174</v>
      </c>
      <c r="D396" s="107" t="n">
        <v>18</v>
      </c>
      <c r="E396" s="108" t="s">
        <v>672</v>
      </c>
      <c r="F396" s="78" t="n">
        <v>76</v>
      </c>
      <c r="G396" s="78" t="n">
        <v>1037</v>
      </c>
      <c r="H396" s="78" t="n">
        <v>3140</v>
      </c>
      <c r="I396" s="78" t="n">
        <v>8491</v>
      </c>
      <c r="J396" s="78" t="n">
        <v>15505</v>
      </c>
      <c r="K396" s="78" t="n">
        <v>6487</v>
      </c>
      <c r="L396" s="30" t="n">
        <v>253</v>
      </c>
    </row>
    <row r="397" customFormat="false" ht="15" hidden="false" customHeight="true" outlineLevel="0" collapsed="false">
      <c r="B397" s="107" t="n">
        <v>14</v>
      </c>
      <c r="C397" s="76" t="s">
        <v>174</v>
      </c>
      <c r="D397" s="107" t="n">
        <v>19</v>
      </c>
      <c r="E397" s="108" t="s">
        <v>673</v>
      </c>
      <c r="F397" s="78" t="n">
        <v>57</v>
      </c>
      <c r="G397" s="78" t="n">
        <v>688</v>
      </c>
      <c r="H397" s="78" t="n">
        <v>2278</v>
      </c>
      <c r="I397" s="78" t="n">
        <v>4781</v>
      </c>
      <c r="J397" s="78" t="n">
        <v>9802</v>
      </c>
      <c r="K397" s="78" t="n">
        <v>4684</v>
      </c>
      <c r="L397" s="30" t="n">
        <v>15</v>
      </c>
    </row>
    <row r="398" customFormat="false" ht="15" hidden="false" customHeight="true" outlineLevel="0" collapsed="false">
      <c r="B398" s="107" t="n">
        <v>14</v>
      </c>
      <c r="C398" s="76" t="s">
        <v>174</v>
      </c>
      <c r="D398" s="107" t="n">
        <v>20</v>
      </c>
      <c r="E398" s="108" t="s">
        <v>674</v>
      </c>
      <c r="F398" s="78" t="n">
        <v>165</v>
      </c>
      <c r="G398" s="78" t="n">
        <v>2136</v>
      </c>
      <c r="H398" s="78" t="n">
        <v>8034</v>
      </c>
      <c r="I398" s="78" t="n">
        <v>17533</v>
      </c>
      <c r="J398" s="78" t="n">
        <v>34677</v>
      </c>
      <c r="K398" s="78" t="n">
        <v>15942</v>
      </c>
      <c r="L398" s="30" t="n">
        <v>229</v>
      </c>
    </row>
    <row r="399" customFormat="false" ht="15" hidden="false" customHeight="true" outlineLevel="0" collapsed="false">
      <c r="B399" s="107" t="n">
        <v>14</v>
      </c>
      <c r="C399" s="76" t="s">
        <v>174</v>
      </c>
      <c r="D399" s="107" t="n">
        <v>21</v>
      </c>
      <c r="E399" s="108" t="s">
        <v>675</v>
      </c>
      <c r="F399" s="78" t="n">
        <v>365</v>
      </c>
      <c r="G399" s="78" t="n">
        <v>7100</v>
      </c>
      <c r="H399" s="78" t="n">
        <v>25018</v>
      </c>
      <c r="I399" s="78" t="n">
        <v>59939</v>
      </c>
      <c r="J399" s="78" t="n">
        <v>115312</v>
      </c>
      <c r="K399" s="78" t="n">
        <v>50917</v>
      </c>
      <c r="L399" s="30" t="n">
        <v>1459</v>
      </c>
    </row>
    <row r="400" customFormat="false" ht="15" hidden="false" customHeight="true" outlineLevel="0" collapsed="false">
      <c r="B400" s="107" t="n">
        <v>14</v>
      </c>
      <c r="C400" s="76" t="s">
        <v>174</v>
      </c>
      <c r="D400" s="107" t="n">
        <v>22</v>
      </c>
      <c r="E400" s="108" t="s">
        <v>676</v>
      </c>
      <c r="F400" s="78" t="n">
        <v>484</v>
      </c>
      <c r="G400" s="78" t="n">
        <v>6565</v>
      </c>
      <c r="H400" s="78" t="n">
        <v>23658</v>
      </c>
      <c r="I400" s="78" t="n">
        <v>50075</v>
      </c>
      <c r="J400" s="78" t="n">
        <v>96456</v>
      </c>
      <c r="K400" s="78" t="n">
        <v>42723</v>
      </c>
      <c r="L400" s="30" t="n">
        <v>1303</v>
      </c>
    </row>
    <row r="401" customFormat="false" ht="15" hidden="false" customHeight="true" outlineLevel="0" collapsed="false">
      <c r="B401" s="107" t="n">
        <v>14</v>
      </c>
      <c r="C401" s="76" t="s">
        <v>174</v>
      </c>
      <c r="D401" s="107" t="n">
        <v>23</v>
      </c>
      <c r="E401" s="108" t="s">
        <v>677</v>
      </c>
      <c r="F401" s="78" t="n">
        <v>752</v>
      </c>
      <c r="G401" s="78" t="n">
        <v>9466</v>
      </c>
      <c r="H401" s="78" t="n">
        <v>33501</v>
      </c>
      <c r="I401" s="78" t="n">
        <v>100656</v>
      </c>
      <c r="J401" s="78" t="n">
        <v>199896</v>
      </c>
      <c r="K401" s="78" t="n">
        <v>91667</v>
      </c>
      <c r="L401" s="30" t="n">
        <v>3137</v>
      </c>
    </row>
    <row r="402" customFormat="false" ht="15" hidden="false" customHeight="true" outlineLevel="0" collapsed="false">
      <c r="B402" s="107" t="n">
        <v>14</v>
      </c>
      <c r="C402" s="76" t="s">
        <v>174</v>
      </c>
      <c r="D402" s="107" t="n">
        <v>24</v>
      </c>
      <c r="E402" s="108" t="s">
        <v>678</v>
      </c>
      <c r="F402" s="78" t="n">
        <v>126</v>
      </c>
      <c r="G402" s="78" t="n">
        <v>2038</v>
      </c>
      <c r="H402" s="78" t="n">
        <v>6763</v>
      </c>
      <c r="I402" s="78" t="n">
        <v>21183</v>
      </c>
      <c r="J402" s="78" t="n">
        <v>41614</v>
      </c>
      <c r="K402" s="78" t="n">
        <v>15813</v>
      </c>
      <c r="L402" s="30" t="n">
        <v>351</v>
      </c>
    </row>
    <row r="403" customFormat="false" ht="15" hidden="false" customHeight="true" outlineLevel="0" collapsed="false">
      <c r="B403" s="107" t="n">
        <v>14</v>
      </c>
      <c r="C403" s="76" t="s">
        <v>174</v>
      </c>
      <c r="D403" s="107" t="n">
        <v>25</v>
      </c>
      <c r="E403" s="108" t="s">
        <v>679</v>
      </c>
      <c r="F403" s="78" t="n">
        <v>104</v>
      </c>
      <c r="G403" s="78" t="n">
        <v>2058</v>
      </c>
      <c r="H403" s="78" t="n">
        <v>7806</v>
      </c>
      <c r="I403" s="78" t="n">
        <v>30644</v>
      </c>
      <c r="J403" s="78" t="n">
        <v>53541</v>
      </c>
      <c r="K403" s="78" t="n">
        <v>21062</v>
      </c>
      <c r="L403" s="30" t="n">
        <v>1969</v>
      </c>
    </row>
    <row r="404" customFormat="false" ht="15" hidden="false" customHeight="true" outlineLevel="0" collapsed="false">
      <c r="B404" s="107" t="n">
        <v>14</v>
      </c>
      <c r="C404" s="76" t="s">
        <v>174</v>
      </c>
      <c r="D404" s="107" t="n">
        <v>26</v>
      </c>
      <c r="E404" s="108" t="s">
        <v>680</v>
      </c>
      <c r="F404" s="78" t="n">
        <v>198</v>
      </c>
      <c r="G404" s="78" t="n">
        <v>1884</v>
      </c>
      <c r="H404" s="78" t="n">
        <v>6587</v>
      </c>
      <c r="I404" s="78" t="n">
        <v>16730</v>
      </c>
      <c r="J404" s="78" t="n">
        <v>31608</v>
      </c>
      <c r="K404" s="78" t="n">
        <v>13808</v>
      </c>
      <c r="L404" s="30" t="n">
        <v>781</v>
      </c>
    </row>
    <row r="405" customFormat="false" ht="15" hidden="false" customHeight="true" outlineLevel="0" collapsed="false">
      <c r="B405" s="107" t="n">
        <v>14</v>
      </c>
      <c r="C405" s="76" t="s">
        <v>174</v>
      </c>
      <c r="D405" s="107" t="n">
        <v>27</v>
      </c>
      <c r="E405" s="108" t="s">
        <v>681</v>
      </c>
      <c r="F405" s="78" t="n">
        <v>684</v>
      </c>
      <c r="G405" s="78" t="n">
        <v>13777</v>
      </c>
      <c r="H405" s="78" t="n">
        <v>67661</v>
      </c>
      <c r="I405" s="78" t="n">
        <v>95553</v>
      </c>
      <c r="J405" s="78" t="n">
        <v>191452</v>
      </c>
      <c r="K405" s="78" t="n">
        <v>86444</v>
      </c>
      <c r="L405" s="30" t="n">
        <v>3453</v>
      </c>
    </row>
    <row r="406" customFormat="false" ht="15" hidden="false" customHeight="true" outlineLevel="0" collapsed="false">
      <c r="B406" s="107" t="n">
        <v>14</v>
      </c>
      <c r="C406" s="76" t="s">
        <v>174</v>
      </c>
      <c r="D406" s="107" t="n">
        <v>28</v>
      </c>
      <c r="E406" s="108" t="s">
        <v>682</v>
      </c>
      <c r="F406" s="78" t="n">
        <v>231</v>
      </c>
      <c r="G406" s="78" t="n">
        <v>3092</v>
      </c>
      <c r="H406" s="78" t="n">
        <v>10367</v>
      </c>
      <c r="I406" s="78" t="n">
        <v>34764</v>
      </c>
      <c r="J406" s="78" t="n">
        <v>67150</v>
      </c>
      <c r="K406" s="78" t="n">
        <v>30155</v>
      </c>
      <c r="L406" s="30" t="n">
        <v>286</v>
      </c>
    </row>
    <row r="407" customFormat="false" ht="15" hidden="false" customHeight="true" outlineLevel="0" collapsed="false">
      <c r="B407" s="107" t="n">
        <v>14</v>
      </c>
      <c r="C407" s="76" t="s">
        <v>174</v>
      </c>
      <c r="D407" s="107" t="n">
        <v>29</v>
      </c>
      <c r="E407" s="108" t="s">
        <v>683</v>
      </c>
      <c r="F407" s="78" t="n">
        <v>78</v>
      </c>
      <c r="G407" s="78" t="n">
        <v>1242</v>
      </c>
      <c r="H407" s="78" t="n">
        <v>4579</v>
      </c>
      <c r="I407" s="78" t="n">
        <v>14264</v>
      </c>
      <c r="J407" s="78" t="n">
        <v>24201</v>
      </c>
      <c r="K407" s="78" t="n">
        <v>9027</v>
      </c>
      <c r="L407" s="30" t="n">
        <v>294</v>
      </c>
    </row>
    <row r="408" customFormat="false" ht="15" hidden="false" customHeight="true" outlineLevel="0" collapsed="false">
      <c r="B408" s="107" t="n">
        <v>14</v>
      </c>
      <c r="C408" s="76" t="s">
        <v>174</v>
      </c>
      <c r="D408" s="107" t="n">
        <v>30</v>
      </c>
      <c r="E408" s="108" t="s">
        <v>684</v>
      </c>
      <c r="F408" s="78" t="n">
        <v>180</v>
      </c>
      <c r="G408" s="78" t="n">
        <v>2061</v>
      </c>
      <c r="H408" s="78" t="n">
        <v>6270</v>
      </c>
      <c r="I408" s="78" t="n">
        <v>13024</v>
      </c>
      <c r="J408" s="78" t="n">
        <v>24899</v>
      </c>
      <c r="K408" s="78" t="n">
        <v>11262</v>
      </c>
      <c r="L408" s="30" t="n">
        <v>133</v>
      </c>
    </row>
    <row r="409" customFormat="false" ht="15" hidden="false" customHeight="true" outlineLevel="0" collapsed="false">
      <c r="B409" s="107" t="n">
        <v>14</v>
      </c>
      <c r="C409" s="76" t="s">
        <v>174</v>
      </c>
      <c r="D409" s="107" t="n">
        <v>31</v>
      </c>
      <c r="E409" s="108" t="s">
        <v>685</v>
      </c>
      <c r="F409" s="78" t="n">
        <v>44</v>
      </c>
      <c r="G409" s="78" t="n">
        <v>461</v>
      </c>
      <c r="H409" s="78" t="n">
        <v>1285</v>
      </c>
      <c r="I409" s="78" t="n">
        <v>2281</v>
      </c>
      <c r="J409" s="78" t="n">
        <v>4592</v>
      </c>
      <c r="K409" s="78" t="n">
        <v>2183</v>
      </c>
      <c r="L409" s="30" t="n">
        <v>7</v>
      </c>
    </row>
    <row r="410" customFormat="false" ht="15" hidden="false" customHeight="true" outlineLevel="0" collapsed="false">
      <c r="B410" s="107" t="n">
        <v>14</v>
      </c>
      <c r="C410" s="76" t="s">
        <v>174</v>
      </c>
      <c r="D410" s="107" t="n">
        <v>32</v>
      </c>
      <c r="E410" s="108" t="s">
        <v>686</v>
      </c>
      <c r="F410" s="78" t="n">
        <v>75</v>
      </c>
      <c r="G410" s="78" t="n">
        <v>814</v>
      </c>
      <c r="H410" s="78" t="n">
        <v>2124</v>
      </c>
      <c r="I410" s="78" t="n">
        <v>3223</v>
      </c>
      <c r="J410" s="78" t="n">
        <v>9237</v>
      </c>
      <c r="K410" s="78" t="n">
        <v>5481</v>
      </c>
      <c r="L410" s="30" t="n">
        <v>310</v>
      </c>
    </row>
    <row r="411" customFormat="false" ht="15" hidden="false" customHeight="true" outlineLevel="0" collapsed="false">
      <c r="B411" s="107" t="n">
        <v>14</v>
      </c>
      <c r="C411" s="76" t="s">
        <v>174</v>
      </c>
      <c r="D411" s="107" t="n">
        <v>33</v>
      </c>
      <c r="E411" s="108" t="s">
        <v>687</v>
      </c>
      <c r="F411" s="78" t="n">
        <v>148</v>
      </c>
      <c r="G411" s="78" t="n">
        <v>1829</v>
      </c>
      <c r="H411" s="78" t="n">
        <v>5730</v>
      </c>
      <c r="I411" s="78" t="n">
        <v>17366</v>
      </c>
      <c r="J411" s="78" t="n">
        <v>29018</v>
      </c>
      <c r="K411" s="78" t="n">
        <v>10806</v>
      </c>
      <c r="L411" s="30" t="n">
        <v>201</v>
      </c>
    </row>
    <row r="412" customFormat="false" ht="15" hidden="false" customHeight="true" outlineLevel="0" collapsed="false">
      <c r="B412" s="107" t="n">
        <v>14</v>
      </c>
      <c r="C412" s="76" t="s">
        <v>174</v>
      </c>
      <c r="D412" s="107" t="n">
        <v>34</v>
      </c>
      <c r="E412" s="108" t="s">
        <v>688</v>
      </c>
      <c r="F412" s="78" t="n">
        <v>292</v>
      </c>
      <c r="G412" s="78" t="n">
        <v>4848</v>
      </c>
      <c r="H412" s="78" t="n">
        <v>14932</v>
      </c>
      <c r="I412" s="78" t="n">
        <v>33912</v>
      </c>
      <c r="J412" s="78" t="n">
        <v>67443</v>
      </c>
      <c r="K412" s="78" t="n">
        <v>30760</v>
      </c>
      <c r="L412" s="30" t="n">
        <v>434</v>
      </c>
    </row>
    <row r="413" customFormat="false" ht="15" hidden="false" customHeight="true" outlineLevel="0" collapsed="false">
      <c r="B413" s="107" t="n">
        <v>14</v>
      </c>
      <c r="C413" s="76" t="s">
        <v>174</v>
      </c>
      <c r="D413" s="107" t="n">
        <v>35</v>
      </c>
      <c r="E413" s="108" t="s">
        <v>689</v>
      </c>
      <c r="F413" s="78" t="n">
        <v>82</v>
      </c>
      <c r="G413" s="78" t="n">
        <v>739</v>
      </c>
      <c r="H413" s="78" t="n">
        <v>2038</v>
      </c>
      <c r="I413" s="78" t="n">
        <v>6814</v>
      </c>
      <c r="J413" s="78" t="n">
        <v>11895</v>
      </c>
      <c r="K413" s="78" t="n">
        <v>4797</v>
      </c>
      <c r="L413" s="30" t="n">
        <v>7</v>
      </c>
    </row>
    <row r="414" customFormat="false" ht="15" hidden="false" customHeight="true" outlineLevel="0" collapsed="false">
      <c r="B414" s="107" t="n">
        <v>14</v>
      </c>
      <c r="C414" s="76" t="s">
        <v>174</v>
      </c>
      <c r="D414" s="107" t="n">
        <v>36</v>
      </c>
      <c r="E414" s="108" t="s">
        <v>690</v>
      </c>
      <c r="F414" s="78" t="n">
        <v>185</v>
      </c>
      <c r="G414" s="78" t="n">
        <v>3323</v>
      </c>
      <c r="H414" s="78" t="n">
        <v>10459</v>
      </c>
      <c r="I414" s="78" t="n">
        <v>26469</v>
      </c>
      <c r="J414" s="78" t="n">
        <v>48563</v>
      </c>
      <c r="K414" s="78" t="n">
        <v>20877</v>
      </c>
      <c r="L414" s="30" t="n">
        <v>96</v>
      </c>
    </row>
    <row r="415" customFormat="false" ht="15" hidden="false" customHeight="true" outlineLevel="0" collapsed="false">
      <c r="B415" s="107" t="n">
        <v>14</v>
      </c>
      <c r="C415" s="76" t="s">
        <v>174</v>
      </c>
      <c r="D415" s="107" t="n">
        <v>37</v>
      </c>
      <c r="E415" s="108" t="s">
        <v>691</v>
      </c>
      <c r="F415" s="78" t="n">
        <v>122</v>
      </c>
      <c r="G415" s="78" t="n">
        <v>1398</v>
      </c>
      <c r="H415" s="78" t="n">
        <v>4500</v>
      </c>
      <c r="I415" s="78" t="n">
        <v>12669</v>
      </c>
      <c r="J415" s="78" t="n">
        <v>21313</v>
      </c>
      <c r="K415" s="78" t="n">
        <v>7815</v>
      </c>
      <c r="L415" s="30" t="n">
        <v>238</v>
      </c>
    </row>
    <row r="416" customFormat="false" ht="15" hidden="false" customHeight="true" outlineLevel="0" collapsed="false">
      <c r="B416" s="107" t="n">
        <v>14</v>
      </c>
      <c r="C416" s="76" t="s">
        <v>174</v>
      </c>
      <c r="D416" s="107" t="n">
        <v>38</v>
      </c>
      <c r="E416" s="108" t="s">
        <v>692</v>
      </c>
      <c r="F416" s="78" t="n">
        <v>83</v>
      </c>
      <c r="G416" s="78" t="n">
        <v>840</v>
      </c>
      <c r="H416" s="78" t="n">
        <v>2461</v>
      </c>
      <c r="I416" s="78" t="n">
        <v>3450</v>
      </c>
      <c r="J416" s="78" t="n">
        <v>7847</v>
      </c>
      <c r="K416" s="78" t="n">
        <v>4152</v>
      </c>
      <c r="L416" s="30" t="n">
        <v>10</v>
      </c>
    </row>
    <row r="417" customFormat="false" ht="15" hidden="false" customHeight="true" outlineLevel="0" collapsed="false">
      <c r="B417" s="107" t="n">
        <v>14</v>
      </c>
      <c r="C417" s="76" t="s">
        <v>174</v>
      </c>
      <c r="D417" s="107" t="n">
        <v>39</v>
      </c>
      <c r="E417" s="108" t="s">
        <v>693</v>
      </c>
      <c r="F417" s="78" t="n">
        <v>41</v>
      </c>
      <c r="G417" s="78" t="n">
        <v>407</v>
      </c>
      <c r="H417" s="78" t="n">
        <v>1128</v>
      </c>
      <c r="I417" s="78" t="n">
        <v>2200</v>
      </c>
      <c r="J417" s="78" t="n">
        <v>4800</v>
      </c>
      <c r="K417" s="78" t="n">
        <v>2463</v>
      </c>
      <c r="L417" s="30" t="s">
        <v>634</v>
      </c>
    </row>
    <row r="418" customFormat="false" ht="15" hidden="false" customHeight="true" outlineLevel="0" collapsed="false">
      <c r="B418" s="107" t="n">
        <v>14</v>
      </c>
      <c r="C418" s="76" t="s">
        <v>174</v>
      </c>
      <c r="D418" s="107" t="n">
        <v>40</v>
      </c>
      <c r="E418" s="108" t="s">
        <v>694</v>
      </c>
      <c r="F418" s="78" t="n">
        <v>542</v>
      </c>
      <c r="G418" s="78" t="n">
        <v>7416</v>
      </c>
      <c r="H418" s="78" t="n">
        <v>22171</v>
      </c>
      <c r="I418" s="78" t="n">
        <v>66863</v>
      </c>
      <c r="J418" s="78" t="n">
        <v>111853</v>
      </c>
      <c r="K418" s="78" t="n">
        <v>41995</v>
      </c>
      <c r="L418" s="30" t="n">
        <v>706</v>
      </c>
    </row>
    <row r="419" customFormat="false" ht="15" hidden="false" customHeight="true" outlineLevel="0" collapsed="false">
      <c r="B419" s="107" t="n">
        <v>14</v>
      </c>
      <c r="C419" s="76" t="s">
        <v>174</v>
      </c>
      <c r="D419" s="107" t="n">
        <v>41</v>
      </c>
      <c r="E419" s="108" t="s">
        <v>695</v>
      </c>
      <c r="F419" s="78" t="n">
        <v>71</v>
      </c>
      <c r="G419" s="78" t="n">
        <v>872</v>
      </c>
      <c r="H419" s="78" t="n">
        <v>2573</v>
      </c>
      <c r="I419" s="78" t="n">
        <v>7166</v>
      </c>
      <c r="J419" s="78" t="n">
        <v>12953</v>
      </c>
      <c r="K419" s="78" t="n">
        <v>5435</v>
      </c>
      <c r="L419" s="30" t="n">
        <v>22</v>
      </c>
    </row>
    <row r="420" customFormat="false" ht="15" hidden="false" customHeight="true" outlineLevel="0" collapsed="false">
      <c r="B420" s="107" t="n">
        <v>14</v>
      </c>
      <c r="C420" s="76" t="s">
        <v>174</v>
      </c>
      <c r="D420" s="107" t="n">
        <v>42</v>
      </c>
      <c r="E420" s="108" t="s">
        <v>696</v>
      </c>
      <c r="F420" s="78" t="n">
        <v>71</v>
      </c>
      <c r="G420" s="78" t="n">
        <v>514</v>
      </c>
      <c r="H420" s="78" t="n">
        <v>1354</v>
      </c>
      <c r="I420" s="78" t="n">
        <v>2765</v>
      </c>
      <c r="J420" s="78" t="n">
        <v>5347</v>
      </c>
      <c r="K420" s="78" t="n">
        <v>2443</v>
      </c>
      <c r="L420" s="30" t="s">
        <v>635</v>
      </c>
    </row>
    <row r="421" customFormat="false" ht="15" hidden="false" customHeight="true" outlineLevel="0" collapsed="false">
      <c r="B421" s="107" t="n">
        <v>14</v>
      </c>
      <c r="C421" s="76" t="s">
        <v>174</v>
      </c>
      <c r="D421" s="107" t="n">
        <v>43</v>
      </c>
      <c r="E421" s="108" t="s">
        <v>697</v>
      </c>
      <c r="F421" s="78" t="n">
        <v>84</v>
      </c>
      <c r="G421" s="78" t="n">
        <v>898</v>
      </c>
      <c r="H421" s="78" t="n">
        <v>2842</v>
      </c>
      <c r="I421" s="78" t="n">
        <v>5240</v>
      </c>
      <c r="J421" s="78" t="n">
        <v>9775</v>
      </c>
      <c r="K421" s="78" t="n">
        <v>4266</v>
      </c>
      <c r="L421" s="30" t="s">
        <v>635</v>
      </c>
    </row>
    <row r="422" customFormat="false" ht="15" hidden="false" customHeight="true" outlineLevel="0" collapsed="false">
      <c r="B422" s="107" t="n">
        <v>14</v>
      </c>
      <c r="C422" s="76" t="s">
        <v>174</v>
      </c>
      <c r="D422" s="107" t="n">
        <v>44</v>
      </c>
      <c r="E422" s="108" t="s">
        <v>698</v>
      </c>
      <c r="F422" s="78" t="n">
        <v>105</v>
      </c>
      <c r="G422" s="78" t="n">
        <v>1520</v>
      </c>
      <c r="H422" s="78" t="n">
        <v>4457</v>
      </c>
      <c r="I422" s="78" t="n">
        <v>9931</v>
      </c>
      <c r="J422" s="78" t="n">
        <v>18466</v>
      </c>
      <c r="K422" s="78" t="n">
        <v>7906</v>
      </c>
      <c r="L422" s="30" t="n">
        <v>173</v>
      </c>
    </row>
    <row r="423" customFormat="false" ht="15" hidden="false" customHeight="true" outlineLevel="0" collapsed="false">
      <c r="B423" s="107" t="n">
        <v>14</v>
      </c>
      <c r="C423" s="76" t="s">
        <v>174</v>
      </c>
      <c r="D423" s="107" t="n">
        <v>45</v>
      </c>
      <c r="E423" s="108" t="s">
        <v>699</v>
      </c>
      <c r="F423" s="78" t="n">
        <v>92</v>
      </c>
      <c r="G423" s="78" t="n">
        <v>888</v>
      </c>
      <c r="H423" s="78" t="n">
        <v>2573</v>
      </c>
      <c r="I423" s="78" t="n">
        <v>3368</v>
      </c>
      <c r="J423" s="78" t="n">
        <v>8175</v>
      </c>
      <c r="K423" s="78" t="n">
        <v>4536</v>
      </c>
      <c r="L423" s="30" t="s">
        <v>635</v>
      </c>
    </row>
    <row r="424" customFormat="false" ht="15" hidden="false" customHeight="true" outlineLevel="0" collapsed="false">
      <c r="B424" s="107" t="n">
        <v>14</v>
      </c>
      <c r="C424" s="76" t="s">
        <v>174</v>
      </c>
      <c r="D424" s="107" t="n">
        <v>46</v>
      </c>
      <c r="E424" s="108" t="s">
        <v>700</v>
      </c>
      <c r="F424" s="78" t="n">
        <v>90</v>
      </c>
      <c r="G424" s="78" t="n">
        <v>716</v>
      </c>
      <c r="H424" s="78" t="n">
        <v>2001</v>
      </c>
      <c r="I424" s="78" t="n">
        <v>5046</v>
      </c>
      <c r="J424" s="78" t="n">
        <v>9251</v>
      </c>
      <c r="K424" s="78" t="n">
        <v>3997</v>
      </c>
      <c r="L424" s="30" t="s">
        <v>635</v>
      </c>
    </row>
    <row r="425" customFormat="false" ht="15" hidden="false" customHeight="true" outlineLevel="0" collapsed="false">
      <c r="B425" s="107" t="n">
        <v>14</v>
      </c>
      <c r="C425" s="76" t="s">
        <v>174</v>
      </c>
      <c r="D425" s="107" t="n">
        <v>47</v>
      </c>
      <c r="E425" s="108" t="s">
        <v>701</v>
      </c>
      <c r="F425" s="78" t="n">
        <v>68</v>
      </c>
      <c r="G425" s="78" t="n">
        <v>520</v>
      </c>
      <c r="H425" s="78" t="n">
        <v>1203</v>
      </c>
      <c r="I425" s="78" t="n">
        <v>1785</v>
      </c>
      <c r="J425" s="78" t="n">
        <v>4006</v>
      </c>
      <c r="K425" s="78" t="n">
        <v>2116</v>
      </c>
      <c r="L425" s="30" t="s">
        <v>634</v>
      </c>
    </row>
    <row r="426" customFormat="false" ht="15" hidden="false" customHeight="true" outlineLevel="0" collapsed="false">
      <c r="B426" s="107" t="n">
        <v>14</v>
      </c>
      <c r="C426" s="76" t="s">
        <v>174</v>
      </c>
      <c r="D426" s="107" t="n">
        <v>61</v>
      </c>
      <c r="E426" s="108" t="s">
        <v>702</v>
      </c>
      <c r="F426" s="78" t="n">
        <v>126</v>
      </c>
      <c r="G426" s="78" t="n">
        <v>1682</v>
      </c>
      <c r="H426" s="78" t="n">
        <v>5888</v>
      </c>
      <c r="I426" s="78" t="n">
        <v>9534</v>
      </c>
      <c r="J426" s="78" t="n">
        <v>22120</v>
      </c>
      <c r="K426" s="78" t="n">
        <v>12181</v>
      </c>
      <c r="L426" s="30" t="n">
        <v>23</v>
      </c>
    </row>
    <row r="427" customFormat="false" ht="15" hidden="false" customHeight="true" outlineLevel="0" collapsed="false">
      <c r="B427" s="107" t="n">
        <v>14</v>
      </c>
      <c r="C427" s="76" t="s">
        <v>174</v>
      </c>
      <c r="D427" s="107" t="n">
        <v>62</v>
      </c>
      <c r="E427" s="108" t="s">
        <v>703</v>
      </c>
      <c r="F427" s="78" t="n">
        <v>42</v>
      </c>
      <c r="G427" s="78" t="n">
        <v>441</v>
      </c>
      <c r="H427" s="78" t="n">
        <v>1461</v>
      </c>
      <c r="I427" s="78" t="n">
        <v>3268</v>
      </c>
      <c r="J427" s="78" t="n">
        <v>5700</v>
      </c>
      <c r="K427" s="78" t="n">
        <v>2268</v>
      </c>
      <c r="L427" s="30" t="s">
        <v>635</v>
      </c>
    </row>
    <row r="428" customFormat="false" ht="15" hidden="false" customHeight="true" outlineLevel="0" collapsed="false">
      <c r="B428" s="107" t="n">
        <v>14</v>
      </c>
      <c r="C428" s="76" t="s">
        <v>174</v>
      </c>
      <c r="D428" s="107" t="n">
        <v>63</v>
      </c>
      <c r="E428" s="108" t="s">
        <v>704</v>
      </c>
      <c r="F428" s="78" t="n">
        <v>36</v>
      </c>
      <c r="G428" s="78" t="n">
        <v>315</v>
      </c>
      <c r="H428" s="78" t="n">
        <v>1195</v>
      </c>
      <c r="I428" s="78" t="n">
        <v>1701</v>
      </c>
      <c r="J428" s="78" t="n">
        <v>4005</v>
      </c>
      <c r="K428" s="78" t="n">
        <v>2193</v>
      </c>
      <c r="L428" s="30" t="s">
        <v>634</v>
      </c>
    </row>
    <row r="429" customFormat="false" ht="15" hidden="false" customHeight="true" outlineLevel="0" collapsed="false">
      <c r="B429" s="107" t="n">
        <v>14</v>
      </c>
      <c r="C429" s="76" t="s">
        <v>174</v>
      </c>
      <c r="D429" s="107" t="n">
        <v>64</v>
      </c>
      <c r="E429" s="108" t="s">
        <v>705</v>
      </c>
      <c r="F429" s="78" t="n">
        <v>10</v>
      </c>
      <c r="G429" s="78" t="n">
        <v>96</v>
      </c>
      <c r="H429" s="78" t="n">
        <v>338</v>
      </c>
      <c r="I429" s="78" t="n">
        <v>413</v>
      </c>
      <c r="J429" s="78" t="n">
        <v>1023</v>
      </c>
      <c r="K429" s="78" t="n">
        <v>580</v>
      </c>
      <c r="L429" s="30" t="s">
        <v>634</v>
      </c>
    </row>
    <row r="430" customFormat="false" ht="15" hidden="false" customHeight="true" outlineLevel="0" collapsed="false">
      <c r="B430" s="107" t="n">
        <v>14</v>
      </c>
      <c r="C430" s="76" t="s">
        <v>174</v>
      </c>
      <c r="D430" s="107" t="n">
        <v>65</v>
      </c>
      <c r="E430" s="108" t="s">
        <v>706</v>
      </c>
      <c r="F430" s="78" t="n">
        <v>440</v>
      </c>
      <c r="G430" s="78" t="n">
        <v>3577</v>
      </c>
      <c r="H430" s="78" t="n">
        <v>14246</v>
      </c>
      <c r="I430" s="78" t="n">
        <v>24887</v>
      </c>
      <c r="J430" s="78" t="n">
        <v>52329</v>
      </c>
      <c r="K430" s="78" t="n">
        <v>25834</v>
      </c>
      <c r="L430" s="30" t="n">
        <v>110</v>
      </c>
    </row>
    <row r="431" customFormat="false" ht="15" hidden="false" customHeight="true" outlineLevel="0" collapsed="false">
      <c r="B431" s="107" t="n">
        <v>14</v>
      </c>
      <c r="C431" s="76" t="s">
        <v>174</v>
      </c>
      <c r="D431" s="107" t="n">
        <v>66</v>
      </c>
      <c r="E431" s="108" t="s">
        <v>707</v>
      </c>
      <c r="F431" s="78" t="n">
        <v>71</v>
      </c>
      <c r="G431" s="78" t="n">
        <v>899</v>
      </c>
      <c r="H431" s="78" t="n">
        <v>3511</v>
      </c>
      <c r="I431" s="78" t="n">
        <v>7446</v>
      </c>
      <c r="J431" s="78" t="n">
        <v>14222</v>
      </c>
      <c r="K431" s="78" t="n">
        <v>6158</v>
      </c>
      <c r="L431" s="30" t="n">
        <v>113</v>
      </c>
    </row>
    <row r="432" customFormat="false" ht="15" hidden="false" customHeight="true" outlineLevel="0" collapsed="false">
      <c r="B432" s="107" t="n">
        <v>14</v>
      </c>
      <c r="C432" s="76" t="s">
        <v>174</v>
      </c>
      <c r="D432" s="107" t="n">
        <v>67</v>
      </c>
      <c r="E432" s="108" t="s">
        <v>708</v>
      </c>
      <c r="F432" s="78" t="n">
        <v>25</v>
      </c>
      <c r="G432" s="78" t="n">
        <v>310</v>
      </c>
      <c r="H432" s="78" t="n">
        <v>1397</v>
      </c>
      <c r="I432" s="78" t="n">
        <v>4517</v>
      </c>
      <c r="J432" s="78" t="n">
        <v>10219</v>
      </c>
      <c r="K432" s="78" t="n">
        <v>5490</v>
      </c>
      <c r="L432" s="30" t="n">
        <v>1</v>
      </c>
    </row>
    <row r="433" customFormat="false" ht="15" hidden="false" customHeight="true" outlineLevel="0" collapsed="false">
      <c r="B433" s="107" t="n">
        <v>14</v>
      </c>
      <c r="C433" s="76" t="s">
        <v>174</v>
      </c>
      <c r="D433" s="107" t="n">
        <v>68</v>
      </c>
      <c r="E433" s="108" t="s">
        <v>709</v>
      </c>
      <c r="F433" s="78" t="n">
        <v>234</v>
      </c>
      <c r="G433" s="78" t="n">
        <v>1991</v>
      </c>
      <c r="H433" s="78" t="n">
        <v>6907</v>
      </c>
      <c r="I433" s="78" t="n">
        <v>13869</v>
      </c>
      <c r="J433" s="78" t="n">
        <v>28277</v>
      </c>
      <c r="K433" s="78" t="n">
        <v>13737</v>
      </c>
      <c r="L433" s="30" t="n">
        <v>58</v>
      </c>
    </row>
    <row r="434" customFormat="false" ht="15" hidden="false" customHeight="true" outlineLevel="0" collapsed="false">
      <c r="B434" s="107" t="n">
        <v>14</v>
      </c>
      <c r="C434" s="76" t="s">
        <v>174</v>
      </c>
      <c r="D434" s="107" t="n">
        <v>69</v>
      </c>
      <c r="E434" s="108" t="s">
        <v>710</v>
      </c>
      <c r="F434" s="78" t="n">
        <v>133</v>
      </c>
      <c r="G434" s="78" t="n">
        <v>1082</v>
      </c>
      <c r="H434" s="78" t="n">
        <v>3714</v>
      </c>
      <c r="I434" s="78" t="n">
        <v>6247</v>
      </c>
      <c r="J434" s="78" t="n">
        <v>13429</v>
      </c>
      <c r="K434" s="78" t="n">
        <v>6663</v>
      </c>
      <c r="L434" s="30" t="n">
        <v>63</v>
      </c>
    </row>
    <row r="435" customFormat="false" ht="15" hidden="false" customHeight="true" outlineLevel="0" collapsed="false">
      <c r="B435" s="107" t="n">
        <v>14</v>
      </c>
      <c r="C435" s="76" t="s">
        <v>174</v>
      </c>
      <c r="D435" s="107" t="n">
        <v>70</v>
      </c>
      <c r="E435" s="108" t="s">
        <v>711</v>
      </c>
      <c r="F435" s="78" t="n">
        <v>221</v>
      </c>
      <c r="G435" s="78" t="n">
        <v>2228</v>
      </c>
      <c r="H435" s="78" t="n">
        <v>7891</v>
      </c>
      <c r="I435" s="78" t="n">
        <v>13215</v>
      </c>
      <c r="J435" s="78" t="n">
        <v>29309</v>
      </c>
      <c r="K435" s="78" t="n">
        <v>15081</v>
      </c>
      <c r="L435" s="30" t="n">
        <v>76</v>
      </c>
    </row>
    <row r="436" customFormat="false" ht="15" hidden="false" customHeight="true" outlineLevel="0" collapsed="false">
      <c r="B436" s="107" t="n">
        <v>14</v>
      </c>
      <c r="C436" s="76" t="s">
        <v>174</v>
      </c>
      <c r="D436" s="107" t="n">
        <v>71</v>
      </c>
      <c r="E436" s="108" t="s">
        <v>712</v>
      </c>
      <c r="F436" s="78" t="n">
        <v>53</v>
      </c>
      <c r="G436" s="78" t="n">
        <v>449</v>
      </c>
      <c r="H436" s="78" t="n">
        <v>1521</v>
      </c>
      <c r="I436" s="78" t="n">
        <v>2717</v>
      </c>
      <c r="J436" s="78" t="n">
        <v>5841</v>
      </c>
      <c r="K436" s="78" t="n">
        <v>2959</v>
      </c>
      <c r="L436" s="30" t="s">
        <v>635</v>
      </c>
    </row>
    <row r="437" customFormat="false" ht="15" hidden="false" customHeight="true" outlineLevel="0" collapsed="false">
      <c r="B437" s="107" t="n">
        <v>14</v>
      </c>
      <c r="C437" s="76" t="s">
        <v>174</v>
      </c>
      <c r="D437" s="107" t="n">
        <v>72</v>
      </c>
      <c r="E437" s="108" t="s">
        <v>713</v>
      </c>
      <c r="F437" s="78" t="n">
        <v>71</v>
      </c>
      <c r="G437" s="78" t="n">
        <v>760</v>
      </c>
      <c r="H437" s="78" t="n">
        <v>2377</v>
      </c>
      <c r="I437" s="78" t="n">
        <v>5024</v>
      </c>
      <c r="J437" s="78" t="n">
        <v>10443</v>
      </c>
      <c r="K437" s="78" t="n">
        <v>5005</v>
      </c>
      <c r="L437" s="30" t="s">
        <v>635</v>
      </c>
    </row>
    <row r="438" customFormat="false" ht="15" hidden="false" customHeight="true" outlineLevel="0" collapsed="false">
      <c r="B438" s="107" t="n">
        <v>14</v>
      </c>
      <c r="C438" s="76" t="s">
        <v>174</v>
      </c>
      <c r="D438" s="107" t="n">
        <v>73</v>
      </c>
      <c r="E438" s="108" t="s">
        <v>714</v>
      </c>
      <c r="F438" s="78" t="n">
        <v>48</v>
      </c>
      <c r="G438" s="78" t="n">
        <v>385</v>
      </c>
      <c r="H438" s="78" t="n">
        <v>1018</v>
      </c>
      <c r="I438" s="78" t="n">
        <v>1589</v>
      </c>
      <c r="J438" s="78" t="n">
        <v>3785</v>
      </c>
      <c r="K438" s="78" t="n">
        <v>2085</v>
      </c>
      <c r="L438" s="30" t="s">
        <v>635</v>
      </c>
    </row>
    <row r="439" customFormat="false" ht="15" hidden="false" customHeight="true" outlineLevel="0" collapsed="false">
      <c r="B439" s="107" t="n">
        <v>14</v>
      </c>
      <c r="C439" s="76" t="s">
        <v>174</v>
      </c>
      <c r="D439" s="107" t="n">
        <v>74</v>
      </c>
      <c r="E439" s="108" t="s">
        <v>715</v>
      </c>
      <c r="F439" s="78" t="n">
        <v>48</v>
      </c>
      <c r="G439" s="78" t="n">
        <v>375</v>
      </c>
      <c r="H439" s="78" t="n">
        <v>1289</v>
      </c>
      <c r="I439" s="78" t="n">
        <v>2365</v>
      </c>
      <c r="J439" s="78" t="n">
        <v>4641</v>
      </c>
      <c r="K439" s="78" t="n">
        <v>2168</v>
      </c>
      <c r="L439" s="30" t="s">
        <v>634</v>
      </c>
    </row>
    <row r="440" customFormat="false" ht="15" hidden="false" customHeight="true" outlineLevel="0" collapsed="false">
      <c r="B440" s="107" t="n">
        <v>15</v>
      </c>
      <c r="C440" s="76" t="s">
        <v>185</v>
      </c>
      <c r="D440" s="107" t="n">
        <v>0</v>
      </c>
      <c r="E440" s="108" t="s">
        <v>654</v>
      </c>
      <c r="F440" s="78" t="n">
        <v>7851</v>
      </c>
      <c r="G440" s="78" t="n">
        <v>213803</v>
      </c>
      <c r="H440" s="78" t="n">
        <v>916609</v>
      </c>
      <c r="I440" s="78" t="n">
        <v>4007837</v>
      </c>
      <c r="J440" s="78" t="n">
        <v>7202122</v>
      </c>
      <c r="K440" s="78" t="n">
        <v>2720000</v>
      </c>
      <c r="L440" s="30" t="n">
        <v>307359</v>
      </c>
    </row>
    <row r="441" customFormat="false" ht="15" hidden="false" customHeight="true" outlineLevel="0" collapsed="false">
      <c r="B441" s="107" t="n">
        <v>15</v>
      </c>
      <c r="C441" s="76" t="s">
        <v>185</v>
      </c>
      <c r="D441" s="107" t="n">
        <v>1</v>
      </c>
      <c r="E441" s="108" t="s">
        <v>655</v>
      </c>
      <c r="F441" s="78" t="n">
        <v>124</v>
      </c>
      <c r="G441" s="78" t="n">
        <v>6466</v>
      </c>
      <c r="H441" s="78" t="n">
        <v>38721</v>
      </c>
      <c r="I441" s="78" t="n">
        <v>217341</v>
      </c>
      <c r="J441" s="78" t="n">
        <v>414839</v>
      </c>
      <c r="K441" s="78" t="n">
        <v>161321</v>
      </c>
      <c r="L441" s="30" t="n">
        <v>30538</v>
      </c>
    </row>
    <row r="442" customFormat="false" ht="15" hidden="false" customHeight="true" outlineLevel="0" collapsed="false">
      <c r="B442" s="107" t="n">
        <v>15</v>
      </c>
      <c r="C442" s="76" t="s">
        <v>185</v>
      </c>
      <c r="D442" s="107" t="n">
        <v>2</v>
      </c>
      <c r="E442" s="108" t="s">
        <v>656</v>
      </c>
      <c r="F442" s="78" t="n">
        <v>38</v>
      </c>
      <c r="G442" s="78" t="n">
        <v>1741</v>
      </c>
      <c r="H442" s="78" t="n">
        <v>8877</v>
      </c>
      <c r="I442" s="78" t="n">
        <v>64249</v>
      </c>
      <c r="J442" s="78" t="n">
        <v>110911</v>
      </c>
      <c r="K442" s="78" t="n">
        <v>37180</v>
      </c>
      <c r="L442" s="30" t="n">
        <v>6276</v>
      </c>
    </row>
    <row r="443" customFormat="false" ht="15" hidden="false" customHeight="true" outlineLevel="0" collapsed="false">
      <c r="B443" s="107" t="n">
        <v>15</v>
      </c>
      <c r="C443" s="76" t="s">
        <v>185</v>
      </c>
      <c r="D443" s="107" t="n">
        <v>3</v>
      </c>
      <c r="E443" s="108" t="s">
        <v>657</v>
      </c>
      <c r="F443" s="78" t="n">
        <v>34</v>
      </c>
      <c r="G443" s="78" t="n">
        <v>1360</v>
      </c>
      <c r="H443" s="78" t="n">
        <v>6219</v>
      </c>
      <c r="I443" s="78" t="n">
        <v>31216</v>
      </c>
      <c r="J443" s="78" t="n">
        <v>52982</v>
      </c>
      <c r="K443" s="78" t="n">
        <v>17827</v>
      </c>
      <c r="L443" s="30" t="n">
        <v>3896</v>
      </c>
    </row>
    <row r="444" customFormat="false" ht="15" hidden="false" customHeight="true" outlineLevel="0" collapsed="false">
      <c r="B444" s="107" t="n">
        <v>15</v>
      </c>
      <c r="C444" s="76" t="s">
        <v>185</v>
      </c>
      <c r="D444" s="107" t="n">
        <v>4</v>
      </c>
      <c r="E444" s="108" t="s">
        <v>658</v>
      </c>
      <c r="F444" s="78" t="n">
        <v>85</v>
      </c>
      <c r="G444" s="78" t="n">
        <v>3484</v>
      </c>
      <c r="H444" s="78" t="n">
        <v>18360</v>
      </c>
      <c r="I444" s="78" t="n">
        <v>93447</v>
      </c>
      <c r="J444" s="78" t="n">
        <v>199404</v>
      </c>
      <c r="K444" s="78" t="n">
        <v>91876</v>
      </c>
      <c r="L444" s="30" t="n">
        <v>4537</v>
      </c>
    </row>
    <row r="445" customFormat="false" ht="15" hidden="false" customHeight="true" outlineLevel="0" collapsed="false">
      <c r="B445" s="107" t="n">
        <v>15</v>
      </c>
      <c r="C445" s="76" t="s">
        <v>185</v>
      </c>
      <c r="D445" s="107" t="n">
        <v>5</v>
      </c>
      <c r="E445" s="108" t="s">
        <v>659</v>
      </c>
      <c r="F445" s="78" t="n">
        <v>23</v>
      </c>
      <c r="G445" s="78" t="n">
        <v>616</v>
      </c>
      <c r="H445" s="78" t="n">
        <v>2971</v>
      </c>
      <c r="I445" s="78" t="n">
        <v>25208</v>
      </c>
      <c r="J445" s="78" t="n">
        <v>41641</v>
      </c>
      <c r="K445" s="78" t="n">
        <v>11478</v>
      </c>
      <c r="L445" s="30" t="n">
        <v>1602</v>
      </c>
    </row>
    <row r="446" customFormat="false" ht="15" hidden="false" customHeight="true" outlineLevel="0" collapsed="false">
      <c r="B446" s="107" t="n">
        <v>15</v>
      </c>
      <c r="C446" s="76" t="s">
        <v>185</v>
      </c>
      <c r="D446" s="107" t="n">
        <v>6</v>
      </c>
      <c r="E446" s="108" t="s">
        <v>660</v>
      </c>
      <c r="F446" s="78" t="n">
        <v>57</v>
      </c>
      <c r="G446" s="78" t="n">
        <v>1292</v>
      </c>
      <c r="H446" s="78" t="n">
        <v>4716</v>
      </c>
      <c r="I446" s="78" t="n">
        <v>12942</v>
      </c>
      <c r="J446" s="78" t="n">
        <v>25507</v>
      </c>
      <c r="K446" s="78" t="n">
        <v>11278</v>
      </c>
      <c r="L446" s="30" t="n">
        <v>426</v>
      </c>
    </row>
    <row r="447" customFormat="false" ht="15" hidden="false" customHeight="true" outlineLevel="0" collapsed="false">
      <c r="B447" s="107" t="n">
        <v>15</v>
      </c>
      <c r="C447" s="76" t="s">
        <v>185</v>
      </c>
      <c r="D447" s="107" t="n">
        <v>7</v>
      </c>
      <c r="E447" s="108" t="s">
        <v>661</v>
      </c>
      <c r="F447" s="78" t="n">
        <v>96</v>
      </c>
      <c r="G447" s="78" t="n">
        <v>3472</v>
      </c>
      <c r="H447" s="78" t="n">
        <v>15128</v>
      </c>
      <c r="I447" s="78" t="n">
        <v>87017</v>
      </c>
      <c r="J447" s="78" t="n">
        <v>140392</v>
      </c>
      <c r="K447" s="78" t="n">
        <v>42911</v>
      </c>
      <c r="L447" s="30" t="n">
        <v>14037</v>
      </c>
    </row>
    <row r="448" customFormat="false" ht="15" hidden="false" customHeight="true" outlineLevel="0" collapsed="false">
      <c r="B448" s="107" t="n">
        <v>15</v>
      </c>
      <c r="C448" s="76" t="s">
        <v>185</v>
      </c>
      <c r="D448" s="107" t="n">
        <v>8</v>
      </c>
      <c r="E448" s="108" t="s">
        <v>662</v>
      </c>
      <c r="F448" s="78" t="n">
        <v>158</v>
      </c>
      <c r="G448" s="78" t="n">
        <v>5898</v>
      </c>
      <c r="H448" s="78" t="n">
        <v>24612</v>
      </c>
      <c r="I448" s="78" t="n">
        <v>115257</v>
      </c>
      <c r="J448" s="78" t="n">
        <v>194080</v>
      </c>
      <c r="K448" s="78" t="n">
        <v>67115</v>
      </c>
      <c r="L448" s="30" t="n">
        <v>4943</v>
      </c>
    </row>
    <row r="449" customFormat="false" ht="15" hidden="false" customHeight="true" outlineLevel="0" collapsed="false">
      <c r="B449" s="107" t="n">
        <v>15</v>
      </c>
      <c r="C449" s="76" t="s">
        <v>185</v>
      </c>
      <c r="D449" s="107" t="n">
        <v>9</v>
      </c>
      <c r="E449" s="108" t="s">
        <v>663</v>
      </c>
      <c r="F449" s="78" t="n">
        <v>121</v>
      </c>
      <c r="G449" s="78" t="n">
        <v>5128</v>
      </c>
      <c r="H449" s="78" t="n">
        <v>23816</v>
      </c>
      <c r="I449" s="78" t="n">
        <v>90180</v>
      </c>
      <c r="J449" s="78" t="n">
        <v>178773</v>
      </c>
      <c r="K449" s="78" t="n">
        <v>75011</v>
      </c>
      <c r="L449" s="30" t="n">
        <v>9170</v>
      </c>
    </row>
    <row r="450" customFormat="false" ht="15" hidden="false" customHeight="true" outlineLevel="0" collapsed="false">
      <c r="B450" s="107" t="n">
        <v>15</v>
      </c>
      <c r="C450" s="76" t="s">
        <v>185</v>
      </c>
      <c r="D450" s="107" t="n">
        <v>10</v>
      </c>
      <c r="E450" s="108" t="s">
        <v>664</v>
      </c>
      <c r="F450" s="78" t="n">
        <v>118</v>
      </c>
      <c r="G450" s="78" t="n">
        <v>3192</v>
      </c>
      <c r="H450" s="78" t="n">
        <v>12349</v>
      </c>
      <c r="I450" s="78" t="n">
        <v>56090</v>
      </c>
      <c r="J450" s="78" t="n">
        <v>94885</v>
      </c>
      <c r="K450" s="78" t="n">
        <v>35066</v>
      </c>
      <c r="L450" s="30" t="n">
        <v>3555</v>
      </c>
    </row>
    <row r="451" customFormat="false" ht="15" hidden="false" customHeight="true" outlineLevel="0" collapsed="false">
      <c r="B451" s="107" t="n">
        <v>15</v>
      </c>
      <c r="C451" s="76" t="s">
        <v>185</v>
      </c>
      <c r="D451" s="107" t="n">
        <v>11</v>
      </c>
      <c r="E451" s="108" t="s">
        <v>665</v>
      </c>
      <c r="F451" s="78" t="n">
        <v>621</v>
      </c>
      <c r="G451" s="78" t="n">
        <v>15392</v>
      </c>
      <c r="H451" s="78" t="n">
        <v>62712</v>
      </c>
      <c r="I451" s="78" t="n">
        <v>242155</v>
      </c>
      <c r="J451" s="78" t="n">
        <v>431403</v>
      </c>
      <c r="K451" s="78" t="n">
        <v>167121</v>
      </c>
      <c r="L451" s="30" t="n">
        <v>12286</v>
      </c>
    </row>
    <row r="452" customFormat="false" ht="15" hidden="false" customHeight="true" outlineLevel="0" collapsed="false">
      <c r="B452" s="107" t="n">
        <v>15</v>
      </c>
      <c r="C452" s="76" t="s">
        <v>185</v>
      </c>
      <c r="D452" s="107" t="n">
        <v>12</v>
      </c>
      <c r="E452" s="108" t="s">
        <v>666</v>
      </c>
      <c r="F452" s="78" t="n">
        <v>163</v>
      </c>
      <c r="G452" s="78" t="n">
        <v>5069</v>
      </c>
      <c r="H452" s="78" t="n">
        <v>18525</v>
      </c>
      <c r="I452" s="78" t="n">
        <v>89730</v>
      </c>
      <c r="J452" s="78" t="n">
        <v>153077</v>
      </c>
      <c r="K452" s="78" t="n">
        <v>56581</v>
      </c>
      <c r="L452" s="30" t="n">
        <v>4285</v>
      </c>
    </row>
    <row r="453" customFormat="false" ht="15" hidden="false" customHeight="true" outlineLevel="0" collapsed="false">
      <c r="B453" s="107" t="n">
        <v>15</v>
      </c>
      <c r="C453" s="76" t="s">
        <v>185</v>
      </c>
      <c r="D453" s="107" t="n">
        <v>13</v>
      </c>
      <c r="E453" s="108" t="s">
        <v>667</v>
      </c>
      <c r="F453" s="78" t="n">
        <v>848</v>
      </c>
      <c r="G453" s="78" t="n">
        <v>10972</v>
      </c>
      <c r="H453" s="78" t="n">
        <v>41977</v>
      </c>
      <c r="I453" s="78" t="n">
        <v>93720</v>
      </c>
      <c r="J453" s="78" t="n">
        <v>184693</v>
      </c>
      <c r="K453" s="78" t="n">
        <v>83995</v>
      </c>
      <c r="L453" s="30" t="n">
        <v>2889</v>
      </c>
    </row>
    <row r="454" customFormat="false" ht="15" hidden="false" customHeight="true" outlineLevel="0" collapsed="false">
      <c r="B454" s="107" t="n">
        <v>15</v>
      </c>
      <c r="C454" s="76" t="s">
        <v>185</v>
      </c>
      <c r="D454" s="107" t="n">
        <v>14</v>
      </c>
      <c r="E454" s="108" t="s">
        <v>668</v>
      </c>
      <c r="F454" s="78" t="n">
        <v>257</v>
      </c>
      <c r="G454" s="78" t="n">
        <v>7856</v>
      </c>
      <c r="H454" s="78" t="n">
        <v>31722</v>
      </c>
      <c r="I454" s="78" t="n">
        <v>140423</v>
      </c>
      <c r="J454" s="78" t="n">
        <v>217696</v>
      </c>
      <c r="K454" s="78" t="n">
        <v>65260</v>
      </c>
      <c r="L454" s="30" t="n">
        <v>7896</v>
      </c>
    </row>
    <row r="455" customFormat="false" ht="15" hidden="false" customHeight="true" outlineLevel="0" collapsed="false">
      <c r="B455" s="107" t="n">
        <v>15</v>
      </c>
      <c r="C455" s="76" t="s">
        <v>185</v>
      </c>
      <c r="D455" s="107" t="n">
        <v>15</v>
      </c>
      <c r="E455" s="108" t="s">
        <v>669</v>
      </c>
      <c r="F455" s="78" t="n">
        <v>129</v>
      </c>
      <c r="G455" s="78" t="n">
        <v>4169</v>
      </c>
      <c r="H455" s="78" t="n">
        <v>16201</v>
      </c>
      <c r="I455" s="78" t="n">
        <v>101495</v>
      </c>
      <c r="J455" s="78" t="n">
        <v>181575</v>
      </c>
      <c r="K455" s="78" t="n">
        <v>62991</v>
      </c>
      <c r="L455" s="30" t="n">
        <v>11338</v>
      </c>
    </row>
    <row r="456" customFormat="false" ht="15" hidden="false" customHeight="true" outlineLevel="0" collapsed="false">
      <c r="B456" s="107" t="n">
        <v>15</v>
      </c>
      <c r="C456" s="76" t="s">
        <v>185</v>
      </c>
      <c r="D456" s="107" t="n">
        <v>16</v>
      </c>
      <c r="E456" s="108" t="s">
        <v>670</v>
      </c>
      <c r="F456" s="78" t="n">
        <v>99</v>
      </c>
      <c r="G456" s="78" t="n">
        <v>3837</v>
      </c>
      <c r="H456" s="78" t="n">
        <v>17553</v>
      </c>
      <c r="I456" s="78" t="n">
        <v>67057</v>
      </c>
      <c r="J456" s="78" t="n">
        <v>143974</v>
      </c>
      <c r="K456" s="78" t="n">
        <v>64450</v>
      </c>
      <c r="L456" s="30" t="n">
        <v>6910</v>
      </c>
    </row>
    <row r="457" customFormat="false" ht="15" hidden="false" customHeight="true" outlineLevel="0" collapsed="false">
      <c r="B457" s="107" t="n">
        <v>15</v>
      </c>
      <c r="C457" s="76" t="s">
        <v>185</v>
      </c>
      <c r="D457" s="107" t="n">
        <v>17</v>
      </c>
      <c r="E457" s="108" t="s">
        <v>671</v>
      </c>
      <c r="F457" s="78" t="n">
        <v>73</v>
      </c>
      <c r="G457" s="78" t="n">
        <v>1303</v>
      </c>
      <c r="H457" s="78" t="n">
        <v>4861</v>
      </c>
      <c r="I457" s="78" t="n">
        <v>12345</v>
      </c>
      <c r="J457" s="78" t="n">
        <v>22573</v>
      </c>
      <c r="K457" s="78" t="n">
        <v>9267</v>
      </c>
      <c r="L457" s="30" t="n">
        <v>546</v>
      </c>
    </row>
    <row r="458" customFormat="false" ht="15" hidden="false" customHeight="true" outlineLevel="0" collapsed="false">
      <c r="B458" s="107" t="n">
        <v>15</v>
      </c>
      <c r="C458" s="76" t="s">
        <v>185</v>
      </c>
      <c r="D458" s="107" t="n">
        <v>18</v>
      </c>
      <c r="E458" s="108" t="s">
        <v>672</v>
      </c>
      <c r="F458" s="78" t="n">
        <v>111</v>
      </c>
      <c r="G458" s="78" t="n">
        <v>1881</v>
      </c>
      <c r="H458" s="78" t="n">
        <v>7121</v>
      </c>
      <c r="I458" s="78" t="n">
        <v>20587</v>
      </c>
      <c r="J458" s="78" t="n">
        <v>44364</v>
      </c>
      <c r="K458" s="78" t="n">
        <v>21140</v>
      </c>
      <c r="L458" s="30" t="n">
        <v>707</v>
      </c>
    </row>
    <row r="459" customFormat="false" ht="15" hidden="false" customHeight="true" outlineLevel="0" collapsed="false">
      <c r="B459" s="107" t="n">
        <v>15</v>
      </c>
      <c r="C459" s="76" t="s">
        <v>185</v>
      </c>
      <c r="D459" s="107" t="n">
        <v>19</v>
      </c>
      <c r="E459" s="108" t="s">
        <v>673</v>
      </c>
      <c r="F459" s="78" t="n">
        <v>62</v>
      </c>
      <c r="G459" s="78" t="n">
        <v>1273</v>
      </c>
      <c r="H459" s="78" t="n">
        <v>4353</v>
      </c>
      <c r="I459" s="78" t="n">
        <v>11695</v>
      </c>
      <c r="J459" s="78" t="n">
        <v>21867</v>
      </c>
      <c r="K459" s="78" t="n">
        <v>9373</v>
      </c>
      <c r="L459" s="30" t="n">
        <v>120</v>
      </c>
    </row>
    <row r="460" customFormat="false" ht="15" hidden="false" customHeight="true" outlineLevel="0" collapsed="false">
      <c r="B460" s="107" t="n">
        <v>15</v>
      </c>
      <c r="C460" s="76" t="s">
        <v>185</v>
      </c>
      <c r="D460" s="107" t="n">
        <v>20</v>
      </c>
      <c r="E460" s="108" t="s">
        <v>674</v>
      </c>
      <c r="F460" s="78" t="n">
        <v>129</v>
      </c>
      <c r="G460" s="78" t="n">
        <v>2560</v>
      </c>
      <c r="H460" s="78" t="n">
        <v>9537</v>
      </c>
      <c r="I460" s="78" t="n">
        <v>44344</v>
      </c>
      <c r="J460" s="78" t="n">
        <v>67804</v>
      </c>
      <c r="K460" s="78" t="n">
        <v>20853</v>
      </c>
      <c r="L460" s="30" t="n">
        <v>1770</v>
      </c>
    </row>
    <row r="461" customFormat="false" ht="15" hidden="false" customHeight="true" outlineLevel="0" collapsed="false">
      <c r="B461" s="107" t="n">
        <v>15</v>
      </c>
      <c r="C461" s="76" t="s">
        <v>185</v>
      </c>
      <c r="D461" s="107" t="n">
        <v>21</v>
      </c>
      <c r="E461" s="108" t="s">
        <v>675</v>
      </c>
      <c r="F461" s="78" t="n">
        <v>297</v>
      </c>
      <c r="G461" s="78" t="n">
        <v>7352</v>
      </c>
      <c r="H461" s="78" t="n">
        <v>30733</v>
      </c>
      <c r="I461" s="78" t="n">
        <v>133819</v>
      </c>
      <c r="J461" s="78" t="n">
        <v>234416</v>
      </c>
      <c r="K461" s="78" t="n">
        <v>82988</v>
      </c>
      <c r="L461" s="30" t="n">
        <v>10120</v>
      </c>
    </row>
    <row r="462" customFormat="false" ht="15" hidden="false" customHeight="true" outlineLevel="0" collapsed="false">
      <c r="B462" s="107" t="n">
        <v>15</v>
      </c>
      <c r="C462" s="76" t="s">
        <v>185</v>
      </c>
      <c r="D462" s="107" t="n">
        <v>22</v>
      </c>
      <c r="E462" s="108" t="s">
        <v>676</v>
      </c>
      <c r="F462" s="78" t="n">
        <v>610</v>
      </c>
      <c r="G462" s="78" t="n">
        <v>23067</v>
      </c>
      <c r="H462" s="78" t="n">
        <v>110955</v>
      </c>
      <c r="I462" s="78" t="n">
        <v>533704</v>
      </c>
      <c r="J462" s="78" t="n">
        <v>915953</v>
      </c>
      <c r="K462" s="78" t="n">
        <v>320684</v>
      </c>
      <c r="L462" s="30" t="n">
        <v>42946</v>
      </c>
    </row>
    <row r="463" customFormat="false" ht="15" hidden="false" customHeight="true" outlineLevel="0" collapsed="false">
      <c r="B463" s="107" t="n">
        <v>15</v>
      </c>
      <c r="C463" s="76" t="s">
        <v>185</v>
      </c>
      <c r="D463" s="107" t="n">
        <v>23</v>
      </c>
      <c r="E463" s="108" t="s">
        <v>677</v>
      </c>
      <c r="F463" s="78" t="n">
        <v>640</v>
      </c>
      <c r="G463" s="78" t="n">
        <v>13634</v>
      </c>
      <c r="H463" s="78" t="n">
        <v>53570</v>
      </c>
      <c r="I463" s="78" t="n">
        <v>208778</v>
      </c>
      <c r="J463" s="78" t="n">
        <v>376499</v>
      </c>
      <c r="K463" s="78" t="n">
        <v>145153</v>
      </c>
      <c r="L463" s="30" t="n">
        <v>13176</v>
      </c>
    </row>
    <row r="464" customFormat="false" ht="15" hidden="false" customHeight="true" outlineLevel="0" collapsed="false">
      <c r="B464" s="107" t="n">
        <v>15</v>
      </c>
      <c r="C464" s="76" t="s">
        <v>185</v>
      </c>
      <c r="D464" s="107" t="n">
        <v>24</v>
      </c>
      <c r="E464" s="108" t="s">
        <v>678</v>
      </c>
      <c r="F464" s="78" t="n">
        <v>83</v>
      </c>
      <c r="G464" s="78" t="n">
        <v>2046</v>
      </c>
      <c r="H464" s="78" t="n">
        <v>8871</v>
      </c>
      <c r="I464" s="78" t="n">
        <v>52987</v>
      </c>
      <c r="J464" s="78" t="n">
        <v>79791</v>
      </c>
      <c r="K464" s="78" t="n">
        <v>23314</v>
      </c>
      <c r="L464" s="30" t="n">
        <v>2374</v>
      </c>
    </row>
    <row r="465" customFormat="false" ht="15" hidden="false" customHeight="true" outlineLevel="0" collapsed="false">
      <c r="B465" s="107" t="n">
        <v>15</v>
      </c>
      <c r="C465" s="76" t="s">
        <v>185</v>
      </c>
      <c r="D465" s="107" t="n">
        <v>25</v>
      </c>
      <c r="E465" s="108" t="s">
        <v>679</v>
      </c>
      <c r="F465" s="78" t="n">
        <v>104</v>
      </c>
      <c r="G465" s="78" t="n">
        <v>3848</v>
      </c>
      <c r="H465" s="78" t="n">
        <v>16094</v>
      </c>
      <c r="I465" s="78" t="n">
        <v>76784</v>
      </c>
      <c r="J465" s="78" t="n">
        <v>123574</v>
      </c>
      <c r="K465" s="78" t="n">
        <v>40893</v>
      </c>
      <c r="L465" s="30" t="n">
        <v>4578</v>
      </c>
    </row>
    <row r="466" customFormat="false" ht="15" hidden="false" customHeight="true" outlineLevel="0" collapsed="false">
      <c r="B466" s="107" t="n">
        <v>15</v>
      </c>
      <c r="C466" s="76" t="s">
        <v>185</v>
      </c>
      <c r="D466" s="107" t="n">
        <v>26</v>
      </c>
      <c r="E466" s="108" t="s">
        <v>680</v>
      </c>
      <c r="F466" s="78" t="n">
        <v>217</v>
      </c>
      <c r="G466" s="78" t="n">
        <v>4494</v>
      </c>
      <c r="H466" s="78" t="n">
        <v>17268</v>
      </c>
      <c r="I466" s="78" t="n">
        <v>64928</v>
      </c>
      <c r="J466" s="78" t="n">
        <v>125907</v>
      </c>
      <c r="K466" s="78" t="n">
        <v>53901</v>
      </c>
      <c r="L466" s="30" t="n">
        <v>2971</v>
      </c>
    </row>
    <row r="467" customFormat="false" ht="15" hidden="false" customHeight="true" outlineLevel="0" collapsed="false">
      <c r="B467" s="107" t="n">
        <v>15</v>
      </c>
      <c r="C467" s="76" t="s">
        <v>185</v>
      </c>
      <c r="D467" s="107" t="n">
        <v>27</v>
      </c>
      <c r="E467" s="108" t="s">
        <v>681</v>
      </c>
      <c r="F467" s="78" t="n">
        <v>1027</v>
      </c>
      <c r="G467" s="78" t="n">
        <v>18333</v>
      </c>
      <c r="H467" s="78" t="n">
        <v>71887</v>
      </c>
      <c r="I467" s="78" t="n">
        <v>209559</v>
      </c>
      <c r="J467" s="78" t="n">
        <v>393053</v>
      </c>
      <c r="K467" s="78" t="n">
        <v>164903</v>
      </c>
      <c r="L467" s="30" t="n">
        <v>11417</v>
      </c>
    </row>
    <row r="468" customFormat="false" ht="15" hidden="false" customHeight="true" outlineLevel="0" collapsed="false">
      <c r="B468" s="107" t="n">
        <v>15</v>
      </c>
      <c r="C468" s="76" t="s">
        <v>185</v>
      </c>
      <c r="D468" s="107" t="n">
        <v>28</v>
      </c>
      <c r="E468" s="108" t="s">
        <v>682</v>
      </c>
      <c r="F468" s="78" t="n">
        <v>274</v>
      </c>
      <c r="G468" s="78" t="n">
        <v>9192</v>
      </c>
      <c r="H468" s="78" t="n">
        <v>40905</v>
      </c>
      <c r="I468" s="78" t="n">
        <v>202201</v>
      </c>
      <c r="J468" s="78" t="n">
        <v>374188</v>
      </c>
      <c r="K468" s="78" t="n">
        <v>152806</v>
      </c>
      <c r="L468" s="30" t="n">
        <v>20959</v>
      </c>
    </row>
    <row r="469" customFormat="false" ht="15" hidden="false" customHeight="true" outlineLevel="0" collapsed="false">
      <c r="B469" s="107" t="n">
        <v>15</v>
      </c>
      <c r="C469" s="76" t="s">
        <v>185</v>
      </c>
      <c r="D469" s="107" t="n">
        <v>29</v>
      </c>
      <c r="E469" s="108" t="s">
        <v>683</v>
      </c>
      <c r="F469" s="78" t="n">
        <v>80</v>
      </c>
      <c r="G469" s="78" t="n">
        <v>2020</v>
      </c>
      <c r="H469" s="78" t="n">
        <v>7131</v>
      </c>
      <c r="I469" s="78" t="n">
        <v>27812</v>
      </c>
      <c r="J469" s="78" t="n">
        <v>49012</v>
      </c>
      <c r="K469" s="78" t="n">
        <v>19157</v>
      </c>
      <c r="L469" s="30" t="n">
        <v>539</v>
      </c>
    </row>
    <row r="470" customFormat="false" ht="15" hidden="false" customHeight="true" outlineLevel="0" collapsed="false">
      <c r="B470" s="107" t="n">
        <v>15</v>
      </c>
      <c r="C470" s="76" t="s">
        <v>185</v>
      </c>
      <c r="D470" s="107" t="n">
        <v>30</v>
      </c>
      <c r="E470" s="108" t="s">
        <v>684</v>
      </c>
      <c r="F470" s="78" t="n">
        <v>50</v>
      </c>
      <c r="G470" s="78" t="n">
        <v>874</v>
      </c>
      <c r="H470" s="78" t="n">
        <v>3366</v>
      </c>
      <c r="I470" s="78" t="n">
        <v>11112</v>
      </c>
      <c r="J470" s="78" t="n">
        <v>19022</v>
      </c>
      <c r="K470" s="78" t="n">
        <v>6938</v>
      </c>
      <c r="L470" s="30" t="n">
        <v>249</v>
      </c>
    </row>
    <row r="471" customFormat="false" ht="15" hidden="false" customHeight="true" outlineLevel="0" collapsed="false">
      <c r="B471" s="107" t="n">
        <v>15</v>
      </c>
      <c r="C471" s="76" t="s">
        <v>185</v>
      </c>
      <c r="D471" s="107" t="n">
        <v>31</v>
      </c>
      <c r="E471" s="108" t="s">
        <v>685</v>
      </c>
      <c r="F471" s="78" t="n">
        <v>50</v>
      </c>
      <c r="G471" s="78" t="n">
        <v>1712</v>
      </c>
      <c r="H471" s="78" t="n">
        <v>8017</v>
      </c>
      <c r="I471" s="78" t="n">
        <v>64208</v>
      </c>
      <c r="J471" s="78" t="n">
        <v>88085</v>
      </c>
      <c r="K471" s="78" t="n">
        <v>13246</v>
      </c>
      <c r="L471" s="30" t="n">
        <v>8454</v>
      </c>
    </row>
    <row r="472" customFormat="false" ht="15" hidden="false" customHeight="true" outlineLevel="0" collapsed="false">
      <c r="B472" s="107" t="n">
        <v>15</v>
      </c>
      <c r="C472" s="76" t="s">
        <v>185</v>
      </c>
      <c r="D472" s="107" t="n">
        <v>32</v>
      </c>
      <c r="E472" s="108" t="s">
        <v>686</v>
      </c>
      <c r="F472" s="78" t="n">
        <v>36</v>
      </c>
      <c r="G472" s="78" t="n">
        <v>1064</v>
      </c>
      <c r="H472" s="78" t="n">
        <v>4098</v>
      </c>
      <c r="I472" s="78" t="n">
        <v>15679</v>
      </c>
      <c r="J472" s="78" t="n">
        <v>26030</v>
      </c>
      <c r="K472" s="78" t="n">
        <v>8962</v>
      </c>
      <c r="L472" s="30" t="n">
        <v>1676</v>
      </c>
    </row>
    <row r="473" customFormat="false" ht="15" hidden="false" customHeight="true" outlineLevel="0" collapsed="false">
      <c r="B473" s="107" t="n">
        <v>15</v>
      </c>
      <c r="C473" s="76" t="s">
        <v>185</v>
      </c>
      <c r="D473" s="107" t="n">
        <v>33</v>
      </c>
      <c r="E473" s="108" t="s">
        <v>687</v>
      </c>
      <c r="F473" s="78" t="n">
        <v>88</v>
      </c>
      <c r="G473" s="78" t="n">
        <v>2957</v>
      </c>
      <c r="H473" s="78" t="n">
        <v>11534</v>
      </c>
      <c r="I473" s="78" t="n">
        <v>45756</v>
      </c>
      <c r="J473" s="78" t="n">
        <v>81154</v>
      </c>
      <c r="K473" s="78" t="n">
        <v>30638</v>
      </c>
      <c r="L473" s="30" t="n">
        <v>2197</v>
      </c>
    </row>
    <row r="474" customFormat="false" ht="15" hidden="false" customHeight="true" outlineLevel="0" collapsed="false">
      <c r="B474" s="107" t="n">
        <v>15</v>
      </c>
      <c r="C474" s="76" t="s">
        <v>185</v>
      </c>
      <c r="D474" s="107" t="n">
        <v>34</v>
      </c>
      <c r="E474" s="108" t="s">
        <v>688</v>
      </c>
      <c r="F474" s="78" t="n">
        <v>117</v>
      </c>
      <c r="G474" s="78" t="n">
        <v>3078</v>
      </c>
      <c r="H474" s="78" t="n">
        <v>14294</v>
      </c>
      <c r="I474" s="78" t="n">
        <v>61296</v>
      </c>
      <c r="J474" s="78" t="n">
        <v>112448</v>
      </c>
      <c r="K474" s="78" t="n">
        <v>41993</v>
      </c>
      <c r="L474" s="30" t="n">
        <v>3668</v>
      </c>
    </row>
    <row r="475" customFormat="false" ht="15" hidden="false" customHeight="true" outlineLevel="0" collapsed="false">
      <c r="B475" s="107" t="n">
        <v>15</v>
      </c>
      <c r="C475" s="76" t="s">
        <v>185</v>
      </c>
      <c r="D475" s="107" t="n">
        <v>35</v>
      </c>
      <c r="E475" s="108" t="s">
        <v>689</v>
      </c>
      <c r="F475" s="78" t="n">
        <v>45</v>
      </c>
      <c r="G475" s="78" t="n">
        <v>2323</v>
      </c>
      <c r="H475" s="78" t="n">
        <v>12783</v>
      </c>
      <c r="I475" s="78" t="n">
        <v>64076</v>
      </c>
      <c r="J475" s="78" t="n">
        <v>111209</v>
      </c>
      <c r="K475" s="78" t="n">
        <v>37458</v>
      </c>
      <c r="L475" s="30" t="n">
        <v>3353</v>
      </c>
    </row>
    <row r="476" customFormat="false" ht="15" hidden="false" customHeight="true" outlineLevel="0" collapsed="false">
      <c r="B476" s="107" t="n">
        <v>15</v>
      </c>
      <c r="C476" s="76" t="s">
        <v>185</v>
      </c>
      <c r="D476" s="107" t="n">
        <v>36</v>
      </c>
      <c r="E476" s="108" t="s">
        <v>690</v>
      </c>
      <c r="F476" s="78" t="n">
        <v>39</v>
      </c>
      <c r="G476" s="78" t="n">
        <v>3081</v>
      </c>
      <c r="H476" s="78" t="n">
        <v>16784</v>
      </c>
      <c r="I476" s="78" t="n">
        <v>84124</v>
      </c>
      <c r="J476" s="78" t="n">
        <v>150287</v>
      </c>
      <c r="K476" s="78" t="n">
        <v>55231</v>
      </c>
      <c r="L476" s="30" t="n">
        <v>7868</v>
      </c>
    </row>
    <row r="477" customFormat="false" ht="15" hidden="false" customHeight="true" outlineLevel="0" collapsed="false">
      <c r="B477" s="107" t="n">
        <v>15</v>
      </c>
      <c r="C477" s="76" t="s">
        <v>185</v>
      </c>
      <c r="D477" s="107" t="n">
        <v>37</v>
      </c>
      <c r="E477" s="108" t="s">
        <v>691</v>
      </c>
      <c r="F477" s="78" t="n">
        <v>85</v>
      </c>
      <c r="G477" s="78" t="n">
        <v>3787</v>
      </c>
      <c r="H477" s="78" t="n">
        <v>15930</v>
      </c>
      <c r="I477" s="78" t="n">
        <v>69121</v>
      </c>
      <c r="J477" s="78" t="n">
        <v>112735</v>
      </c>
      <c r="K477" s="78" t="n">
        <v>37614</v>
      </c>
      <c r="L477" s="30" t="n">
        <v>9201</v>
      </c>
    </row>
    <row r="478" customFormat="false" ht="15" hidden="false" customHeight="true" outlineLevel="0" collapsed="false">
      <c r="B478" s="107" t="n">
        <v>15</v>
      </c>
      <c r="C478" s="76" t="s">
        <v>185</v>
      </c>
      <c r="D478" s="107" t="n">
        <v>38</v>
      </c>
      <c r="E478" s="108" t="s">
        <v>692</v>
      </c>
      <c r="F478" s="78" t="n">
        <v>250</v>
      </c>
      <c r="G478" s="78" t="n">
        <v>10737</v>
      </c>
      <c r="H478" s="78" t="n">
        <v>48340</v>
      </c>
      <c r="I478" s="78" t="n">
        <v>251544</v>
      </c>
      <c r="J478" s="78" t="n">
        <v>532806</v>
      </c>
      <c r="K478" s="78" t="n">
        <v>242727</v>
      </c>
      <c r="L478" s="30" t="n">
        <v>19600</v>
      </c>
    </row>
    <row r="479" customFormat="false" ht="15" hidden="false" customHeight="true" outlineLevel="0" collapsed="false">
      <c r="B479" s="107" t="n">
        <v>15</v>
      </c>
      <c r="C479" s="76" t="s">
        <v>185</v>
      </c>
      <c r="D479" s="107" t="n">
        <v>39</v>
      </c>
      <c r="E479" s="108" t="s">
        <v>693</v>
      </c>
      <c r="F479" s="78" t="n">
        <v>74</v>
      </c>
      <c r="G479" s="78" t="n">
        <v>2455</v>
      </c>
      <c r="H479" s="78" t="n">
        <v>9712</v>
      </c>
      <c r="I479" s="78" t="n">
        <v>26296</v>
      </c>
      <c r="J479" s="78" t="n">
        <v>54435</v>
      </c>
      <c r="K479" s="78" t="n">
        <v>23606</v>
      </c>
      <c r="L479" s="30" t="n">
        <v>2003</v>
      </c>
    </row>
    <row r="480" customFormat="false" ht="15" hidden="false" customHeight="true" outlineLevel="0" collapsed="false">
      <c r="B480" s="107" t="n">
        <v>15</v>
      </c>
      <c r="C480" s="76" t="s">
        <v>185</v>
      </c>
      <c r="D480" s="107" t="n">
        <v>40</v>
      </c>
      <c r="E480" s="108" t="s">
        <v>694</v>
      </c>
      <c r="F480" s="78" t="n">
        <v>160</v>
      </c>
      <c r="G480" s="78" t="n">
        <v>4217</v>
      </c>
      <c r="H480" s="78" t="n">
        <v>14491</v>
      </c>
      <c r="I480" s="78" t="n">
        <v>43158</v>
      </c>
      <c r="J480" s="78" t="n">
        <v>76149</v>
      </c>
      <c r="K480" s="78" t="n">
        <v>29454</v>
      </c>
      <c r="L480" s="30" t="n">
        <v>3670</v>
      </c>
    </row>
    <row r="481" customFormat="false" ht="15" hidden="false" customHeight="true" outlineLevel="0" collapsed="false">
      <c r="B481" s="107" t="n">
        <v>15</v>
      </c>
      <c r="C481" s="76" t="s">
        <v>185</v>
      </c>
      <c r="D481" s="107" t="n">
        <v>41</v>
      </c>
      <c r="E481" s="108" t="s">
        <v>695</v>
      </c>
      <c r="F481" s="78" t="n">
        <v>44</v>
      </c>
      <c r="G481" s="78" t="n">
        <v>1587</v>
      </c>
      <c r="H481" s="78" t="n">
        <v>6392</v>
      </c>
      <c r="I481" s="78" t="n">
        <v>38898</v>
      </c>
      <c r="J481" s="78" t="n">
        <v>65367</v>
      </c>
      <c r="K481" s="78" t="n">
        <v>22459</v>
      </c>
      <c r="L481" s="30" t="n">
        <v>2040</v>
      </c>
    </row>
    <row r="482" customFormat="false" ht="15" hidden="false" customHeight="true" outlineLevel="0" collapsed="false">
      <c r="B482" s="107" t="n">
        <v>15</v>
      </c>
      <c r="C482" s="76" t="s">
        <v>185</v>
      </c>
      <c r="D482" s="107" t="n">
        <v>42</v>
      </c>
      <c r="E482" s="108" t="s">
        <v>696</v>
      </c>
      <c r="F482" s="78" t="n">
        <v>20</v>
      </c>
      <c r="G482" s="78" t="n">
        <v>446</v>
      </c>
      <c r="H482" s="78" t="n">
        <v>1366</v>
      </c>
      <c r="I482" s="78" t="n">
        <v>3467</v>
      </c>
      <c r="J482" s="78" t="n">
        <v>6240</v>
      </c>
      <c r="K482" s="78" t="n">
        <v>2540</v>
      </c>
      <c r="L482" s="30" t="n">
        <v>49</v>
      </c>
    </row>
    <row r="483" customFormat="false" ht="15" hidden="false" customHeight="true" outlineLevel="0" collapsed="false">
      <c r="B483" s="107" t="n">
        <v>15</v>
      </c>
      <c r="C483" s="76" t="s">
        <v>185</v>
      </c>
      <c r="D483" s="107" t="n">
        <v>43</v>
      </c>
      <c r="E483" s="108" t="s">
        <v>697</v>
      </c>
      <c r="F483" s="78" t="n">
        <v>33</v>
      </c>
      <c r="G483" s="78" t="n">
        <v>1269</v>
      </c>
      <c r="H483" s="78" t="n">
        <v>6453</v>
      </c>
      <c r="I483" s="78" t="n">
        <v>35078</v>
      </c>
      <c r="J483" s="78" t="n">
        <v>59212</v>
      </c>
      <c r="K483" s="78" t="n">
        <v>18156</v>
      </c>
      <c r="L483" s="30" t="n">
        <v>1698</v>
      </c>
    </row>
    <row r="484" customFormat="false" ht="15" hidden="false" customHeight="true" outlineLevel="0" collapsed="false">
      <c r="B484" s="107" t="n">
        <v>15</v>
      </c>
      <c r="C484" s="76" t="s">
        <v>185</v>
      </c>
      <c r="D484" s="107" t="n">
        <v>44</v>
      </c>
      <c r="E484" s="108" t="s">
        <v>698</v>
      </c>
      <c r="F484" s="78" t="n">
        <v>22</v>
      </c>
      <c r="G484" s="78" t="n">
        <v>754</v>
      </c>
      <c r="H484" s="78" t="n">
        <v>3149</v>
      </c>
      <c r="I484" s="78" t="n">
        <v>13610</v>
      </c>
      <c r="J484" s="78" t="n">
        <v>27326</v>
      </c>
      <c r="K484" s="78" t="n">
        <v>9726</v>
      </c>
      <c r="L484" s="30" t="n">
        <v>512</v>
      </c>
    </row>
    <row r="485" customFormat="false" ht="15" hidden="false" customHeight="true" outlineLevel="0" collapsed="false">
      <c r="B485" s="107" t="n">
        <v>15</v>
      </c>
      <c r="C485" s="76" t="s">
        <v>185</v>
      </c>
      <c r="D485" s="107" t="n">
        <v>45</v>
      </c>
      <c r="E485" s="108" t="s">
        <v>699</v>
      </c>
      <c r="F485" s="78" t="n">
        <v>25</v>
      </c>
      <c r="G485" s="78" t="n">
        <v>1191</v>
      </c>
      <c r="H485" s="78" t="n">
        <v>6273</v>
      </c>
      <c r="I485" s="78" t="n">
        <v>24394</v>
      </c>
      <c r="J485" s="78" t="n">
        <v>34774</v>
      </c>
      <c r="K485" s="78" t="n">
        <v>6186</v>
      </c>
      <c r="L485" s="30" t="n">
        <v>1422</v>
      </c>
    </row>
    <row r="486" customFormat="false" ht="15" hidden="false" customHeight="true" outlineLevel="0" collapsed="false">
      <c r="B486" s="107" t="n">
        <v>15</v>
      </c>
      <c r="C486" s="76" t="s">
        <v>185</v>
      </c>
      <c r="D486" s="107" t="n">
        <v>46</v>
      </c>
      <c r="E486" s="108" t="s">
        <v>700</v>
      </c>
      <c r="F486" s="78" t="n">
        <v>26</v>
      </c>
      <c r="G486" s="78" t="n">
        <v>960</v>
      </c>
      <c r="H486" s="78" t="n">
        <v>4688</v>
      </c>
      <c r="I486" s="78" t="n">
        <v>26404</v>
      </c>
      <c r="J486" s="78" t="n">
        <v>44642</v>
      </c>
      <c r="K486" s="78" t="n">
        <v>14701</v>
      </c>
      <c r="L486" s="30" t="n">
        <v>2683</v>
      </c>
    </row>
    <row r="487" customFormat="false" ht="15" hidden="false" customHeight="true" outlineLevel="0" collapsed="false">
      <c r="B487" s="107" t="n">
        <v>15</v>
      </c>
      <c r="C487" s="76" t="s">
        <v>185</v>
      </c>
      <c r="D487" s="107" t="n">
        <v>47</v>
      </c>
      <c r="E487" s="108" t="s">
        <v>701</v>
      </c>
      <c r="F487" s="78" t="n">
        <v>9</v>
      </c>
      <c r="G487" s="78" t="n">
        <v>364</v>
      </c>
      <c r="H487" s="78" t="n">
        <v>1199</v>
      </c>
      <c r="I487" s="78" t="n">
        <v>2542</v>
      </c>
      <c r="J487" s="78" t="n">
        <v>5369</v>
      </c>
      <c r="K487" s="78" t="n">
        <v>2473</v>
      </c>
      <c r="L487" s="30" t="n">
        <v>209</v>
      </c>
    </row>
    <row r="488" customFormat="false" ht="15" hidden="false" customHeight="true" outlineLevel="0" collapsed="false">
      <c r="B488" s="107" t="n">
        <v>15</v>
      </c>
      <c r="C488" s="76" t="s">
        <v>185</v>
      </c>
      <c r="D488" s="107" t="n">
        <v>61</v>
      </c>
      <c r="E488" s="108" t="s">
        <v>702</v>
      </c>
      <c r="F488" s="78" t="n">
        <v>27</v>
      </c>
      <c r="G488" s="78" t="n">
        <v>485</v>
      </c>
      <c r="H488" s="78" t="n">
        <v>1609</v>
      </c>
      <c r="I488" s="78" t="n">
        <v>3876</v>
      </c>
      <c r="J488" s="78" t="n">
        <v>7113</v>
      </c>
      <c r="K488" s="78" t="n">
        <v>3029</v>
      </c>
      <c r="L488" s="30" t="n">
        <v>26</v>
      </c>
    </row>
    <row r="489" customFormat="false" ht="15" hidden="false" customHeight="true" outlineLevel="0" collapsed="false">
      <c r="B489" s="107" t="n">
        <v>15</v>
      </c>
      <c r="C489" s="76" t="s">
        <v>185</v>
      </c>
      <c r="D489" s="107" t="n">
        <v>62</v>
      </c>
      <c r="E489" s="108" t="s">
        <v>703</v>
      </c>
      <c r="F489" s="78" t="n">
        <v>24</v>
      </c>
      <c r="G489" s="78" t="n">
        <v>368</v>
      </c>
      <c r="H489" s="78" t="n">
        <v>1137</v>
      </c>
      <c r="I489" s="78" t="n">
        <v>1387</v>
      </c>
      <c r="J489" s="78" t="n">
        <v>3679</v>
      </c>
      <c r="K489" s="78" t="n">
        <v>2114</v>
      </c>
      <c r="L489" s="30" t="n">
        <v>10</v>
      </c>
    </row>
    <row r="490" customFormat="false" ht="15" hidden="false" customHeight="true" outlineLevel="0" collapsed="false">
      <c r="B490" s="107" t="n">
        <v>15</v>
      </c>
      <c r="C490" s="76" t="s">
        <v>185</v>
      </c>
      <c r="D490" s="107" t="n">
        <v>63</v>
      </c>
      <c r="E490" s="108" t="s">
        <v>704</v>
      </c>
      <c r="F490" s="78" t="n">
        <v>21</v>
      </c>
      <c r="G490" s="78" t="n">
        <v>274</v>
      </c>
      <c r="H490" s="78" t="n">
        <v>893</v>
      </c>
      <c r="I490" s="78" t="n">
        <v>3221</v>
      </c>
      <c r="J490" s="78" t="n">
        <v>5679</v>
      </c>
      <c r="K490" s="78" t="n">
        <v>2290</v>
      </c>
      <c r="L490" s="30" t="s">
        <v>635</v>
      </c>
    </row>
    <row r="491" customFormat="false" ht="15" hidden="false" customHeight="true" outlineLevel="0" collapsed="false">
      <c r="B491" s="107" t="n">
        <v>15</v>
      </c>
      <c r="C491" s="76" t="s">
        <v>185</v>
      </c>
      <c r="D491" s="107" t="n">
        <v>64</v>
      </c>
      <c r="E491" s="108" t="s">
        <v>705</v>
      </c>
      <c r="F491" s="78" t="n">
        <v>10</v>
      </c>
      <c r="G491" s="78" t="n">
        <v>220</v>
      </c>
      <c r="H491" s="78" t="n">
        <v>717</v>
      </c>
      <c r="I491" s="78" t="n">
        <v>1581</v>
      </c>
      <c r="J491" s="78" t="n">
        <v>3034</v>
      </c>
      <c r="K491" s="78" t="n">
        <v>1340</v>
      </c>
      <c r="L491" s="30" t="n">
        <v>52</v>
      </c>
    </row>
    <row r="492" customFormat="false" ht="15" hidden="false" customHeight="true" outlineLevel="0" collapsed="false">
      <c r="B492" s="107" t="n">
        <v>15</v>
      </c>
      <c r="C492" s="76" t="s">
        <v>185</v>
      </c>
      <c r="D492" s="107" t="n">
        <v>65</v>
      </c>
      <c r="E492" s="108" t="s">
        <v>706</v>
      </c>
      <c r="F492" s="78" t="n">
        <v>778</v>
      </c>
      <c r="G492" s="78" t="n">
        <v>9128</v>
      </c>
      <c r="H492" s="78" t="n">
        <v>36254</v>
      </c>
      <c r="I492" s="78" t="n">
        <v>81084</v>
      </c>
      <c r="J492" s="78" t="n">
        <v>161265</v>
      </c>
      <c r="K492" s="78" t="n">
        <v>74133</v>
      </c>
      <c r="L492" s="30" t="n">
        <v>1713</v>
      </c>
    </row>
    <row r="493" customFormat="false" ht="15" hidden="false" customHeight="true" outlineLevel="0" collapsed="false">
      <c r="B493" s="107" t="n">
        <v>15</v>
      </c>
      <c r="C493" s="76" t="s">
        <v>185</v>
      </c>
      <c r="D493" s="107" t="n">
        <v>66</v>
      </c>
      <c r="E493" s="108" t="s">
        <v>707</v>
      </c>
      <c r="F493" s="78" t="n">
        <v>67</v>
      </c>
      <c r="G493" s="78" t="n">
        <v>2308</v>
      </c>
      <c r="H493" s="78" t="n">
        <v>9552</v>
      </c>
      <c r="I493" s="78" t="n">
        <v>59413</v>
      </c>
      <c r="J493" s="78" t="n">
        <v>83731</v>
      </c>
      <c r="K493" s="78" t="n">
        <v>19628</v>
      </c>
      <c r="L493" s="30" t="n">
        <v>4688</v>
      </c>
    </row>
    <row r="494" customFormat="false" ht="15" hidden="false" customHeight="true" outlineLevel="0" collapsed="false">
      <c r="B494" s="107" t="n">
        <v>15</v>
      </c>
      <c r="C494" s="76" t="s">
        <v>185</v>
      </c>
      <c r="D494" s="107" t="n">
        <v>67</v>
      </c>
      <c r="E494" s="108" t="s">
        <v>708</v>
      </c>
      <c r="F494" s="78" t="n">
        <v>33</v>
      </c>
      <c r="G494" s="78" t="n">
        <v>720</v>
      </c>
      <c r="H494" s="78" t="n">
        <v>2864</v>
      </c>
      <c r="I494" s="78" t="n">
        <v>9627</v>
      </c>
      <c r="J494" s="78" t="n">
        <v>17920</v>
      </c>
      <c r="K494" s="78" t="n">
        <v>6835</v>
      </c>
      <c r="L494" s="30" t="n">
        <v>169</v>
      </c>
    </row>
    <row r="495" customFormat="false" ht="15" hidden="false" customHeight="true" outlineLevel="0" collapsed="false">
      <c r="B495" s="107" t="n">
        <v>15</v>
      </c>
      <c r="C495" s="76" t="s">
        <v>185</v>
      </c>
      <c r="D495" s="107" t="n">
        <v>68</v>
      </c>
      <c r="E495" s="108" t="s">
        <v>709</v>
      </c>
      <c r="F495" s="78" t="n">
        <v>198</v>
      </c>
      <c r="G495" s="78" t="n">
        <v>2431</v>
      </c>
      <c r="H495" s="78" t="n">
        <v>8800</v>
      </c>
      <c r="I495" s="78" t="n">
        <v>20459</v>
      </c>
      <c r="J495" s="78" t="n">
        <v>37489</v>
      </c>
      <c r="K495" s="78" t="n">
        <v>15738</v>
      </c>
      <c r="L495" s="30" t="n">
        <v>752</v>
      </c>
    </row>
    <row r="496" customFormat="false" ht="15" hidden="false" customHeight="true" outlineLevel="0" collapsed="false">
      <c r="B496" s="107" t="n">
        <v>15</v>
      </c>
      <c r="C496" s="76" t="s">
        <v>185</v>
      </c>
      <c r="D496" s="107" t="n">
        <v>69</v>
      </c>
      <c r="E496" s="108" t="s">
        <v>710</v>
      </c>
      <c r="F496" s="78" t="n">
        <v>153</v>
      </c>
      <c r="G496" s="78" t="n">
        <v>2011</v>
      </c>
      <c r="H496" s="78" t="n">
        <v>6975</v>
      </c>
      <c r="I496" s="78" t="n">
        <v>16992</v>
      </c>
      <c r="J496" s="78" t="n">
        <v>35069</v>
      </c>
      <c r="K496" s="78" t="n">
        <v>16938</v>
      </c>
      <c r="L496" s="30" t="n">
        <v>165</v>
      </c>
    </row>
    <row r="497" customFormat="false" ht="15" hidden="false" customHeight="true" outlineLevel="0" collapsed="false">
      <c r="B497" s="107" t="n">
        <v>15</v>
      </c>
      <c r="C497" s="76" t="s">
        <v>185</v>
      </c>
      <c r="D497" s="107" t="n">
        <v>70</v>
      </c>
      <c r="E497" s="108" t="s">
        <v>711</v>
      </c>
      <c r="F497" s="78" t="n">
        <v>405</v>
      </c>
      <c r="G497" s="78" t="n">
        <v>5722</v>
      </c>
      <c r="H497" s="78" t="n">
        <v>22059</v>
      </c>
      <c r="I497" s="78" t="n">
        <v>59471</v>
      </c>
      <c r="J497" s="78" t="n">
        <v>114871</v>
      </c>
      <c r="K497" s="78" t="n">
        <v>48961</v>
      </c>
      <c r="L497" s="30" t="n">
        <v>2489</v>
      </c>
    </row>
    <row r="498" customFormat="false" ht="15" hidden="false" customHeight="true" outlineLevel="0" collapsed="false">
      <c r="B498" s="107" t="n">
        <v>15</v>
      </c>
      <c r="C498" s="76" t="s">
        <v>185</v>
      </c>
      <c r="D498" s="107" t="n">
        <v>71</v>
      </c>
      <c r="E498" s="108" t="s">
        <v>712</v>
      </c>
      <c r="F498" s="78" t="n">
        <v>44</v>
      </c>
      <c r="G498" s="78" t="n">
        <v>701</v>
      </c>
      <c r="H498" s="78" t="n">
        <v>3118</v>
      </c>
      <c r="I498" s="78" t="n">
        <v>11172</v>
      </c>
      <c r="J498" s="78" t="n">
        <v>26780</v>
      </c>
      <c r="K498" s="78" t="n">
        <v>15495</v>
      </c>
      <c r="L498" s="30" t="n">
        <v>217</v>
      </c>
    </row>
    <row r="499" customFormat="false" ht="15" hidden="false" customHeight="true" outlineLevel="0" collapsed="false">
      <c r="B499" s="107" t="n">
        <v>15</v>
      </c>
      <c r="C499" s="76" t="s">
        <v>185</v>
      </c>
      <c r="D499" s="107" t="n">
        <v>72</v>
      </c>
      <c r="E499" s="108" t="s">
        <v>713</v>
      </c>
      <c r="F499" s="78" t="n">
        <v>42</v>
      </c>
      <c r="G499" s="78" t="n">
        <v>792</v>
      </c>
      <c r="H499" s="78" t="n">
        <v>2620</v>
      </c>
      <c r="I499" s="78" t="n">
        <v>6790</v>
      </c>
      <c r="J499" s="78" t="n">
        <v>12314</v>
      </c>
      <c r="K499" s="78" t="n">
        <v>5100</v>
      </c>
      <c r="L499" s="30" t="n">
        <v>245</v>
      </c>
    </row>
    <row r="500" customFormat="false" ht="15" hidden="false" customHeight="true" outlineLevel="0" collapsed="false">
      <c r="B500" s="107" t="n">
        <v>15</v>
      </c>
      <c r="C500" s="76" t="s">
        <v>185</v>
      </c>
      <c r="D500" s="107" t="n">
        <v>73</v>
      </c>
      <c r="E500" s="108" t="s">
        <v>714</v>
      </c>
      <c r="F500" s="78" t="n">
        <v>30</v>
      </c>
      <c r="G500" s="78" t="n">
        <v>660</v>
      </c>
      <c r="H500" s="78" t="n">
        <v>2184</v>
      </c>
      <c r="I500" s="78" t="n">
        <v>7936</v>
      </c>
      <c r="J500" s="78" t="n">
        <v>12173</v>
      </c>
      <c r="K500" s="78" t="n">
        <v>3835</v>
      </c>
      <c r="L500" s="30" t="n">
        <v>1231</v>
      </c>
    </row>
    <row r="501" customFormat="false" ht="15" hidden="false" customHeight="true" outlineLevel="0" collapsed="false">
      <c r="B501" s="107" t="n">
        <v>15</v>
      </c>
      <c r="C501" s="76" t="s">
        <v>185</v>
      </c>
      <c r="D501" s="107" t="n">
        <v>74</v>
      </c>
      <c r="E501" s="108" t="s">
        <v>715</v>
      </c>
      <c r="F501" s="78" t="n">
        <v>21</v>
      </c>
      <c r="G501" s="78" t="n">
        <v>337</v>
      </c>
      <c r="H501" s="78" t="n">
        <v>1095</v>
      </c>
      <c r="I501" s="78" t="n">
        <v>1944</v>
      </c>
      <c r="J501" s="78" t="n">
        <v>4066</v>
      </c>
      <c r="K501" s="78" t="n">
        <v>1939</v>
      </c>
      <c r="L501" s="30" t="n">
        <v>39</v>
      </c>
    </row>
    <row r="502" customFormat="false" ht="15" hidden="false" customHeight="true" outlineLevel="0" collapsed="false">
      <c r="B502" s="107" t="n">
        <v>16</v>
      </c>
      <c r="C502" s="76" t="s">
        <v>205</v>
      </c>
      <c r="D502" s="107" t="n">
        <v>0</v>
      </c>
      <c r="E502" s="108" t="s">
        <v>654</v>
      </c>
      <c r="F502" s="78" t="n">
        <v>17954</v>
      </c>
      <c r="G502" s="78" t="n">
        <v>346175</v>
      </c>
      <c r="H502" s="78" t="n">
        <v>1433217</v>
      </c>
      <c r="I502" s="78" t="n">
        <v>3401885</v>
      </c>
      <c r="J502" s="78" t="n">
        <v>7036400</v>
      </c>
      <c r="K502" s="78" t="n">
        <v>3293529</v>
      </c>
      <c r="L502" s="30" t="n">
        <v>205645</v>
      </c>
    </row>
    <row r="503" customFormat="false" ht="15" hidden="false" customHeight="true" outlineLevel="0" collapsed="false">
      <c r="B503" s="107" t="n">
        <v>16</v>
      </c>
      <c r="C503" s="76" t="s">
        <v>205</v>
      </c>
      <c r="D503" s="107" t="n">
        <v>1</v>
      </c>
      <c r="E503" s="108" t="s">
        <v>655</v>
      </c>
      <c r="F503" s="78" t="n">
        <v>598</v>
      </c>
      <c r="G503" s="78" t="n">
        <v>10699</v>
      </c>
      <c r="H503" s="78" t="n">
        <v>38196</v>
      </c>
      <c r="I503" s="78" t="n">
        <v>70964</v>
      </c>
      <c r="J503" s="78" t="n">
        <v>167324</v>
      </c>
      <c r="K503" s="78" t="n">
        <v>87197</v>
      </c>
      <c r="L503" s="30" t="n">
        <v>8686</v>
      </c>
    </row>
    <row r="504" customFormat="false" ht="15" hidden="false" customHeight="true" outlineLevel="0" collapsed="false">
      <c r="B504" s="107" t="n">
        <v>16</v>
      </c>
      <c r="C504" s="76" t="s">
        <v>205</v>
      </c>
      <c r="D504" s="107" t="n">
        <v>2</v>
      </c>
      <c r="E504" s="108" t="s">
        <v>656</v>
      </c>
      <c r="F504" s="78" t="n">
        <v>138</v>
      </c>
      <c r="G504" s="78" t="n">
        <v>2111</v>
      </c>
      <c r="H504" s="78" t="n">
        <v>6369</v>
      </c>
      <c r="I504" s="78" t="n">
        <v>8566</v>
      </c>
      <c r="J504" s="78" t="n">
        <v>23542</v>
      </c>
      <c r="K504" s="78" t="n">
        <v>13607</v>
      </c>
      <c r="L504" s="30" t="n">
        <v>726</v>
      </c>
    </row>
    <row r="505" customFormat="false" ht="15" hidden="false" customHeight="true" outlineLevel="0" collapsed="false">
      <c r="B505" s="107" t="n">
        <v>16</v>
      </c>
      <c r="C505" s="76" t="s">
        <v>205</v>
      </c>
      <c r="D505" s="107" t="n">
        <v>3</v>
      </c>
      <c r="E505" s="108" t="s">
        <v>657</v>
      </c>
      <c r="F505" s="78" t="n">
        <v>132</v>
      </c>
      <c r="G505" s="78" t="n">
        <v>2518</v>
      </c>
      <c r="H505" s="78" t="n">
        <v>7950</v>
      </c>
      <c r="I505" s="78" t="n">
        <v>17730</v>
      </c>
      <c r="J505" s="78" t="n">
        <v>36070</v>
      </c>
      <c r="K505" s="78" t="n">
        <v>16517</v>
      </c>
      <c r="L505" s="30" t="n">
        <v>951</v>
      </c>
    </row>
    <row r="506" customFormat="false" ht="15" hidden="false" customHeight="true" outlineLevel="0" collapsed="false">
      <c r="B506" s="107" t="n">
        <v>16</v>
      </c>
      <c r="C506" s="76" t="s">
        <v>205</v>
      </c>
      <c r="D506" s="107" t="n">
        <v>4</v>
      </c>
      <c r="E506" s="108" t="s">
        <v>658</v>
      </c>
      <c r="F506" s="78" t="n">
        <v>274</v>
      </c>
      <c r="G506" s="78" t="n">
        <v>5846</v>
      </c>
      <c r="H506" s="78" t="n">
        <v>21739</v>
      </c>
      <c r="I506" s="78" t="n">
        <v>65666</v>
      </c>
      <c r="J506" s="78" t="n">
        <v>112667</v>
      </c>
      <c r="K506" s="78" t="n">
        <v>42590</v>
      </c>
      <c r="L506" s="30" t="n">
        <v>2213</v>
      </c>
    </row>
    <row r="507" customFormat="false" ht="15" hidden="false" customHeight="true" outlineLevel="0" collapsed="false">
      <c r="B507" s="107" t="n">
        <v>16</v>
      </c>
      <c r="C507" s="76" t="s">
        <v>205</v>
      </c>
      <c r="D507" s="107" t="n">
        <v>5</v>
      </c>
      <c r="E507" s="108" t="s">
        <v>659</v>
      </c>
      <c r="F507" s="78" t="n">
        <v>113</v>
      </c>
      <c r="G507" s="78" t="n">
        <v>1708</v>
      </c>
      <c r="H507" s="78" t="n">
        <v>5010</v>
      </c>
      <c r="I507" s="78" t="n">
        <v>5522</v>
      </c>
      <c r="J507" s="78" t="n">
        <v>16165</v>
      </c>
      <c r="K507" s="78" t="n">
        <v>9884</v>
      </c>
      <c r="L507" s="30" t="n">
        <v>136</v>
      </c>
    </row>
    <row r="508" customFormat="false" ht="15" hidden="false" customHeight="true" outlineLevel="0" collapsed="false">
      <c r="B508" s="107" t="n">
        <v>16</v>
      </c>
      <c r="C508" s="76" t="s">
        <v>205</v>
      </c>
      <c r="D508" s="107" t="n">
        <v>6</v>
      </c>
      <c r="E508" s="108" t="s">
        <v>660</v>
      </c>
      <c r="F508" s="78" t="n">
        <v>159</v>
      </c>
      <c r="G508" s="78" t="n">
        <v>2941</v>
      </c>
      <c r="H508" s="78" t="n">
        <v>10020</v>
      </c>
      <c r="I508" s="78" t="n">
        <v>16610</v>
      </c>
      <c r="J508" s="78" t="n">
        <v>38006</v>
      </c>
      <c r="K508" s="78" t="n">
        <v>18958</v>
      </c>
      <c r="L508" s="30" t="n">
        <v>1185</v>
      </c>
    </row>
    <row r="509" customFormat="false" ht="15" hidden="false" customHeight="true" outlineLevel="0" collapsed="false">
      <c r="B509" s="107" t="n">
        <v>16</v>
      </c>
      <c r="C509" s="76" t="s">
        <v>205</v>
      </c>
      <c r="D509" s="107" t="n">
        <v>7</v>
      </c>
      <c r="E509" s="108" t="s">
        <v>661</v>
      </c>
      <c r="F509" s="78" t="n">
        <v>213</v>
      </c>
      <c r="G509" s="78" t="n">
        <v>4481</v>
      </c>
      <c r="H509" s="78" t="n">
        <v>15136</v>
      </c>
      <c r="I509" s="78" t="n">
        <v>28478</v>
      </c>
      <c r="J509" s="78" t="n">
        <v>64414</v>
      </c>
      <c r="K509" s="78" t="n">
        <v>29817</v>
      </c>
      <c r="L509" s="30" t="n">
        <v>2507</v>
      </c>
    </row>
    <row r="510" customFormat="false" ht="15" hidden="false" customHeight="true" outlineLevel="0" collapsed="false">
      <c r="B510" s="107" t="n">
        <v>16</v>
      </c>
      <c r="C510" s="76" t="s">
        <v>205</v>
      </c>
      <c r="D510" s="107" t="n">
        <v>8</v>
      </c>
      <c r="E510" s="108" t="s">
        <v>662</v>
      </c>
      <c r="F510" s="78" t="n">
        <v>253</v>
      </c>
      <c r="G510" s="78" t="n">
        <v>5695</v>
      </c>
      <c r="H510" s="78" t="n">
        <v>21342</v>
      </c>
      <c r="I510" s="78" t="n">
        <v>39905</v>
      </c>
      <c r="J510" s="78" t="n">
        <v>97263</v>
      </c>
      <c r="K510" s="78" t="n">
        <v>50914</v>
      </c>
      <c r="L510" s="30" t="n">
        <v>7301</v>
      </c>
    </row>
    <row r="511" customFormat="false" ht="15" hidden="false" customHeight="true" outlineLevel="0" collapsed="false">
      <c r="B511" s="107" t="n">
        <v>16</v>
      </c>
      <c r="C511" s="76" t="s">
        <v>205</v>
      </c>
      <c r="D511" s="107" t="n">
        <v>9</v>
      </c>
      <c r="E511" s="108" t="s">
        <v>663</v>
      </c>
      <c r="F511" s="78" t="n">
        <v>217</v>
      </c>
      <c r="G511" s="78" t="n">
        <v>3870</v>
      </c>
      <c r="H511" s="78" t="n">
        <v>13798</v>
      </c>
      <c r="I511" s="78" t="n">
        <v>26148</v>
      </c>
      <c r="J511" s="78" t="n">
        <v>57645</v>
      </c>
      <c r="K511" s="78" t="n">
        <v>28427</v>
      </c>
      <c r="L511" s="30" t="n">
        <v>1449</v>
      </c>
    </row>
    <row r="512" customFormat="false" ht="15" hidden="false" customHeight="true" outlineLevel="0" collapsed="false">
      <c r="B512" s="107" t="n">
        <v>16</v>
      </c>
      <c r="C512" s="76" t="s">
        <v>205</v>
      </c>
      <c r="D512" s="107" t="n">
        <v>10</v>
      </c>
      <c r="E512" s="108" t="s">
        <v>664</v>
      </c>
      <c r="F512" s="78" t="n">
        <v>242</v>
      </c>
      <c r="G512" s="78" t="n">
        <v>4533</v>
      </c>
      <c r="H512" s="78" t="n">
        <v>16724</v>
      </c>
      <c r="I512" s="78" t="n">
        <v>54076</v>
      </c>
      <c r="J512" s="78" t="n">
        <v>99366</v>
      </c>
      <c r="K512" s="78" t="n">
        <v>41343</v>
      </c>
      <c r="L512" s="30" t="n">
        <v>2614</v>
      </c>
    </row>
    <row r="513" customFormat="false" ht="15" hidden="false" customHeight="true" outlineLevel="0" collapsed="false">
      <c r="B513" s="107" t="n">
        <v>16</v>
      </c>
      <c r="C513" s="76" t="s">
        <v>205</v>
      </c>
      <c r="D513" s="107" t="n">
        <v>11</v>
      </c>
      <c r="E513" s="108" t="s">
        <v>665</v>
      </c>
      <c r="F513" s="78" t="n">
        <v>1220</v>
      </c>
      <c r="G513" s="78" t="n">
        <v>32120</v>
      </c>
      <c r="H513" s="78" t="n">
        <v>143060</v>
      </c>
      <c r="I513" s="78" t="n">
        <v>393949</v>
      </c>
      <c r="J513" s="78" t="n">
        <v>894223</v>
      </c>
      <c r="K513" s="78" t="n">
        <v>449475</v>
      </c>
      <c r="L513" s="30" t="n">
        <v>29704</v>
      </c>
    </row>
    <row r="514" customFormat="false" ht="15" hidden="false" customHeight="true" outlineLevel="0" collapsed="false">
      <c r="B514" s="107" t="n">
        <v>16</v>
      </c>
      <c r="C514" s="76" t="s">
        <v>205</v>
      </c>
      <c r="D514" s="107" t="n">
        <v>12</v>
      </c>
      <c r="E514" s="108" t="s">
        <v>666</v>
      </c>
      <c r="F514" s="78" t="n">
        <v>316</v>
      </c>
      <c r="G514" s="78" t="n">
        <v>6059</v>
      </c>
      <c r="H514" s="78" t="n">
        <v>25512</v>
      </c>
      <c r="I514" s="78" t="n">
        <v>71651</v>
      </c>
      <c r="J514" s="78" t="n">
        <v>142544</v>
      </c>
      <c r="K514" s="78" t="n">
        <v>63245</v>
      </c>
      <c r="L514" s="30" t="n">
        <v>3741</v>
      </c>
    </row>
    <row r="515" customFormat="false" ht="15" hidden="false" customHeight="true" outlineLevel="0" collapsed="false">
      <c r="B515" s="107" t="n">
        <v>16</v>
      </c>
      <c r="C515" s="76" t="s">
        <v>205</v>
      </c>
      <c r="D515" s="107" t="n">
        <v>13</v>
      </c>
      <c r="E515" s="108" t="s">
        <v>667</v>
      </c>
      <c r="F515" s="78" t="n">
        <v>4284</v>
      </c>
      <c r="G515" s="78" t="n">
        <v>77874</v>
      </c>
      <c r="H515" s="78" t="n">
        <v>385134</v>
      </c>
      <c r="I515" s="78" t="n">
        <v>914409</v>
      </c>
      <c r="J515" s="78" t="n">
        <v>1745789</v>
      </c>
      <c r="K515" s="78" t="n">
        <v>758170</v>
      </c>
      <c r="L515" s="30" t="n">
        <v>40752</v>
      </c>
    </row>
    <row r="516" customFormat="false" ht="15" hidden="false" customHeight="true" outlineLevel="0" collapsed="false">
      <c r="B516" s="107" t="n">
        <v>16</v>
      </c>
      <c r="C516" s="76" t="s">
        <v>205</v>
      </c>
      <c r="D516" s="107" t="n">
        <v>14</v>
      </c>
      <c r="E516" s="108" t="s">
        <v>668</v>
      </c>
      <c r="F516" s="78" t="n">
        <v>553</v>
      </c>
      <c r="G516" s="78" t="n">
        <v>9796</v>
      </c>
      <c r="H516" s="78" t="n">
        <v>42043</v>
      </c>
      <c r="I516" s="78" t="n">
        <v>90703</v>
      </c>
      <c r="J516" s="78" t="n">
        <v>198576</v>
      </c>
      <c r="K516" s="78" t="n">
        <v>98287</v>
      </c>
      <c r="L516" s="30" t="n">
        <v>6048</v>
      </c>
    </row>
    <row r="517" customFormat="false" ht="15" hidden="false" customHeight="true" outlineLevel="0" collapsed="false">
      <c r="B517" s="107" t="n">
        <v>16</v>
      </c>
      <c r="C517" s="76" t="s">
        <v>205</v>
      </c>
      <c r="D517" s="107" t="n">
        <v>15</v>
      </c>
      <c r="E517" s="108" t="s">
        <v>669</v>
      </c>
      <c r="F517" s="78" t="n">
        <v>323</v>
      </c>
      <c r="G517" s="78" t="n">
        <v>6379</v>
      </c>
      <c r="H517" s="78" t="n">
        <v>21322</v>
      </c>
      <c r="I517" s="78" t="n">
        <v>40254</v>
      </c>
      <c r="J517" s="78" t="n">
        <v>85714</v>
      </c>
      <c r="K517" s="78" t="n">
        <v>40989</v>
      </c>
      <c r="L517" s="30" t="n">
        <v>2629</v>
      </c>
    </row>
    <row r="518" customFormat="false" ht="15" hidden="false" customHeight="true" outlineLevel="0" collapsed="false">
      <c r="B518" s="107" t="n">
        <v>16</v>
      </c>
      <c r="C518" s="76" t="s">
        <v>205</v>
      </c>
      <c r="D518" s="107" t="n">
        <v>16</v>
      </c>
      <c r="E518" s="108" t="s">
        <v>670</v>
      </c>
      <c r="F518" s="78" t="n">
        <v>166</v>
      </c>
      <c r="G518" s="78" t="n">
        <v>2951</v>
      </c>
      <c r="H518" s="78" t="n">
        <v>10259</v>
      </c>
      <c r="I518" s="78" t="n">
        <v>17313</v>
      </c>
      <c r="J518" s="78" t="n">
        <v>40469</v>
      </c>
      <c r="K518" s="78" t="n">
        <v>20610</v>
      </c>
      <c r="L518" s="30" t="n">
        <v>1649</v>
      </c>
    </row>
    <row r="519" customFormat="false" ht="15" hidden="false" customHeight="true" outlineLevel="0" collapsed="false">
      <c r="B519" s="107" t="n">
        <v>16</v>
      </c>
      <c r="C519" s="76" t="s">
        <v>205</v>
      </c>
      <c r="D519" s="107" t="n">
        <v>17</v>
      </c>
      <c r="E519" s="108" t="s">
        <v>671</v>
      </c>
      <c r="F519" s="78" t="n">
        <v>204</v>
      </c>
      <c r="G519" s="78" t="n">
        <v>4606</v>
      </c>
      <c r="H519" s="78" t="n">
        <v>17840</v>
      </c>
      <c r="I519" s="78" t="n">
        <v>34815</v>
      </c>
      <c r="J519" s="78" t="n">
        <v>82701</v>
      </c>
      <c r="K519" s="78" t="n">
        <v>41728</v>
      </c>
      <c r="L519" s="30" t="n">
        <v>2687</v>
      </c>
    </row>
    <row r="520" customFormat="false" ht="15" hidden="false" customHeight="true" outlineLevel="0" collapsed="false">
      <c r="B520" s="107" t="n">
        <v>16</v>
      </c>
      <c r="C520" s="76" t="s">
        <v>205</v>
      </c>
      <c r="D520" s="107" t="n">
        <v>18</v>
      </c>
      <c r="E520" s="108" t="s">
        <v>672</v>
      </c>
      <c r="F520" s="78" t="n">
        <v>132</v>
      </c>
      <c r="G520" s="78" t="n">
        <v>2175</v>
      </c>
      <c r="H520" s="78" t="n">
        <v>7121</v>
      </c>
      <c r="I520" s="78" t="n">
        <v>11119</v>
      </c>
      <c r="J520" s="78" t="n">
        <v>28541</v>
      </c>
      <c r="K520" s="78" t="n">
        <v>16054</v>
      </c>
      <c r="L520" s="30" t="n">
        <v>1045</v>
      </c>
    </row>
    <row r="521" customFormat="false" ht="15" hidden="false" customHeight="true" outlineLevel="0" collapsed="false">
      <c r="B521" s="107" t="n">
        <v>16</v>
      </c>
      <c r="C521" s="76" t="s">
        <v>205</v>
      </c>
      <c r="D521" s="107" t="n">
        <v>19</v>
      </c>
      <c r="E521" s="108" t="s">
        <v>673</v>
      </c>
      <c r="F521" s="78" t="n">
        <v>96</v>
      </c>
      <c r="G521" s="78" t="n">
        <v>1391</v>
      </c>
      <c r="H521" s="78" t="n">
        <v>5412</v>
      </c>
      <c r="I521" s="78" t="n">
        <v>14035</v>
      </c>
      <c r="J521" s="78" t="n">
        <v>30035</v>
      </c>
      <c r="K521" s="78" t="n">
        <v>15137</v>
      </c>
      <c r="L521" s="30" t="n">
        <v>75</v>
      </c>
    </row>
    <row r="522" customFormat="false" ht="15" hidden="false" customHeight="true" outlineLevel="0" collapsed="false">
      <c r="B522" s="107" t="n">
        <v>16</v>
      </c>
      <c r="C522" s="76" t="s">
        <v>205</v>
      </c>
      <c r="D522" s="107" t="n">
        <v>20</v>
      </c>
      <c r="E522" s="108" t="s">
        <v>674</v>
      </c>
      <c r="F522" s="78" t="n">
        <v>382</v>
      </c>
      <c r="G522" s="78" t="n">
        <v>6563</v>
      </c>
      <c r="H522" s="78" t="n">
        <v>24528</v>
      </c>
      <c r="I522" s="78" t="n">
        <v>44449</v>
      </c>
      <c r="J522" s="78" t="n">
        <v>101927</v>
      </c>
      <c r="K522" s="78" t="n">
        <v>51756</v>
      </c>
      <c r="L522" s="30" t="n">
        <v>2337</v>
      </c>
    </row>
    <row r="523" customFormat="false" ht="15" hidden="false" customHeight="true" outlineLevel="0" collapsed="false">
      <c r="B523" s="107" t="n">
        <v>16</v>
      </c>
      <c r="C523" s="76" t="s">
        <v>205</v>
      </c>
      <c r="D523" s="107" t="n">
        <v>21</v>
      </c>
      <c r="E523" s="108" t="s">
        <v>675</v>
      </c>
      <c r="F523" s="78" t="n">
        <v>329</v>
      </c>
      <c r="G523" s="78" t="n">
        <v>5632</v>
      </c>
      <c r="H523" s="78" t="n">
        <v>20388</v>
      </c>
      <c r="I523" s="78" t="n">
        <v>38559</v>
      </c>
      <c r="J523" s="78" t="n">
        <v>89472</v>
      </c>
      <c r="K523" s="78" t="n">
        <v>46166</v>
      </c>
      <c r="L523" s="30" t="n">
        <v>3090</v>
      </c>
    </row>
    <row r="524" customFormat="false" ht="15" hidden="false" customHeight="true" outlineLevel="0" collapsed="false">
      <c r="B524" s="107" t="n">
        <v>16</v>
      </c>
      <c r="C524" s="76" t="s">
        <v>205</v>
      </c>
      <c r="D524" s="107" t="n">
        <v>22</v>
      </c>
      <c r="E524" s="108" t="s">
        <v>676</v>
      </c>
      <c r="F524" s="78" t="n">
        <v>480</v>
      </c>
      <c r="G524" s="78" t="n">
        <v>9666</v>
      </c>
      <c r="H524" s="78" t="n">
        <v>37663</v>
      </c>
      <c r="I524" s="78" t="n">
        <v>90062</v>
      </c>
      <c r="J524" s="78" t="n">
        <v>188519</v>
      </c>
      <c r="K524" s="78" t="n">
        <v>89922</v>
      </c>
      <c r="L524" s="30" t="n">
        <v>4390</v>
      </c>
    </row>
    <row r="525" customFormat="false" ht="15" hidden="false" customHeight="true" outlineLevel="0" collapsed="false">
      <c r="B525" s="107" t="n">
        <v>16</v>
      </c>
      <c r="C525" s="76" t="s">
        <v>205</v>
      </c>
      <c r="D525" s="107" t="n">
        <v>23</v>
      </c>
      <c r="E525" s="108" t="s">
        <v>677</v>
      </c>
      <c r="F525" s="78" t="n">
        <v>1168</v>
      </c>
      <c r="G525" s="78" t="n">
        <v>21925</v>
      </c>
      <c r="H525" s="78" t="n">
        <v>90227</v>
      </c>
      <c r="I525" s="78" t="n">
        <v>208916</v>
      </c>
      <c r="J525" s="78" t="n">
        <v>430237</v>
      </c>
      <c r="K525" s="78" t="n">
        <v>202676</v>
      </c>
      <c r="L525" s="30" t="n">
        <v>12376</v>
      </c>
    </row>
    <row r="526" customFormat="false" ht="15" hidden="false" customHeight="true" outlineLevel="0" collapsed="false">
      <c r="B526" s="107" t="n">
        <v>16</v>
      </c>
      <c r="C526" s="76" t="s">
        <v>205</v>
      </c>
      <c r="D526" s="107" t="n">
        <v>24</v>
      </c>
      <c r="E526" s="108" t="s">
        <v>678</v>
      </c>
      <c r="F526" s="78" t="n">
        <v>167</v>
      </c>
      <c r="G526" s="78" t="n">
        <v>2810</v>
      </c>
      <c r="H526" s="78" t="n">
        <v>10514</v>
      </c>
      <c r="I526" s="78" t="n">
        <v>26986</v>
      </c>
      <c r="J526" s="78" t="n">
        <v>55605</v>
      </c>
      <c r="K526" s="78" t="n">
        <v>26191</v>
      </c>
      <c r="L526" s="30" t="n">
        <v>1121</v>
      </c>
    </row>
    <row r="527" customFormat="false" ht="15" hidden="false" customHeight="true" outlineLevel="0" collapsed="false">
      <c r="B527" s="107" t="n">
        <v>16</v>
      </c>
      <c r="C527" s="76" t="s">
        <v>205</v>
      </c>
      <c r="D527" s="107" t="n">
        <v>25</v>
      </c>
      <c r="E527" s="108" t="s">
        <v>679</v>
      </c>
      <c r="F527" s="78" t="n">
        <v>99</v>
      </c>
      <c r="G527" s="78" t="n">
        <v>2434</v>
      </c>
      <c r="H527" s="78" t="n">
        <v>9094</v>
      </c>
      <c r="I527" s="78" t="n">
        <v>22275</v>
      </c>
      <c r="J527" s="78" t="n">
        <v>43233</v>
      </c>
      <c r="K527" s="78" t="n">
        <v>17185</v>
      </c>
      <c r="L527" s="30" t="n">
        <v>1943</v>
      </c>
    </row>
    <row r="528" customFormat="false" ht="15" hidden="false" customHeight="true" outlineLevel="0" collapsed="false">
      <c r="B528" s="107" t="n">
        <v>16</v>
      </c>
      <c r="C528" s="76" t="s">
        <v>205</v>
      </c>
      <c r="D528" s="107" t="n">
        <v>26</v>
      </c>
      <c r="E528" s="108" t="s">
        <v>680</v>
      </c>
      <c r="F528" s="78" t="n">
        <v>443</v>
      </c>
      <c r="G528" s="78" t="n">
        <v>9559</v>
      </c>
      <c r="H528" s="78" t="n">
        <v>41654</v>
      </c>
      <c r="I528" s="78" t="n">
        <v>136066</v>
      </c>
      <c r="J528" s="78" t="n">
        <v>252776</v>
      </c>
      <c r="K528" s="78" t="n">
        <v>108410</v>
      </c>
      <c r="L528" s="30" t="n">
        <v>8035</v>
      </c>
    </row>
    <row r="529" customFormat="false" ht="15" hidden="false" customHeight="true" outlineLevel="0" collapsed="false">
      <c r="B529" s="107" t="n">
        <v>16</v>
      </c>
      <c r="C529" s="76" t="s">
        <v>205</v>
      </c>
      <c r="D529" s="107" t="n">
        <v>27</v>
      </c>
      <c r="E529" s="108" t="s">
        <v>681</v>
      </c>
      <c r="F529" s="78" t="n">
        <v>2015</v>
      </c>
      <c r="G529" s="78" t="n">
        <v>35579</v>
      </c>
      <c r="H529" s="78" t="n">
        <v>150728</v>
      </c>
      <c r="I529" s="78" t="n">
        <v>364755</v>
      </c>
      <c r="J529" s="78" t="n">
        <v>757205</v>
      </c>
      <c r="K529" s="78" t="n">
        <v>359631</v>
      </c>
      <c r="L529" s="30" t="n">
        <v>22319</v>
      </c>
    </row>
    <row r="530" customFormat="false" ht="15" hidden="false" customHeight="true" outlineLevel="0" collapsed="false">
      <c r="B530" s="107" t="n">
        <v>16</v>
      </c>
      <c r="C530" s="76" t="s">
        <v>205</v>
      </c>
      <c r="D530" s="107" t="n">
        <v>28</v>
      </c>
      <c r="E530" s="108" t="s">
        <v>682</v>
      </c>
      <c r="F530" s="78" t="n">
        <v>483</v>
      </c>
      <c r="G530" s="78" t="n">
        <v>8534</v>
      </c>
      <c r="H530" s="78" t="n">
        <v>32629</v>
      </c>
      <c r="I530" s="78" t="n">
        <v>102900</v>
      </c>
      <c r="J530" s="78" t="n">
        <v>212626</v>
      </c>
      <c r="K530" s="78" t="n">
        <v>99820</v>
      </c>
      <c r="L530" s="30" t="n">
        <v>4799</v>
      </c>
    </row>
    <row r="531" customFormat="false" ht="15" hidden="false" customHeight="true" outlineLevel="0" collapsed="false">
      <c r="B531" s="107" t="n">
        <v>16</v>
      </c>
      <c r="C531" s="76" t="s">
        <v>205</v>
      </c>
      <c r="D531" s="107" t="n">
        <v>29</v>
      </c>
      <c r="E531" s="108" t="s">
        <v>683</v>
      </c>
      <c r="F531" s="78" t="n">
        <v>103</v>
      </c>
      <c r="G531" s="78" t="n">
        <v>2925</v>
      </c>
      <c r="H531" s="78" t="n">
        <v>11549</v>
      </c>
      <c r="I531" s="78" t="n">
        <v>20766</v>
      </c>
      <c r="J531" s="78" t="n">
        <v>50589</v>
      </c>
      <c r="K531" s="78" t="n">
        <v>28109</v>
      </c>
      <c r="L531" s="30" t="n">
        <v>1887</v>
      </c>
    </row>
    <row r="532" customFormat="false" ht="15" hidden="false" customHeight="true" outlineLevel="0" collapsed="false">
      <c r="B532" s="107" t="n">
        <v>16</v>
      </c>
      <c r="C532" s="76" t="s">
        <v>205</v>
      </c>
      <c r="D532" s="107" t="n">
        <v>30</v>
      </c>
      <c r="E532" s="108" t="s">
        <v>684</v>
      </c>
      <c r="F532" s="78" t="n">
        <v>103</v>
      </c>
      <c r="G532" s="78" t="n">
        <v>1027</v>
      </c>
      <c r="H532" s="78" t="n">
        <v>3376</v>
      </c>
      <c r="I532" s="78" t="n">
        <v>4731</v>
      </c>
      <c r="J532" s="78" t="n">
        <v>11010</v>
      </c>
      <c r="K532" s="78" t="n">
        <v>5802</v>
      </c>
      <c r="L532" s="30" t="n">
        <v>320</v>
      </c>
    </row>
    <row r="533" customFormat="false" ht="15" hidden="false" customHeight="true" outlineLevel="0" collapsed="false">
      <c r="B533" s="107" t="n">
        <v>16</v>
      </c>
      <c r="C533" s="76" t="s">
        <v>205</v>
      </c>
      <c r="D533" s="107" t="n">
        <v>31</v>
      </c>
      <c r="E533" s="108" t="s">
        <v>685</v>
      </c>
      <c r="F533" s="78" t="n">
        <v>51</v>
      </c>
      <c r="G533" s="78" t="n">
        <v>1127</v>
      </c>
      <c r="H533" s="78" t="n">
        <v>3407</v>
      </c>
      <c r="I533" s="78" t="n">
        <v>5080</v>
      </c>
      <c r="J533" s="78" t="n">
        <v>12338</v>
      </c>
      <c r="K533" s="78" t="n">
        <v>6460</v>
      </c>
      <c r="L533" s="30" t="n">
        <v>219</v>
      </c>
    </row>
    <row r="534" customFormat="false" ht="15" hidden="false" customHeight="true" outlineLevel="0" collapsed="false">
      <c r="B534" s="107" t="n">
        <v>16</v>
      </c>
      <c r="C534" s="76" t="s">
        <v>205</v>
      </c>
      <c r="D534" s="107" t="n">
        <v>32</v>
      </c>
      <c r="E534" s="108" t="s">
        <v>686</v>
      </c>
      <c r="F534" s="78" t="n">
        <v>71</v>
      </c>
      <c r="G534" s="78" t="n">
        <v>1211</v>
      </c>
      <c r="H534" s="78" t="n">
        <v>4130</v>
      </c>
      <c r="I534" s="78" t="n">
        <v>7452</v>
      </c>
      <c r="J534" s="78" t="n">
        <v>17917</v>
      </c>
      <c r="K534" s="78" t="n">
        <v>9385</v>
      </c>
      <c r="L534" s="30" t="n">
        <v>242</v>
      </c>
    </row>
    <row r="535" customFormat="false" ht="15" hidden="false" customHeight="true" outlineLevel="0" collapsed="false">
      <c r="B535" s="107" t="n">
        <v>16</v>
      </c>
      <c r="C535" s="76" t="s">
        <v>205</v>
      </c>
      <c r="D535" s="107" t="n">
        <v>33</v>
      </c>
      <c r="E535" s="108" t="s">
        <v>687</v>
      </c>
      <c r="F535" s="78" t="n">
        <v>197</v>
      </c>
      <c r="G535" s="78" t="n">
        <v>4920</v>
      </c>
      <c r="H535" s="78" t="n">
        <v>19700</v>
      </c>
      <c r="I535" s="78" t="n">
        <v>65729</v>
      </c>
      <c r="J535" s="78" t="n">
        <v>129083</v>
      </c>
      <c r="K535" s="78" t="n">
        <v>56168</v>
      </c>
      <c r="L535" s="30" t="n">
        <v>2635</v>
      </c>
    </row>
    <row r="536" customFormat="false" ht="15" hidden="false" customHeight="true" outlineLevel="0" collapsed="false">
      <c r="B536" s="107" t="n">
        <v>16</v>
      </c>
      <c r="C536" s="76" t="s">
        <v>205</v>
      </c>
      <c r="D536" s="107" t="n">
        <v>34</v>
      </c>
      <c r="E536" s="108" t="s">
        <v>688</v>
      </c>
      <c r="F536" s="78" t="n">
        <v>315</v>
      </c>
      <c r="G536" s="78" t="n">
        <v>5764</v>
      </c>
      <c r="H536" s="78" t="n">
        <v>22435</v>
      </c>
      <c r="I536" s="78" t="n">
        <v>54363</v>
      </c>
      <c r="J536" s="78" t="n">
        <v>104759</v>
      </c>
      <c r="K536" s="78" t="n">
        <v>45165</v>
      </c>
      <c r="L536" s="30" t="n">
        <v>2221</v>
      </c>
    </row>
    <row r="537" customFormat="false" ht="15" hidden="false" customHeight="true" outlineLevel="0" collapsed="false">
      <c r="B537" s="107" t="n">
        <v>16</v>
      </c>
      <c r="C537" s="76" t="s">
        <v>205</v>
      </c>
      <c r="D537" s="107" t="n">
        <v>35</v>
      </c>
      <c r="E537" s="108" t="s">
        <v>689</v>
      </c>
      <c r="F537" s="78" t="n">
        <v>124</v>
      </c>
      <c r="G537" s="78" t="n">
        <v>2687</v>
      </c>
      <c r="H537" s="78" t="n">
        <v>9293</v>
      </c>
      <c r="I537" s="78" t="n">
        <v>18978</v>
      </c>
      <c r="J537" s="78" t="n">
        <v>39697</v>
      </c>
      <c r="K537" s="78" t="n">
        <v>18703</v>
      </c>
      <c r="L537" s="30" t="n">
        <v>1367</v>
      </c>
    </row>
    <row r="538" customFormat="false" ht="15" hidden="false" customHeight="true" outlineLevel="0" collapsed="false">
      <c r="B538" s="107" t="n">
        <v>16</v>
      </c>
      <c r="C538" s="76" t="s">
        <v>205</v>
      </c>
      <c r="D538" s="107" t="n">
        <v>36</v>
      </c>
      <c r="E538" s="108" t="s">
        <v>690</v>
      </c>
      <c r="F538" s="78" t="n">
        <v>76</v>
      </c>
      <c r="G538" s="78" t="n">
        <v>1481</v>
      </c>
      <c r="H538" s="78" t="n">
        <v>5878</v>
      </c>
      <c r="I538" s="78" t="n">
        <v>7298</v>
      </c>
      <c r="J538" s="78" t="n">
        <v>18202</v>
      </c>
      <c r="K538" s="78" t="n">
        <v>9658</v>
      </c>
      <c r="L538" s="30" t="n">
        <v>654</v>
      </c>
    </row>
    <row r="539" customFormat="false" ht="15" hidden="false" customHeight="true" outlineLevel="0" collapsed="false">
      <c r="B539" s="107" t="n">
        <v>16</v>
      </c>
      <c r="C539" s="76" t="s">
        <v>205</v>
      </c>
      <c r="D539" s="107" t="n">
        <v>37</v>
      </c>
      <c r="E539" s="108" t="s">
        <v>691</v>
      </c>
      <c r="F539" s="78" t="n">
        <v>143</v>
      </c>
      <c r="G539" s="78" t="n">
        <v>3284</v>
      </c>
      <c r="H539" s="78" t="n">
        <v>12160</v>
      </c>
      <c r="I539" s="78" t="n">
        <v>26968</v>
      </c>
      <c r="J539" s="78" t="n">
        <v>60093</v>
      </c>
      <c r="K539" s="78" t="n">
        <v>29500</v>
      </c>
      <c r="L539" s="30" t="n">
        <v>3574</v>
      </c>
    </row>
    <row r="540" customFormat="false" ht="15" hidden="false" customHeight="true" outlineLevel="0" collapsed="false">
      <c r="B540" s="107" t="n">
        <v>16</v>
      </c>
      <c r="C540" s="76" t="s">
        <v>205</v>
      </c>
      <c r="D540" s="107" t="n">
        <v>38</v>
      </c>
      <c r="E540" s="108" t="s">
        <v>692</v>
      </c>
      <c r="F540" s="78" t="n">
        <v>136</v>
      </c>
      <c r="G540" s="78" t="n">
        <v>2533</v>
      </c>
      <c r="H540" s="78" t="n">
        <v>8275</v>
      </c>
      <c r="I540" s="78" t="n">
        <v>14699</v>
      </c>
      <c r="J540" s="78" t="n">
        <v>33084</v>
      </c>
      <c r="K540" s="78" t="n">
        <v>16605</v>
      </c>
      <c r="L540" s="30" t="n">
        <v>576</v>
      </c>
    </row>
    <row r="541" customFormat="false" ht="15" hidden="false" customHeight="true" outlineLevel="0" collapsed="false">
      <c r="B541" s="107" t="n">
        <v>16</v>
      </c>
      <c r="C541" s="76" t="s">
        <v>205</v>
      </c>
      <c r="D541" s="107" t="n">
        <v>39</v>
      </c>
      <c r="E541" s="108" t="s">
        <v>693</v>
      </c>
      <c r="F541" s="78" t="n">
        <v>71</v>
      </c>
      <c r="G541" s="78" t="n">
        <v>1057</v>
      </c>
      <c r="H541" s="78" t="n">
        <v>3153</v>
      </c>
      <c r="I541" s="78" t="n">
        <v>4043</v>
      </c>
      <c r="J541" s="78" t="n">
        <v>9847</v>
      </c>
      <c r="K541" s="78" t="n">
        <v>5290</v>
      </c>
      <c r="L541" s="30" t="n">
        <v>403</v>
      </c>
    </row>
    <row r="542" customFormat="false" ht="15" hidden="false" customHeight="true" outlineLevel="0" collapsed="false">
      <c r="B542" s="107" t="n">
        <v>16</v>
      </c>
      <c r="C542" s="76" t="s">
        <v>205</v>
      </c>
      <c r="D542" s="107" t="n">
        <v>40</v>
      </c>
      <c r="E542" s="108" t="s">
        <v>694</v>
      </c>
      <c r="F542" s="78" t="n">
        <v>557</v>
      </c>
      <c r="G542" s="78" t="n">
        <v>13089</v>
      </c>
      <c r="H542" s="78" t="n">
        <v>50466</v>
      </c>
      <c r="I542" s="78" t="n">
        <v>130669</v>
      </c>
      <c r="J542" s="78" t="n">
        <v>250398</v>
      </c>
      <c r="K542" s="78" t="n">
        <v>107591</v>
      </c>
      <c r="L542" s="30" t="n">
        <v>4393</v>
      </c>
    </row>
    <row r="543" customFormat="false" ht="15" hidden="false" customHeight="true" outlineLevel="0" collapsed="false">
      <c r="B543" s="107" t="n">
        <v>16</v>
      </c>
      <c r="C543" s="76" t="s">
        <v>205</v>
      </c>
      <c r="D543" s="107" t="n">
        <v>41</v>
      </c>
      <c r="E543" s="108" t="s">
        <v>695</v>
      </c>
      <c r="F543" s="78" t="n">
        <v>70</v>
      </c>
      <c r="G543" s="78" t="n">
        <v>1479</v>
      </c>
      <c r="H543" s="78" t="n">
        <v>5200</v>
      </c>
      <c r="I543" s="78" t="n">
        <v>9516</v>
      </c>
      <c r="J543" s="78" t="n">
        <v>21301</v>
      </c>
      <c r="K543" s="78" t="n">
        <v>10667</v>
      </c>
      <c r="L543" s="30" t="n">
        <v>875</v>
      </c>
    </row>
    <row r="544" customFormat="false" ht="15" hidden="false" customHeight="true" outlineLevel="0" collapsed="false">
      <c r="B544" s="107" t="n">
        <v>16</v>
      </c>
      <c r="C544" s="76" t="s">
        <v>205</v>
      </c>
      <c r="D544" s="107" t="n">
        <v>42</v>
      </c>
      <c r="E544" s="108" t="s">
        <v>696</v>
      </c>
      <c r="F544" s="78" t="n">
        <v>106</v>
      </c>
      <c r="G544" s="78" t="n">
        <v>1736</v>
      </c>
      <c r="H544" s="78" t="n">
        <v>5445</v>
      </c>
      <c r="I544" s="78" t="n">
        <v>7196</v>
      </c>
      <c r="J544" s="78" t="n">
        <v>18230</v>
      </c>
      <c r="K544" s="78" t="n">
        <v>9931</v>
      </c>
      <c r="L544" s="30" t="n">
        <v>940</v>
      </c>
    </row>
    <row r="545" customFormat="false" ht="15" hidden="false" customHeight="true" outlineLevel="0" collapsed="false">
      <c r="B545" s="107" t="n">
        <v>16</v>
      </c>
      <c r="C545" s="76" t="s">
        <v>205</v>
      </c>
      <c r="D545" s="107" t="n">
        <v>43</v>
      </c>
      <c r="E545" s="108" t="s">
        <v>697</v>
      </c>
      <c r="F545" s="78" t="n">
        <v>144</v>
      </c>
      <c r="G545" s="78" t="n">
        <v>3457</v>
      </c>
      <c r="H545" s="78" t="n">
        <v>12869</v>
      </c>
      <c r="I545" s="78" t="n">
        <v>33078</v>
      </c>
      <c r="J545" s="78" t="n">
        <v>79090</v>
      </c>
      <c r="K545" s="78" t="n">
        <v>40727</v>
      </c>
      <c r="L545" s="30" t="n">
        <v>5804</v>
      </c>
    </row>
    <row r="546" customFormat="false" ht="15" hidden="false" customHeight="true" outlineLevel="0" collapsed="false">
      <c r="B546" s="107" t="n">
        <v>16</v>
      </c>
      <c r="C546" s="76" t="s">
        <v>205</v>
      </c>
      <c r="D546" s="107" t="n">
        <v>44</v>
      </c>
      <c r="E546" s="108" t="s">
        <v>698</v>
      </c>
      <c r="F546" s="78" t="n">
        <v>103</v>
      </c>
      <c r="G546" s="78" t="n">
        <v>1735</v>
      </c>
      <c r="H546" s="78" t="n">
        <v>5411</v>
      </c>
      <c r="I546" s="78" t="n">
        <v>6658</v>
      </c>
      <c r="J546" s="78" t="n">
        <v>18182</v>
      </c>
      <c r="K546" s="78" t="n">
        <v>10614</v>
      </c>
      <c r="L546" s="30" t="n">
        <v>183</v>
      </c>
    </row>
    <row r="547" customFormat="false" ht="15" hidden="false" customHeight="true" outlineLevel="0" collapsed="false">
      <c r="B547" s="107" t="n">
        <v>16</v>
      </c>
      <c r="C547" s="76" t="s">
        <v>205</v>
      </c>
      <c r="D547" s="107" t="n">
        <v>45</v>
      </c>
      <c r="E547" s="108" t="s">
        <v>699</v>
      </c>
      <c r="F547" s="78" t="n">
        <v>111</v>
      </c>
      <c r="G547" s="78" t="n">
        <v>1818</v>
      </c>
      <c r="H547" s="78" t="n">
        <v>5356</v>
      </c>
      <c r="I547" s="78" t="n">
        <v>6357</v>
      </c>
      <c r="J547" s="78" t="n">
        <v>17311</v>
      </c>
      <c r="K547" s="78" t="n">
        <v>10200</v>
      </c>
      <c r="L547" s="30" t="n">
        <v>571</v>
      </c>
    </row>
    <row r="548" customFormat="false" ht="15" hidden="false" customHeight="true" outlineLevel="0" collapsed="false">
      <c r="B548" s="107" t="n">
        <v>16</v>
      </c>
      <c r="C548" s="76" t="s">
        <v>205</v>
      </c>
      <c r="D548" s="107" t="n">
        <v>46</v>
      </c>
      <c r="E548" s="108" t="s">
        <v>700</v>
      </c>
      <c r="F548" s="78" t="n">
        <v>150</v>
      </c>
      <c r="G548" s="78" t="n">
        <v>2354</v>
      </c>
      <c r="H548" s="78" t="n">
        <v>7834</v>
      </c>
      <c r="I548" s="78" t="n">
        <v>12364</v>
      </c>
      <c r="J548" s="78" t="n">
        <v>29946</v>
      </c>
      <c r="K548" s="78" t="n">
        <v>16014</v>
      </c>
      <c r="L548" s="30" t="n">
        <v>673</v>
      </c>
    </row>
    <row r="549" customFormat="false" ht="15" hidden="false" customHeight="true" outlineLevel="0" collapsed="false">
      <c r="B549" s="107" t="n">
        <v>16</v>
      </c>
      <c r="C549" s="76" t="s">
        <v>205</v>
      </c>
      <c r="D549" s="107" t="n">
        <v>47</v>
      </c>
      <c r="E549" s="108" t="s">
        <v>701</v>
      </c>
      <c r="F549" s="78" t="n">
        <v>124</v>
      </c>
      <c r="G549" s="78" t="n">
        <v>2036</v>
      </c>
      <c r="H549" s="78" t="n">
        <v>5867</v>
      </c>
      <c r="I549" s="78" t="n">
        <v>9058</v>
      </c>
      <c r="J549" s="78" t="n">
        <v>22666</v>
      </c>
      <c r="K549" s="78" t="n">
        <v>12232</v>
      </c>
      <c r="L549" s="30" t="n">
        <v>1600</v>
      </c>
    </row>
    <row r="550" customFormat="false" ht="15" hidden="false" customHeight="true" outlineLevel="0" collapsed="false">
      <c r="B550" s="107" t="n">
        <v>16</v>
      </c>
      <c r="C550" s="76" t="s">
        <v>205</v>
      </c>
      <c r="D550" s="107" t="n">
        <v>61</v>
      </c>
      <c r="E550" s="108" t="s">
        <v>702</v>
      </c>
      <c r="F550" s="78" t="n">
        <v>243</v>
      </c>
      <c r="G550" s="78" t="n">
        <v>5767</v>
      </c>
      <c r="H550" s="78" t="n">
        <v>21687</v>
      </c>
      <c r="I550" s="78" t="n">
        <v>42711</v>
      </c>
      <c r="J550" s="78" t="n">
        <v>98277</v>
      </c>
      <c r="K550" s="78" t="n">
        <v>50409</v>
      </c>
      <c r="L550" s="30" t="n">
        <v>6957</v>
      </c>
    </row>
    <row r="551" customFormat="false" ht="15" hidden="false" customHeight="true" outlineLevel="0" collapsed="false">
      <c r="B551" s="107" t="n">
        <v>16</v>
      </c>
      <c r="C551" s="76" t="s">
        <v>205</v>
      </c>
      <c r="D551" s="107" t="n">
        <v>62</v>
      </c>
      <c r="E551" s="108" t="s">
        <v>703</v>
      </c>
      <c r="F551" s="78" t="n">
        <v>182</v>
      </c>
      <c r="G551" s="78" t="n">
        <v>4056</v>
      </c>
      <c r="H551" s="78" t="n">
        <v>16223</v>
      </c>
      <c r="I551" s="78" t="n">
        <v>55885</v>
      </c>
      <c r="J551" s="78" t="n">
        <v>92166</v>
      </c>
      <c r="K551" s="78" t="n">
        <v>32788</v>
      </c>
      <c r="L551" s="30" t="n">
        <v>1725</v>
      </c>
    </row>
    <row r="552" customFormat="false" ht="15" hidden="false" customHeight="true" outlineLevel="0" collapsed="false">
      <c r="B552" s="107" t="n">
        <v>16</v>
      </c>
      <c r="C552" s="76" t="s">
        <v>205</v>
      </c>
      <c r="D552" s="107" t="n">
        <v>63</v>
      </c>
      <c r="E552" s="108" t="s">
        <v>704</v>
      </c>
      <c r="F552" s="78" t="n">
        <v>114</v>
      </c>
      <c r="G552" s="78" t="n">
        <v>2291</v>
      </c>
      <c r="H552" s="78" t="n">
        <v>9776</v>
      </c>
      <c r="I552" s="78" t="n">
        <v>11139</v>
      </c>
      <c r="J552" s="78" t="n">
        <v>33604</v>
      </c>
      <c r="K552" s="78" t="n">
        <v>20170</v>
      </c>
      <c r="L552" s="30" t="n">
        <v>1556</v>
      </c>
    </row>
    <row r="553" customFormat="false" ht="15" hidden="false" customHeight="true" outlineLevel="0" collapsed="false">
      <c r="B553" s="107" t="n">
        <v>16</v>
      </c>
      <c r="C553" s="76" t="s">
        <v>205</v>
      </c>
      <c r="D553" s="107" t="n">
        <v>64</v>
      </c>
      <c r="E553" s="108" t="s">
        <v>705</v>
      </c>
      <c r="F553" s="78" t="n">
        <v>65</v>
      </c>
      <c r="G553" s="78" t="n">
        <v>1048</v>
      </c>
      <c r="H553" s="78" t="n">
        <v>4384</v>
      </c>
      <c r="I553" s="78" t="n">
        <v>7350</v>
      </c>
      <c r="J553" s="78" t="n">
        <v>17866</v>
      </c>
      <c r="K553" s="78" t="n">
        <v>9769</v>
      </c>
      <c r="L553" s="30" t="n">
        <v>232</v>
      </c>
    </row>
    <row r="554" customFormat="false" ht="15" hidden="false" customHeight="true" outlineLevel="0" collapsed="false">
      <c r="B554" s="107" t="n">
        <v>16</v>
      </c>
      <c r="C554" s="76" t="s">
        <v>205</v>
      </c>
      <c r="D554" s="107" t="n">
        <v>65</v>
      </c>
      <c r="E554" s="108" t="s">
        <v>706</v>
      </c>
      <c r="F554" s="78" t="n">
        <v>4002</v>
      </c>
      <c r="G554" s="78" t="n">
        <v>70910</v>
      </c>
      <c r="H554" s="78" t="n">
        <v>353797</v>
      </c>
      <c r="I554" s="78" t="n">
        <v>849185</v>
      </c>
      <c r="J554" s="78" t="n">
        <v>1597787</v>
      </c>
      <c r="K554" s="78" t="n">
        <v>684934</v>
      </c>
      <c r="L554" s="30" t="n">
        <v>33286</v>
      </c>
    </row>
    <row r="555" customFormat="false" ht="15" hidden="false" customHeight="true" outlineLevel="0" collapsed="false">
      <c r="B555" s="107" t="n">
        <v>16</v>
      </c>
      <c r="C555" s="76" t="s">
        <v>205</v>
      </c>
      <c r="D555" s="107" t="n">
        <v>66</v>
      </c>
      <c r="E555" s="108" t="s">
        <v>707</v>
      </c>
      <c r="F555" s="78" t="n">
        <v>257</v>
      </c>
      <c r="G555" s="78" t="n">
        <v>4212</v>
      </c>
      <c r="H555" s="78" t="n">
        <v>18674</v>
      </c>
      <c r="I555" s="78" t="n">
        <v>24080</v>
      </c>
      <c r="J555" s="78" t="n">
        <v>64235</v>
      </c>
      <c r="K555" s="78" t="n">
        <v>36440</v>
      </c>
      <c r="L555" s="30" t="n">
        <v>1708</v>
      </c>
    </row>
    <row r="556" customFormat="false" ht="15" hidden="false" customHeight="true" outlineLevel="0" collapsed="false">
      <c r="B556" s="107" t="n">
        <v>16</v>
      </c>
      <c r="C556" s="76" t="s">
        <v>205</v>
      </c>
      <c r="D556" s="107" t="n">
        <v>67</v>
      </c>
      <c r="E556" s="108" t="s">
        <v>708</v>
      </c>
      <c r="F556" s="78" t="n">
        <v>79</v>
      </c>
      <c r="G556" s="78" t="n">
        <v>1538</v>
      </c>
      <c r="H556" s="78" t="n">
        <v>6148</v>
      </c>
      <c r="I556" s="78" t="n">
        <v>8807</v>
      </c>
      <c r="J556" s="78" t="n">
        <v>24568</v>
      </c>
      <c r="K556" s="78" t="n">
        <v>14445</v>
      </c>
      <c r="L556" s="30" t="n">
        <v>1018</v>
      </c>
    </row>
    <row r="557" customFormat="false" ht="15" hidden="false" customHeight="true" outlineLevel="0" collapsed="false">
      <c r="B557" s="107" t="n">
        <v>16</v>
      </c>
      <c r="C557" s="76" t="s">
        <v>205</v>
      </c>
      <c r="D557" s="107" t="n">
        <v>68</v>
      </c>
      <c r="E557" s="108" t="s">
        <v>709</v>
      </c>
      <c r="F557" s="78" t="n">
        <v>628</v>
      </c>
      <c r="G557" s="78" t="n">
        <v>10910</v>
      </c>
      <c r="H557" s="78" t="n">
        <v>45279</v>
      </c>
      <c r="I557" s="78" t="n">
        <v>105748</v>
      </c>
      <c r="J557" s="78" t="n">
        <v>220705</v>
      </c>
      <c r="K557" s="78" t="n">
        <v>105927</v>
      </c>
      <c r="L557" s="30" t="n">
        <v>4663</v>
      </c>
    </row>
    <row r="558" customFormat="false" ht="15" hidden="false" customHeight="true" outlineLevel="0" collapsed="false">
      <c r="B558" s="107" t="n">
        <v>16</v>
      </c>
      <c r="C558" s="76" t="s">
        <v>205</v>
      </c>
      <c r="D558" s="107" t="n">
        <v>69</v>
      </c>
      <c r="E558" s="108" t="s">
        <v>710</v>
      </c>
      <c r="F558" s="78" t="n">
        <v>353</v>
      </c>
      <c r="G558" s="78" t="n">
        <v>7443</v>
      </c>
      <c r="H558" s="78" t="n">
        <v>33837</v>
      </c>
      <c r="I558" s="78" t="n">
        <v>115169</v>
      </c>
      <c r="J558" s="78" t="n">
        <v>208409</v>
      </c>
      <c r="K558" s="78" t="n">
        <v>87249</v>
      </c>
      <c r="L558" s="30" t="n">
        <v>4813</v>
      </c>
    </row>
    <row r="559" customFormat="false" ht="15" hidden="false" customHeight="true" outlineLevel="0" collapsed="false">
      <c r="B559" s="107" t="n">
        <v>16</v>
      </c>
      <c r="C559" s="76" t="s">
        <v>205</v>
      </c>
      <c r="D559" s="107" t="n">
        <v>70</v>
      </c>
      <c r="E559" s="108" t="s">
        <v>711</v>
      </c>
      <c r="F559" s="78" t="n">
        <v>1274</v>
      </c>
      <c r="G559" s="78" t="n">
        <v>20420</v>
      </c>
      <c r="H559" s="78" t="n">
        <v>89107</v>
      </c>
      <c r="I559" s="78" t="n">
        <v>223497</v>
      </c>
      <c r="J559" s="78" t="n">
        <v>433918</v>
      </c>
      <c r="K559" s="78" t="n">
        <v>193867</v>
      </c>
      <c r="L559" s="30" t="n">
        <v>5743</v>
      </c>
    </row>
    <row r="560" customFormat="false" ht="15" hidden="false" customHeight="true" outlineLevel="0" collapsed="false">
      <c r="B560" s="107" t="n">
        <v>16</v>
      </c>
      <c r="C560" s="76" t="s">
        <v>205</v>
      </c>
      <c r="D560" s="107" t="n">
        <v>71</v>
      </c>
      <c r="E560" s="108" t="s">
        <v>712</v>
      </c>
      <c r="F560" s="78" t="n">
        <v>166</v>
      </c>
      <c r="G560" s="78" t="n">
        <v>2586</v>
      </c>
      <c r="H560" s="78" t="n">
        <v>10104</v>
      </c>
      <c r="I560" s="78" t="n">
        <v>19798</v>
      </c>
      <c r="J560" s="78" t="n">
        <v>42620</v>
      </c>
      <c r="K560" s="78" t="n">
        <v>20861</v>
      </c>
      <c r="L560" s="30" t="n">
        <v>676</v>
      </c>
    </row>
    <row r="561" customFormat="false" ht="15" hidden="false" customHeight="true" outlineLevel="0" collapsed="false">
      <c r="B561" s="107" t="n">
        <v>16</v>
      </c>
      <c r="C561" s="76" t="s">
        <v>205</v>
      </c>
      <c r="D561" s="107" t="n">
        <v>72</v>
      </c>
      <c r="E561" s="108" t="s">
        <v>713</v>
      </c>
      <c r="F561" s="78" t="n">
        <v>172</v>
      </c>
      <c r="G561" s="78" t="n">
        <v>3038</v>
      </c>
      <c r="H561" s="78" t="n">
        <v>12618</v>
      </c>
      <c r="I561" s="78" t="n">
        <v>23526</v>
      </c>
      <c r="J561" s="78" t="n">
        <v>48468</v>
      </c>
      <c r="K561" s="78" t="n">
        <v>22280</v>
      </c>
      <c r="L561" s="30" t="n">
        <v>1102</v>
      </c>
    </row>
    <row r="562" customFormat="false" ht="15" hidden="false" customHeight="true" outlineLevel="0" collapsed="false">
      <c r="B562" s="107" t="n">
        <v>16</v>
      </c>
      <c r="C562" s="76" t="s">
        <v>205</v>
      </c>
      <c r="D562" s="107" t="n">
        <v>73</v>
      </c>
      <c r="E562" s="108" t="s">
        <v>714</v>
      </c>
      <c r="F562" s="78" t="n">
        <v>105</v>
      </c>
      <c r="G562" s="78" t="n">
        <v>2889</v>
      </c>
      <c r="H562" s="78" t="n">
        <v>10301</v>
      </c>
      <c r="I562" s="78" t="n">
        <v>21557</v>
      </c>
      <c r="J562" s="78" t="n">
        <v>46460</v>
      </c>
      <c r="K562" s="78" t="n">
        <v>22231</v>
      </c>
      <c r="L562" s="30" t="n">
        <v>901</v>
      </c>
    </row>
    <row r="563" customFormat="false" ht="15" hidden="false" customHeight="true" outlineLevel="0" collapsed="false">
      <c r="B563" s="107" t="n">
        <v>16</v>
      </c>
      <c r="C563" s="76" t="s">
        <v>205</v>
      </c>
      <c r="D563" s="107" t="n">
        <v>74</v>
      </c>
      <c r="E563" s="108" t="s">
        <v>715</v>
      </c>
      <c r="F563" s="78" t="n">
        <v>234</v>
      </c>
      <c r="G563" s="78" t="n">
        <v>4835</v>
      </c>
      <c r="H563" s="78" t="n">
        <v>18963</v>
      </c>
      <c r="I563" s="78" t="n">
        <v>40285</v>
      </c>
      <c r="J563" s="78" t="n">
        <v>85196</v>
      </c>
      <c r="K563" s="78" t="n">
        <v>40711</v>
      </c>
      <c r="L563" s="30" t="n">
        <v>1400</v>
      </c>
    </row>
    <row r="564" customFormat="false" ht="15" hidden="false" customHeight="true" outlineLevel="0" collapsed="false">
      <c r="B564" s="107" t="n">
        <v>17</v>
      </c>
      <c r="C564" s="76" t="s">
        <v>211</v>
      </c>
      <c r="D564" s="107" t="n">
        <v>0</v>
      </c>
      <c r="E564" s="108" t="s">
        <v>654</v>
      </c>
      <c r="F564" s="78" t="n">
        <v>4928</v>
      </c>
      <c r="G564" s="78" t="n">
        <v>341298</v>
      </c>
      <c r="H564" s="78" t="n">
        <v>2005484</v>
      </c>
      <c r="I564" s="78" t="n">
        <v>11339831</v>
      </c>
      <c r="J564" s="78" t="n">
        <v>24149282</v>
      </c>
      <c r="K564" s="78" t="n">
        <v>11439134</v>
      </c>
      <c r="L564" s="30" t="n">
        <v>1063343</v>
      </c>
    </row>
    <row r="565" customFormat="false" ht="15" hidden="false" customHeight="true" outlineLevel="0" collapsed="false">
      <c r="B565" s="107" t="n">
        <v>17</v>
      </c>
      <c r="C565" s="76" t="s">
        <v>211</v>
      </c>
      <c r="D565" s="107" t="n">
        <v>1</v>
      </c>
      <c r="E565" s="108" t="s">
        <v>655</v>
      </c>
      <c r="F565" s="78" t="n">
        <v>101</v>
      </c>
      <c r="G565" s="78" t="n">
        <v>3444</v>
      </c>
      <c r="H565" s="78" t="n">
        <v>17074</v>
      </c>
      <c r="I565" s="78" t="n">
        <v>77887</v>
      </c>
      <c r="J565" s="78" t="n">
        <v>133601</v>
      </c>
      <c r="K565" s="78" t="n">
        <v>50159</v>
      </c>
      <c r="L565" s="30" t="n">
        <v>5162</v>
      </c>
    </row>
    <row r="566" customFormat="false" ht="15" hidden="false" customHeight="true" outlineLevel="0" collapsed="false">
      <c r="B566" s="107" t="n">
        <v>17</v>
      </c>
      <c r="C566" s="76" t="s">
        <v>211</v>
      </c>
      <c r="D566" s="107" t="n">
        <v>2</v>
      </c>
      <c r="E566" s="108" t="s">
        <v>656</v>
      </c>
      <c r="F566" s="78" t="n">
        <v>14</v>
      </c>
      <c r="G566" s="78" t="n">
        <v>551</v>
      </c>
      <c r="H566" s="78" t="n">
        <v>3315</v>
      </c>
      <c r="I566" s="78" t="n">
        <v>11415</v>
      </c>
      <c r="J566" s="78" t="n">
        <v>32211</v>
      </c>
      <c r="K566" s="78" t="n">
        <v>16894</v>
      </c>
      <c r="L566" s="30" t="n">
        <v>1517</v>
      </c>
    </row>
    <row r="567" customFormat="false" ht="15" hidden="false" customHeight="true" outlineLevel="0" collapsed="false">
      <c r="B567" s="107" t="n">
        <v>17</v>
      </c>
      <c r="C567" s="76" t="s">
        <v>211</v>
      </c>
      <c r="D567" s="107" t="n">
        <v>3</v>
      </c>
      <c r="E567" s="108" t="s">
        <v>657</v>
      </c>
      <c r="F567" s="78" t="n">
        <v>27</v>
      </c>
      <c r="G567" s="78" t="n">
        <v>1332</v>
      </c>
      <c r="H567" s="78" t="n">
        <v>8135</v>
      </c>
      <c r="I567" s="78" t="n">
        <v>26997</v>
      </c>
      <c r="J567" s="78" t="n">
        <v>45836</v>
      </c>
      <c r="K567" s="78" t="n">
        <v>14175</v>
      </c>
      <c r="L567" s="30" t="n">
        <v>2994</v>
      </c>
    </row>
    <row r="568" customFormat="false" ht="15" hidden="false" customHeight="true" outlineLevel="0" collapsed="false">
      <c r="B568" s="107" t="n">
        <v>17</v>
      </c>
      <c r="C568" s="76" t="s">
        <v>211</v>
      </c>
      <c r="D568" s="107" t="n">
        <v>4</v>
      </c>
      <c r="E568" s="108" t="s">
        <v>658</v>
      </c>
      <c r="F568" s="78" t="n">
        <v>41</v>
      </c>
      <c r="G568" s="78" t="n">
        <v>1696</v>
      </c>
      <c r="H568" s="78" t="n">
        <v>7917</v>
      </c>
      <c r="I568" s="78" t="n">
        <v>38946</v>
      </c>
      <c r="J568" s="78" t="n">
        <v>79139</v>
      </c>
      <c r="K568" s="78" t="n">
        <v>36640</v>
      </c>
      <c r="L568" s="30" t="n">
        <v>2263</v>
      </c>
    </row>
    <row r="569" customFormat="false" ht="15" hidden="false" customHeight="true" outlineLevel="0" collapsed="false">
      <c r="B569" s="107" t="n">
        <v>17</v>
      </c>
      <c r="C569" s="76" t="s">
        <v>211</v>
      </c>
      <c r="D569" s="107" t="n">
        <v>5</v>
      </c>
      <c r="E569" s="108" t="s">
        <v>659</v>
      </c>
      <c r="F569" s="78" t="n">
        <v>17</v>
      </c>
      <c r="G569" s="78" t="n">
        <v>876</v>
      </c>
      <c r="H569" s="78" t="n">
        <v>4017</v>
      </c>
      <c r="I569" s="78" t="n">
        <v>21543</v>
      </c>
      <c r="J569" s="78" t="n">
        <v>38680</v>
      </c>
      <c r="K569" s="78" t="n">
        <v>13921</v>
      </c>
      <c r="L569" s="30" t="n">
        <v>7301</v>
      </c>
    </row>
    <row r="570" customFormat="false" ht="15" hidden="false" customHeight="true" outlineLevel="0" collapsed="false">
      <c r="B570" s="107" t="n">
        <v>17</v>
      </c>
      <c r="C570" s="76" t="s">
        <v>211</v>
      </c>
      <c r="D570" s="107" t="n">
        <v>6</v>
      </c>
      <c r="E570" s="108" t="s">
        <v>660</v>
      </c>
      <c r="F570" s="78" t="n">
        <v>40</v>
      </c>
      <c r="G570" s="78" t="n">
        <v>2941</v>
      </c>
      <c r="H570" s="78" t="n">
        <v>12401</v>
      </c>
      <c r="I570" s="78" t="n">
        <v>62156</v>
      </c>
      <c r="J570" s="78" t="n">
        <v>152073</v>
      </c>
      <c r="K570" s="78" t="n">
        <v>85189</v>
      </c>
      <c r="L570" s="30" t="n">
        <v>3556</v>
      </c>
    </row>
    <row r="571" customFormat="false" ht="15" hidden="false" customHeight="true" outlineLevel="0" collapsed="false">
      <c r="B571" s="107" t="n">
        <v>17</v>
      </c>
      <c r="C571" s="76" t="s">
        <v>211</v>
      </c>
      <c r="D571" s="107" t="n">
        <v>7</v>
      </c>
      <c r="E571" s="108" t="s">
        <v>661</v>
      </c>
      <c r="F571" s="78" t="n">
        <v>110</v>
      </c>
      <c r="G571" s="78" t="n">
        <v>7950</v>
      </c>
      <c r="H571" s="78" t="n">
        <v>45709</v>
      </c>
      <c r="I571" s="78" t="n">
        <v>208696</v>
      </c>
      <c r="J571" s="78" t="n">
        <v>564560</v>
      </c>
      <c r="K571" s="78" t="n">
        <v>317105</v>
      </c>
      <c r="L571" s="30" t="n">
        <v>24332</v>
      </c>
    </row>
    <row r="572" customFormat="false" ht="15" hidden="false" customHeight="true" outlineLevel="0" collapsed="false">
      <c r="B572" s="107" t="n">
        <v>17</v>
      </c>
      <c r="C572" s="76" t="s">
        <v>211</v>
      </c>
      <c r="D572" s="107" t="n">
        <v>8</v>
      </c>
      <c r="E572" s="108" t="s">
        <v>662</v>
      </c>
      <c r="F572" s="78" t="n">
        <v>170</v>
      </c>
      <c r="G572" s="78" t="n">
        <v>11356</v>
      </c>
      <c r="H572" s="78" t="n">
        <v>64678</v>
      </c>
      <c r="I572" s="78" t="n">
        <v>601759</v>
      </c>
      <c r="J572" s="78" t="n">
        <v>1216194</v>
      </c>
      <c r="K572" s="78" t="n">
        <v>536216</v>
      </c>
      <c r="L572" s="30" t="n">
        <v>37556</v>
      </c>
    </row>
    <row r="573" customFormat="false" ht="15" hidden="false" customHeight="true" outlineLevel="0" collapsed="false">
      <c r="B573" s="107" t="n">
        <v>17</v>
      </c>
      <c r="C573" s="76" t="s">
        <v>211</v>
      </c>
      <c r="D573" s="107" t="n">
        <v>9</v>
      </c>
      <c r="E573" s="108" t="s">
        <v>663</v>
      </c>
      <c r="F573" s="78" t="n">
        <v>90</v>
      </c>
      <c r="G573" s="78" t="n">
        <v>5365</v>
      </c>
      <c r="H573" s="78" t="n">
        <v>26663</v>
      </c>
      <c r="I573" s="78" t="n">
        <v>199505</v>
      </c>
      <c r="J573" s="78" t="n">
        <v>535156</v>
      </c>
      <c r="K573" s="78" t="n">
        <v>312740</v>
      </c>
      <c r="L573" s="30" t="n">
        <v>27800</v>
      </c>
    </row>
    <row r="574" customFormat="false" ht="15" hidden="false" customHeight="true" outlineLevel="0" collapsed="false">
      <c r="B574" s="107" t="n">
        <v>17</v>
      </c>
      <c r="C574" s="76" t="s">
        <v>211</v>
      </c>
      <c r="D574" s="107" t="n">
        <v>10</v>
      </c>
      <c r="E574" s="108" t="s">
        <v>664</v>
      </c>
      <c r="F574" s="78" t="n">
        <v>78</v>
      </c>
      <c r="G574" s="78" t="n">
        <v>5908</v>
      </c>
      <c r="H574" s="78" t="n">
        <v>37187</v>
      </c>
      <c r="I574" s="78" t="n">
        <v>171547</v>
      </c>
      <c r="J574" s="78" t="n">
        <v>407056</v>
      </c>
      <c r="K574" s="78" t="n">
        <v>203045</v>
      </c>
      <c r="L574" s="30" t="n">
        <v>19795</v>
      </c>
    </row>
    <row r="575" customFormat="false" ht="15" hidden="false" customHeight="true" outlineLevel="0" collapsed="false">
      <c r="B575" s="107" t="n">
        <v>17</v>
      </c>
      <c r="C575" s="76" t="s">
        <v>211</v>
      </c>
      <c r="D575" s="107" t="n">
        <v>11</v>
      </c>
      <c r="E575" s="108" t="s">
        <v>665</v>
      </c>
      <c r="F575" s="78" t="n">
        <v>346</v>
      </c>
      <c r="G575" s="78" t="n">
        <v>20540</v>
      </c>
      <c r="H575" s="78" t="n">
        <v>109918</v>
      </c>
      <c r="I575" s="78" t="n">
        <v>571000</v>
      </c>
      <c r="J575" s="78" t="n">
        <v>1374298</v>
      </c>
      <c r="K575" s="78" t="n">
        <v>734192</v>
      </c>
      <c r="L575" s="30" t="n">
        <v>43048</v>
      </c>
    </row>
    <row r="576" customFormat="false" ht="15" hidden="false" customHeight="true" outlineLevel="0" collapsed="false">
      <c r="B576" s="107" t="n">
        <v>17</v>
      </c>
      <c r="C576" s="76" t="s">
        <v>211</v>
      </c>
      <c r="D576" s="107" t="n">
        <v>12</v>
      </c>
      <c r="E576" s="108" t="s">
        <v>666</v>
      </c>
      <c r="F576" s="78" t="n">
        <v>254</v>
      </c>
      <c r="G576" s="78" t="n">
        <v>17736</v>
      </c>
      <c r="H576" s="78" t="n">
        <v>116503</v>
      </c>
      <c r="I576" s="78" t="n">
        <v>1211562</v>
      </c>
      <c r="J576" s="78" t="n">
        <v>2154197</v>
      </c>
      <c r="K576" s="78" t="n">
        <v>840613</v>
      </c>
      <c r="L576" s="30" t="n">
        <v>69831</v>
      </c>
    </row>
    <row r="577" customFormat="false" ht="15" hidden="false" customHeight="true" outlineLevel="0" collapsed="false">
      <c r="B577" s="107" t="n">
        <v>17</v>
      </c>
      <c r="C577" s="76" t="s">
        <v>211</v>
      </c>
      <c r="D577" s="107" t="n">
        <v>13</v>
      </c>
      <c r="E577" s="108" t="s">
        <v>667</v>
      </c>
      <c r="F577" s="78" t="n">
        <v>306</v>
      </c>
      <c r="G577" s="78" t="n">
        <v>15062</v>
      </c>
      <c r="H577" s="78" t="n">
        <v>89416</v>
      </c>
      <c r="I577" s="78" t="n">
        <v>210864</v>
      </c>
      <c r="J577" s="78" t="n">
        <v>609237</v>
      </c>
      <c r="K577" s="78" t="n">
        <v>364308</v>
      </c>
      <c r="L577" s="30" t="n">
        <v>29384</v>
      </c>
    </row>
    <row r="578" customFormat="false" ht="15" hidden="false" customHeight="true" outlineLevel="0" collapsed="false">
      <c r="B578" s="107" t="n">
        <v>17</v>
      </c>
      <c r="C578" s="76" t="s">
        <v>211</v>
      </c>
      <c r="D578" s="107" t="n">
        <v>14</v>
      </c>
      <c r="E578" s="108" t="s">
        <v>668</v>
      </c>
      <c r="F578" s="78" t="n">
        <v>268</v>
      </c>
      <c r="G578" s="78" t="n">
        <v>26873</v>
      </c>
      <c r="H578" s="78" t="n">
        <v>175960</v>
      </c>
      <c r="I578" s="78" t="n">
        <v>1046013</v>
      </c>
      <c r="J578" s="78" t="n">
        <v>2179053</v>
      </c>
      <c r="K578" s="78" t="n">
        <v>1033154</v>
      </c>
      <c r="L578" s="30" t="n">
        <v>112987</v>
      </c>
    </row>
    <row r="579" customFormat="false" ht="15" hidden="false" customHeight="true" outlineLevel="0" collapsed="false">
      <c r="B579" s="107" t="n">
        <v>17</v>
      </c>
      <c r="C579" s="76" t="s">
        <v>211</v>
      </c>
      <c r="D579" s="107" t="n">
        <v>15</v>
      </c>
      <c r="E579" s="108" t="s">
        <v>669</v>
      </c>
      <c r="F579" s="78" t="n">
        <v>58</v>
      </c>
      <c r="G579" s="78" t="n">
        <v>6477</v>
      </c>
      <c r="H579" s="78" t="n">
        <v>38254</v>
      </c>
      <c r="I579" s="78" t="n">
        <v>147750</v>
      </c>
      <c r="J579" s="78" t="n">
        <v>371486</v>
      </c>
      <c r="K579" s="78" t="n">
        <v>183990</v>
      </c>
      <c r="L579" s="30" t="n">
        <v>33347</v>
      </c>
    </row>
    <row r="580" customFormat="false" ht="15" hidden="false" customHeight="true" outlineLevel="0" collapsed="false">
      <c r="B580" s="107" t="n">
        <v>17</v>
      </c>
      <c r="C580" s="76" t="s">
        <v>211</v>
      </c>
      <c r="D580" s="107" t="n">
        <v>16</v>
      </c>
      <c r="E580" s="108" t="s">
        <v>670</v>
      </c>
      <c r="F580" s="78" t="n">
        <v>131</v>
      </c>
      <c r="G580" s="78" t="n">
        <v>10790</v>
      </c>
      <c r="H580" s="78" t="n">
        <v>51676</v>
      </c>
      <c r="I580" s="78" t="n">
        <v>167014</v>
      </c>
      <c r="J580" s="78" t="n">
        <v>498485</v>
      </c>
      <c r="K580" s="78" t="n">
        <v>293500</v>
      </c>
      <c r="L580" s="30" t="n">
        <v>27405</v>
      </c>
    </row>
    <row r="581" customFormat="false" ht="15" hidden="false" customHeight="true" outlineLevel="0" collapsed="false">
      <c r="B581" s="107" t="n">
        <v>17</v>
      </c>
      <c r="C581" s="76" t="s">
        <v>211</v>
      </c>
      <c r="D581" s="107" t="n">
        <v>17</v>
      </c>
      <c r="E581" s="108" t="s">
        <v>671</v>
      </c>
      <c r="F581" s="78" t="n">
        <v>25</v>
      </c>
      <c r="G581" s="78" t="n">
        <v>1480</v>
      </c>
      <c r="H581" s="78" t="n">
        <v>7374</v>
      </c>
      <c r="I581" s="78" t="n">
        <v>42064</v>
      </c>
      <c r="J581" s="78" t="n">
        <v>106483</v>
      </c>
      <c r="K581" s="78" t="n">
        <v>57477</v>
      </c>
      <c r="L581" s="30" t="n">
        <v>5376</v>
      </c>
    </row>
    <row r="582" customFormat="false" ht="15" hidden="false" customHeight="true" outlineLevel="0" collapsed="false">
      <c r="B582" s="107" t="n">
        <v>17</v>
      </c>
      <c r="C582" s="76" t="s">
        <v>211</v>
      </c>
      <c r="D582" s="107" t="n">
        <v>18</v>
      </c>
      <c r="E582" s="108" t="s">
        <v>672</v>
      </c>
      <c r="F582" s="78" t="n">
        <v>57</v>
      </c>
      <c r="G582" s="78" t="n">
        <v>4052</v>
      </c>
      <c r="H582" s="78" t="n">
        <v>21679</v>
      </c>
      <c r="I582" s="78" t="n">
        <v>131225</v>
      </c>
      <c r="J582" s="78" t="n">
        <v>240397</v>
      </c>
      <c r="K582" s="78" t="n">
        <v>97515</v>
      </c>
      <c r="L582" s="30" t="n">
        <v>10587</v>
      </c>
    </row>
    <row r="583" customFormat="false" ht="15" hidden="false" customHeight="true" outlineLevel="0" collapsed="false">
      <c r="B583" s="107" t="n">
        <v>17</v>
      </c>
      <c r="C583" s="76" t="s">
        <v>211</v>
      </c>
      <c r="D583" s="107" t="n">
        <v>19</v>
      </c>
      <c r="E583" s="108" t="s">
        <v>673</v>
      </c>
      <c r="F583" s="78" t="n">
        <v>23</v>
      </c>
      <c r="G583" s="78" t="n">
        <v>1019</v>
      </c>
      <c r="H583" s="78" t="n">
        <v>4567</v>
      </c>
      <c r="I583" s="78" t="n">
        <v>26055</v>
      </c>
      <c r="J583" s="78" t="n">
        <v>50923</v>
      </c>
      <c r="K583" s="78" t="n">
        <v>20858</v>
      </c>
      <c r="L583" s="30" t="n">
        <v>1963</v>
      </c>
    </row>
    <row r="584" customFormat="false" ht="15" hidden="false" customHeight="true" outlineLevel="0" collapsed="false">
      <c r="B584" s="107" t="n">
        <v>17</v>
      </c>
      <c r="C584" s="76" t="s">
        <v>211</v>
      </c>
      <c r="D584" s="107" t="n">
        <v>20</v>
      </c>
      <c r="E584" s="108" t="s">
        <v>674</v>
      </c>
      <c r="F584" s="78" t="n">
        <v>54</v>
      </c>
      <c r="G584" s="78" t="n">
        <v>2037</v>
      </c>
      <c r="H584" s="78" t="n">
        <v>10455</v>
      </c>
      <c r="I584" s="78" t="n">
        <v>30256</v>
      </c>
      <c r="J584" s="78" t="n">
        <v>100697</v>
      </c>
      <c r="K584" s="78" t="n">
        <v>63737</v>
      </c>
      <c r="L584" s="30" t="n">
        <v>2659</v>
      </c>
    </row>
    <row r="585" customFormat="false" ht="15" hidden="false" customHeight="true" outlineLevel="0" collapsed="false">
      <c r="B585" s="107" t="n">
        <v>17</v>
      </c>
      <c r="C585" s="76" t="s">
        <v>211</v>
      </c>
      <c r="D585" s="107" t="n">
        <v>21</v>
      </c>
      <c r="E585" s="108" t="s">
        <v>675</v>
      </c>
      <c r="F585" s="78" t="n">
        <v>82</v>
      </c>
      <c r="G585" s="78" t="n">
        <v>4874</v>
      </c>
      <c r="H585" s="78" t="n">
        <v>25701</v>
      </c>
      <c r="I585" s="78" t="n">
        <v>79446</v>
      </c>
      <c r="J585" s="78" t="n">
        <v>291203</v>
      </c>
      <c r="K585" s="78" t="n">
        <v>197229</v>
      </c>
      <c r="L585" s="30" t="n">
        <v>8308</v>
      </c>
    </row>
    <row r="586" customFormat="false" ht="15" hidden="false" customHeight="true" outlineLevel="0" collapsed="false">
      <c r="B586" s="107" t="n">
        <v>17</v>
      </c>
      <c r="C586" s="76" t="s">
        <v>211</v>
      </c>
      <c r="D586" s="107" t="n">
        <v>22</v>
      </c>
      <c r="E586" s="108" t="s">
        <v>676</v>
      </c>
      <c r="F586" s="78" t="n">
        <v>176</v>
      </c>
      <c r="G586" s="78" t="n">
        <v>22795</v>
      </c>
      <c r="H586" s="78" t="n">
        <v>139013</v>
      </c>
      <c r="I586" s="78" t="n">
        <v>602545</v>
      </c>
      <c r="J586" s="78" t="n">
        <v>1474785</v>
      </c>
      <c r="K586" s="78" t="n">
        <v>770238</v>
      </c>
      <c r="L586" s="30" t="n">
        <v>54014</v>
      </c>
    </row>
    <row r="587" customFormat="false" ht="15" hidden="false" customHeight="true" outlineLevel="0" collapsed="false">
      <c r="B587" s="107" t="n">
        <v>17</v>
      </c>
      <c r="C587" s="76" t="s">
        <v>211</v>
      </c>
      <c r="D587" s="107" t="n">
        <v>23</v>
      </c>
      <c r="E587" s="108" t="s">
        <v>677</v>
      </c>
      <c r="F587" s="78" t="n">
        <v>258</v>
      </c>
      <c r="G587" s="78" t="n">
        <v>15774</v>
      </c>
      <c r="H587" s="78" t="n">
        <v>88580</v>
      </c>
      <c r="I587" s="78" t="n">
        <v>592898</v>
      </c>
      <c r="J587" s="78" t="n">
        <v>1002136</v>
      </c>
      <c r="K587" s="78" t="n">
        <v>363404</v>
      </c>
      <c r="L587" s="30" t="n">
        <v>49286</v>
      </c>
    </row>
    <row r="588" customFormat="false" ht="15" hidden="false" customHeight="true" outlineLevel="0" collapsed="false">
      <c r="B588" s="107" t="n">
        <v>17</v>
      </c>
      <c r="C588" s="76" t="s">
        <v>211</v>
      </c>
      <c r="D588" s="107" t="n">
        <v>24</v>
      </c>
      <c r="E588" s="108" t="s">
        <v>678</v>
      </c>
      <c r="F588" s="78" t="n">
        <v>114</v>
      </c>
      <c r="G588" s="78" t="n">
        <v>11666</v>
      </c>
      <c r="H588" s="78" t="n">
        <v>73930</v>
      </c>
      <c r="I588" s="78" t="n">
        <v>494375</v>
      </c>
      <c r="J588" s="78" t="n">
        <v>854537</v>
      </c>
      <c r="K588" s="78" t="n">
        <v>309098</v>
      </c>
      <c r="L588" s="30" t="n">
        <v>38959</v>
      </c>
    </row>
    <row r="589" customFormat="false" ht="15" hidden="false" customHeight="true" outlineLevel="0" collapsed="false">
      <c r="B589" s="107" t="n">
        <v>17</v>
      </c>
      <c r="C589" s="76" t="s">
        <v>211</v>
      </c>
      <c r="D589" s="107" t="n">
        <v>25</v>
      </c>
      <c r="E589" s="108" t="s">
        <v>679</v>
      </c>
      <c r="F589" s="78" t="n">
        <v>114</v>
      </c>
      <c r="G589" s="78" t="n">
        <v>6784</v>
      </c>
      <c r="H589" s="78" t="n">
        <v>33399</v>
      </c>
      <c r="I589" s="78" t="n">
        <v>252708</v>
      </c>
      <c r="J589" s="78" t="n">
        <v>669608</v>
      </c>
      <c r="K589" s="78" t="n">
        <v>384833</v>
      </c>
      <c r="L589" s="30" t="n">
        <v>20153</v>
      </c>
    </row>
    <row r="590" customFormat="false" ht="15" hidden="false" customHeight="true" outlineLevel="0" collapsed="false">
      <c r="B590" s="107" t="n">
        <v>17</v>
      </c>
      <c r="C590" s="76" t="s">
        <v>211</v>
      </c>
      <c r="D590" s="107" t="n">
        <v>26</v>
      </c>
      <c r="E590" s="108" t="s">
        <v>680</v>
      </c>
      <c r="F590" s="78" t="n">
        <v>109</v>
      </c>
      <c r="G590" s="78" t="n">
        <v>5393</v>
      </c>
      <c r="H590" s="78" t="n">
        <v>28875</v>
      </c>
      <c r="I590" s="78" t="n">
        <v>94270</v>
      </c>
      <c r="J590" s="78" t="n">
        <v>195349</v>
      </c>
      <c r="K590" s="78" t="n">
        <v>88974</v>
      </c>
      <c r="L590" s="30" t="n">
        <v>16417</v>
      </c>
    </row>
    <row r="591" customFormat="false" ht="15" hidden="false" customHeight="true" outlineLevel="0" collapsed="false">
      <c r="B591" s="107" t="n">
        <v>17</v>
      </c>
      <c r="C591" s="76" t="s">
        <v>211</v>
      </c>
      <c r="D591" s="107" t="n">
        <v>27</v>
      </c>
      <c r="E591" s="77" t="s">
        <v>681</v>
      </c>
      <c r="F591" s="78" t="n">
        <v>633</v>
      </c>
      <c r="G591" s="78" t="n">
        <v>34418</v>
      </c>
      <c r="H591" s="78" t="n">
        <v>218570</v>
      </c>
      <c r="I591" s="78" t="n">
        <v>829016</v>
      </c>
      <c r="J591" s="78" t="n">
        <v>2216257</v>
      </c>
      <c r="K591" s="78" t="n">
        <v>1274116</v>
      </c>
      <c r="L591" s="30" t="n">
        <v>74718</v>
      </c>
    </row>
    <row r="592" customFormat="false" ht="15" hidden="false" customHeight="true" outlineLevel="0" collapsed="false">
      <c r="B592" s="107" t="n">
        <v>17</v>
      </c>
      <c r="C592" s="76" t="s">
        <v>211</v>
      </c>
      <c r="D592" s="107" t="n">
        <v>28</v>
      </c>
      <c r="E592" s="77" t="s">
        <v>682</v>
      </c>
      <c r="F592" s="78" t="n">
        <v>306</v>
      </c>
      <c r="G592" s="78" t="n">
        <v>20125</v>
      </c>
      <c r="H592" s="78" t="n">
        <v>111307</v>
      </c>
      <c r="I592" s="78" t="n">
        <v>724452</v>
      </c>
      <c r="J592" s="78" t="n">
        <v>1253677</v>
      </c>
      <c r="K592" s="78" t="n">
        <v>482094</v>
      </c>
      <c r="L592" s="30" t="n">
        <v>50237</v>
      </c>
    </row>
    <row r="593" customFormat="false" ht="15" hidden="false" customHeight="true" outlineLevel="0" collapsed="false">
      <c r="B593" s="107" t="n">
        <v>17</v>
      </c>
      <c r="C593" s="76" t="s">
        <v>211</v>
      </c>
      <c r="D593" s="107" t="n">
        <v>29</v>
      </c>
      <c r="E593" s="77" t="s">
        <v>683</v>
      </c>
      <c r="F593" s="78" t="n">
        <v>91</v>
      </c>
      <c r="G593" s="78" t="n">
        <v>3016</v>
      </c>
      <c r="H593" s="78" t="n">
        <v>12288</v>
      </c>
      <c r="I593" s="78" t="n">
        <v>36622</v>
      </c>
      <c r="J593" s="78" t="n">
        <v>67735</v>
      </c>
      <c r="K593" s="78" t="n">
        <v>27309</v>
      </c>
      <c r="L593" s="30" t="n">
        <v>5634</v>
      </c>
    </row>
    <row r="594" customFormat="false" ht="15" hidden="false" customHeight="true" outlineLevel="0" collapsed="false">
      <c r="B594" s="107" t="n">
        <v>17</v>
      </c>
      <c r="C594" s="76" t="s">
        <v>211</v>
      </c>
      <c r="D594" s="107" t="n">
        <v>30</v>
      </c>
      <c r="E594" s="77" t="s">
        <v>684</v>
      </c>
      <c r="F594" s="78" t="n">
        <v>70</v>
      </c>
      <c r="G594" s="78" t="n">
        <v>4905</v>
      </c>
      <c r="H594" s="78" t="n">
        <v>28972</v>
      </c>
      <c r="I594" s="78" t="n">
        <v>116342</v>
      </c>
      <c r="J594" s="78" t="n">
        <v>354746</v>
      </c>
      <c r="K594" s="78" t="n">
        <v>213650</v>
      </c>
      <c r="L594" s="30" t="n">
        <v>9537</v>
      </c>
    </row>
    <row r="595" customFormat="false" ht="15" hidden="false" customHeight="true" outlineLevel="0" collapsed="false">
      <c r="B595" s="107" t="n">
        <v>17</v>
      </c>
      <c r="C595" s="76" t="s">
        <v>211</v>
      </c>
      <c r="D595" s="107" t="n">
        <v>31</v>
      </c>
      <c r="E595" s="77" t="s">
        <v>685</v>
      </c>
      <c r="F595" s="78" t="n">
        <v>4</v>
      </c>
      <c r="G595" s="78" t="n">
        <v>97</v>
      </c>
      <c r="H595" s="78" t="n">
        <v>506</v>
      </c>
      <c r="I595" s="78" t="n">
        <v>1113</v>
      </c>
      <c r="J595" s="78" t="n">
        <v>2182</v>
      </c>
      <c r="K595" s="78" t="n">
        <v>1046</v>
      </c>
      <c r="L595" s="30" t="s">
        <v>635</v>
      </c>
    </row>
    <row r="596" customFormat="false" ht="15" hidden="false" customHeight="true" outlineLevel="0" collapsed="false">
      <c r="B596" s="107" t="n">
        <v>17</v>
      </c>
      <c r="C596" s="76" t="s">
        <v>211</v>
      </c>
      <c r="D596" s="107" t="n">
        <v>32</v>
      </c>
      <c r="E596" s="77" t="s">
        <v>686</v>
      </c>
      <c r="F596" s="78" t="n">
        <v>6</v>
      </c>
      <c r="G596" s="78" t="n">
        <v>395</v>
      </c>
      <c r="H596" s="78" t="n">
        <v>1596</v>
      </c>
      <c r="I596" s="78" t="n">
        <v>6779</v>
      </c>
      <c r="J596" s="78" t="n">
        <v>12951</v>
      </c>
      <c r="K596" s="78" t="n">
        <v>5569</v>
      </c>
      <c r="L596" s="30" t="n">
        <v>360</v>
      </c>
    </row>
    <row r="597" customFormat="false" ht="15" hidden="false" customHeight="true" outlineLevel="0" collapsed="false">
      <c r="B597" s="107" t="n">
        <v>17</v>
      </c>
      <c r="C597" s="76" t="s">
        <v>211</v>
      </c>
      <c r="D597" s="107" t="n">
        <v>33</v>
      </c>
      <c r="E597" s="77" t="s">
        <v>687</v>
      </c>
      <c r="F597" s="78" t="n">
        <v>112</v>
      </c>
      <c r="G597" s="78" t="n">
        <v>9538</v>
      </c>
      <c r="H597" s="78" t="n">
        <v>56658</v>
      </c>
      <c r="I597" s="78" t="n">
        <v>614806</v>
      </c>
      <c r="J597" s="78" t="n">
        <v>944305</v>
      </c>
      <c r="K597" s="78" t="n">
        <v>285053</v>
      </c>
      <c r="L597" s="30" t="n">
        <v>42395</v>
      </c>
    </row>
    <row r="598" customFormat="false" ht="15" hidden="false" customHeight="true" outlineLevel="0" collapsed="false">
      <c r="B598" s="107" t="n">
        <v>17</v>
      </c>
      <c r="C598" s="76" t="s">
        <v>211</v>
      </c>
      <c r="D598" s="107" t="n">
        <v>34</v>
      </c>
      <c r="E598" s="77" t="s">
        <v>688</v>
      </c>
      <c r="F598" s="78" t="n">
        <v>86</v>
      </c>
      <c r="G598" s="78" t="n">
        <v>5463</v>
      </c>
      <c r="H598" s="78" t="n">
        <v>31265</v>
      </c>
      <c r="I598" s="78" t="n">
        <v>156357</v>
      </c>
      <c r="J598" s="78" t="n">
        <v>277979</v>
      </c>
      <c r="K598" s="78" t="n">
        <v>107669</v>
      </c>
      <c r="L598" s="30" t="n">
        <v>13466</v>
      </c>
    </row>
    <row r="599" customFormat="false" ht="15" hidden="false" customHeight="true" outlineLevel="0" collapsed="false">
      <c r="B599" s="107" t="n">
        <v>17</v>
      </c>
      <c r="C599" s="76" t="s">
        <v>211</v>
      </c>
      <c r="D599" s="107" t="n">
        <v>35</v>
      </c>
      <c r="E599" s="77" t="s">
        <v>689</v>
      </c>
      <c r="F599" s="78" t="n">
        <v>101</v>
      </c>
      <c r="G599" s="78" t="n">
        <v>14021</v>
      </c>
      <c r="H599" s="78" t="n">
        <v>99669</v>
      </c>
      <c r="I599" s="78" t="n">
        <v>652820</v>
      </c>
      <c r="J599" s="78" t="n">
        <v>1493625</v>
      </c>
      <c r="K599" s="78" t="n">
        <v>745183</v>
      </c>
      <c r="L599" s="30" t="n">
        <v>79287</v>
      </c>
    </row>
    <row r="600" customFormat="false" ht="15" hidden="false" customHeight="true" outlineLevel="0" collapsed="false">
      <c r="B600" s="107" t="n">
        <v>17</v>
      </c>
      <c r="C600" s="76" t="s">
        <v>211</v>
      </c>
      <c r="D600" s="107" t="n">
        <v>36</v>
      </c>
      <c r="E600" s="77" t="s">
        <v>690</v>
      </c>
      <c r="F600" s="78" t="n">
        <v>48</v>
      </c>
      <c r="G600" s="78" t="n">
        <v>7807</v>
      </c>
      <c r="H600" s="78" t="n">
        <v>54171</v>
      </c>
      <c r="I600" s="78" t="n">
        <v>140908</v>
      </c>
      <c r="J600" s="78" t="n">
        <v>429992</v>
      </c>
      <c r="K600" s="78" t="n">
        <v>250921</v>
      </c>
      <c r="L600" s="30" t="n">
        <v>43243</v>
      </c>
    </row>
    <row r="601" customFormat="false" ht="15" hidden="false" customHeight="true" outlineLevel="0" collapsed="false">
      <c r="B601" s="107" t="n">
        <v>17</v>
      </c>
      <c r="C601" s="76" t="s">
        <v>211</v>
      </c>
      <c r="D601" s="107" t="n">
        <v>37</v>
      </c>
      <c r="E601" s="77" t="s">
        <v>691</v>
      </c>
      <c r="F601" s="78" t="n">
        <v>40</v>
      </c>
      <c r="G601" s="78" t="n">
        <v>2715</v>
      </c>
      <c r="H601" s="78" t="n">
        <v>12989</v>
      </c>
      <c r="I601" s="78" t="n">
        <v>35091</v>
      </c>
      <c r="J601" s="78" t="n">
        <v>89585</v>
      </c>
      <c r="K601" s="78" t="n">
        <v>46965</v>
      </c>
      <c r="L601" s="30" t="n">
        <v>7187</v>
      </c>
    </row>
    <row r="602" customFormat="false" ht="15" hidden="false" customHeight="true" outlineLevel="0" collapsed="false">
      <c r="B602" s="107" t="n">
        <v>17</v>
      </c>
      <c r="C602" s="76" t="s">
        <v>211</v>
      </c>
      <c r="D602" s="107" t="n">
        <v>38</v>
      </c>
      <c r="E602" s="77" t="s">
        <v>692</v>
      </c>
      <c r="F602" s="78" t="n">
        <v>43</v>
      </c>
      <c r="G602" s="78" t="n">
        <v>5003</v>
      </c>
      <c r="H602" s="78" t="n">
        <v>31536</v>
      </c>
      <c r="I602" s="78" t="n">
        <v>261818</v>
      </c>
      <c r="J602" s="78" t="n">
        <v>390910</v>
      </c>
      <c r="K602" s="78" t="n">
        <v>97758</v>
      </c>
      <c r="L602" s="30" t="n">
        <v>29471</v>
      </c>
    </row>
    <row r="603" customFormat="false" ht="15" hidden="false" customHeight="true" outlineLevel="0" collapsed="false">
      <c r="B603" s="107" t="n">
        <v>17</v>
      </c>
      <c r="C603" s="76" t="s">
        <v>211</v>
      </c>
      <c r="D603" s="107" t="n">
        <v>39</v>
      </c>
      <c r="E603" s="77" t="s">
        <v>693</v>
      </c>
      <c r="F603" s="78" t="n">
        <v>10</v>
      </c>
      <c r="G603" s="78" t="n">
        <v>282</v>
      </c>
      <c r="H603" s="78" t="n">
        <v>1131</v>
      </c>
      <c r="I603" s="78" t="n">
        <v>1618</v>
      </c>
      <c r="J603" s="78" t="n">
        <v>3872</v>
      </c>
      <c r="K603" s="78" t="n">
        <v>2093</v>
      </c>
      <c r="L603" s="30" t="n">
        <v>61</v>
      </c>
    </row>
    <row r="604" customFormat="false" ht="15" hidden="false" customHeight="true" outlineLevel="0" collapsed="false">
      <c r="B604" s="107" t="n">
        <v>17</v>
      </c>
      <c r="C604" s="76" t="s">
        <v>211</v>
      </c>
      <c r="D604" s="107" t="n">
        <v>40</v>
      </c>
      <c r="E604" s="77" t="s">
        <v>694</v>
      </c>
      <c r="F604" s="78" t="n">
        <v>123</v>
      </c>
      <c r="G604" s="78" t="n">
        <v>7218</v>
      </c>
      <c r="H604" s="78" t="n">
        <v>43889</v>
      </c>
      <c r="I604" s="78" t="n">
        <v>185652</v>
      </c>
      <c r="J604" s="78" t="n">
        <v>421307</v>
      </c>
      <c r="K604" s="78" t="n">
        <v>200897</v>
      </c>
      <c r="L604" s="30" t="n">
        <v>19724</v>
      </c>
    </row>
    <row r="605" customFormat="false" ht="15" hidden="false" customHeight="true" outlineLevel="0" collapsed="false">
      <c r="B605" s="107" t="n">
        <v>17</v>
      </c>
      <c r="C605" s="76" t="s">
        <v>211</v>
      </c>
      <c r="D605" s="107" t="n">
        <v>41</v>
      </c>
      <c r="E605" s="77" t="s">
        <v>695</v>
      </c>
      <c r="F605" s="78" t="n">
        <v>35</v>
      </c>
      <c r="G605" s="78" t="n">
        <v>1664</v>
      </c>
      <c r="H605" s="78" t="n">
        <v>7229</v>
      </c>
      <c r="I605" s="78" t="n">
        <v>45170</v>
      </c>
      <c r="J605" s="78" t="n">
        <v>105330</v>
      </c>
      <c r="K605" s="78" t="n">
        <v>53510</v>
      </c>
      <c r="L605" s="30" t="n">
        <v>2061</v>
      </c>
    </row>
    <row r="606" customFormat="false" ht="15" hidden="false" customHeight="true" outlineLevel="0" collapsed="false">
      <c r="B606" s="107" t="n">
        <v>17</v>
      </c>
      <c r="C606" s="76" t="s">
        <v>211</v>
      </c>
      <c r="D606" s="107" t="n">
        <v>42</v>
      </c>
      <c r="E606" s="77" t="s">
        <v>696</v>
      </c>
      <c r="F606" s="78" t="n">
        <v>11</v>
      </c>
      <c r="G606" s="78" t="n">
        <v>262</v>
      </c>
      <c r="H606" s="78" t="n">
        <v>1292</v>
      </c>
      <c r="I606" s="78" t="n">
        <v>3163</v>
      </c>
      <c r="J606" s="78" t="n">
        <v>8770</v>
      </c>
      <c r="K606" s="78" t="n">
        <v>5217</v>
      </c>
      <c r="L606" s="30" t="s">
        <v>635</v>
      </c>
    </row>
    <row r="607" customFormat="false" ht="15" hidden="false" customHeight="true" outlineLevel="0" collapsed="false">
      <c r="B607" s="107" t="n">
        <v>17</v>
      </c>
      <c r="C607" s="76" t="s">
        <v>211</v>
      </c>
      <c r="D607" s="107" t="n">
        <v>43</v>
      </c>
      <c r="E607" s="77" t="s">
        <v>697</v>
      </c>
      <c r="F607" s="78" t="n">
        <v>39</v>
      </c>
      <c r="G607" s="78" t="n">
        <v>3464</v>
      </c>
      <c r="H607" s="78" t="n">
        <v>15095</v>
      </c>
      <c r="I607" s="78" t="n">
        <v>44736</v>
      </c>
      <c r="J607" s="78" t="n">
        <v>120405</v>
      </c>
      <c r="K607" s="78" t="n">
        <v>63301</v>
      </c>
      <c r="L607" s="30" t="n">
        <v>7737</v>
      </c>
    </row>
    <row r="608" customFormat="false" ht="15" hidden="false" customHeight="true" outlineLevel="0" collapsed="false">
      <c r="B608" s="107" t="n">
        <v>17</v>
      </c>
      <c r="C608" s="76" t="s">
        <v>211</v>
      </c>
      <c r="D608" s="107" t="n">
        <v>44</v>
      </c>
      <c r="E608" s="77" t="s">
        <v>698</v>
      </c>
      <c r="F608" s="78" t="n">
        <v>38</v>
      </c>
      <c r="G608" s="78" t="n">
        <v>2155</v>
      </c>
      <c r="H608" s="78" t="n">
        <v>16327</v>
      </c>
      <c r="I608" s="78" t="n">
        <v>262091</v>
      </c>
      <c r="J608" s="78" t="n">
        <v>404838</v>
      </c>
      <c r="K608" s="78" t="n">
        <v>126084</v>
      </c>
      <c r="L608" s="30" t="n">
        <v>5698</v>
      </c>
    </row>
    <row r="609" customFormat="false" ht="15" hidden="false" customHeight="true" outlineLevel="0" collapsed="false">
      <c r="B609" s="107" t="n">
        <v>17</v>
      </c>
      <c r="C609" s="76" t="s">
        <v>211</v>
      </c>
      <c r="D609" s="107" t="n">
        <v>45</v>
      </c>
      <c r="E609" s="77" t="s">
        <v>699</v>
      </c>
      <c r="F609" s="78" t="n">
        <v>23</v>
      </c>
      <c r="G609" s="78" t="n">
        <v>2642</v>
      </c>
      <c r="H609" s="78" t="n">
        <v>13481</v>
      </c>
      <c r="I609" s="78" t="n">
        <v>87068</v>
      </c>
      <c r="J609" s="78" t="n">
        <v>147309</v>
      </c>
      <c r="K609" s="78" t="n">
        <v>50508</v>
      </c>
      <c r="L609" s="30" t="n">
        <v>13994</v>
      </c>
    </row>
    <row r="610" customFormat="false" ht="15" hidden="false" customHeight="true" outlineLevel="0" collapsed="false">
      <c r="B610" s="107" t="n">
        <v>17</v>
      </c>
      <c r="C610" s="76" t="s">
        <v>211</v>
      </c>
      <c r="D610" s="107" t="n">
        <v>46</v>
      </c>
      <c r="E610" s="77" t="s">
        <v>700</v>
      </c>
      <c r="F610" s="78" t="n">
        <v>23</v>
      </c>
      <c r="G610" s="78" t="n">
        <v>567</v>
      </c>
      <c r="H610" s="78" t="n">
        <v>2619</v>
      </c>
      <c r="I610" s="78" t="n">
        <v>10664</v>
      </c>
      <c r="J610" s="78" t="n">
        <v>18435</v>
      </c>
      <c r="K610" s="78" t="n">
        <v>6831</v>
      </c>
      <c r="L610" s="30" t="n">
        <v>1754</v>
      </c>
    </row>
    <row r="611" customFormat="false" ht="15" hidden="false" customHeight="true" outlineLevel="0" collapsed="false">
      <c r="B611" s="107" t="n">
        <v>17</v>
      </c>
      <c r="C611" s="76" t="s">
        <v>211</v>
      </c>
      <c r="D611" s="107" t="n">
        <v>47</v>
      </c>
      <c r="E611" s="77" t="s">
        <v>701</v>
      </c>
      <c r="F611" s="78" t="n">
        <v>23</v>
      </c>
      <c r="G611" s="78" t="n">
        <v>770</v>
      </c>
      <c r="H611" s="78" t="n">
        <v>2495</v>
      </c>
      <c r="I611" s="78" t="n">
        <v>3049</v>
      </c>
      <c r="J611" s="78" t="n">
        <v>7691</v>
      </c>
      <c r="K611" s="78" t="n">
        <v>4154</v>
      </c>
      <c r="L611" s="30" t="n">
        <v>365</v>
      </c>
    </row>
    <row r="612" customFormat="false" ht="15" hidden="false" customHeight="true" outlineLevel="0" collapsed="false">
      <c r="B612" s="107" t="n">
        <v>17</v>
      </c>
      <c r="C612" s="76" t="s">
        <v>211</v>
      </c>
      <c r="D612" s="107" t="n">
        <v>61</v>
      </c>
      <c r="E612" s="77" t="s">
        <v>702</v>
      </c>
      <c r="F612" s="78" t="n">
        <v>6</v>
      </c>
      <c r="G612" s="78" t="n">
        <v>330</v>
      </c>
      <c r="H612" s="78" t="n">
        <v>1391</v>
      </c>
      <c r="I612" s="78" t="n">
        <v>1258</v>
      </c>
      <c r="J612" s="78" t="n">
        <v>4799</v>
      </c>
      <c r="K612" s="78" t="n">
        <v>3361</v>
      </c>
      <c r="L612" s="30" t="s">
        <v>635</v>
      </c>
    </row>
    <row r="613" customFormat="false" ht="15" hidden="false" customHeight="true" outlineLevel="0" collapsed="false">
      <c r="B613" s="107" t="n">
        <v>17</v>
      </c>
      <c r="C613" s="76" t="s">
        <v>211</v>
      </c>
      <c r="D613" s="107" t="n">
        <v>62</v>
      </c>
      <c r="E613" s="77" t="s">
        <v>703</v>
      </c>
      <c r="F613" s="78" t="n">
        <v>11</v>
      </c>
      <c r="G613" s="78" t="n">
        <v>585</v>
      </c>
      <c r="H613" s="78" t="n">
        <v>2929</v>
      </c>
      <c r="I613" s="78" t="n">
        <v>7512</v>
      </c>
      <c r="J613" s="78" t="n">
        <v>13129</v>
      </c>
      <c r="K613" s="78" t="n">
        <v>5248</v>
      </c>
      <c r="L613" s="30" t="n">
        <v>803</v>
      </c>
    </row>
    <row r="614" customFormat="false" ht="15" hidden="false" customHeight="true" outlineLevel="0" collapsed="false">
      <c r="B614" s="107" t="n">
        <v>17</v>
      </c>
      <c r="C614" s="76" t="s">
        <v>211</v>
      </c>
      <c r="D614" s="107" t="n">
        <v>63</v>
      </c>
      <c r="E614" s="77" t="s">
        <v>704</v>
      </c>
      <c r="F614" s="78" t="n">
        <v>26</v>
      </c>
      <c r="G614" s="78" t="n">
        <v>2336</v>
      </c>
      <c r="H614" s="78" t="n">
        <v>14401</v>
      </c>
      <c r="I614" s="78" t="n">
        <v>69954</v>
      </c>
      <c r="J614" s="78" t="n">
        <v>196316</v>
      </c>
      <c r="K614" s="78" t="n">
        <v>117115</v>
      </c>
      <c r="L614" s="30" t="n">
        <v>4852</v>
      </c>
    </row>
    <row r="615" customFormat="false" ht="15" hidden="false" customHeight="true" outlineLevel="0" collapsed="false">
      <c r="B615" s="107" t="n">
        <v>17</v>
      </c>
      <c r="C615" s="76" t="s">
        <v>211</v>
      </c>
      <c r="D615" s="107" t="n">
        <v>64</v>
      </c>
      <c r="E615" s="77" t="s">
        <v>705</v>
      </c>
      <c r="F615" s="78" t="n">
        <v>11</v>
      </c>
      <c r="G615" s="78" t="n">
        <v>339</v>
      </c>
      <c r="H615" s="78" t="n">
        <v>2467</v>
      </c>
      <c r="I615" s="78" t="n">
        <v>12871</v>
      </c>
      <c r="J615" s="78" t="n">
        <v>32376</v>
      </c>
      <c r="K615" s="78" t="n">
        <v>18330</v>
      </c>
      <c r="L615" s="30" t="n">
        <v>1373</v>
      </c>
    </row>
    <row r="616" customFormat="false" ht="15" hidden="false" customHeight="true" outlineLevel="0" collapsed="false">
      <c r="B616" s="107" t="n">
        <v>17</v>
      </c>
      <c r="C616" s="76" t="s">
        <v>211</v>
      </c>
      <c r="D616" s="107" t="n">
        <v>65</v>
      </c>
      <c r="E616" s="77" t="s">
        <v>706</v>
      </c>
      <c r="F616" s="78" t="n">
        <v>228</v>
      </c>
      <c r="G616" s="78" t="n">
        <v>10490</v>
      </c>
      <c r="H616" s="78" t="n">
        <v>61207</v>
      </c>
      <c r="I616" s="78" t="n">
        <v>117379</v>
      </c>
      <c r="J616" s="78" t="n">
        <v>359536</v>
      </c>
      <c r="K616" s="78" t="n">
        <v>220519</v>
      </c>
      <c r="L616" s="30" t="n">
        <v>21902</v>
      </c>
    </row>
    <row r="617" customFormat="false" ht="15" hidden="false" customHeight="true" outlineLevel="0" collapsed="false">
      <c r="B617" s="107" t="n">
        <v>17</v>
      </c>
      <c r="C617" s="76" t="s">
        <v>211</v>
      </c>
      <c r="D617" s="107" t="n">
        <v>66</v>
      </c>
      <c r="E617" s="77" t="s">
        <v>707</v>
      </c>
      <c r="F617" s="78" t="n">
        <v>64</v>
      </c>
      <c r="G617" s="78" t="n">
        <v>2801</v>
      </c>
      <c r="H617" s="78" t="n">
        <v>16178</v>
      </c>
      <c r="I617" s="78" t="n">
        <v>51032</v>
      </c>
      <c r="J617" s="78" t="n">
        <v>103507</v>
      </c>
      <c r="K617" s="78" t="n">
        <v>45769</v>
      </c>
      <c r="L617" s="30" t="n">
        <v>3256</v>
      </c>
    </row>
    <row r="618" customFormat="false" ht="15" hidden="false" customHeight="true" outlineLevel="0" collapsed="false">
      <c r="B618" s="107" t="n">
        <v>17</v>
      </c>
      <c r="C618" s="76" t="s">
        <v>211</v>
      </c>
      <c r="D618" s="107" t="n">
        <v>67</v>
      </c>
      <c r="E618" s="77" t="s">
        <v>708</v>
      </c>
      <c r="F618" s="78" t="n">
        <v>47</v>
      </c>
      <c r="G618" s="78" t="n">
        <v>6182</v>
      </c>
      <c r="H618" s="78" t="n">
        <v>45728</v>
      </c>
      <c r="I618" s="78" t="n">
        <v>530264</v>
      </c>
      <c r="J618" s="78" t="n">
        <v>853578</v>
      </c>
      <c r="K618" s="78" t="n">
        <v>286900</v>
      </c>
      <c r="L618" s="30" t="n">
        <v>42920</v>
      </c>
    </row>
    <row r="619" customFormat="false" ht="15" hidden="false" customHeight="true" outlineLevel="0" collapsed="false">
      <c r="B619" s="107" t="n">
        <v>17</v>
      </c>
      <c r="C619" s="76" t="s">
        <v>211</v>
      </c>
      <c r="D619" s="107" t="n">
        <v>68</v>
      </c>
      <c r="E619" s="77" t="s">
        <v>709</v>
      </c>
      <c r="F619" s="78" t="n">
        <v>66</v>
      </c>
      <c r="G619" s="78" t="n">
        <v>2558</v>
      </c>
      <c r="H619" s="78" t="n">
        <v>13733</v>
      </c>
      <c r="I619" s="78" t="n">
        <v>86889</v>
      </c>
      <c r="J619" s="78" t="n">
        <v>169671</v>
      </c>
      <c r="K619" s="78" t="n">
        <v>70977</v>
      </c>
      <c r="L619" s="30" t="n">
        <v>4107</v>
      </c>
    </row>
    <row r="620" customFormat="false" ht="15" hidden="false" customHeight="true" outlineLevel="0" collapsed="false">
      <c r="B620" s="107" t="n">
        <v>17</v>
      </c>
      <c r="C620" s="76" t="s">
        <v>211</v>
      </c>
      <c r="D620" s="107" t="n">
        <v>69</v>
      </c>
      <c r="E620" s="77" t="s">
        <v>710</v>
      </c>
      <c r="F620" s="78" t="n">
        <v>55</v>
      </c>
      <c r="G620" s="78" t="n">
        <v>2255</v>
      </c>
      <c r="H620" s="78" t="n">
        <v>12109</v>
      </c>
      <c r="I620" s="78" t="n">
        <v>31496</v>
      </c>
      <c r="J620" s="78" t="n">
        <v>65890</v>
      </c>
      <c r="K620" s="78" t="n">
        <v>31667</v>
      </c>
      <c r="L620" s="30" t="n">
        <v>1376</v>
      </c>
    </row>
    <row r="621" customFormat="false" ht="15" hidden="false" customHeight="true" outlineLevel="0" collapsed="false">
      <c r="B621" s="107" t="n">
        <v>17</v>
      </c>
      <c r="C621" s="76" t="s">
        <v>211</v>
      </c>
      <c r="D621" s="107" t="n">
        <v>70</v>
      </c>
      <c r="E621" s="77" t="s">
        <v>711</v>
      </c>
      <c r="F621" s="78" t="n">
        <v>239</v>
      </c>
      <c r="G621" s="78" t="n">
        <v>15467</v>
      </c>
      <c r="H621" s="78" t="n">
        <v>102873</v>
      </c>
      <c r="I621" s="78" t="n">
        <v>307042</v>
      </c>
      <c r="J621" s="78" t="n">
        <v>1104276</v>
      </c>
      <c r="K621" s="78" t="n">
        <v>740377</v>
      </c>
      <c r="L621" s="30" t="n">
        <v>31722</v>
      </c>
    </row>
    <row r="622" customFormat="false" ht="15" hidden="false" customHeight="true" outlineLevel="0" collapsed="false">
      <c r="B622" s="107" t="n">
        <v>17</v>
      </c>
      <c r="C622" s="76" t="s">
        <v>211</v>
      </c>
      <c r="D622" s="107" t="n">
        <v>71</v>
      </c>
      <c r="E622" s="77" t="s">
        <v>712</v>
      </c>
      <c r="F622" s="78" t="n">
        <v>43</v>
      </c>
      <c r="G622" s="78" t="n">
        <v>2055</v>
      </c>
      <c r="H622" s="78" t="n">
        <v>9765</v>
      </c>
      <c r="I622" s="78" t="n">
        <v>75970</v>
      </c>
      <c r="J622" s="78" t="n">
        <v>133188</v>
      </c>
      <c r="K622" s="78" t="n">
        <v>55017</v>
      </c>
      <c r="L622" s="30" t="n">
        <v>3786</v>
      </c>
    </row>
    <row r="623" customFormat="false" ht="15" hidden="false" customHeight="true" outlineLevel="0" collapsed="false">
      <c r="B623" s="107" t="n">
        <v>17</v>
      </c>
      <c r="C623" s="76" t="s">
        <v>211</v>
      </c>
      <c r="D623" s="107" t="n">
        <v>72</v>
      </c>
      <c r="E623" s="77" t="s">
        <v>713</v>
      </c>
      <c r="F623" s="78" t="n">
        <v>21</v>
      </c>
      <c r="G623" s="78" t="n">
        <v>587</v>
      </c>
      <c r="H623" s="78" t="n">
        <v>2657</v>
      </c>
      <c r="I623" s="78" t="n">
        <v>6831</v>
      </c>
      <c r="J623" s="78" t="n">
        <v>14740</v>
      </c>
      <c r="K623" s="78" t="n">
        <v>7183</v>
      </c>
      <c r="L623" s="30" t="n">
        <v>444</v>
      </c>
    </row>
    <row r="624" customFormat="false" ht="15" hidden="false" customHeight="true" outlineLevel="0" collapsed="false">
      <c r="B624" s="107" t="n">
        <v>17</v>
      </c>
      <c r="C624" s="76" t="s">
        <v>211</v>
      </c>
      <c r="D624" s="107" t="n">
        <v>73</v>
      </c>
      <c r="E624" s="77" t="s">
        <v>714</v>
      </c>
      <c r="F624" s="78" t="n">
        <v>40</v>
      </c>
      <c r="G624" s="78" t="n">
        <v>3087</v>
      </c>
      <c r="H624" s="78" t="n">
        <v>20377</v>
      </c>
      <c r="I624" s="78" t="n">
        <v>86010</v>
      </c>
      <c r="J624" s="78" t="n">
        <v>179446</v>
      </c>
      <c r="K624" s="78" t="n">
        <v>74260</v>
      </c>
      <c r="L624" s="30" t="n">
        <v>11270</v>
      </c>
    </row>
    <row r="625" customFormat="false" ht="15" hidden="false" customHeight="true" outlineLevel="0" collapsed="false">
      <c r="B625" s="107" t="n">
        <v>17</v>
      </c>
      <c r="C625" s="76" t="s">
        <v>211</v>
      </c>
      <c r="D625" s="107" t="n">
        <v>74</v>
      </c>
      <c r="E625" s="77" t="s">
        <v>715</v>
      </c>
      <c r="F625" s="78" t="n">
        <v>10</v>
      </c>
      <c r="G625" s="78" t="n">
        <v>132</v>
      </c>
      <c r="H625" s="78" t="n">
        <v>446</v>
      </c>
      <c r="I625" s="78" t="n">
        <v>3155</v>
      </c>
      <c r="J625" s="78" t="n">
        <v>4612</v>
      </c>
      <c r="K625" s="78" t="n">
        <v>1388</v>
      </c>
      <c r="L625" s="30" t="s">
        <v>634</v>
      </c>
    </row>
    <row r="626" customFormat="false" ht="15" hidden="false" customHeight="true" outlineLevel="0" collapsed="false">
      <c r="B626" s="107" t="n">
        <v>18</v>
      </c>
      <c r="C626" s="76" t="s">
        <v>252</v>
      </c>
      <c r="D626" s="107" t="n">
        <v>0</v>
      </c>
      <c r="E626" s="77" t="s">
        <v>654</v>
      </c>
      <c r="F626" s="78" t="n">
        <v>1000</v>
      </c>
      <c r="G626" s="78" t="n">
        <v>24126</v>
      </c>
      <c r="H626" s="78" t="n">
        <v>173306</v>
      </c>
      <c r="I626" s="78" t="n">
        <v>6984188</v>
      </c>
      <c r="J626" s="78" t="n">
        <v>10475419</v>
      </c>
      <c r="K626" s="78" t="n">
        <v>710016</v>
      </c>
      <c r="L626" s="30" t="n">
        <v>188596</v>
      </c>
    </row>
    <row r="627" customFormat="false" ht="15" hidden="false" customHeight="true" outlineLevel="0" collapsed="false">
      <c r="B627" s="107" t="n">
        <v>18</v>
      </c>
      <c r="C627" s="76" t="s">
        <v>252</v>
      </c>
      <c r="D627" s="107" t="n">
        <v>1</v>
      </c>
      <c r="E627" s="77" t="s">
        <v>655</v>
      </c>
      <c r="F627" s="78" t="n">
        <v>49</v>
      </c>
      <c r="G627" s="78" t="n">
        <v>1030</v>
      </c>
      <c r="H627" s="78" t="n">
        <v>7413</v>
      </c>
      <c r="I627" s="78" t="n">
        <v>352990</v>
      </c>
      <c r="J627" s="78" t="n">
        <v>462818</v>
      </c>
      <c r="K627" s="78" t="n">
        <v>51247</v>
      </c>
      <c r="L627" s="30" t="n">
        <v>11162</v>
      </c>
    </row>
    <row r="628" customFormat="false" ht="15" hidden="false" customHeight="true" outlineLevel="0" collapsed="false">
      <c r="B628" s="107" t="n">
        <v>18</v>
      </c>
      <c r="C628" s="76" t="s">
        <v>252</v>
      </c>
      <c r="D628" s="107" t="n">
        <v>2</v>
      </c>
      <c r="E628" s="77" t="s">
        <v>656</v>
      </c>
      <c r="F628" s="78" t="n">
        <v>18</v>
      </c>
      <c r="G628" s="78" t="n">
        <v>106</v>
      </c>
      <c r="H628" s="78" t="n">
        <v>408</v>
      </c>
      <c r="I628" s="78" t="n">
        <v>2993</v>
      </c>
      <c r="J628" s="78" t="n">
        <v>4771</v>
      </c>
      <c r="K628" s="78" t="n">
        <v>1693</v>
      </c>
      <c r="L628" s="30" t="s">
        <v>634</v>
      </c>
    </row>
    <row r="629" customFormat="false" ht="15" hidden="false" customHeight="true" outlineLevel="0" collapsed="false">
      <c r="B629" s="107" t="n">
        <v>18</v>
      </c>
      <c r="C629" s="76" t="s">
        <v>252</v>
      </c>
      <c r="D629" s="107" t="n">
        <v>3</v>
      </c>
      <c r="E629" s="77" t="s">
        <v>657</v>
      </c>
      <c r="F629" s="78" t="n">
        <v>23</v>
      </c>
      <c r="G629" s="78" t="n">
        <v>146</v>
      </c>
      <c r="H629" s="78" t="n">
        <v>586</v>
      </c>
      <c r="I629" s="78" t="n">
        <v>4384</v>
      </c>
      <c r="J629" s="78" t="n">
        <v>6456</v>
      </c>
      <c r="K629" s="78" t="n">
        <v>1973</v>
      </c>
      <c r="L629" s="30" t="s">
        <v>634</v>
      </c>
    </row>
    <row r="630" customFormat="false" ht="15" hidden="false" customHeight="true" outlineLevel="0" collapsed="false">
      <c r="B630" s="107" t="n">
        <v>18</v>
      </c>
      <c r="C630" s="76" t="s">
        <v>252</v>
      </c>
      <c r="D630" s="107" t="n">
        <v>4</v>
      </c>
      <c r="E630" s="77" t="s">
        <v>658</v>
      </c>
      <c r="F630" s="78" t="n">
        <v>23</v>
      </c>
      <c r="G630" s="78" t="n">
        <v>492</v>
      </c>
      <c r="H630" s="78" t="n">
        <v>3693</v>
      </c>
      <c r="I630" s="78" t="n">
        <v>207444</v>
      </c>
      <c r="J630" s="78" t="n">
        <v>329558</v>
      </c>
      <c r="K630" s="78" t="n">
        <v>21424</v>
      </c>
      <c r="L630" s="30" t="s">
        <v>635</v>
      </c>
    </row>
    <row r="631" customFormat="false" ht="15" hidden="false" customHeight="true" outlineLevel="0" collapsed="false">
      <c r="B631" s="107" t="n">
        <v>18</v>
      </c>
      <c r="C631" s="76" t="s">
        <v>252</v>
      </c>
      <c r="D631" s="107" t="n">
        <v>5</v>
      </c>
      <c r="E631" s="77" t="s">
        <v>659</v>
      </c>
      <c r="F631" s="78" t="n">
        <v>19</v>
      </c>
      <c r="G631" s="78" t="n">
        <v>168</v>
      </c>
      <c r="H631" s="78" t="n">
        <v>914</v>
      </c>
      <c r="I631" s="78" t="n">
        <v>3818</v>
      </c>
      <c r="J631" s="78" t="n">
        <v>5630</v>
      </c>
      <c r="K631" s="78" t="n">
        <v>1722</v>
      </c>
      <c r="L631" s="30" t="s">
        <v>635</v>
      </c>
    </row>
    <row r="632" customFormat="false" ht="15" hidden="false" customHeight="true" outlineLevel="0" collapsed="false">
      <c r="B632" s="107" t="n">
        <v>18</v>
      </c>
      <c r="C632" s="76" t="s">
        <v>252</v>
      </c>
      <c r="D632" s="107" t="n">
        <v>6</v>
      </c>
      <c r="E632" s="77" t="s">
        <v>660</v>
      </c>
      <c r="F632" s="78" t="n">
        <v>15</v>
      </c>
      <c r="G632" s="78" t="n">
        <v>97</v>
      </c>
      <c r="H632" s="78" t="n">
        <v>466</v>
      </c>
      <c r="I632" s="78" t="n">
        <v>3253</v>
      </c>
      <c r="J632" s="78" t="n">
        <v>5144</v>
      </c>
      <c r="K632" s="78" t="n">
        <v>1744</v>
      </c>
      <c r="L632" s="30" t="s">
        <v>634</v>
      </c>
    </row>
    <row r="633" customFormat="false" ht="15" hidden="false" customHeight="true" outlineLevel="0" collapsed="false">
      <c r="B633" s="107" t="n">
        <v>18</v>
      </c>
      <c r="C633" s="76" t="s">
        <v>252</v>
      </c>
      <c r="D633" s="107" t="n">
        <v>7</v>
      </c>
      <c r="E633" s="77" t="s">
        <v>661</v>
      </c>
      <c r="F633" s="78" t="n">
        <v>21</v>
      </c>
      <c r="G633" s="78" t="n">
        <v>157</v>
      </c>
      <c r="H633" s="78" t="n">
        <v>725</v>
      </c>
      <c r="I633" s="78" t="n">
        <v>4004</v>
      </c>
      <c r="J633" s="78" t="n">
        <v>6993</v>
      </c>
      <c r="K633" s="78" t="n">
        <v>2847</v>
      </c>
      <c r="L633" s="30" t="s">
        <v>634</v>
      </c>
    </row>
    <row r="634" customFormat="false" ht="15" hidden="false" customHeight="true" outlineLevel="0" collapsed="false">
      <c r="B634" s="107" t="n">
        <v>18</v>
      </c>
      <c r="C634" s="76" t="s">
        <v>252</v>
      </c>
      <c r="D634" s="107" t="n">
        <v>8</v>
      </c>
      <c r="E634" s="77" t="s">
        <v>662</v>
      </c>
      <c r="F634" s="78" t="n">
        <v>21</v>
      </c>
      <c r="G634" s="78" t="n">
        <v>712</v>
      </c>
      <c r="H634" s="78" t="n">
        <v>4817</v>
      </c>
      <c r="I634" s="78" t="n">
        <v>144737</v>
      </c>
      <c r="J634" s="78" t="n">
        <v>176875</v>
      </c>
      <c r="K634" s="78" t="n">
        <v>-13119</v>
      </c>
      <c r="L634" s="30" t="n">
        <v>5066</v>
      </c>
    </row>
    <row r="635" customFormat="false" ht="15" hidden="false" customHeight="true" outlineLevel="0" collapsed="false">
      <c r="B635" s="107" t="n">
        <v>18</v>
      </c>
      <c r="C635" s="76" t="s">
        <v>252</v>
      </c>
      <c r="D635" s="107" t="n">
        <v>9</v>
      </c>
      <c r="E635" s="77" t="s">
        <v>663</v>
      </c>
      <c r="F635" s="78" t="n">
        <v>24</v>
      </c>
      <c r="G635" s="78" t="n">
        <v>246</v>
      </c>
      <c r="H635" s="78" t="n">
        <v>1081</v>
      </c>
      <c r="I635" s="78" t="n">
        <v>5836</v>
      </c>
      <c r="J635" s="78" t="n">
        <v>10882</v>
      </c>
      <c r="K635" s="78" t="n">
        <v>4753</v>
      </c>
      <c r="L635" s="30" t="s">
        <v>635</v>
      </c>
    </row>
    <row r="636" customFormat="false" ht="15" hidden="false" customHeight="true" outlineLevel="0" collapsed="false">
      <c r="B636" s="107" t="n">
        <v>18</v>
      </c>
      <c r="C636" s="76" t="s">
        <v>252</v>
      </c>
      <c r="D636" s="107" t="n">
        <v>10</v>
      </c>
      <c r="E636" s="77" t="s">
        <v>664</v>
      </c>
      <c r="F636" s="78" t="n">
        <v>20</v>
      </c>
      <c r="G636" s="78" t="n">
        <v>202</v>
      </c>
      <c r="H636" s="78" t="n">
        <v>950</v>
      </c>
      <c r="I636" s="78" t="n">
        <v>4844</v>
      </c>
      <c r="J636" s="78" t="n">
        <v>7892</v>
      </c>
      <c r="K636" s="78" t="n">
        <v>2799</v>
      </c>
      <c r="L636" s="30" t="s">
        <v>635</v>
      </c>
    </row>
    <row r="637" customFormat="false" ht="15" hidden="false" customHeight="true" outlineLevel="0" collapsed="false">
      <c r="B637" s="107" t="n">
        <v>18</v>
      </c>
      <c r="C637" s="76" t="s">
        <v>252</v>
      </c>
      <c r="D637" s="107" t="n">
        <v>11</v>
      </c>
      <c r="E637" s="77" t="s">
        <v>665</v>
      </c>
      <c r="F637" s="78" t="n">
        <v>39</v>
      </c>
      <c r="G637" s="78" t="n">
        <v>503</v>
      </c>
      <c r="H637" s="78" t="n">
        <v>2646</v>
      </c>
      <c r="I637" s="78" t="n">
        <v>16325</v>
      </c>
      <c r="J637" s="78" t="n">
        <v>29537</v>
      </c>
      <c r="K637" s="78" t="n">
        <v>12604</v>
      </c>
      <c r="L637" s="30" t="s">
        <v>634</v>
      </c>
    </row>
    <row r="638" customFormat="false" ht="15" hidden="false" customHeight="true" outlineLevel="0" collapsed="false">
      <c r="B638" s="107" t="n">
        <v>18</v>
      </c>
      <c r="C638" s="76" t="s">
        <v>252</v>
      </c>
      <c r="D638" s="107" t="n">
        <v>12</v>
      </c>
      <c r="E638" s="77" t="s">
        <v>666</v>
      </c>
      <c r="F638" s="78" t="n">
        <v>47</v>
      </c>
      <c r="G638" s="78" t="n">
        <v>2968</v>
      </c>
      <c r="H638" s="78" t="n">
        <v>23497</v>
      </c>
      <c r="I638" s="78" t="n">
        <v>1354731</v>
      </c>
      <c r="J638" s="78" t="n">
        <v>1931496</v>
      </c>
      <c r="K638" s="78" t="n">
        <v>102661</v>
      </c>
      <c r="L638" s="30" t="n">
        <v>25714</v>
      </c>
    </row>
    <row r="639" customFormat="false" ht="15" hidden="false" customHeight="true" outlineLevel="0" collapsed="false">
      <c r="B639" s="107" t="n">
        <v>18</v>
      </c>
      <c r="C639" s="76" t="s">
        <v>252</v>
      </c>
      <c r="D639" s="107" t="n">
        <v>13</v>
      </c>
      <c r="E639" s="77" t="s">
        <v>667</v>
      </c>
      <c r="F639" s="78" t="n">
        <v>25</v>
      </c>
      <c r="G639" s="78" t="n">
        <v>466</v>
      </c>
      <c r="H639" s="78" t="n">
        <v>2845</v>
      </c>
      <c r="I639" s="78" t="n">
        <v>17716</v>
      </c>
      <c r="J639" s="78" t="n">
        <v>28816</v>
      </c>
      <c r="K639" s="78" t="n">
        <v>10377</v>
      </c>
      <c r="L639" s="30" t="n">
        <v>72</v>
      </c>
    </row>
    <row r="640" customFormat="false" ht="15" hidden="false" customHeight="true" outlineLevel="0" collapsed="false">
      <c r="B640" s="107" t="n">
        <v>18</v>
      </c>
      <c r="C640" s="76" t="s">
        <v>252</v>
      </c>
      <c r="D640" s="107" t="n">
        <v>14</v>
      </c>
      <c r="E640" s="77" t="s">
        <v>668</v>
      </c>
      <c r="F640" s="78" t="n">
        <v>50</v>
      </c>
      <c r="G640" s="78" t="n">
        <v>2730</v>
      </c>
      <c r="H640" s="78" t="n">
        <v>26203</v>
      </c>
      <c r="I640" s="78" t="n">
        <v>1026971</v>
      </c>
      <c r="J640" s="78" t="n">
        <v>1809393</v>
      </c>
      <c r="K640" s="78" t="n">
        <v>206785</v>
      </c>
      <c r="L640" s="30" t="n">
        <v>21364</v>
      </c>
    </row>
    <row r="641" customFormat="false" ht="15" hidden="false" customHeight="true" outlineLevel="0" collapsed="false">
      <c r="B641" s="107" t="n">
        <v>18</v>
      </c>
      <c r="C641" s="76" t="s">
        <v>252</v>
      </c>
      <c r="D641" s="107" t="n">
        <v>15</v>
      </c>
      <c r="E641" s="77" t="s">
        <v>669</v>
      </c>
      <c r="F641" s="78" t="n">
        <v>34</v>
      </c>
      <c r="G641" s="78" t="n">
        <v>439</v>
      </c>
      <c r="H641" s="78" t="n">
        <v>2421</v>
      </c>
      <c r="I641" s="78" t="n">
        <v>15179</v>
      </c>
      <c r="J641" s="78" t="n">
        <v>25622</v>
      </c>
      <c r="K641" s="78" t="n">
        <v>9670</v>
      </c>
      <c r="L641" s="30" t="n">
        <v>777</v>
      </c>
    </row>
    <row r="642" customFormat="false" ht="15" hidden="false" customHeight="true" outlineLevel="0" collapsed="false">
      <c r="B642" s="107" t="n">
        <v>18</v>
      </c>
      <c r="C642" s="76" t="s">
        <v>252</v>
      </c>
      <c r="D642" s="107" t="n">
        <v>16</v>
      </c>
      <c r="E642" s="77" t="s">
        <v>670</v>
      </c>
      <c r="F642" s="78" t="n">
        <v>14</v>
      </c>
      <c r="G642" s="78" t="n">
        <v>231</v>
      </c>
      <c r="H642" s="78" t="n">
        <v>1665</v>
      </c>
      <c r="I642" s="78" t="n">
        <v>78333</v>
      </c>
      <c r="J642" s="78" t="n">
        <v>95737</v>
      </c>
      <c r="K642" s="78" t="n">
        <v>3307</v>
      </c>
      <c r="L642" s="30" t="s">
        <v>635</v>
      </c>
    </row>
    <row r="643" customFormat="false" ht="15" hidden="false" customHeight="true" outlineLevel="0" collapsed="false">
      <c r="B643" s="107" t="n">
        <v>18</v>
      </c>
      <c r="C643" s="76" t="s">
        <v>252</v>
      </c>
      <c r="D643" s="107" t="n">
        <v>17</v>
      </c>
      <c r="E643" s="77" t="s">
        <v>671</v>
      </c>
      <c r="F643" s="78" t="n">
        <v>10</v>
      </c>
      <c r="G643" s="78" t="n">
        <v>94</v>
      </c>
      <c r="H643" s="78" t="n">
        <v>424</v>
      </c>
      <c r="I643" s="78" t="n">
        <v>3312</v>
      </c>
      <c r="J643" s="78" t="n">
        <v>5519</v>
      </c>
      <c r="K643" s="78" t="n">
        <v>2102</v>
      </c>
      <c r="L643" s="30" t="s">
        <v>634</v>
      </c>
    </row>
    <row r="644" customFormat="false" ht="15" hidden="false" customHeight="true" outlineLevel="0" collapsed="false">
      <c r="B644" s="107" t="n">
        <v>18</v>
      </c>
      <c r="C644" s="76" t="s">
        <v>252</v>
      </c>
      <c r="D644" s="107" t="n">
        <v>18</v>
      </c>
      <c r="E644" s="77" t="s">
        <v>672</v>
      </c>
      <c r="F644" s="78" t="n">
        <v>9</v>
      </c>
      <c r="G644" s="78" t="n">
        <v>79</v>
      </c>
      <c r="H644" s="78" t="n">
        <v>378</v>
      </c>
      <c r="I644" s="78" t="n">
        <v>2062</v>
      </c>
      <c r="J644" s="78" t="n">
        <v>3392</v>
      </c>
      <c r="K644" s="78" t="n">
        <v>1267</v>
      </c>
      <c r="L644" s="30" t="s">
        <v>634</v>
      </c>
    </row>
    <row r="645" customFormat="false" ht="15" hidden="false" customHeight="true" outlineLevel="0" collapsed="false">
      <c r="B645" s="107" t="n">
        <v>18</v>
      </c>
      <c r="C645" s="76" t="s">
        <v>252</v>
      </c>
      <c r="D645" s="107" t="n">
        <v>19</v>
      </c>
      <c r="E645" s="77" t="s">
        <v>673</v>
      </c>
      <c r="F645" s="78" t="n">
        <v>5</v>
      </c>
      <c r="G645" s="78" t="n">
        <v>36</v>
      </c>
      <c r="H645" s="78" t="n">
        <v>184</v>
      </c>
      <c r="I645" s="78" t="n">
        <v>1456</v>
      </c>
      <c r="J645" s="78" t="n">
        <v>2795</v>
      </c>
      <c r="K645" s="78" t="n">
        <v>1275</v>
      </c>
      <c r="L645" s="30" t="s">
        <v>634</v>
      </c>
    </row>
    <row r="646" customFormat="false" ht="15" hidden="false" customHeight="true" outlineLevel="0" collapsed="false">
      <c r="B646" s="107" t="n">
        <v>18</v>
      </c>
      <c r="C646" s="76" t="s">
        <v>252</v>
      </c>
      <c r="D646" s="107" t="n">
        <v>20</v>
      </c>
      <c r="E646" s="77" t="s">
        <v>674</v>
      </c>
      <c r="F646" s="78" t="n">
        <v>26</v>
      </c>
      <c r="G646" s="78" t="n">
        <v>201</v>
      </c>
      <c r="H646" s="78" t="n">
        <v>969</v>
      </c>
      <c r="I646" s="78" t="n">
        <v>4282</v>
      </c>
      <c r="J646" s="78" t="n">
        <v>7341</v>
      </c>
      <c r="K646" s="78" t="n">
        <v>2894</v>
      </c>
      <c r="L646" s="30" t="s">
        <v>635</v>
      </c>
    </row>
    <row r="647" customFormat="false" ht="15" hidden="false" customHeight="true" outlineLevel="0" collapsed="false">
      <c r="B647" s="107" t="n">
        <v>18</v>
      </c>
      <c r="C647" s="76" t="s">
        <v>252</v>
      </c>
      <c r="D647" s="107" t="n">
        <v>21</v>
      </c>
      <c r="E647" s="77" t="s">
        <v>675</v>
      </c>
      <c r="F647" s="78" t="n">
        <v>23</v>
      </c>
      <c r="G647" s="78" t="n">
        <v>173</v>
      </c>
      <c r="H647" s="78" t="n">
        <v>849</v>
      </c>
      <c r="I647" s="78" t="n">
        <v>6025</v>
      </c>
      <c r="J647" s="78" t="n">
        <v>9171</v>
      </c>
      <c r="K647" s="78" t="n">
        <v>2996</v>
      </c>
      <c r="L647" s="30" t="s">
        <v>634</v>
      </c>
    </row>
    <row r="648" customFormat="false" ht="15" hidden="false" customHeight="true" outlineLevel="0" collapsed="false">
      <c r="B648" s="107" t="n">
        <v>18</v>
      </c>
      <c r="C648" s="76" t="s">
        <v>252</v>
      </c>
      <c r="D648" s="107" t="n">
        <v>22</v>
      </c>
      <c r="E648" s="77" t="s">
        <v>676</v>
      </c>
      <c r="F648" s="78" t="n">
        <v>32</v>
      </c>
      <c r="G648" s="78" t="n">
        <v>389</v>
      </c>
      <c r="H648" s="78" t="n">
        <v>2082</v>
      </c>
      <c r="I648" s="78" t="n">
        <v>11953</v>
      </c>
      <c r="J648" s="78" t="n">
        <v>19435</v>
      </c>
      <c r="K648" s="78" t="n">
        <v>6985</v>
      </c>
      <c r="L648" s="30" t="s">
        <v>635</v>
      </c>
    </row>
    <row r="649" customFormat="false" ht="15" hidden="false" customHeight="true" outlineLevel="0" collapsed="false">
      <c r="B649" s="107" t="n">
        <v>18</v>
      </c>
      <c r="C649" s="76" t="s">
        <v>252</v>
      </c>
      <c r="D649" s="107" t="n">
        <v>23</v>
      </c>
      <c r="E649" s="77" t="s">
        <v>677</v>
      </c>
      <c r="F649" s="78" t="n">
        <v>46</v>
      </c>
      <c r="G649" s="78" t="n">
        <v>1092</v>
      </c>
      <c r="H649" s="78" t="n">
        <v>6727</v>
      </c>
      <c r="I649" s="78" t="n">
        <v>290173</v>
      </c>
      <c r="J649" s="78" t="n">
        <v>482147</v>
      </c>
      <c r="K649" s="78" t="n">
        <v>44013</v>
      </c>
      <c r="L649" s="30" t="n">
        <v>27901</v>
      </c>
    </row>
    <row r="650" customFormat="false" ht="15" hidden="false" customHeight="true" outlineLevel="0" collapsed="false">
      <c r="B650" s="107" t="n">
        <v>18</v>
      </c>
      <c r="C650" s="76" t="s">
        <v>252</v>
      </c>
      <c r="D650" s="107" t="n">
        <v>24</v>
      </c>
      <c r="E650" s="77" t="s">
        <v>678</v>
      </c>
      <c r="F650" s="78" t="n">
        <v>20</v>
      </c>
      <c r="G650" s="78" t="n">
        <v>1225</v>
      </c>
      <c r="H650" s="78" t="n">
        <v>8785</v>
      </c>
      <c r="I650" s="78" t="n">
        <v>276346</v>
      </c>
      <c r="J650" s="78" t="n">
        <v>355824</v>
      </c>
      <c r="K650" s="78" t="n">
        <v>-15264</v>
      </c>
      <c r="L650" s="30" t="n">
        <v>14556</v>
      </c>
    </row>
    <row r="651" customFormat="false" ht="15" hidden="false" customHeight="true" outlineLevel="0" collapsed="false">
      <c r="B651" s="107" t="n">
        <v>18</v>
      </c>
      <c r="C651" s="76" t="s">
        <v>252</v>
      </c>
      <c r="D651" s="107" t="n">
        <v>25</v>
      </c>
      <c r="E651" s="77" t="s">
        <v>679</v>
      </c>
      <c r="F651" s="78" t="n">
        <v>13</v>
      </c>
      <c r="G651" s="78" t="n">
        <v>317</v>
      </c>
      <c r="H651" s="78" t="n">
        <v>1550</v>
      </c>
      <c r="I651" s="78" t="n">
        <v>4054</v>
      </c>
      <c r="J651" s="78" t="n">
        <v>8042</v>
      </c>
      <c r="K651" s="78" t="n">
        <v>3586</v>
      </c>
      <c r="L651" s="30" t="n">
        <v>386</v>
      </c>
    </row>
    <row r="652" customFormat="false" ht="15" hidden="false" customHeight="true" outlineLevel="0" collapsed="false">
      <c r="B652" s="107" t="n">
        <v>18</v>
      </c>
      <c r="C652" s="76" t="s">
        <v>252</v>
      </c>
      <c r="D652" s="107" t="n">
        <v>26</v>
      </c>
      <c r="E652" s="77" t="s">
        <v>680</v>
      </c>
      <c r="F652" s="78" t="n">
        <v>13</v>
      </c>
      <c r="G652" s="78" t="n">
        <v>147</v>
      </c>
      <c r="H652" s="78" t="n">
        <v>807</v>
      </c>
      <c r="I652" s="78" t="n">
        <v>3440</v>
      </c>
      <c r="J652" s="78" t="n">
        <v>5186</v>
      </c>
      <c r="K652" s="78" t="n">
        <v>1642</v>
      </c>
      <c r="L652" s="30" t="s">
        <v>635</v>
      </c>
    </row>
    <row r="653" customFormat="false" ht="15" hidden="false" customHeight="true" outlineLevel="0" collapsed="false">
      <c r="B653" s="107" t="n">
        <v>18</v>
      </c>
      <c r="C653" s="76" t="s">
        <v>252</v>
      </c>
      <c r="D653" s="107" t="n">
        <v>27</v>
      </c>
      <c r="E653" s="77" t="s">
        <v>681</v>
      </c>
      <c r="F653" s="78" t="n">
        <v>54</v>
      </c>
      <c r="G653" s="78" t="n">
        <v>1542</v>
      </c>
      <c r="H653" s="78" t="n">
        <v>12794</v>
      </c>
      <c r="I653" s="78" t="n">
        <v>538601</v>
      </c>
      <c r="J653" s="78" t="n">
        <v>892741</v>
      </c>
      <c r="K653" s="78" t="n">
        <v>12477</v>
      </c>
      <c r="L653" s="30" t="n">
        <v>10362</v>
      </c>
    </row>
    <row r="654" customFormat="false" ht="15" hidden="false" customHeight="true" outlineLevel="0" collapsed="false">
      <c r="B654" s="107" t="n">
        <v>18</v>
      </c>
      <c r="C654" s="76" t="s">
        <v>252</v>
      </c>
      <c r="D654" s="107" t="n">
        <v>28</v>
      </c>
      <c r="E654" s="77" t="s">
        <v>682</v>
      </c>
      <c r="F654" s="78" t="n">
        <v>37</v>
      </c>
      <c r="G654" s="78" t="n">
        <v>1048</v>
      </c>
      <c r="H654" s="78" t="n">
        <v>5519</v>
      </c>
      <c r="I654" s="78" t="n">
        <v>55829</v>
      </c>
      <c r="J654" s="78" t="n">
        <v>88558</v>
      </c>
      <c r="K654" s="78" t="n">
        <v>28683</v>
      </c>
      <c r="L654" s="30" t="n">
        <v>1737</v>
      </c>
    </row>
    <row r="655" customFormat="false" ht="15" hidden="false" customHeight="true" outlineLevel="0" collapsed="false">
      <c r="B655" s="107" t="n">
        <v>18</v>
      </c>
      <c r="C655" s="76" t="s">
        <v>252</v>
      </c>
      <c r="D655" s="107" t="n">
        <v>29</v>
      </c>
      <c r="E655" s="77" t="s">
        <v>683</v>
      </c>
      <c r="F655" s="78" t="n">
        <v>5</v>
      </c>
      <c r="G655" s="78" t="n">
        <v>113</v>
      </c>
      <c r="H655" s="78" t="n">
        <v>500</v>
      </c>
      <c r="I655" s="78" t="n">
        <v>4529</v>
      </c>
      <c r="J655" s="78" t="n">
        <v>7280</v>
      </c>
      <c r="K655" s="78" t="n">
        <v>2580</v>
      </c>
      <c r="L655" s="30" t="s">
        <v>635</v>
      </c>
    </row>
    <row r="656" customFormat="false" ht="15" hidden="false" customHeight="true" outlineLevel="0" collapsed="false">
      <c r="B656" s="107" t="n">
        <v>18</v>
      </c>
      <c r="C656" s="76" t="s">
        <v>252</v>
      </c>
      <c r="D656" s="107" t="n">
        <v>30</v>
      </c>
      <c r="E656" s="77" t="s">
        <v>684</v>
      </c>
      <c r="F656" s="78" t="n">
        <v>8</v>
      </c>
      <c r="G656" s="78" t="n">
        <v>746</v>
      </c>
      <c r="H656" s="78" t="n">
        <v>6349</v>
      </c>
      <c r="I656" s="78" t="n">
        <v>332614</v>
      </c>
      <c r="J656" s="78" t="n">
        <v>526369</v>
      </c>
      <c r="K656" s="78" t="n">
        <v>55767</v>
      </c>
      <c r="L656" s="30" t="n">
        <v>3499</v>
      </c>
    </row>
    <row r="657" customFormat="false" ht="15" hidden="false" customHeight="true" outlineLevel="0" collapsed="false">
      <c r="B657" s="107" t="n">
        <v>18</v>
      </c>
      <c r="C657" s="76" t="s">
        <v>252</v>
      </c>
      <c r="D657" s="107" t="n">
        <v>31</v>
      </c>
      <c r="E657" s="77" t="s">
        <v>685</v>
      </c>
      <c r="F657" s="78" t="n">
        <v>11</v>
      </c>
      <c r="G657" s="78" t="n">
        <v>69</v>
      </c>
      <c r="H657" s="78" t="n">
        <v>339</v>
      </c>
      <c r="I657" s="78" t="n">
        <v>2011</v>
      </c>
      <c r="J657" s="78" t="n">
        <v>3210</v>
      </c>
      <c r="K657" s="78" t="n">
        <v>1142</v>
      </c>
      <c r="L657" s="30" t="s">
        <v>634</v>
      </c>
    </row>
    <row r="658" customFormat="false" ht="15" hidden="false" customHeight="true" outlineLevel="0" collapsed="false">
      <c r="B658" s="107" t="n">
        <v>18</v>
      </c>
      <c r="C658" s="76" t="s">
        <v>252</v>
      </c>
      <c r="D658" s="107" t="n">
        <v>32</v>
      </c>
      <c r="E658" s="77" t="s">
        <v>686</v>
      </c>
      <c r="F658" s="78" t="n">
        <v>7</v>
      </c>
      <c r="G658" s="78" t="n">
        <v>61</v>
      </c>
      <c r="H658" s="78" t="n">
        <v>261</v>
      </c>
      <c r="I658" s="78" t="n">
        <v>1189</v>
      </c>
      <c r="J658" s="78" t="n">
        <v>1924</v>
      </c>
      <c r="K658" s="78" t="n">
        <v>700</v>
      </c>
      <c r="L658" s="30" t="s">
        <v>634</v>
      </c>
    </row>
    <row r="659" customFormat="false" ht="15" hidden="false" customHeight="true" outlineLevel="0" collapsed="false">
      <c r="B659" s="107" t="n">
        <v>18</v>
      </c>
      <c r="C659" s="76" t="s">
        <v>252</v>
      </c>
      <c r="D659" s="107" t="n">
        <v>33</v>
      </c>
      <c r="E659" s="77" t="s">
        <v>687</v>
      </c>
      <c r="F659" s="78" t="n">
        <v>24</v>
      </c>
      <c r="G659" s="78" t="n">
        <v>1098</v>
      </c>
      <c r="H659" s="78" t="n">
        <v>10261</v>
      </c>
      <c r="I659" s="78" t="n">
        <v>721987</v>
      </c>
      <c r="J659" s="78" t="n">
        <v>1033428</v>
      </c>
      <c r="K659" s="78" t="n">
        <v>46228</v>
      </c>
      <c r="L659" s="30" t="n">
        <v>14088</v>
      </c>
    </row>
    <row r="660" customFormat="false" ht="15" hidden="false" customHeight="true" outlineLevel="0" collapsed="false">
      <c r="B660" s="107" t="n">
        <v>18</v>
      </c>
      <c r="C660" s="76" t="s">
        <v>252</v>
      </c>
      <c r="D660" s="107" t="n">
        <v>34</v>
      </c>
      <c r="E660" s="77" t="s">
        <v>688</v>
      </c>
      <c r="F660" s="78" t="n">
        <v>29</v>
      </c>
      <c r="G660" s="78" t="n">
        <v>310</v>
      </c>
      <c r="H660" s="78" t="n">
        <v>1384</v>
      </c>
      <c r="I660" s="78" t="n">
        <v>7978</v>
      </c>
      <c r="J660" s="78" t="n">
        <v>12828</v>
      </c>
      <c r="K660" s="78" t="n">
        <v>4524</v>
      </c>
      <c r="L660" s="30" t="s">
        <v>635</v>
      </c>
    </row>
    <row r="661" customFormat="false" ht="15" hidden="false" customHeight="true" outlineLevel="0" collapsed="false">
      <c r="B661" s="107" t="n">
        <v>18</v>
      </c>
      <c r="C661" s="76" t="s">
        <v>252</v>
      </c>
      <c r="D661" s="107" t="n">
        <v>35</v>
      </c>
      <c r="E661" s="77" t="s">
        <v>689</v>
      </c>
      <c r="F661" s="78" t="n">
        <v>22</v>
      </c>
      <c r="G661" s="78" t="n">
        <v>1348</v>
      </c>
      <c r="H661" s="78" t="n">
        <v>13010</v>
      </c>
      <c r="I661" s="78" t="n">
        <v>601090</v>
      </c>
      <c r="J661" s="78" t="n">
        <v>881435</v>
      </c>
      <c r="K661" s="78" t="n">
        <v>40013</v>
      </c>
      <c r="L661" s="30" t="n">
        <v>21249</v>
      </c>
    </row>
    <row r="662" customFormat="false" ht="15" hidden="false" customHeight="true" outlineLevel="0" collapsed="false">
      <c r="B662" s="107" t="n">
        <v>18</v>
      </c>
      <c r="C662" s="76" t="s">
        <v>252</v>
      </c>
      <c r="D662" s="107" t="n">
        <v>36</v>
      </c>
      <c r="E662" s="77" t="s">
        <v>690</v>
      </c>
      <c r="F662" s="78" t="n">
        <v>6</v>
      </c>
      <c r="G662" s="78" t="n">
        <v>86</v>
      </c>
      <c r="H662" s="78" t="n">
        <v>152</v>
      </c>
      <c r="I662" s="78" t="n">
        <v>1194</v>
      </c>
      <c r="J662" s="78" t="n">
        <v>1735</v>
      </c>
      <c r="K662" s="78" t="n">
        <v>516</v>
      </c>
      <c r="L662" s="30" t="s">
        <v>634</v>
      </c>
    </row>
    <row r="663" customFormat="false" ht="15" hidden="false" customHeight="true" outlineLevel="0" collapsed="false">
      <c r="B663" s="107" t="n">
        <v>18</v>
      </c>
      <c r="C663" s="76" t="s">
        <v>252</v>
      </c>
      <c r="D663" s="107" t="n">
        <v>37</v>
      </c>
      <c r="E663" s="77" t="s">
        <v>691</v>
      </c>
      <c r="F663" s="78" t="n">
        <v>11</v>
      </c>
      <c r="G663" s="78" t="n">
        <v>665</v>
      </c>
      <c r="H663" s="78" t="n">
        <v>5007</v>
      </c>
      <c r="I663" s="78" t="n">
        <v>240829</v>
      </c>
      <c r="J663" s="78" t="n">
        <v>325564</v>
      </c>
      <c r="K663" s="78" t="n">
        <v>-6658</v>
      </c>
      <c r="L663" s="30" t="s">
        <v>635</v>
      </c>
    </row>
    <row r="664" customFormat="false" ht="15" hidden="false" customHeight="true" outlineLevel="0" collapsed="false">
      <c r="B664" s="107" t="n">
        <v>18</v>
      </c>
      <c r="C664" s="76" t="s">
        <v>252</v>
      </c>
      <c r="D664" s="107" t="n">
        <v>38</v>
      </c>
      <c r="E664" s="77" t="s">
        <v>692</v>
      </c>
      <c r="F664" s="78" t="n">
        <v>9</v>
      </c>
      <c r="G664" s="78" t="n">
        <v>390</v>
      </c>
      <c r="H664" s="78" t="n">
        <v>2584</v>
      </c>
      <c r="I664" s="78" t="n">
        <v>232244</v>
      </c>
      <c r="J664" s="78" t="n">
        <v>318444</v>
      </c>
      <c r="K664" s="78" t="n">
        <v>8924</v>
      </c>
      <c r="L664" s="30" t="s">
        <v>635</v>
      </c>
    </row>
    <row r="665" customFormat="false" ht="15" hidden="false" customHeight="true" outlineLevel="0" collapsed="false">
      <c r="B665" s="107" t="n">
        <v>18</v>
      </c>
      <c r="C665" s="76" t="s">
        <v>252</v>
      </c>
      <c r="D665" s="107" t="n">
        <v>39</v>
      </c>
      <c r="E665" s="77" t="s">
        <v>693</v>
      </c>
      <c r="F665" s="78" t="n">
        <v>4</v>
      </c>
      <c r="G665" s="78" t="n">
        <v>28</v>
      </c>
      <c r="H665" s="78" t="n">
        <v>146</v>
      </c>
      <c r="I665" s="78" t="n">
        <v>1001</v>
      </c>
      <c r="J665" s="78" t="n">
        <v>1285</v>
      </c>
      <c r="K665" s="78" t="n">
        <v>271</v>
      </c>
      <c r="L665" s="30" t="s">
        <v>634</v>
      </c>
    </row>
    <row r="666" customFormat="false" ht="15" hidden="false" customHeight="true" outlineLevel="0" collapsed="false">
      <c r="B666" s="107" t="n">
        <v>18</v>
      </c>
      <c r="C666" s="76" t="s">
        <v>252</v>
      </c>
      <c r="D666" s="107" t="n">
        <v>40</v>
      </c>
      <c r="E666" s="77" t="s">
        <v>694</v>
      </c>
      <c r="F666" s="78" t="n">
        <v>42</v>
      </c>
      <c r="G666" s="78" t="n">
        <v>755</v>
      </c>
      <c r="H666" s="78" t="n">
        <v>3582</v>
      </c>
      <c r="I666" s="78" t="n">
        <v>30110</v>
      </c>
      <c r="J666" s="78" t="n">
        <v>48944</v>
      </c>
      <c r="K666" s="78" t="n">
        <v>17023</v>
      </c>
      <c r="L666" s="30" t="n">
        <v>5185</v>
      </c>
    </row>
    <row r="667" customFormat="false" ht="15" hidden="false" customHeight="true" outlineLevel="0" collapsed="false">
      <c r="B667" s="107" t="n">
        <v>18</v>
      </c>
      <c r="C667" s="76" t="s">
        <v>252</v>
      </c>
      <c r="D667" s="107" t="n">
        <v>41</v>
      </c>
      <c r="E667" s="77" t="s">
        <v>695</v>
      </c>
      <c r="F667" s="78" t="n">
        <v>7</v>
      </c>
      <c r="G667" s="78" t="n">
        <v>56</v>
      </c>
      <c r="H667" s="78" t="n">
        <v>272</v>
      </c>
      <c r="I667" s="78" t="n">
        <v>2113</v>
      </c>
      <c r="J667" s="78" t="n">
        <v>2684</v>
      </c>
      <c r="K667" s="78" t="n">
        <v>544</v>
      </c>
      <c r="L667" s="30" t="s">
        <v>634</v>
      </c>
    </row>
    <row r="668" customFormat="false" ht="15" hidden="false" customHeight="true" outlineLevel="0" collapsed="false">
      <c r="B668" s="107" t="n">
        <v>18</v>
      </c>
      <c r="C668" s="76" t="s">
        <v>252</v>
      </c>
      <c r="D668" s="107" t="n">
        <v>42</v>
      </c>
      <c r="E668" s="77" t="s">
        <v>696</v>
      </c>
      <c r="F668" s="78" t="n">
        <v>9</v>
      </c>
      <c r="G668" s="78" t="n">
        <v>81</v>
      </c>
      <c r="H668" s="78" t="n">
        <v>275</v>
      </c>
      <c r="I668" s="78" t="n">
        <v>1131</v>
      </c>
      <c r="J668" s="78" t="n">
        <v>2115</v>
      </c>
      <c r="K668" s="78" t="n">
        <v>937</v>
      </c>
      <c r="L668" s="30" t="s">
        <v>634</v>
      </c>
    </row>
    <row r="669" customFormat="false" ht="15" hidden="false" customHeight="true" outlineLevel="0" collapsed="false">
      <c r="B669" s="107" t="n">
        <v>18</v>
      </c>
      <c r="C669" s="76" t="s">
        <v>252</v>
      </c>
      <c r="D669" s="107" t="n">
        <v>43</v>
      </c>
      <c r="E669" s="77" t="s">
        <v>697</v>
      </c>
      <c r="F669" s="78" t="n">
        <v>21</v>
      </c>
      <c r="G669" s="78" t="n">
        <v>180</v>
      </c>
      <c r="H669" s="78" t="n">
        <v>848</v>
      </c>
      <c r="I669" s="78" t="n">
        <v>4157</v>
      </c>
      <c r="J669" s="78" t="n">
        <v>6718</v>
      </c>
      <c r="K669" s="78" t="n">
        <v>2439</v>
      </c>
      <c r="L669" s="30" t="s">
        <v>634</v>
      </c>
    </row>
    <row r="670" customFormat="false" ht="15" hidden="false" customHeight="true" outlineLevel="0" collapsed="false">
      <c r="B670" s="107" t="n">
        <v>18</v>
      </c>
      <c r="C670" s="76" t="s">
        <v>252</v>
      </c>
      <c r="D670" s="107" t="n">
        <v>44</v>
      </c>
      <c r="E670" s="77" t="s">
        <v>698</v>
      </c>
      <c r="F670" s="78" t="n">
        <v>10</v>
      </c>
      <c r="G670" s="78" t="n">
        <v>584</v>
      </c>
      <c r="H670" s="78" t="n">
        <v>4291</v>
      </c>
      <c r="I670" s="78" t="n">
        <v>258769</v>
      </c>
      <c r="J670" s="78" t="n">
        <v>357005</v>
      </c>
      <c r="K670" s="78" t="n">
        <v>14884</v>
      </c>
      <c r="L670" s="30" t="s">
        <v>635</v>
      </c>
    </row>
    <row r="671" customFormat="false" ht="15" hidden="false" customHeight="true" outlineLevel="0" collapsed="false">
      <c r="B671" s="107" t="n">
        <v>18</v>
      </c>
      <c r="C671" s="76" t="s">
        <v>252</v>
      </c>
      <c r="D671" s="107" t="n">
        <v>45</v>
      </c>
      <c r="E671" s="77" t="s">
        <v>699</v>
      </c>
      <c r="F671" s="78" t="n">
        <v>8</v>
      </c>
      <c r="G671" s="78" t="n">
        <v>74</v>
      </c>
      <c r="H671" s="78" t="n">
        <v>302</v>
      </c>
      <c r="I671" s="78" t="n">
        <v>2316</v>
      </c>
      <c r="J671" s="78" t="n">
        <v>3405</v>
      </c>
      <c r="K671" s="78" t="n">
        <v>1037</v>
      </c>
      <c r="L671" s="30" t="s">
        <v>634</v>
      </c>
    </row>
    <row r="672" customFormat="false" ht="15" hidden="false" customHeight="true" outlineLevel="0" collapsed="false">
      <c r="B672" s="107" t="n">
        <v>18</v>
      </c>
      <c r="C672" s="76" t="s">
        <v>252</v>
      </c>
      <c r="D672" s="107" t="n">
        <v>46</v>
      </c>
      <c r="E672" s="77" t="s">
        <v>700</v>
      </c>
      <c r="F672" s="78" t="n">
        <v>20</v>
      </c>
      <c r="G672" s="78" t="n">
        <v>200</v>
      </c>
      <c r="H672" s="78" t="n">
        <v>770</v>
      </c>
      <c r="I672" s="78" t="n">
        <v>3027</v>
      </c>
      <c r="J672" s="78" t="n">
        <v>5434</v>
      </c>
      <c r="K672" s="78" t="n">
        <v>2292</v>
      </c>
      <c r="L672" s="30" t="s">
        <v>634</v>
      </c>
    </row>
    <row r="673" customFormat="false" ht="15" hidden="false" customHeight="true" outlineLevel="0" collapsed="false">
      <c r="B673" s="107" t="n">
        <v>18</v>
      </c>
      <c r="C673" s="76" t="s">
        <v>252</v>
      </c>
      <c r="D673" s="107" t="n">
        <v>47</v>
      </c>
      <c r="E673" s="77" t="s">
        <v>701</v>
      </c>
      <c r="F673" s="78" t="n">
        <v>17</v>
      </c>
      <c r="G673" s="78" t="n">
        <v>246</v>
      </c>
      <c r="H673" s="78" t="n">
        <v>1574</v>
      </c>
      <c r="I673" s="78" t="n">
        <v>94809</v>
      </c>
      <c r="J673" s="78" t="n">
        <v>117843</v>
      </c>
      <c r="K673" s="78" t="n">
        <v>1708</v>
      </c>
      <c r="L673" s="30" t="s">
        <v>635</v>
      </c>
    </row>
    <row r="674" customFormat="false" ht="15" hidden="false" customHeight="true" outlineLevel="0" collapsed="false">
      <c r="B674" s="107" t="n">
        <v>18</v>
      </c>
      <c r="C674" s="76" t="s">
        <v>252</v>
      </c>
      <c r="D674" s="107" t="n">
        <v>61</v>
      </c>
      <c r="E674" s="77" t="s">
        <v>702</v>
      </c>
      <c r="F674" s="78" t="n">
        <v>3</v>
      </c>
      <c r="G674" s="78" t="n">
        <v>35</v>
      </c>
      <c r="H674" s="78" t="n">
        <v>188</v>
      </c>
      <c r="I674" s="78" t="n">
        <v>1093</v>
      </c>
      <c r="J674" s="78" t="n">
        <v>1537</v>
      </c>
      <c r="K674" s="78" t="n">
        <v>423</v>
      </c>
      <c r="L674" s="30" t="s">
        <v>634</v>
      </c>
    </row>
    <row r="675" customFormat="false" ht="15" hidden="false" customHeight="true" outlineLevel="0" collapsed="false">
      <c r="B675" s="107" t="n">
        <v>18</v>
      </c>
      <c r="C675" s="76" t="s">
        <v>252</v>
      </c>
      <c r="D675" s="107" t="n">
        <v>62</v>
      </c>
      <c r="E675" s="77" t="s">
        <v>703</v>
      </c>
      <c r="F675" s="78" t="n">
        <v>3</v>
      </c>
      <c r="G675" s="78" t="n">
        <v>306</v>
      </c>
      <c r="H675" s="78" t="n">
        <v>2930</v>
      </c>
      <c r="I675" s="78" t="n">
        <v>202565</v>
      </c>
      <c r="J675" s="78" t="n">
        <v>322196</v>
      </c>
      <c r="K675" s="78" t="n">
        <v>19059</v>
      </c>
      <c r="L675" s="30" t="s">
        <v>635</v>
      </c>
    </row>
    <row r="676" customFormat="false" ht="15" hidden="false" customHeight="true" outlineLevel="0" collapsed="false">
      <c r="B676" s="107" t="n">
        <v>18</v>
      </c>
      <c r="C676" s="76" t="s">
        <v>252</v>
      </c>
      <c r="D676" s="107" t="n">
        <v>63</v>
      </c>
      <c r="E676" s="77" t="s">
        <v>704</v>
      </c>
      <c r="F676" s="78" t="n">
        <v>6</v>
      </c>
      <c r="G676" s="78" t="n">
        <v>83</v>
      </c>
      <c r="H676" s="78" t="n">
        <v>465</v>
      </c>
      <c r="I676" s="78" t="n">
        <v>2457</v>
      </c>
      <c r="J676" s="78" t="n">
        <v>4290</v>
      </c>
      <c r="K676" s="78" t="n">
        <v>1748</v>
      </c>
      <c r="L676" s="30" t="s">
        <v>634</v>
      </c>
    </row>
    <row r="677" customFormat="false" ht="15" hidden="false" customHeight="true" outlineLevel="0" collapsed="false">
      <c r="B677" s="107" t="n">
        <v>18</v>
      </c>
      <c r="C677" s="76" t="s">
        <v>252</v>
      </c>
      <c r="D677" s="107" t="n">
        <v>64</v>
      </c>
      <c r="E677" s="77" t="s">
        <v>705</v>
      </c>
      <c r="F677" s="78" t="n">
        <v>3</v>
      </c>
      <c r="G677" s="78" t="n">
        <v>32</v>
      </c>
      <c r="H677" s="78" t="n">
        <v>204</v>
      </c>
      <c r="I677" s="78" t="n">
        <v>1343</v>
      </c>
      <c r="J677" s="78" t="n">
        <v>2155</v>
      </c>
      <c r="K677" s="78" t="n">
        <v>773</v>
      </c>
      <c r="L677" s="30" t="s">
        <v>634</v>
      </c>
    </row>
    <row r="678" customFormat="false" ht="15" hidden="false" customHeight="true" outlineLevel="0" collapsed="false">
      <c r="B678" s="107" t="n">
        <v>18</v>
      </c>
      <c r="C678" s="76" t="s">
        <v>252</v>
      </c>
      <c r="D678" s="107" t="n">
        <v>65</v>
      </c>
      <c r="E678" s="77" t="s">
        <v>706</v>
      </c>
      <c r="F678" s="78" t="n">
        <v>14</v>
      </c>
      <c r="G678" s="78" t="n">
        <v>330</v>
      </c>
      <c r="H678" s="78" t="n">
        <v>2060</v>
      </c>
      <c r="I678" s="78" t="n">
        <v>13256</v>
      </c>
      <c r="J678" s="78" t="n">
        <v>20869</v>
      </c>
      <c r="K678" s="78" t="n">
        <v>7056</v>
      </c>
      <c r="L678" s="30" t="n">
        <v>72</v>
      </c>
    </row>
    <row r="679" customFormat="false" ht="15" hidden="false" customHeight="true" outlineLevel="0" collapsed="false">
      <c r="B679" s="107" t="n">
        <v>18</v>
      </c>
      <c r="C679" s="76" t="s">
        <v>252</v>
      </c>
      <c r="D679" s="107" t="n">
        <v>66</v>
      </c>
      <c r="E679" s="77" t="s">
        <v>707</v>
      </c>
      <c r="F679" s="78" t="n">
        <v>23</v>
      </c>
      <c r="G679" s="78" t="n">
        <v>1109</v>
      </c>
      <c r="H679" s="78" t="n">
        <v>12058</v>
      </c>
      <c r="I679" s="78" t="n">
        <v>517036</v>
      </c>
      <c r="J679" s="78" t="n">
        <v>798682</v>
      </c>
      <c r="K679" s="78" t="n">
        <v>51618</v>
      </c>
      <c r="L679" s="30" t="n">
        <v>11482</v>
      </c>
    </row>
    <row r="680" customFormat="false" ht="15" hidden="false" customHeight="true" outlineLevel="0" collapsed="false">
      <c r="B680" s="107" t="n">
        <v>18</v>
      </c>
      <c r="C680" s="76" t="s">
        <v>252</v>
      </c>
      <c r="D680" s="107" t="n">
        <v>67</v>
      </c>
      <c r="E680" s="77" t="s">
        <v>708</v>
      </c>
      <c r="F680" s="78" t="n">
        <v>13</v>
      </c>
      <c r="G680" s="78" t="n">
        <v>1229</v>
      </c>
      <c r="H680" s="78" t="n">
        <v>11594</v>
      </c>
      <c r="I680" s="78" t="n">
        <v>494692</v>
      </c>
      <c r="J680" s="78" t="n">
        <v>987010</v>
      </c>
      <c r="K680" s="78" t="n">
        <v>147224</v>
      </c>
      <c r="L680" s="30" t="n">
        <v>9739</v>
      </c>
    </row>
    <row r="681" customFormat="false" ht="15" hidden="false" customHeight="true" outlineLevel="0" collapsed="false">
      <c r="B681" s="107" t="n">
        <v>18</v>
      </c>
      <c r="C681" s="76" t="s">
        <v>252</v>
      </c>
      <c r="D681" s="107" t="n">
        <v>68</v>
      </c>
      <c r="E681" s="77" t="s">
        <v>709</v>
      </c>
      <c r="F681" s="78" t="n">
        <v>5</v>
      </c>
      <c r="G681" s="78" t="n">
        <v>121</v>
      </c>
      <c r="H681" s="78" t="n">
        <v>630</v>
      </c>
      <c r="I681" s="78" t="n">
        <v>1531</v>
      </c>
      <c r="J681" s="78" t="n">
        <v>3625</v>
      </c>
      <c r="K681" s="78" t="n">
        <v>1942</v>
      </c>
      <c r="L681" s="30" t="s">
        <v>635</v>
      </c>
    </row>
    <row r="682" customFormat="false" ht="15" hidden="false" customHeight="true" outlineLevel="0" collapsed="false">
      <c r="B682" s="107" t="n">
        <v>18</v>
      </c>
      <c r="C682" s="76" t="s">
        <v>252</v>
      </c>
      <c r="D682" s="107" t="n">
        <v>69</v>
      </c>
      <c r="E682" s="77" t="s">
        <v>710</v>
      </c>
      <c r="F682" s="78" t="n">
        <v>2</v>
      </c>
      <c r="G682" s="78" t="n">
        <v>33</v>
      </c>
      <c r="H682" s="78" t="s">
        <v>635</v>
      </c>
      <c r="I682" s="78" t="s">
        <v>635</v>
      </c>
      <c r="J682" s="78" t="s">
        <v>635</v>
      </c>
      <c r="K682" s="78" t="s">
        <v>635</v>
      </c>
      <c r="L682" s="30" t="s">
        <v>634</v>
      </c>
    </row>
    <row r="683" customFormat="false" ht="15" hidden="false" customHeight="true" outlineLevel="0" collapsed="false">
      <c r="B683" s="107" t="n">
        <v>18</v>
      </c>
      <c r="C683" s="76" t="s">
        <v>252</v>
      </c>
      <c r="D683" s="107" t="n">
        <v>70</v>
      </c>
      <c r="E683" s="77" t="s">
        <v>711</v>
      </c>
      <c r="F683" s="78" t="n">
        <v>13</v>
      </c>
      <c r="G683" s="78" t="n">
        <v>202</v>
      </c>
      <c r="H683" s="78" t="n">
        <v>1120</v>
      </c>
      <c r="I683" s="78" t="n">
        <v>3700</v>
      </c>
      <c r="J683" s="78" t="n">
        <v>6910</v>
      </c>
      <c r="K683" s="78" t="n">
        <v>3026</v>
      </c>
      <c r="L683" s="30" t="s">
        <v>635</v>
      </c>
    </row>
    <row r="684" customFormat="false" ht="15" hidden="false" customHeight="true" outlineLevel="0" collapsed="false">
      <c r="B684" s="107" t="n">
        <v>18</v>
      </c>
      <c r="C684" s="76" t="s">
        <v>252</v>
      </c>
      <c r="D684" s="107" t="n">
        <v>71</v>
      </c>
      <c r="E684" s="77" t="s">
        <v>712</v>
      </c>
      <c r="F684" s="78" t="n">
        <v>11</v>
      </c>
      <c r="G684" s="78" t="n">
        <v>224</v>
      </c>
      <c r="H684" s="78" t="n">
        <v>1294</v>
      </c>
      <c r="I684" s="78" t="n">
        <v>12390</v>
      </c>
      <c r="J684" s="78" t="n">
        <v>25049</v>
      </c>
      <c r="K684" s="78" t="n">
        <v>11608</v>
      </c>
      <c r="L684" s="30" t="n">
        <v>288</v>
      </c>
    </row>
    <row r="685" customFormat="false" ht="15" hidden="false" customHeight="true" outlineLevel="0" collapsed="false">
      <c r="B685" s="107" t="n">
        <v>18</v>
      </c>
      <c r="C685" s="76" t="s">
        <v>252</v>
      </c>
      <c r="D685" s="107" t="n">
        <v>72</v>
      </c>
      <c r="E685" s="77" t="s">
        <v>713</v>
      </c>
      <c r="F685" s="78" t="n">
        <v>5</v>
      </c>
      <c r="G685" s="78" t="n">
        <v>42</v>
      </c>
      <c r="H685" s="78" t="n">
        <v>241</v>
      </c>
      <c r="I685" s="78" t="n">
        <v>1803</v>
      </c>
      <c r="J685" s="78" t="n">
        <v>2664</v>
      </c>
      <c r="K685" s="78" t="n">
        <v>820</v>
      </c>
      <c r="L685" s="30" t="s">
        <v>634</v>
      </c>
    </row>
    <row r="686" customFormat="false" ht="15" hidden="false" customHeight="true" outlineLevel="0" collapsed="false">
      <c r="B686" s="107" t="n">
        <v>18</v>
      </c>
      <c r="C686" s="76" t="s">
        <v>252</v>
      </c>
      <c r="D686" s="107" t="n">
        <v>73</v>
      </c>
      <c r="E686" s="77" t="s">
        <v>714</v>
      </c>
      <c r="F686" s="78" t="n">
        <v>16</v>
      </c>
      <c r="G686" s="78" t="n">
        <v>430</v>
      </c>
      <c r="H686" s="78" t="n">
        <v>2212</v>
      </c>
      <c r="I686" s="78" t="n">
        <v>22526</v>
      </c>
      <c r="J686" s="78" t="n">
        <v>35575</v>
      </c>
      <c r="K686" s="78" t="n">
        <v>11714</v>
      </c>
      <c r="L686" s="30" t="n">
        <v>5168</v>
      </c>
    </row>
    <row r="687" customFormat="false" ht="15" hidden="false" customHeight="true" outlineLevel="0" collapsed="false">
      <c r="B687" s="107" t="n">
        <v>18</v>
      </c>
      <c r="C687" s="76" t="s">
        <v>252</v>
      </c>
      <c r="D687" s="107" t="n">
        <v>74</v>
      </c>
      <c r="E687" s="77" t="s">
        <v>715</v>
      </c>
      <c r="F687" s="78" t="n">
        <v>1</v>
      </c>
      <c r="G687" s="78" t="n">
        <v>13</v>
      </c>
      <c r="H687" s="78" t="s">
        <v>635</v>
      </c>
      <c r="I687" s="78" t="s">
        <v>635</v>
      </c>
      <c r="J687" s="78" t="s">
        <v>635</v>
      </c>
      <c r="K687" s="78" t="s">
        <v>635</v>
      </c>
      <c r="L687" s="30" t="s">
        <v>634</v>
      </c>
    </row>
    <row r="688" customFormat="false" ht="15" hidden="false" customHeight="true" outlineLevel="0" collapsed="false">
      <c r="B688" s="107" t="n">
        <v>19</v>
      </c>
      <c r="C688" s="76" t="s">
        <v>260</v>
      </c>
      <c r="D688" s="107" t="n">
        <v>0</v>
      </c>
      <c r="E688" s="77" t="s">
        <v>654</v>
      </c>
      <c r="F688" s="78" t="n">
        <v>16233</v>
      </c>
      <c r="G688" s="78" t="n">
        <v>434591</v>
      </c>
      <c r="H688" s="78" t="n">
        <v>1650812</v>
      </c>
      <c r="I688" s="78" t="n">
        <v>5728436</v>
      </c>
      <c r="J688" s="78" t="n">
        <v>10635996</v>
      </c>
      <c r="K688" s="78" t="n">
        <v>4361504</v>
      </c>
      <c r="L688" s="30" t="n">
        <v>423508</v>
      </c>
    </row>
    <row r="689" customFormat="false" ht="15" hidden="false" customHeight="true" outlineLevel="0" collapsed="false">
      <c r="B689" s="107" t="n">
        <v>19</v>
      </c>
      <c r="C689" s="76" t="s">
        <v>260</v>
      </c>
      <c r="D689" s="107" t="n">
        <v>1</v>
      </c>
      <c r="E689" s="77" t="s">
        <v>655</v>
      </c>
      <c r="F689" s="78" t="n">
        <v>203</v>
      </c>
      <c r="G689" s="78" t="n">
        <v>4690</v>
      </c>
      <c r="H689" s="78" t="n">
        <v>15872</v>
      </c>
      <c r="I689" s="78" t="n">
        <v>44817</v>
      </c>
      <c r="J689" s="78" t="n">
        <v>88181</v>
      </c>
      <c r="K689" s="78" t="n">
        <v>39440</v>
      </c>
      <c r="L689" s="30" t="n">
        <v>1658</v>
      </c>
    </row>
    <row r="690" customFormat="false" ht="15" hidden="false" customHeight="true" outlineLevel="0" collapsed="false">
      <c r="B690" s="107" t="n">
        <v>19</v>
      </c>
      <c r="C690" s="76" t="s">
        <v>260</v>
      </c>
      <c r="D690" s="107" t="n">
        <v>2</v>
      </c>
      <c r="E690" s="77" t="s">
        <v>656</v>
      </c>
      <c r="F690" s="78" t="n">
        <v>27</v>
      </c>
      <c r="G690" s="78" t="n">
        <v>810</v>
      </c>
      <c r="H690" s="78" t="n">
        <v>2646</v>
      </c>
      <c r="I690" s="78" t="n">
        <v>6358</v>
      </c>
      <c r="J690" s="78" t="n">
        <v>11597</v>
      </c>
      <c r="K690" s="78" t="n">
        <v>4722</v>
      </c>
      <c r="L690" s="30" t="n">
        <v>462</v>
      </c>
    </row>
    <row r="691" customFormat="false" ht="15" hidden="false" customHeight="true" outlineLevel="0" collapsed="false">
      <c r="B691" s="107" t="n">
        <v>19</v>
      </c>
      <c r="C691" s="76" t="s">
        <v>260</v>
      </c>
      <c r="D691" s="107" t="n">
        <v>3</v>
      </c>
      <c r="E691" s="77" t="s">
        <v>657</v>
      </c>
      <c r="F691" s="78" t="n">
        <v>101</v>
      </c>
      <c r="G691" s="78" t="n">
        <v>3459</v>
      </c>
      <c r="H691" s="78" t="n">
        <v>9231</v>
      </c>
      <c r="I691" s="78" t="n">
        <v>21832</v>
      </c>
      <c r="J691" s="78" t="n">
        <v>43622</v>
      </c>
      <c r="K691" s="78" t="n">
        <v>19929</v>
      </c>
      <c r="L691" s="30" t="n">
        <v>861</v>
      </c>
    </row>
    <row r="692" customFormat="false" ht="15" hidden="false" customHeight="true" outlineLevel="0" collapsed="false">
      <c r="B692" s="107" t="n">
        <v>19</v>
      </c>
      <c r="C692" s="76" t="s">
        <v>260</v>
      </c>
      <c r="D692" s="107" t="n">
        <v>4</v>
      </c>
      <c r="E692" s="77" t="s">
        <v>658</v>
      </c>
      <c r="F692" s="78" t="n">
        <v>161</v>
      </c>
      <c r="G692" s="78" t="n">
        <v>5700</v>
      </c>
      <c r="H692" s="78" t="n">
        <v>17865</v>
      </c>
      <c r="I692" s="78" t="n">
        <v>41312</v>
      </c>
      <c r="J692" s="78" t="n">
        <v>79797</v>
      </c>
      <c r="K692" s="78" t="n">
        <v>33294</v>
      </c>
      <c r="L692" s="30" t="n">
        <v>3270</v>
      </c>
    </row>
    <row r="693" customFormat="false" ht="15" hidden="false" customHeight="true" outlineLevel="0" collapsed="false">
      <c r="B693" s="107" t="n">
        <v>19</v>
      </c>
      <c r="C693" s="76" t="s">
        <v>260</v>
      </c>
      <c r="D693" s="107" t="n">
        <v>5</v>
      </c>
      <c r="E693" s="77" t="s">
        <v>659</v>
      </c>
      <c r="F693" s="78" t="n">
        <v>39</v>
      </c>
      <c r="G693" s="78" t="n">
        <v>1510</v>
      </c>
      <c r="H693" s="78" t="n">
        <v>4196</v>
      </c>
      <c r="I693" s="78" t="n">
        <v>20895</v>
      </c>
      <c r="J693" s="78" t="n">
        <v>30070</v>
      </c>
      <c r="K693" s="78" t="n">
        <v>8334</v>
      </c>
      <c r="L693" s="30" t="n">
        <v>441</v>
      </c>
    </row>
    <row r="694" customFormat="false" ht="15" hidden="false" customHeight="true" outlineLevel="0" collapsed="false">
      <c r="B694" s="107" t="n">
        <v>19</v>
      </c>
      <c r="C694" s="76" t="s">
        <v>260</v>
      </c>
      <c r="D694" s="107" t="n">
        <v>6</v>
      </c>
      <c r="E694" s="77" t="s">
        <v>660</v>
      </c>
      <c r="F694" s="78" t="n">
        <v>95</v>
      </c>
      <c r="G694" s="78" t="n">
        <v>3716</v>
      </c>
      <c r="H694" s="78" t="n">
        <v>10939</v>
      </c>
      <c r="I694" s="78" t="n">
        <v>30771</v>
      </c>
      <c r="J694" s="78" t="n">
        <v>56733</v>
      </c>
      <c r="K694" s="78" t="n">
        <v>23527</v>
      </c>
      <c r="L694" s="30" t="n">
        <v>1938</v>
      </c>
    </row>
    <row r="695" customFormat="false" ht="15" hidden="false" customHeight="true" outlineLevel="0" collapsed="false">
      <c r="B695" s="107" t="n">
        <v>19</v>
      </c>
      <c r="C695" s="76" t="s">
        <v>260</v>
      </c>
      <c r="D695" s="107" t="n">
        <v>7</v>
      </c>
      <c r="E695" s="77" t="s">
        <v>661</v>
      </c>
      <c r="F695" s="78" t="n">
        <v>237</v>
      </c>
      <c r="G695" s="78" t="n">
        <v>8222</v>
      </c>
      <c r="H695" s="78" t="n">
        <v>30232</v>
      </c>
      <c r="I695" s="78" t="n">
        <v>111858</v>
      </c>
      <c r="J695" s="78" t="n">
        <v>208499</v>
      </c>
      <c r="K695" s="78" t="n">
        <v>85805</v>
      </c>
      <c r="L695" s="30" t="n">
        <v>8081</v>
      </c>
    </row>
    <row r="696" customFormat="false" ht="15" hidden="false" customHeight="true" outlineLevel="0" collapsed="false">
      <c r="B696" s="107" t="n">
        <v>19</v>
      </c>
      <c r="C696" s="76" t="s">
        <v>260</v>
      </c>
      <c r="D696" s="107" t="n">
        <v>8</v>
      </c>
      <c r="E696" s="77" t="s">
        <v>662</v>
      </c>
      <c r="F696" s="78" t="n">
        <v>587</v>
      </c>
      <c r="G696" s="78" t="n">
        <v>22471</v>
      </c>
      <c r="H696" s="78" t="n">
        <v>96658</v>
      </c>
      <c r="I696" s="78" t="n">
        <v>446248</v>
      </c>
      <c r="J696" s="78" t="n">
        <v>774715</v>
      </c>
      <c r="K696" s="78" t="n">
        <v>280623</v>
      </c>
      <c r="L696" s="30" t="n">
        <v>38023</v>
      </c>
    </row>
    <row r="697" customFormat="false" ht="15" hidden="false" customHeight="true" outlineLevel="0" collapsed="false">
      <c r="B697" s="107" t="n">
        <v>19</v>
      </c>
      <c r="C697" s="76" t="s">
        <v>260</v>
      </c>
      <c r="D697" s="107" t="n">
        <v>9</v>
      </c>
      <c r="E697" s="77" t="s">
        <v>663</v>
      </c>
      <c r="F697" s="78" t="n">
        <v>573</v>
      </c>
      <c r="G697" s="78" t="n">
        <v>18977</v>
      </c>
      <c r="H697" s="78" t="n">
        <v>79397</v>
      </c>
      <c r="I697" s="78" t="n">
        <v>287055</v>
      </c>
      <c r="J697" s="78" t="n">
        <v>532071</v>
      </c>
      <c r="K697" s="78" t="n">
        <v>219008</v>
      </c>
      <c r="L697" s="30" t="n">
        <v>21520</v>
      </c>
    </row>
    <row r="698" customFormat="false" ht="15" hidden="false" customHeight="true" outlineLevel="0" collapsed="false">
      <c r="B698" s="107" t="n">
        <v>19</v>
      </c>
      <c r="C698" s="76" t="s">
        <v>260</v>
      </c>
      <c r="D698" s="107" t="n">
        <v>10</v>
      </c>
      <c r="E698" s="77" t="s">
        <v>664</v>
      </c>
      <c r="F698" s="78" t="n">
        <v>579</v>
      </c>
      <c r="G698" s="78" t="n">
        <v>15336</v>
      </c>
      <c r="H698" s="78" t="n">
        <v>55557</v>
      </c>
      <c r="I698" s="78" t="n">
        <v>201217</v>
      </c>
      <c r="J698" s="78" t="n">
        <v>374742</v>
      </c>
      <c r="K698" s="78" t="n">
        <v>157462</v>
      </c>
      <c r="L698" s="30" t="n">
        <v>10790</v>
      </c>
    </row>
    <row r="699" customFormat="false" ht="15" hidden="false" customHeight="true" outlineLevel="0" collapsed="false">
      <c r="B699" s="107" t="n">
        <v>19</v>
      </c>
      <c r="C699" s="76" t="s">
        <v>260</v>
      </c>
      <c r="D699" s="107" t="n">
        <v>11</v>
      </c>
      <c r="E699" s="77" t="s">
        <v>665</v>
      </c>
      <c r="F699" s="78" t="n">
        <v>1330</v>
      </c>
      <c r="G699" s="78" t="n">
        <v>30646</v>
      </c>
      <c r="H699" s="78" t="n">
        <v>118527</v>
      </c>
      <c r="I699" s="78" t="n">
        <v>378312</v>
      </c>
      <c r="J699" s="78" t="n">
        <v>752859</v>
      </c>
      <c r="K699" s="78" t="n">
        <v>336118</v>
      </c>
      <c r="L699" s="30" t="n">
        <v>27232</v>
      </c>
    </row>
    <row r="700" customFormat="false" ht="15" hidden="false" customHeight="true" outlineLevel="0" collapsed="false">
      <c r="B700" s="107" t="n">
        <v>19</v>
      </c>
      <c r="C700" s="76" t="s">
        <v>260</v>
      </c>
      <c r="D700" s="107" t="n">
        <v>12</v>
      </c>
      <c r="E700" s="77" t="s">
        <v>666</v>
      </c>
      <c r="F700" s="78" t="n">
        <v>402</v>
      </c>
      <c r="G700" s="78" t="n">
        <v>11421</v>
      </c>
      <c r="H700" s="78" t="n">
        <v>42389</v>
      </c>
      <c r="I700" s="78" t="n">
        <v>174266</v>
      </c>
      <c r="J700" s="78" t="n">
        <v>298468</v>
      </c>
      <c r="K700" s="78" t="n">
        <v>107898</v>
      </c>
      <c r="L700" s="30" t="n">
        <v>16350</v>
      </c>
    </row>
    <row r="701" customFormat="false" ht="15" hidden="false" customHeight="true" outlineLevel="0" collapsed="false">
      <c r="B701" s="107" t="n">
        <v>19</v>
      </c>
      <c r="C701" s="76" t="s">
        <v>260</v>
      </c>
      <c r="D701" s="107" t="n">
        <v>13</v>
      </c>
      <c r="E701" s="77" t="s">
        <v>667</v>
      </c>
      <c r="F701" s="78" t="n">
        <v>1169</v>
      </c>
      <c r="G701" s="78" t="n">
        <v>13477</v>
      </c>
      <c r="H701" s="78" t="n">
        <v>51306</v>
      </c>
      <c r="I701" s="78" t="n">
        <v>89607</v>
      </c>
      <c r="J701" s="78" t="n">
        <v>205531</v>
      </c>
      <c r="K701" s="78" t="n">
        <v>108359</v>
      </c>
      <c r="L701" s="30" t="n">
        <v>3683</v>
      </c>
    </row>
    <row r="702" customFormat="false" ht="15" hidden="false" customHeight="true" outlineLevel="0" collapsed="false">
      <c r="B702" s="107" t="n">
        <v>19</v>
      </c>
      <c r="C702" s="76" t="s">
        <v>260</v>
      </c>
      <c r="D702" s="107" t="n">
        <v>14</v>
      </c>
      <c r="E702" s="77" t="s">
        <v>668</v>
      </c>
      <c r="F702" s="78" t="n">
        <v>726</v>
      </c>
      <c r="G702" s="78" t="n">
        <v>17964</v>
      </c>
      <c r="H702" s="78" t="n">
        <v>72944</v>
      </c>
      <c r="I702" s="78" t="n">
        <v>201726</v>
      </c>
      <c r="J702" s="78" t="n">
        <v>396627</v>
      </c>
      <c r="K702" s="78" t="n">
        <v>175709</v>
      </c>
      <c r="L702" s="30" t="n">
        <v>17428</v>
      </c>
    </row>
    <row r="703" customFormat="false" ht="15" hidden="false" customHeight="true" outlineLevel="0" collapsed="false">
      <c r="B703" s="107" t="n">
        <v>19</v>
      </c>
      <c r="C703" s="76" t="s">
        <v>260</v>
      </c>
      <c r="D703" s="107" t="n">
        <v>15</v>
      </c>
      <c r="E703" s="77" t="s">
        <v>669</v>
      </c>
      <c r="F703" s="78" t="n">
        <v>265</v>
      </c>
      <c r="G703" s="78" t="n">
        <v>7596</v>
      </c>
      <c r="H703" s="78" t="n">
        <v>29129</v>
      </c>
      <c r="I703" s="78" t="n">
        <v>101413</v>
      </c>
      <c r="J703" s="78" t="n">
        <v>187768</v>
      </c>
      <c r="K703" s="78" t="n">
        <v>78586</v>
      </c>
      <c r="L703" s="30" t="n">
        <v>9812</v>
      </c>
    </row>
    <row r="704" customFormat="false" ht="15" hidden="false" customHeight="true" outlineLevel="0" collapsed="false">
      <c r="B704" s="107" t="n">
        <v>19</v>
      </c>
      <c r="C704" s="76" t="s">
        <v>260</v>
      </c>
      <c r="D704" s="107" t="n">
        <v>16</v>
      </c>
      <c r="E704" s="77" t="s">
        <v>670</v>
      </c>
      <c r="F704" s="78" t="n">
        <v>256</v>
      </c>
      <c r="G704" s="78" t="n">
        <v>9440</v>
      </c>
      <c r="H704" s="78" t="n">
        <v>32292</v>
      </c>
      <c r="I704" s="78" t="n">
        <v>104109</v>
      </c>
      <c r="J704" s="78" t="n">
        <v>184907</v>
      </c>
      <c r="K704" s="78" t="n">
        <v>72053</v>
      </c>
      <c r="L704" s="30" t="n">
        <v>8107</v>
      </c>
    </row>
    <row r="705" customFormat="false" ht="15" hidden="false" customHeight="true" outlineLevel="0" collapsed="false">
      <c r="B705" s="107" t="n">
        <v>19</v>
      </c>
      <c r="C705" s="76" t="s">
        <v>260</v>
      </c>
      <c r="D705" s="107" t="n">
        <v>17</v>
      </c>
      <c r="E705" s="77" t="s">
        <v>671</v>
      </c>
      <c r="F705" s="78" t="n">
        <v>130</v>
      </c>
      <c r="G705" s="78" t="n">
        <v>3101</v>
      </c>
      <c r="H705" s="78" t="n">
        <v>10699</v>
      </c>
      <c r="I705" s="78" t="n">
        <v>27573</v>
      </c>
      <c r="J705" s="78" t="n">
        <v>55786</v>
      </c>
      <c r="K705" s="78" t="n">
        <v>24645</v>
      </c>
      <c r="L705" s="30" t="n">
        <v>2279</v>
      </c>
    </row>
    <row r="706" customFormat="false" ht="15" hidden="false" customHeight="true" outlineLevel="0" collapsed="false">
      <c r="B706" s="107" t="n">
        <v>19</v>
      </c>
      <c r="C706" s="76" t="s">
        <v>260</v>
      </c>
      <c r="D706" s="107" t="n">
        <v>18</v>
      </c>
      <c r="E706" s="77" t="s">
        <v>672</v>
      </c>
      <c r="F706" s="78" t="n">
        <v>145</v>
      </c>
      <c r="G706" s="78" t="n">
        <v>4341</v>
      </c>
      <c r="H706" s="78" t="n">
        <v>18442</v>
      </c>
      <c r="I706" s="78" t="n">
        <v>47026</v>
      </c>
      <c r="J706" s="78" t="n">
        <v>116605</v>
      </c>
      <c r="K706" s="78" t="n">
        <v>64051</v>
      </c>
      <c r="L706" s="30" t="n">
        <v>4160</v>
      </c>
    </row>
    <row r="707" customFormat="false" ht="15" hidden="false" customHeight="true" outlineLevel="0" collapsed="false">
      <c r="B707" s="107" t="n">
        <v>19</v>
      </c>
      <c r="C707" s="76" t="s">
        <v>260</v>
      </c>
      <c r="D707" s="107" t="n">
        <v>19</v>
      </c>
      <c r="E707" s="77" t="s">
        <v>673</v>
      </c>
      <c r="F707" s="78" t="n">
        <v>217</v>
      </c>
      <c r="G707" s="78" t="n">
        <v>4662</v>
      </c>
      <c r="H707" s="78" t="n">
        <v>16699</v>
      </c>
      <c r="I707" s="78" t="n">
        <v>57599</v>
      </c>
      <c r="J707" s="78" t="n">
        <v>96984</v>
      </c>
      <c r="K707" s="78" t="n">
        <v>35328</v>
      </c>
      <c r="L707" s="30" t="n">
        <v>2424</v>
      </c>
    </row>
    <row r="708" customFormat="false" ht="15" hidden="false" customHeight="true" outlineLevel="0" collapsed="false">
      <c r="B708" s="107" t="n">
        <v>19</v>
      </c>
      <c r="C708" s="76" t="s">
        <v>260</v>
      </c>
      <c r="D708" s="107" t="n">
        <v>20</v>
      </c>
      <c r="E708" s="77" t="s">
        <v>674</v>
      </c>
      <c r="F708" s="78" t="n">
        <v>381</v>
      </c>
      <c r="G708" s="78" t="n">
        <v>8783</v>
      </c>
      <c r="H708" s="78" t="n">
        <v>33277</v>
      </c>
      <c r="I708" s="78" t="n">
        <v>85546</v>
      </c>
      <c r="J708" s="78" t="n">
        <v>166427</v>
      </c>
      <c r="K708" s="78" t="n">
        <v>73686</v>
      </c>
      <c r="L708" s="30" t="n">
        <v>4307</v>
      </c>
    </row>
    <row r="709" customFormat="false" ht="15" hidden="false" customHeight="true" outlineLevel="0" collapsed="false">
      <c r="B709" s="107" t="n">
        <v>19</v>
      </c>
      <c r="C709" s="76" t="s">
        <v>260</v>
      </c>
      <c r="D709" s="107" t="n">
        <v>21</v>
      </c>
      <c r="E709" s="77" t="s">
        <v>675</v>
      </c>
      <c r="F709" s="78" t="n">
        <v>516</v>
      </c>
      <c r="G709" s="78" t="n">
        <v>15130</v>
      </c>
      <c r="H709" s="78" t="n">
        <v>56166</v>
      </c>
      <c r="I709" s="78" t="n">
        <v>206885</v>
      </c>
      <c r="J709" s="78" t="n">
        <v>372482</v>
      </c>
      <c r="K709" s="78" t="n">
        <v>145659</v>
      </c>
      <c r="L709" s="30" t="n">
        <v>15216</v>
      </c>
    </row>
    <row r="710" customFormat="false" ht="15" hidden="false" customHeight="true" outlineLevel="0" collapsed="false">
      <c r="B710" s="107" t="n">
        <v>19</v>
      </c>
      <c r="C710" s="76" t="s">
        <v>260</v>
      </c>
      <c r="D710" s="107" t="n">
        <v>22</v>
      </c>
      <c r="E710" s="77" t="s">
        <v>676</v>
      </c>
      <c r="F710" s="78" t="n">
        <v>885</v>
      </c>
      <c r="G710" s="78" t="n">
        <v>25872</v>
      </c>
      <c r="H710" s="78" t="n">
        <v>95631</v>
      </c>
      <c r="I710" s="78" t="n">
        <v>330700</v>
      </c>
      <c r="J710" s="78" t="n">
        <v>583794</v>
      </c>
      <c r="K710" s="78" t="n">
        <v>225134</v>
      </c>
      <c r="L710" s="30" t="n">
        <v>24856</v>
      </c>
    </row>
    <row r="711" customFormat="false" ht="15" hidden="false" customHeight="true" outlineLevel="0" collapsed="false">
      <c r="B711" s="107" t="n">
        <v>19</v>
      </c>
      <c r="C711" s="76" t="s">
        <v>260</v>
      </c>
      <c r="D711" s="107" t="n">
        <v>23</v>
      </c>
      <c r="E711" s="77" t="s">
        <v>677</v>
      </c>
      <c r="F711" s="78" t="n">
        <v>1868</v>
      </c>
      <c r="G711" s="78" t="n">
        <v>51708</v>
      </c>
      <c r="H711" s="78" t="n">
        <v>206234</v>
      </c>
      <c r="I711" s="78" t="n">
        <v>802553</v>
      </c>
      <c r="J711" s="78" t="n">
        <v>1482178</v>
      </c>
      <c r="K711" s="78" t="n">
        <v>602013</v>
      </c>
      <c r="L711" s="30" t="n">
        <v>71540</v>
      </c>
    </row>
    <row r="712" customFormat="false" ht="15" hidden="false" customHeight="true" outlineLevel="0" collapsed="false">
      <c r="B712" s="107" t="n">
        <v>19</v>
      </c>
      <c r="C712" s="76" t="s">
        <v>260</v>
      </c>
      <c r="D712" s="107" t="n">
        <v>24</v>
      </c>
      <c r="E712" s="77" t="s">
        <v>678</v>
      </c>
      <c r="F712" s="78" t="n">
        <v>283</v>
      </c>
      <c r="G712" s="78" t="n">
        <v>11018</v>
      </c>
      <c r="H712" s="78" t="n">
        <v>44974</v>
      </c>
      <c r="I712" s="78" t="n">
        <v>174231</v>
      </c>
      <c r="J712" s="78" t="n">
        <v>307759</v>
      </c>
      <c r="K712" s="78" t="n">
        <v>116739</v>
      </c>
      <c r="L712" s="30" t="n">
        <v>15094</v>
      </c>
    </row>
    <row r="713" customFormat="false" ht="15" hidden="false" customHeight="true" outlineLevel="0" collapsed="false">
      <c r="B713" s="107" t="n">
        <v>19</v>
      </c>
      <c r="C713" s="76" t="s">
        <v>260</v>
      </c>
      <c r="D713" s="107" t="n">
        <v>25</v>
      </c>
      <c r="E713" s="77" t="s">
        <v>679</v>
      </c>
      <c r="F713" s="78" t="n">
        <v>277</v>
      </c>
      <c r="G713" s="78" t="n">
        <v>13106</v>
      </c>
      <c r="H713" s="78" t="n">
        <v>62771</v>
      </c>
      <c r="I713" s="78" t="n">
        <v>282105</v>
      </c>
      <c r="J713" s="78" t="n">
        <v>519069</v>
      </c>
      <c r="K713" s="78" t="n">
        <v>199062</v>
      </c>
      <c r="L713" s="30" t="n">
        <v>25921</v>
      </c>
    </row>
    <row r="714" customFormat="false" ht="15" hidden="false" customHeight="true" outlineLevel="0" collapsed="false">
      <c r="B714" s="107" t="n">
        <v>19</v>
      </c>
      <c r="C714" s="76" t="s">
        <v>260</v>
      </c>
      <c r="D714" s="107" t="n">
        <v>26</v>
      </c>
      <c r="E714" s="77" t="s">
        <v>680</v>
      </c>
      <c r="F714" s="78" t="n">
        <v>263</v>
      </c>
      <c r="G714" s="78" t="n">
        <v>6313</v>
      </c>
      <c r="H714" s="78" t="n">
        <v>21314</v>
      </c>
      <c r="I714" s="78" t="n">
        <v>63283</v>
      </c>
      <c r="J714" s="78" t="n">
        <v>119690</v>
      </c>
      <c r="K714" s="78" t="n">
        <v>50528</v>
      </c>
      <c r="L714" s="30" t="n">
        <v>2387</v>
      </c>
    </row>
    <row r="715" customFormat="false" ht="15" hidden="false" customHeight="true" outlineLevel="0" collapsed="false">
      <c r="B715" s="107" t="n">
        <v>19</v>
      </c>
      <c r="C715" s="76" t="s">
        <v>260</v>
      </c>
      <c r="D715" s="107" t="n">
        <v>27</v>
      </c>
      <c r="E715" s="77" t="s">
        <v>681</v>
      </c>
      <c r="F715" s="78" t="n">
        <v>2007</v>
      </c>
      <c r="G715" s="78" t="n">
        <v>36324</v>
      </c>
      <c r="H715" s="78" t="n">
        <v>128136</v>
      </c>
      <c r="I715" s="78" t="n">
        <v>365740</v>
      </c>
      <c r="J715" s="78" t="n">
        <v>697132</v>
      </c>
      <c r="K715" s="78" t="n">
        <v>303270</v>
      </c>
      <c r="L715" s="30" t="n">
        <v>17710</v>
      </c>
    </row>
    <row r="716" customFormat="false" ht="15" hidden="false" customHeight="true" outlineLevel="0" collapsed="false">
      <c r="B716" s="107" t="n">
        <v>19</v>
      </c>
      <c r="C716" s="76" t="s">
        <v>260</v>
      </c>
      <c r="D716" s="107" t="n">
        <v>28</v>
      </c>
      <c r="E716" s="77" t="s">
        <v>682</v>
      </c>
      <c r="F716" s="78" t="n">
        <v>499</v>
      </c>
      <c r="G716" s="78" t="n">
        <v>14771</v>
      </c>
      <c r="H716" s="78" t="n">
        <v>56306</v>
      </c>
      <c r="I716" s="78" t="n">
        <v>212813</v>
      </c>
      <c r="J716" s="78" t="n">
        <v>368600</v>
      </c>
      <c r="K716" s="78" t="n">
        <v>136149</v>
      </c>
      <c r="L716" s="30" t="n">
        <v>12364</v>
      </c>
    </row>
    <row r="717" customFormat="false" ht="15" hidden="false" customHeight="true" outlineLevel="0" collapsed="false">
      <c r="B717" s="107" t="n">
        <v>19</v>
      </c>
      <c r="C717" s="76" t="s">
        <v>260</v>
      </c>
      <c r="D717" s="107" t="n">
        <v>29</v>
      </c>
      <c r="E717" s="77" t="s">
        <v>683</v>
      </c>
      <c r="F717" s="78" t="n">
        <v>329</v>
      </c>
      <c r="G717" s="78" t="n">
        <v>7271</v>
      </c>
      <c r="H717" s="78" t="n">
        <v>25361</v>
      </c>
      <c r="I717" s="78" t="n">
        <v>78407</v>
      </c>
      <c r="J717" s="78" t="n">
        <v>144025</v>
      </c>
      <c r="K717" s="78" t="n">
        <v>59866</v>
      </c>
      <c r="L717" s="30" t="n">
        <v>4782</v>
      </c>
    </row>
    <row r="718" customFormat="false" ht="15" hidden="false" customHeight="true" outlineLevel="0" collapsed="false">
      <c r="B718" s="107" t="n">
        <v>19</v>
      </c>
      <c r="C718" s="76" t="s">
        <v>260</v>
      </c>
      <c r="D718" s="107" t="n">
        <v>30</v>
      </c>
      <c r="E718" s="77" t="s">
        <v>684</v>
      </c>
      <c r="F718" s="78" t="n">
        <v>93</v>
      </c>
      <c r="G718" s="78" t="n">
        <v>2020</v>
      </c>
      <c r="H718" s="78" t="n">
        <v>6632</v>
      </c>
      <c r="I718" s="78" t="n">
        <v>24586</v>
      </c>
      <c r="J718" s="78" t="n">
        <v>44025</v>
      </c>
      <c r="K718" s="78" t="n">
        <v>17734</v>
      </c>
      <c r="L718" s="30" t="n">
        <v>804</v>
      </c>
    </row>
    <row r="719" customFormat="false" ht="15" hidden="false" customHeight="true" outlineLevel="0" collapsed="false">
      <c r="B719" s="107" t="n">
        <v>19</v>
      </c>
      <c r="C719" s="76" t="s">
        <v>260</v>
      </c>
      <c r="D719" s="107" t="n">
        <v>31</v>
      </c>
      <c r="E719" s="77" t="s">
        <v>685</v>
      </c>
      <c r="F719" s="78" t="n">
        <v>33</v>
      </c>
      <c r="G719" s="78" t="n">
        <v>1086</v>
      </c>
      <c r="H719" s="78" t="n">
        <v>3090</v>
      </c>
      <c r="I719" s="78" t="n">
        <v>8907</v>
      </c>
      <c r="J719" s="78" t="n">
        <v>16939</v>
      </c>
      <c r="K719" s="78" t="n">
        <v>7079</v>
      </c>
      <c r="L719" s="30" t="n">
        <v>257</v>
      </c>
    </row>
    <row r="720" customFormat="false" ht="15" hidden="false" customHeight="true" outlineLevel="0" collapsed="false">
      <c r="B720" s="107" t="n">
        <v>19</v>
      </c>
      <c r="C720" s="76" t="s">
        <v>260</v>
      </c>
      <c r="D720" s="107" t="n">
        <v>32</v>
      </c>
      <c r="E720" s="77" t="s">
        <v>686</v>
      </c>
      <c r="F720" s="78" t="n">
        <v>27</v>
      </c>
      <c r="G720" s="78" t="n">
        <v>966</v>
      </c>
      <c r="H720" s="78" t="n">
        <v>3498</v>
      </c>
      <c r="I720" s="78" t="n">
        <v>13033</v>
      </c>
      <c r="J720" s="78" t="n">
        <v>19295</v>
      </c>
      <c r="K720" s="78" t="n">
        <v>5514</v>
      </c>
      <c r="L720" s="30" t="n">
        <v>952</v>
      </c>
    </row>
    <row r="721" customFormat="false" ht="15" hidden="false" customHeight="true" outlineLevel="0" collapsed="false">
      <c r="B721" s="107" t="n">
        <v>19</v>
      </c>
      <c r="C721" s="76" t="s">
        <v>260</v>
      </c>
      <c r="D721" s="107" t="n">
        <v>33</v>
      </c>
      <c r="E721" s="77" t="s">
        <v>687</v>
      </c>
      <c r="F721" s="78" t="n">
        <v>220</v>
      </c>
      <c r="G721" s="78" t="n">
        <v>7129</v>
      </c>
      <c r="H721" s="78" t="n">
        <v>26154</v>
      </c>
      <c r="I721" s="78" t="n">
        <v>93184</v>
      </c>
      <c r="J721" s="78" t="n">
        <v>195701</v>
      </c>
      <c r="K721" s="78" t="n">
        <v>91542</v>
      </c>
      <c r="L721" s="30" t="n">
        <v>7640</v>
      </c>
    </row>
    <row r="722" customFormat="false" ht="15" hidden="false" customHeight="true" outlineLevel="0" collapsed="false">
      <c r="B722" s="107" t="n">
        <v>19</v>
      </c>
      <c r="C722" s="76" t="s">
        <v>260</v>
      </c>
      <c r="D722" s="107" t="n">
        <v>34</v>
      </c>
      <c r="E722" s="77" t="s">
        <v>688</v>
      </c>
      <c r="F722" s="78" t="n">
        <v>260</v>
      </c>
      <c r="G722" s="78" t="n">
        <v>9521</v>
      </c>
      <c r="H722" s="78" t="n">
        <v>39452</v>
      </c>
      <c r="I722" s="78" t="n">
        <v>183472</v>
      </c>
      <c r="J722" s="78" t="n">
        <v>332338</v>
      </c>
      <c r="K722" s="78" t="n">
        <v>134761</v>
      </c>
      <c r="L722" s="30" t="n">
        <v>12628</v>
      </c>
    </row>
    <row r="723" customFormat="false" ht="15" hidden="false" customHeight="true" outlineLevel="0" collapsed="false">
      <c r="B723" s="107" t="n">
        <v>19</v>
      </c>
      <c r="C723" s="76" t="s">
        <v>260</v>
      </c>
      <c r="D723" s="107" t="n">
        <v>35</v>
      </c>
      <c r="E723" s="77" t="s">
        <v>689</v>
      </c>
      <c r="F723" s="78" t="n">
        <v>82</v>
      </c>
      <c r="G723" s="78" t="n">
        <v>3234</v>
      </c>
      <c r="H723" s="78" t="n">
        <v>12625</v>
      </c>
      <c r="I723" s="78" t="n">
        <v>45182</v>
      </c>
      <c r="J723" s="78" t="n">
        <v>85944</v>
      </c>
      <c r="K723" s="78" t="n">
        <v>34362</v>
      </c>
      <c r="L723" s="30" t="n">
        <v>2083</v>
      </c>
    </row>
    <row r="724" customFormat="false" ht="15" hidden="false" customHeight="true" outlineLevel="0" collapsed="false">
      <c r="B724" s="107" t="n">
        <v>19</v>
      </c>
      <c r="C724" s="76" t="s">
        <v>260</v>
      </c>
      <c r="D724" s="107" t="n">
        <v>36</v>
      </c>
      <c r="E724" s="77" t="s">
        <v>690</v>
      </c>
      <c r="F724" s="78" t="n">
        <v>41</v>
      </c>
      <c r="G724" s="78" t="n">
        <v>1689</v>
      </c>
      <c r="H724" s="78" t="n">
        <v>6778</v>
      </c>
      <c r="I724" s="78" t="n">
        <v>20694</v>
      </c>
      <c r="J724" s="78" t="n">
        <v>39951</v>
      </c>
      <c r="K724" s="78" t="n">
        <v>16642</v>
      </c>
      <c r="L724" s="30" t="n">
        <v>2248</v>
      </c>
    </row>
    <row r="725" customFormat="false" ht="15" hidden="false" customHeight="true" outlineLevel="0" collapsed="false">
      <c r="B725" s="107" t="n">
        <v>19</v>
      </c>
      <c r="C725" s="76" t="s">
        <v>260</v>
      </c>
      <c r="D725" s="107" t="n">
        <v>37</v>
      </c>
      <c r="E725" s="77" t="s">
        <v>691</v>
      </c>
      <c r="F725" s="78" t="n">
        <v>105</v>
      </c>
      <c r="G725" s="78" t="n">
        <v>3025</v>
      </c>
      <c r="H725" s="78" t="n">
        <v>10904</v>
      </c>
      <c r="I725" s="78" t="n">
        <v>41284</v>
      </c>
      <c r="J725" s="78" t="n">
        <v>73383</v>
      </c>
      <c r="K725" s="78" t="n">
        <v>28157</v>
      </c>
      <c r="L725" s="30" t="n">
        <v>2536</v>
      </c>
    </row>
    <row r="726" customFormat="false" ht="15" hidden="false" customHeight="true" outlineLevel="0" collapsed="false">
      <c r="B726" s="107" t="n">
        <v>19</v>
      </c>
      <c r="C726" s="76" t="s">
        <v>260</v>
      </c>
      <c r="D726" s="107" t="n">
        <v>38</v>
      </c>
      <c r="E726" s="77" t="s">
        <v>692</v>
      </c>
      <c r="F726" s="78" t="n">
        <v>102</v>
      </c>
      <c r="G726" s="78" t="n">
        <v>4064</v>
      </c>
      <c r="H726" s="78" t="n">
        <v>16863</v>
      </c>
      <c r="I726" s="78" t="n">
        <v>48652</v>
      </c>
      <c r="J726" s="78" t="n">
        <v>105391</v>
      </c>
      <c r="K726" s="78" t="n">
        <v>51252</v>
      </c>
      <c r="L726" s="30" t="n">
        <v>3510</v>
      </c>
    </row>
    <row r="727" customFormat="false" ht="15" hidden="false" customHeight="true" outlineLevel="0" collapsed="false">
      <c r="B727" s="107" t="n">
        <v>19</v>
      </c>
      <c r="C727" s="76" t="s">
        <v>260</v>
      </c>
      <c r="D727" s="107" t="n">
        <v>39</v>
      </c>
      <c r="E727" s="77" t="s">
        <v>693</v>
      </c>
      <c r="F727" s="78" t="n">
        <v>25</v>
      </c>
      <c r="G727" s="78" t="n">
        <v>631</v>
      </c>
      <c r="H727" s="78" t="n">
        <v>1787</v>
      </c>
      <c r="I727" s="78" t="n">
        <v>5173</v>
      </c>
      <c r="J727" s="78" t="n">
        <v>9621</v>
      </c>
      <c r="K727" s="78" t="n">
        <v>4093</v>
      </c>
      <c r="L727" s="30" t="n">
        <v>831</v>
      </c>
    </row>
    <row r="728" customFormat="false" ht="15" hidden="false" customHeight="true" outlineLevel="0" collapsed="false">
      <c r="B728" s="107" t="n">
        <v>19</v>
      </c>
      <c r="C728" s="76" t="s">
        <v>260</v>
      </c>
      <c r="D728" s="107" t="n">
        <v>40</v>
      </c>
      <c r="E728" s="77" t="s">
        <v>694</v>
      </c>
      <c r="F728" s="78" t="n">
        <v>284</v>
      </c>
      <c r="G728" s="78" t="n">
        <v>10403</v>
      </c>
      <c r="H728" s="78" t="n">
        <v>35279</v>
      </c>
      <c r="I728" s="78" t="n">
        <v>109241</v>
      </c>
      <c r="J728" s="78" t="n">
        <v>201690</v>
      </c>
      <c r="K728" s="78" t="n">
        <v>81389</v>
      </c>
      <c r="L728" s="30" t="n">
        <v>6646</v>
      </c>
    </row>
    <row r="729" customFormat="false" ht="15" hidden="false" customHeight="true" outlineLevel="0" collapsed="false">
      <c r="B729" s="107" t="n">
        <v>19</v>
      </c>
      <c r="C729" s="76" t="s">
        <v>260</v>
      </c>
      <c r="D729" s="107" t="n">
        <v>41</v>
      </c>
      <c r="E729" s="77" t="s">
        <v>695</v>
      </c>
      <c r="F729" s="78" t="n">
        <v>67</v>
      </c>
      <c r="G729" s="78" t="n">
        <v>1938</v>
      </c>
      <c r="H729" s="78" t="n">
        <v>7082</v>
      </c>
      <c r="I729" s="78" t="n">
        <v>21797</v>
      </c>
      <c r="J729" s="78" t="n">
        <v>45329</v>
      </c>
      <c r="K729" s="78" t="n">
        <v>20887</v>
      </c>
      <c r="L729" s="30" t="n">
        <v>2348</v>
      </c>
    </row>
    <row r="730" customFormat="false" ht="15" hidden="false" customHeight="true" outlineLevel="0" collapsed="false">
      <c r="B730" s="107" t="n">
        <v>19</v>
      </c>
      <c r="C730" s="76" t="s">
        <v>260</v>
      </c>
      <c r="D730" s="107" t="n">
        <v>42</v>
      </c>
      <c r="E730" s="77" t="s">
        <v>696</v>
      </c>
      <c r="F730" s="78" t="n">
        <v>33</v>
      </c>
      <c r="G730" s="78" t="n">
        <v>838</v>
      </c>
      <c r="H730" s="78" t="n">
        <v>2954</v>
      </c>
      <c r="I730" s="78" t="n">
        <v>7565</v>
      </c>
      <c r="J730" s="78" t="n">
        <v>21178</v>
      </c>
      <c r="K730" s="78" t="n">
        <v>12400</v>
      </c>
      <c r="L730" s="30" t="n">
        <v>472</v>
      </c>
    </row>
    <row r="731" customFormat="false" ht="15" hidden="false" customHeight="true" outlineLevel="0" collapsed="false">
      <c r="B731" s="107" t="n">
        <v>19</v>
      </c>
      <c r="C731" s="76" t="s">
        <v>260</v>
      </c>
      <c r="D731" s="107" t="n">
        <v>43</v>
      </c>
      <c r="E731" s="77" t="s">
        <v>697</v>
      </c>
      <c r="F731" s="78" t="n">
        <v>114</v>
      </c>
      <c r="G731" s="78" t="n">
        <v>3753</v>
      </c>
      <c r="H731" s="78" t="n">
        <v>12443</v>
      </c>
      <c r="I731" s="78" t="n">
        <v>35019</v>
      </c>
      <c r="J731" s="78" t="n">
        <v>66893</v>
      </c>
      <c r="K731" s="78" t="n">
        <v>27729</v>
      </c>
      <c r="L731" s="30" t="n">
        <v>3677</v>
      </c>
    </row>
    <row r="732" customFormat="false" ht="15" hidden="false" customHeight="true" outlineLevel="0" collapsed="false">
      <c r="B732" s="107" t="n">
        <v>19</v>
      </c>
      <c r="C732" s="76" t="s">
        <v>260</v>
      </c>
      <c r="D732" s="107" t="n">
        <v>44</v>
      </c>
      <c r="E732" s="77" t="s">
        <v>698</v>
      </c>
      <c r="F732" s="78" t="n">
        <v>74</v>
      </c>
      <c r="G732" s="78" t="n">
        <v>2979</v>
      </c>
      <c r="H732" s="78" t="n">
        <v>9598</v>
      </c>
      <c r="I732" s="78" t="n">
        <v>46329</v>
      </c>
      <c r="J732" s="78" t="n">
        <v>64354</v>
      </c>
      <c r="K732" s="78" t="n">
        <v>15209</v>
      </c>
      <c r="L732" s="30" t="n">
        <v>2559</v>
      </c>
    </row>
    <row r="733" customFormat="false" ht="15" hidden="false" customHeight="true" outlineLevel="0" collapsed="false">
      <c r="B733" s="107" t="n">
        <v>19</v>
      </c>
      <c r="C733" s="76" t="s">
        <v>260</v>
      </c>
      <c r="D733" s="107" t="n">
        <v>45</v>
      </c>
      <c r="E733" s="77" t="s">
        <v>699</v>
      </c>
      <c r="F733" s="78" t="n">
        <v>63</v>
      </c>
      <c r="G733" s="78" t="n">
        <v>2101</v>
      </c>
      <c r="H733" s="78" t="n">
        <v>6291</v>
      </c>
      <c r="I733" s="78" t="n">
        <v>18525</v>
      </c>
      <c r="J733" s="78" t="n">
        <v>38839</v>
      </c>
      <c r="K733" s="78" t="n">
        <v>17836</v>
      </c>
      <c r="L733" s="30" t="n">
        <v>1201</v>
      </c>
    </row>
    <row r="734" customFormat="false" ht="15" hidden="false" customHeight="true" outlineLevel="0" collapsed="false">
      <c r="B734" s="107" t="n">
        <v>19</v>
      </c>
      <c r="C734" s="76" t="s">
        <v>260</v>
      </c>
      <c r="D734" s="107" t="n">
        <v>46</v>
      </c>
      <c r="E734" s="77" t="s">
        <v>700</v>
      </c>
      <c r="F734" s="78" t="n">
        <v>37</v>
      </c>
      <c r="G734" s="78" t="n">
        <v>897</v>
      </c>
      <c r="H734" s="78" t="n">
        <v>2903</v>
      </c>
      <c r="I734" s="78" t="n">
        <v>6936</v>
      </c>
      <c r="J734" s="78" t="n">
        <v>13453</v>
      </c>
      <c r="K734" s="78" t="n">
        <v>5968</v>
      </c>
      <c r="L734" s="30" t="n">
        <v>140</v>
      </c>
    </row>
    <row r="735" customFormat="false" ht="15" hidden="false" customHeight="true" outlineLevel="0" collapsed="false">
      <c r="B735" s="107" t="n">
        <v>19</v>
      </c>
      <c r="C735" s="76" t="s">
        <v>260</v>
      </c>
      <c r="D735" s="107" t="n">
        <v>47</v>
      </c>
      <c r="E735" s="77" t="s">
        <v>701</v>
      </c>
      <c r="F735" s="78" t="n">
        <v>23</v>
      </c>
      <c r="G735" s="78" t="n">
        <v>482</v>
      </c>
      <c r="H735" s="78" t="n">
        <v>1293</v>
      </c>
      <c r="I735" s="78" t="n">
        <v>2599</v>
      </c>
      <c r="J735" s="78" t="n">
        <v>4956</v>
      </c>
      <c r="K735" s="78" t="n">
        <v>1951</v>
      </c>
      <c r="L735" s="30" t="n">
        <v>281</v>
      </c>
    </row>
    <row r="736" customFormat="false" ht="15" hidden="false" customHeight="true" outlineLevel="0" collapsed="false">
      <c r="B736" s="107" t="n">
        <v>19</v>
      </c>
      <c r="C736" s="76" t="s">
        <v>260</v>
      </c>
      <c r="D736" s="107" t="n">
        <v>61</v>
      </c>
      <c r="E736" s="77" t="s">
        <v>702</v>
      </c>
      <c r="F736" s="78" t="n">
        <v>48</v>
      </c>
      <c r="G736" s="78" t="n">
        <v>608</v>
      </c>
      <c r="H736" s="78" t="n">
        <v>1622</v>
      </c>
      <c r="I736" s="78" t="n">
        <v>3998</v>
      </c>
      <c r="J736" s="78" t="n">
        <v>8188</v>
      </c>
      <c r="K736" s="78" t="n">
        <v>3925</v>
      </c>
      <c r="L736" s="30" t="n">
        <v>205</v>
      </c>
    </row>
    <row r="737" customFormat="false" ht="15" hidden="false" customHeight="true" outlineLevel="0" collapsed="false">
      <c r="B737" s="107" t="n">
        <v>19</v>
      </c>
      <c r="C737" s="76" t="s">
        <v>260</v>
      </c>
      <c r="D737" s="107" t="n">
        <v>62</v>
      </c>
      <c r="E737" s="77" t="s">
        <v>703</v>
      </c>
      <c r="F737" s="78" t="n">
        <v>23</v>
      </c>
      <c r="G737" s="78" t="n">
        <v>394</v>
      </c>
      <c r="H737" s="78" t="n">
        <v>1154</v>
      </c>
      <c r="I737" s="78" t="n">
        <v>2621</v>
      </c>
      <c r="J737" s="78" t="n">
        <v>4791</v>
      </c>
      <c r="K737" s="78" t="n">
        <v>1981</v>
      </c>
      <c r="L737" s="30" t="n">
        <v>123</v>
      </c>
    </row>
    <row r="738" customFormat="false" ht="15" hidden="false" customHeight="true" outlineLevel="0" collapsed="false">
      <c r="B738" s="107" t="n">
        <v>19</v>
      </c>
      <c r="C738" s="76" t="s">
        <v>260</v>
      </c>
      <c r="D738" s="107" t="n">
        <v>63</v>
      </c>
      <c r="E738" s="77" t="s">
        <v>704</v>
      </c>
      <c r="F738" s="78" t="n">
        <v>93</v>
      </c>
      <c r="G738" s="78" t="n">
        <v>1734</v>
      </c>
      <c r="H738" s="78" t="n">
        <v>6586</v>
      </c>
      <c r="I738" s="78" t="n">
        <v>15828</v>
      </c>
      <c r="J738" s="78" t="n">
        <v>32751</v>
      </c>
      <c r="K738" s="78" t="n">
        <v>15186</v>
      </c>
      <c r="L738" s="30" t="n">
        <v>1211</v>
      </c>
    </row>
    <row r="739" customFormat="false" ht="15" hidden="false" customHeight="true" outlineLevel="0" collapsed="false">
      <c r="B739" s="107" t="n">
        <v>19</v>
      </c>
      <c r="C739" s="76" t="s">
        <v>260</v>
      </c>
      <c r="D739" s="107" t="n">
        <v>64</v>
      </c>
      <c r="E739" s="77" t="s">
        <v>705</v>
      </c>
      <c r="F739" s="78" t="n">
        <v>14</v>
      </c>
      <c r="G739" s="78" t="n">
        <v>353</v>
      </c>
      <c r="H739" s="78" t="n">
        <v>1210</v>
      </c>
      <c r="I739" s="78" t="n">
        <v>3298</v>
      </c>
      <c r="J739" s="78" t="n">
        <v>6872</v>
      </c>
      <c r="K739" s="78" t="n">
        <v>3196</v>
      </c>
      <c r="L739" s="30" t="n">
        <v>79</v>
      </c>
    </row>
    <row r="740" customFormat="false" ht="15" hidden="false" customHeight="true" outlineLevel="0" collapsed="false">
      <c r="B740" s="107" t="n">
        <v>19</v>
      </c>
      <c r="C740" s="76" t="s">
        <v>260</v>
      </c>
      <c r="D740" s="107" t="n">
        <v>65</v>
      </c>
      <c r="E740" s="77" t="s">
        <v>706</v>
      </c>
      <c r="F740" s="78" t="n">
        <v>948</v>
      </c>
      <c r="G740" s="78" t="n">
        <v>10129</v>
      </c>
      <c r="H740" s="78" t="n">
        <v>38607</v>
      </c>
      <c r="I740" s="78" t="n">
        <v>66787</v>
      </c>
      <c r="J740" s="78" t="n">
        <v>151772</v>
      </c>
      <c r="K740" s="78" t="n">
        <v>79639</v>
      </c>
      <c r="L740" s="30" t="n">
        <v>3014</v>
      </c>
    </row>
    <row r="741" customFormat="false" ht="15" hidden="false" customHeight="true" outlineLevel="0" collapsed="false">
      <c r="B741" s="107" t="n">
        <v>19</v>
      </c>
      <c r="C741" s="76" t="s">
        <v>260</v>
      </c>
      <c r="D741" s="107" t="n">
        <v>66</v>
      </c>
      <c r="E741" s="77" t="s">
        <v>707</v>
      </c>
      <c r="F741" s="78" t="n">
        <v>205</v>
      </c>
      <c r="G741" s="78" t="n">
        <v>4098</v>
      </c>
      <c r="H741" s="78" t="n">
        <v>15971</v>
      </c>
      <c r="I741" s="78" t="n">
        <v>48876</v>
      </c>
      <c r="J741" s="78" t="n">
        <v>88307</v>
      </c>
      <c r="K741" s="78" t="n">
        <v>37733</v>
      </c>
      <c r="L741" s="30" t="n">
        <v>7165</v>
      </c>
    </row>
    <row r="742" customFormat="false" ht="15" hidden="false" customHeight="true" outlineLevel="0" collapsed="false">
      <c r="B742" s="107" t="n">
        <v>19</v>
      </c>
      <c r="C742" s="76" t="s">
        <v>260</v>
      </c>
      <c r="D742" s="107" t="n">
        <v>67</v>
      </c>
      <c r="E742" s="77" t="s">
        <v>708</v>
      </c>
      <c r="F742" s="78" t="n">
        <v>126</v>
      </c>
      <c r="G742" s="78" t="n">
        <v>2057</v>
      </c>
      <c r="H742" s="78" t="n">
        <v>9410</v>
      </c>
      <c r="I742" s="78" t="n">
        <v>23946</v>
      </c>
      <c r="J742" s="78" t="n">
        <v>48782</v>
      </c>
      <c r="K742" s="78" t="n">
        <v>22224</v>
      </c>
      <c r="L742" s="30" t="n">
        <v>729</v>
      </c>
    </row>
    <row r="743" customFormat="false" ht="15" hidden="false" customHeight="true" outlineLevel="0" collapsed="false">
      <c r="B743" s="107" t="n">
        <v>19</v>
      </c>
      <c r="C743" s="76" t="s">
        <v>260</v>
      </c>
      <c r="D743" s="107" t="n">
        <v>68</v>
      </c>
      <c r="E743" s="77" t="s">
        <v>709</v>
      </c>
      <c r="F743" s="78" t="n">
        <v>427</v>
      </c>
      <c r="G743" s="78" t="n">
        <v>7104</v>
      </c>
      <c r="H743" s="78" t="n">
        <v>27094</v>
      </c>
      <c r="I743" s="78" t="n">
        <v>91296</v>
      </c>
      <c r="J743" s="78" t="n">
        <v>148568</v>
      </c>
      <c r="K743" s="78" t="n">
        <v>49597</v>
      </c>
      <c r="L743" s="30" t="n">
        <v>3950</v>
      </c>
    </row>
    <row r="744" customFormat="false" ht="15" hidden="false" customHeight="true" outlineLevel="0" collapsed="false">
      <c r="B744" s="107" t="n">
        <v>19</v>
      </c>
      <c r="C744" s="76" t="s">
        <v>260</v>
      </c>
      <c r="D744" s="107" t="n">
        <v>69</v>
      </c>
      <c r="E744" s="77" t="s">
        <v>710</v>
      </c>
      <c r="F744" s="78" t="n">
        <v>87</v>
      </c>
      <c r="G744" s="78" t="n">
        <v>1713</v>
      </c>
      <c r="H744" s="78" t="n">
        <v>5769</v>
      </c>
      <c r="I744" s="78" t="n">
        <v>21869</v>
      </c>
      <c r="J744" s="78" t="n">
        <v>34681</v>
      </c>
      <c r="K744" s="78" t="n">
        <v>11949</v>
      </c>
      <c r="L744" s="30" t="n">
        <v>267</v>
      </c>
    </row>
    <row r="745" customFormat="false" ht="15" hidden="false" customHeight="true" outlineLevel="0" collapsed="false">
      <c r="B745" s="107" t="n">
        <v>19</v>
      </c>
      <c r="C745" s="76" t="s">
        <v>260</v>
      </c>
      <c r="D745" s="107" t="n">
        <v>70</v>
      </c>
      <c r="E745" s="77" t="s">
        <v>711</v>
      </c>
      <c r="F745" s="78" t="n">
        <v>548</v>
      </c>
      <c r="G745" s="78" t="n">
        <v>8442</v>
      </c>
      <c r="H745" s="78" t="n">
        <v>30575</v>
      </c>
      <c r="I745" s="78" t="n">
        <v>77015</v>
      </c>
      <c r="J745" s="78" t="n">
        <v>158626</v>
      </c>
      <c r="K745" s="78" t="n">
        <v>76072</v>
      </c>
      <c r="L745" s="30" t="n">
        <v>2533</v>
      </c>
    </row>
    <row r="746" customFormat="false" ht="15" hidden="false" customHeight="true" outlineLevel="0" collapsed="false">
      <c r="B746" s="107" t="n">
        <v>19</v>
      </c>
      <c r="C746" s="76" t="s">
        <v>260</v>
      </c>
      <c r="D746" s="107" t="n">
        <v>71</v>
      </c>
      <c r="E746" s="77" t="s">
        <v>712</v>
      </c>
      <c r="F746" s="78" t="n">
        <v>62</v>
      </c>
      <c r="G746" s="78" t="n">
        <v>1712</v>
      </c>
      <c r="H746" s="78" t="n">
        <v>7593</v>
      </c>
      <c r="I746" s="78" t="n">
        <v>10263</v>
      </c>
      <c r="J746" s="78" t="n">
        <v>19597</v>
      </c>
      <c r="K746" s="78" t="n">
        <v>7485</v>
      </c>
      <c r="L746" s="30" t="n">
        <v>2156</v>
      </c>
    </row>
    <row r="747" customFormat="false" ht="15" hidden="false" customHeight="true" outlineLevel="0" collapsed="false">
      <c r="B747" s="107" t="n">
        <v>19</v>
      </c>
      <c r="C747" s="76" t="s">
        <v>260</v>
      </c>
      <c r="D747" s="107" t="n">
        <v>72</v>
      </c>
      <c r="E747" s="77" t="s">
        <v>713</v>
      </c>
      <c r="F747" s="78" t="n">
        <v>67</v>
      </c>
      <c r="G747" s="78" t="n">
        <v>1875</v>
      </c>
      <c r="H747" s="78" t="n">
        <v>7693</v>
      </c>
      <c r="I747" s="78" t="n">
        <v>24830</v>
      </c>
      <c r="J747" s="78" t="n">
        <v>41871</v>
      </c>
      <c r="K747" s="78" t="n">
        <v>15511</v>
      </c>
      <c r="L747" s="30" t="n">
        <v>735</v>
      </c>
    </row>
    <row r="748" customFormat="false" ht="15" hidden="false" customHeight="true" outlineLevel="0" collapsed="false">
      <c r="B748" s="107" t="n">
        <v>19</v>
      </c>
      <c r="C748" s="76" t="s">
        <v>260</v>
      </c>
      <c r="D748" s="107" t="n">
        <v>73</v>
      </c>
      <c r="E748" s="77" t="s">
        <v>714</v>
      </c>
      <c r="F748" s="78" t="n">
        <v>42</v>
      </c>
      <c r="G748" s="78" t="n">
        <v>2223</v>
      </c>
      <c r="H748" s="78" t="n">
        <v>8327</v>
      </c>
      <c r="I748" s="78" t="n">
        <v>20950</v>
      </c>
      <c r="J748" s="78" t="n">
        <v>36479</v>
      </c>
      <c r="K748" s="78" t="n">
        <v>13035</v>
      </c>
      <c r="L748" s="30" t="n">
        <v>1221</v>
      </c>
    </row>
    <row r="749" customFormat="false" ht="15" hidden="false" customHeight="true" outlineLevel="0" collapsed="false">
      <c r="B749" s="107" t="n">
        <v>19</v>
      </c>
      <c r="C749" s="76" t="s">
        <v>260</v>
      </c>
      <c r="D749" s="107" t="n">
        <v>74</v>
      </c>
      <c r="E749" s="77" t="s">
        <v>715</v>
      </c>
      <c r="F749" s="78" t="n">
        <v>35</v>
      </c>
      <c r="G749" s="78" t="n">
        <v>447</v>
      </c>
      <c r="H749" s="78" t="n">
        <v>1485</v>
      </c>
      <c r="I749" s="78" t="n">
        <v>3086</v>
      </c>
      <c r="J749" s="78" t="n">
        <v>6135</v>
      </c>
      <c r="K749" s="78" t="n">
        <v>2806</v>
      </c>
      <c r="L749" s="30" t="s">
        <v>635</v>
      </c>
    </row>
    <row r="750" customFormat="false" ht="15" hidden="false" customHeight="true" outlineLevel="0" collapsed="false">
      <c r="B750" s="107" t="n">
        <v>20</v>
      </c>
      <c r="C750" s="76" t="s">
        <v>284</v>
      </c>
      <c r="D750" s="107" t="n">
        <v>0</v>
      </c>
      <c r="E750" s="77" t="s">
        <v>654</v>
      </c>
      <c r="F750" s="78" t="n">
        <v>3400</v>
      </c>
      <c r="G750" s="78" t="n">
        <v>121484</v>
      </c>
      <c r="H750" s="78" t="n">
        <v>520242</v>
      </c>
      <c r="I750" s="78" t="n">
        <v>1438078</v>
      </c>
      <c r="J750" s="78" t="n">
        <v>2981987</v>
      </c>
      <c r="K750" s="78" t="n">
        <v>1381584</v>
      </c>
      <c r="L750" s="30" t="n">
        <v>159072</v>
      </c>
    </row>
    <row r="751" customFormat="false" ht="15" hidden="false" customHeight="true" outlineLevel="0" collapsed="false">
      <c r="B751" s="107" t="n">
        <v>20</v>
      </c>
      <c r="C751" s="76" t="s">
        <v>284</v>
      </c>
      <c r="D751" s="107" t="n">
        <v>1</v>
      </c>
      <c r="E751" s="77" t="s">
        <v>655</v>
      </c>
      <c r="F751" s="78" t="n">
        <v>27</v>
      </c>
      <c r="G751" s="78" t="n">
        <v>918</v>
      </c>
      <c r="H751" s="78" t="n">
        <v>2535</v>
      </c>
      <c r="I751" s="78" t="n">
        <v>4580</v>
      </c>
      <c r="J751" s="78" t="n">
        <v>13126</v>
      </c>
      <c r="K751" s="78" t="n">
        <v>7766</v>
      </c>
      <c r="L751" s="30" t="n">
        <v>51</v>
      </c>
    </row>
    <row r="752" customFormat="false" ht="15" hidden="false" customHeight="true" outlineLevel="0" collapsed="false">
      <c r="B752" s="107" t="n">
        <v>20</v>
      </c>
      <c r="C752" s="76" t="s">
        <v>284</v>
      </c>
      <c r="D752" s="107" t="n">
        <v>2</v>
      </c>
      <c r="E752" s="77" t="s">
        <v>656</v>
      </c>
      <c r="F752" s="78" t="n">
        <v>6</v>
      </c>
      <c r="G752" s="78" t="n">
        <v>175</v>
      </c>
      <c r="H752" s="78" t="n">
        <v>426</v>
      </c>
      <c r="I752" s="78" t="n">
        <v>508</v>
      </c>
      <c r="J752" s="78" t="n">
        <v>1849</v>
      </c>
      <c r="K752" s="78" t="n">
        <v>1228</v>
      </c>
      <c r="L752" s="30" t="s">
        <v>635</v>
      </c>
    </row>
    <row r="753" customFormat="false" ht="15" hidden="false" customHeight="true" outlineLevel="0" collapsed="false">
      <c r="B753" s="107" t="n">
        <v>20</v>
      </c>
      <c r="C753" s="76" t="s">
        <v>284</v>
      </c>
      <c r="D753" s="107" t="n">
        <v>3</v>
      </c>
      <c r="E753" s="77" t="s">
        <v>657</v>
      </c>
      <c r="F753" s="78" t="n">
        <v>16</v>
      </c>
      <c r="G753" s="78" t="n">
        <v>542</v>
      </c>
      <c r="H753" s="78" t="n">
        <v>1427</v>
      </c>
      <c r="I753" s="78" t="n">
        <v>2400</v>
      </c>
      <c r="J753" s="78" t="n">
        <v>5169</v>
      </c>
      <c r="K753" s="78" t="n">
        <v>2626</v>
      </c>
      <c r="L753" s="30" t="n">
        <v>70</v>
      </c>
    </row>
    <row r="754" customFormat="false" ht="15" hidden="false" customHeight="true" outlineLevel="0" collapsed="false">
      <c r="B754" s="107" t="n">
        <v>20</v>
      </c>
      <c r="C754" s="76" t="s">
        <v>284</v>
      </c>
      <c r="D754" s="107" t="n">
        <v>4</v>
      </c>
      <c r="E754" s="77" t="s">
        <v>658</v>
      </c>
      <c r="F754" s="78" t="n">
        <v>25</v>
      </c>
      <c r="G754" s="78" t="n">
        <v>1800</v>
      </c>
      <c r="H754" s="78" t="n">
        <v>9364</v>
      </c>
      <c r="I754" s="78" t="n">
        <v>31378</v>
      </c>
      <c r="J754" s="78" t="n">
        <v>54177</v>
      </c>
      <c r="K754" s="78" t="n">
        <v>17822</v>
      </c>
      <c r="L754" s="30" t="n">
        <v>7456</v>
      </c>
    </row>
    <row r="755" customFormat="false" ht="15" hidden="false" customHeight="true" outlineLevel="0" collapsed="false">
      <c r="B755" s="107" t="n">
        <v>20</v>
      </c>
      <c r="C755" s="76" t="s">
        <v>284</v>
      </c>
      <c r="D755" s="107" t="n">
        <v>5</v>
      </c>
      <c r="E755" s="77" t="s">
        <v>659</v>
      </c>
      <c r="F755" s="78" t="n">
        <v>17</v>
      </c>
      <c r="G755" s="78" t="n">
        <v>903</v>
      </c>
      <c r="H755" s="78" t="n">
        <v>2179</v>
      </c>
      <c r="I755" s="78" t="n">
        <v>4047</v>
      </c>
      <c r="J755" s="78" t="n">
        <v>8570</v>
      </c>
      <c r="K755" s="78" t="n">
        <v>4117</v>
      </c>
      <c r="L755" s="30" t="n">
        <v>243</v>
      </c>
    </row>
    <row r="756" customFormat="false" ht="15" hidden="false" customHeight="true" outlineLevel="0" collapsed="false">
      <c r="B756" s="107" t="n">
        <v>20</v>
      </c>
      <c r="C756" s="76" t="s">
        <v>284</v>
      </c>
      <c r="D756" s="107" t="n">
        <v>6</v>
      </c>
      <c r="E756" s="77" t="s">
        <v>660</v>
      </c>
      <c r="F756" s="78" t="n">
        <v>15</v>
      </c>
      <c r="G756" s="78" t="n">
        <v>440</v>
      </c>
      <c r="H756" s="78" t="n">
        <v>1110</v>
      </c>
      <c r="I756" s="78" t="n">
        <v>1368</v>
      </c>
      <c r="J756" s="78" t="n">
        <v>3533</v>
      </c>
      <c r="K756" s="78" t="n">
        <v>2091</v>
      </c>
      <c r="L756" s="30" t="n">
        <v>13</v>
      </c>
    </row>
    <row r="757" customFormat="false" ht="15" hidden="false" customHeight="true" outlineLevel="0" collapsed="false">
      <c r="B757" s="107" t="n">
        <v>20</v>
      </c>
      <c r="C757" s="76" t="s">
        <v>284</v>
      </c>
      <c r="D757" s="107" t="n">
        <v>7</v>
      </c>
      <c r="E757" s="77" t="s">
        <v>661</v>
      </c>
      <c r="F757" s="78" t="n">
        <v>54</v>
      </c>
      <c r="G757" s="78" t="n">
        <v>4205</v>
      </c>
      <c r="H757" s="78" t="n">
        <v>17118</v>
      </c>
      <c r="I757" s="78" t="n">
        <v>64723</v>
      </c>
      <c r="J757" s="78" t="n">
        <v>137391</v>
      </c>
      <c r="K757" s="78" t="n">
        <v>65199</v>
      </c>
      <c r="L757" s="30" t="n">
        <v>5758</v>
      </c>
    </row>
    <row r="758" customFormat="false" ht="15" hidden="false" customHeight="true" outlineLevel="0" collapsed="false">
      <c r="B758" s="107" t="n">
        <v>20</v>
      </c>
      <c r="C758" s="76" t="s">
        <v>284</v>
      </c>
      <c r="D758" s="107" t="n">
        <v>8</v>
      </c>
      <c r="E758" s="77" t="s">
        <v>662</v>
      </c>
      <c r="F758" s="78" t="n">
        <v>117</v>
      </c>
      <c r="G758" s="78" t="n">
        <v>3824</v>
      </c>
      <c r="H758" s="78" t="n">
        <v>16315</v>
      </c>
      <c r="I758" s="78" t="n">
        <v>55109</v>
      </c>
      <c r="J758" s="78" t="n">
        <v>100943</v>
      </c>
      <c r="K758" s="78" t="n">
        <v>40533</v>
      </c>
      <c r="L758" s="30" t="n">
        <v>2070</v>
      </c>
    </row>
    <row r="759" customFormat="false" ht="15" hidden="false" customHeight="true" outlineLevel="0" collapsed="false">
      <c r="B759" s="107" t="n">
        <v>20</v>
      </c>
      <c r="C759" s="76" t="s">
        <v>284</v>
      </c>
      <c r="D759" s="107" t="n">
        <v>9</v>
      </c>
      <c r="E759" s="77" t="s">
        <v>663</v>
      </c>
      <c r="F759" s="78" t="n">
        <v>93</v>
      </c>
      <c r="G759" s="78" t="n">
        <v>5557</v>
      </c>
      <c r="H759" s="78" t="n">
        <v>23972</v>
      </c>
      <c r="I759" s="78" t="n">
        <v>62958</v>
      </c>
      <c r="J759" s="78" t="n">
        <v>150887</v>
      </c>
      <c r="K759" s="78" t="n">
        <v>77903</v>
      </c>
      <c r="L759" s="30" t="n">
        <v>15918</v>
      </c>
    </row>
    <row r="760" customFormat="false" ht="15" hidden="false" customHeight="true" outlineLevel="0" collapsed="false">
      <c r="B760" s="107" t="n">
        <v>20</v>
      </c>
      <c r="C760" s="76" t="s">
        <v>284</v>
      </c>
      <c r="D760" s="107" t="n">
        <v>10</v>
      </c>
      <c r="E760" s="77" t="s">
        <v>664</v>
      </c>
      <c r="F760" s="78" t="n">
        <v>68</v>
      </c>
      <c r="G760" s="78" t="n">
        <v>2505</v>
      </c>
      <c r="H760" s="78" t="n">
        <v>10617</v>
      </c>
      <c r="I760" s="78" t="n">
        <v>24579</v>
      </c>
      <c r="J760" s="78" t="n">
        <v>52214</v>
      </c>
      <c r="K760" s="78" t="n">
        <v>24972</v>
      </c>
      <c r="L760" s="30" t="n">
        <v>2025</v>
      </c>
    </row>
    <row r="761" customFormat="false" ht="15" hidden="false" customHeight="true" outlineLevel="0" collapsed="false">
      <c r="B761" s="107" t="n">
        <v>20</v>
      </c>
      <c r="C761" s="76" t="s">
        <v>284</v>
      </c>
      <c r="D761" s="107" t="n">
        <v>11</v>
      </c>
      <c r="E761" s="77" t="s">
        <v>665</v>
      </c>
      <c r="F761" s="78" t="n">
        <v>312</v>
      </c>
      <c r="G761" s="78" t="n">
        <v>7232</v>
      </c>
      <c r="H761" s="78" t="n">
        <v>26992</v>
      </c>
      <c r="I761" s="78" t="n">
        <v>55456</v>
      </c>
      <c r="J761" s="78" t="n">
        <v>114663</v>
      </c>
      <c r="K761" s="78" t="n">
        <v>53872</v>
      </c>
      <c r="L761" s="30" t="n">
        <v>3558</v>
      </c>
    </row>
    <row r="762" customFormat="false" ht="15" hidden="false" customHeight="true" outlineLevel="0" collapsed="false">
      <c r="B762" s="107" t="n">
        <v>20</v>
      </c>
      <c r="C762" s="76" t="s">
        <v>284</v>
      </c>
      <c r="D762" s="107" t="n">
        <v>12</v>
      </c>
      <c r="E762" s="77" t="s">
        <v>666</v>
      </c>
      <c r="F762" s="78" t="n">
        <v>128</v>
      </c>
      <c r="G762" s="78" t="n">
        <v>3262</v>
      </c>
      <c r="H762" s="78" t="n">
        <v>11440</v>
      </c>
      <c r="I762" s="78" t="n">
        <v>20583</v>
      </c>
      <c r="J762" s="78" t="n">
        <v>48274</v>
      </c>
      <c r="K762" s="78" t="n">
        <v>25420</v>
      </c>
      <c r="L762" s="30" t="n">
        <v>2979</v>
      </c>
    </row>
    <row r="763" customFormat="false" ht="15" hidden="false" customHeight="true" outlineLevel="0" collapsed="false">
      <c r="B763" s="107" t="n">
        <v>20</v>
      </c>
      <c r="C763" s="76" t="s">
        <v>284</v>
      </c>
      <c r="D763" s="107" t="n">
        <v>13</v>
      </c>
      <c r="E763" s="77" t="s">
        <v>667</v>
      </c>
      <c r="F763" s="78" t="n">
        <v>384</v>
      </c>
      <c r="G763" s="78" t="n">
        <v>5433</v>
      </c>
      <c r="H763" s="78" t="n">
        <v>20565</v>
      </c>
      <c r="I763" s="78" t="n">
        <v>48711</v>
      </c>
      <c r="J763" s="78" t="n">
        <v>141490</v>
      </c>
      <c r="K763" s="78" t="n">
        <v>86873</v>
      </c>
      <c r="L763" s="30" t="n">
        <v>3827</v>
      </c>
    </row>
    <row r="764" customFormat="false" ht="15" hidden="false" customHeight="true" outlineLevel="0" collapsed="false">
      <c r="B764" s="107" t="n">
        <v>20</v>
      </c>
      <c r="C764" s="76" t="s">
        <v>284</v>
      </c>
      <c r="D764" s="107" t="n">
        <v>14</v>
      </c>
      <c r="E764" s="77" t="s">
        <v>668</v>
      </c>
      <c r="F764" s="78" t="n">
        <v>72</v>
      </c>
      <c r="G764" s="78" t="n">
        <v>6207</v>
      </c>
      <c r="H764" s="78" t="n">
        <v>39240</v>
      </c>
      <c r="I764" s="78" t="n">
        <v>74718</v>
      </c>
      <c r="J764" s="78" t="n">
        <v>149050</v>
      </c>
      <c r="K764" s="78" t="n">
        <v>62291</v>
      </c>
      <c r="L764" s="30" t="n">
        <v>12159</v>
      </c>
    </row>
    <row r="765" customFormat="false" ht="15" hidden="false" customHeight="true" outlineLevel="0" collapsed="false">
      <c r="B765" s="107" t="n">
        <v>20</v>
      </c>
      <c r="C765" s="76" t="s">
        <v>284</v>
      </c>
      <c r="D765" s="107" t="n">
        <v>15</v>
      </c>
      <c r="E765" s="77" t="s">
        <v>669</v>
      </c>
      <c r="F765" s="78" t="n">
        <v>24</v>
      </c>
      <c r="G765" s="78" t="n">
        <v>1748</v>
      </c>
      <c r="H765" s="78" t="n">
        <v>5260</v>
      </c>
      <c r="I765" s="78" t="n">
        <v>6016</v>
      </c>
      <c r="J765" s="78" t="n">
        <v>18590</v>
      </c>
      <c r="K765" s="78" t="n">
        <v>11175</v>
      </c>
      <c r="L765" s="30" t="n">
        <v>902</v>
      </c>
    </row>
    <row r="766" customFormat="false" ht="15" hidden="false" customHeight="true" outlineLevel="0" collapsed="false">
      <c r="B766" s="107" t="n">
        <v>20</v>
      </c>
      <c r="C766" s="76" t="s">
        <v>284</v>
      </c>
      <c r="D766" s="107" t="n">
        <v>16</v>
      </c>
      <c r="E766" s="77" t="s">
        <v>670</v>
      </c>
      <c r="F766" s="78" t="n">
        <v>13</v>
      </c>
      <c r="G766" s="78" t="n">
        <v>912</v>
      </c>
      <c r="H766" s="78" t="n">
        <v>3415</v>
      </c>
      <c r="I766" s="78" t="n">
        <v>5034</v>
      </c>
      <c r="J766" s="78" t="n">
        <v>11909</v>
      </c>
      <c r="K766" s="78" t="n">
        <v>6524</v>
      </c>
      <c r="L766" s="30" t="n">
        <v>736</v>
      </c>
    </row>
    <row r="767" customFormat="false" ht="15" hidden="false" customHeight="true" outlineLevel="0" collapsed="false">
      <c r="B767" s="107" t="n">
        <v>20</v>
      </c>
      <c r="C767" s="76" t="s">
        <v>284</v>
      </c>
      <c r="D767" s="107" t="n">
        <v>17</v>
      </c>
      <c r="E767" s="77" t="s">
        <v>671</v>
      </c>
      <c r="F767" s="78" t="n">
        <v>19</v>
      </c>
      <c r="G767" s="78" t="n">
        <v>271</v>
      </c>
      <c r="H767" s="78" t="n">
        <v>802</v>
      </c>
      <c r="I767" s="78" t="n">
        <v>1840</v>
      </c>
      <c r="J767" s="78" t="n">
        <v>3513</v>
      </c>
      <c r="K767" s="78" t="n">
        <v>1593</v>
      </c>
      <c r="L767" s="30" t="s">
        <v>634</v>
      </c>
    </row>
    <row r="768" customFormat="false" ht="15" hidden="false" customHeight="true" outlineLevel="0" collapsed="false">
      <c r="B768" s="107" t="n">
        <v>20</v>
      </c>
      <c r="C768" s="76" t="s">
        <v>284</v>
      </c>
      <c r="D768" s="107" t="n">
        <v>18</v>
      </c>
      <c r="E768" s="77" t="s">
        <v>672</v>
      </c>
      <c r="F768" s="78" t="n">
        <v>6</v>
      </c>
      <c r="G768" s="78" t="n">
        <v>135</v>
      </c>
      <c r="H768" s="78" t="n">
        <v>492</v>
      </c>
      <c r="I768" s="78" t="n">
        <v>505</v>
      </c>
      <c r="J768" s="78" t="n">
        <v>1134</v>
      </c>
      <c r="K768" s="78" t="n">
        <v>560</v>
      </c>
      <c r="L768" s="30" t="s">
        <v>634</v>
      </c>
    </row>
    <row r="769" customFormat="false" ht="15" hidden="false" customHeight="true" outlineLevel="0" collapsed="false">
      <c r="B769" s="107" t="n">
        <v>20</v>
      </c>
      <c r="C769" s="76" t="s">
        <v>284</v>
      </c>
      <c r="D769" s="107" t="n">
        <v>19</v>
      </c>
      <c r="E769" s="77" t="s">
        <v>673</v>
      </c>
      <c r="F769" s="78" t="n">
        <v>10</v>
      </c>
      <c r="G769" s="78" t="n">
        <v>236</v>
      </c>
      <c r="H769" s="78" t="n">
        <v>880</v>
      </c>
      <c r="I769" s="78" t="n">
        <v>6255</v>
      </c>
      <c r="J769" s="78" t="n">
        <v>12745</v>
      </c>
      <c r="K769" s="78" t="n">
        <v>5993</v>
      </c>
      <c r="L769" s="30" t="s">
        <v>635</v>
      </c>
    </row>
    <row r="770" customFormat="false" ht="15" hidden="false" customHeight="true" outlineLevel="0" collapsed="false">
      <c r="B770" s="107" t="n">
        <v>20</v>
      </c>
      <c r="C770" s="76" t="s">
        <v>284</v>
      </c>
      <c r="D770" s="107" t="n">
        <v>20</v>
      </c>
      <c r="E770" s="77" t="s">
        <v>674</v>
      </c>
      <c r="F770" s="78" t="n">
        <v>27</v>
      </c>
      <c r="G770" s="78" t="n">
        <v>802</v>
      </c>
      <c r="H770" s="78" t="n">
        <v>2813</v>
      </c>
      <c r="I770" s="78" t="n">
        <v>4548</v>
      </c>
      <c r="J770" s="78" t="n">
        <v>15592</v>
      </c>
      <c r="K770" s="78" t="n">
        <v>10089</v>
      </c>
      <c r="L770" s="30" t="n">
        <v>103</v>
      </c>
    </row>
    <row r="771" customFormat="false" ht="15" hidden="false" customHeight="true" outlineLevel="0" collapsed="false">
      <c r="B771" s="107" t="n">
        <v>20</v>
      </c>
      <c r="C771" s="76" t="s">
        <v>284</v>
      </c>
      <c r="D771" s="107" t="n">
        <v>21</v>
      </c>
      <c r="E771" s="77" t="s">
        <v>675</v>
      </c>
      <c r="F771" s="78" t="n">
        <v>112</v>
      </c>
      <c r="G771" s="78" t="n">
        <v>2554</v>
      </c>
      <c r="H771" s="78" t="n">
        <v>8618</v>
      </c>
      <c r="I771" s="78" t="n">
        <v>34024</v>
      </c>
      <c r="J771" s="78" t="n">
        <v>52117</v>
      </c>
      <c r="K771" s="78" t="n">
        <v>16282</v>
      </c>
      <c r="L771" s="30" t="n">
        <v>1301</v>
      </c>
    </row>
    <row r="772" customFormat="false" ht="15" hidden="false" customHeight="true" outlineLevel="0" collapsed="false">
      <c r="B772" s="107" t="n">
        <v>20</v>
      </c>
      <c r="C772" s="76" t="s">
        <v>284</v>
      </c>
      <c r="D772" s="107" t="n">
        <v>22</v>
      </c>
      <c r="E772" s="77" t="s">
        <v>676</v>
      </c>
      <c r="F772" s="78" t="n">
        <v>166</v>
      </c>
      <c r="G772" s="78" t="n">
        <v>6993</v>
      </c>
      <c r="H772" s="78" t="n">
        <v>32678</v>
      </c>
      <c r="I772" s="78" t="n">
        <v>98961</v>
      </c>
      <c r="J772" s="78" t="n">
        <v>216699</v>
      </c>
      <c r="K772" s="78" t="n">
        <v>105225</v>
      </c>
      <c r="L772" s="30" t="n">
        <v>8022</v>
      </c>
    </row>
    <row r="773" customFormat="false" ht="15" hidden="false" customHeight="true" outlineLevel="0" collapsed="false">
      <c r="B773" s="107" t="n">
        <v>20</v>
      </c>
      <c r="C773" s="76" t="s">
        <v>284</v>
      </c>
      <c r="D773" s="107" t="n">
        <v>23</v>
      </c>
      <c r="E773" s="77" t="s">
        <v>677</v>
      </c>
      <c r="F773" s="78" t="n">
        <v>308</v>
      </c>
      <c r="G773" s="78" t="n">
        <v>12423</v>
      </c>
      <c r="H773" s="78" t="n">
        <v>60704</v>
      </c>
      <c r="I773" s="78" t="n">
        <v>193525</v>
      </c>
      <c r="J773" s="78" t="n">
        <v>384421</v>
      </c>
      <c r="K773" s="78" t="n">
        <v>166755</v>
      </c>
      <c r="L773" s="30" t="n">
        <v>19552</v>
      </c>
    </row>
    <row r="774" customFormat="false" ht="15" hidden="false" customHeight="true" outlineLevel="0" collapsed="false">
      <c r="B774" s="107" t="n">
        <v>20</v>
      </c>
      <c r="C774" s="76" t="s">
        <v>284</v>
      </c>
      <c r="D774" s="107" t="n">
        <v>24</v>
      </c>
      <c r="E774" s="77" t="s">
        <v>678</v>
      </c>
      <c r="F774" s="78" t="n">
        <v>71</v>
      </c>
      <c r="G774" s="78" t="n">
        <v>6072</v>
      </c>
      <c r="H774" s="78" t="n">
        <v>28703</v>
      </c>
      <c r="I774" s="78" t="n">
        <v>86422</v>
      </c>
      <c r="J774" s="78" t="n">
        <v>172207</v>
      </c>
      <c r="K774" s="78" t="n">
        <v>72174</v>
      </c>
      <c r="L774" s="30" t="n">
        <v>10849</v>
      </c>
    </row>
    <row r="775" customFormat="false" ht="15" hidden="false" customHeight="true" outlineLevel="0" collapsed="false">
      <c r="B775" s="107" t="n">
        <v>20</v>
      </c>
      <c r="C775" s="76" t="s">
        <v>284</v>
      </c>
      <c r="D775" s="107" t="n">
        <v>25</v>
      </c>
      <c r="E775" s="77" t="s">
        <v>679</v>
      </c>
      <c r="F775" s="78" t="n">
        <v>18</v>
      </c>
      <c r="G775" s="78" t="n">
        <v>1846</v>
      </c>
      <c r="H775" s="78" t="n">
        <v>10447</v>
      </c>
      <c r="I775" s="78" t="n">
        <v>40647</v>
      </c>
      <c r="J775" s="78" t="n">
        <v>88554</v>
      </c>
      <c r="K775" s="78" t="n">
        <v>42932</v>
      </c>
      <c r="L775" s="30" t="n">
        <v>10830</v>
      </c>
    </row>
    <row r="776" customFormat="false" ht="15" hidden="false" customHeight="true" outlineLevel="0" collapsed="false">
      <c r="B776" s="107" t="n">
        <v>20</v>
      </c>
      <c r="C776" s="76" t="s">
        <v>284</v>
      </c>
      <c r="D776" s="107" t="n">
        <v>26</v>
      </c>
      <c r="E776" s="77" t="s">
        <v>680</v>
      </c>
      <c r="F776" s="78" t="n">
        <v>14</v>
      </c>
      <c r="G776" s="78" t="n">
        <v>498</v>
      </c>
      <c r="H776" s="78" t="n">
        <v>1720</v>
      </c>
      <c r="I776" s="78" t="n">
        <v>5265</v>
      </c>
      <c r="J776" s="78" t="n">
        <v>10415</v>
      </c>
      <c r="K776" s="78" t="n">
        <v>4309</v>
      </c>
      <c r="L776" s="30" t="s">
        <v>635</v>
      </c>
    </row>
    <row r="777" customFormat="false" ht="15" hidden="false" customHeight="true" outlineLevel="0" collapsed="false">
      <c r="B777" s="107" t="n">
        <v>20</v>
      </c>
      <c r="C777" s="76" t="s">
        <v>284</v>
      </c>
      <c r="D777" s="107" t="n">
        <v>27</v>
      </c>
      <c r="E777" s="77" t="s">
        <v>681</v>
      </c>
      <c r="F777" s="78" t="n">
        <v>389</v>
      </c>
      <c r="G777" s="78" t="n">
        <v>7256</v>
      </c>
      <c r="H777" s="78" t="n">
        <v>27594</v>
      </c>
      <c r="I777" s="78" t="n">
        <v>70199</v>
      </c>
      <c r="J777" s="78" t="n">
        <v>131800</v>
      </c>
      <c r="K777" s="78" t="n">
        <v>56328</v>
      </c>
      <c r="L777" s="30" t="n">
        <v>5513</v>
      </c>
    </row>
    <row r="778" customFormat="false" ht="15" hidden="false" customHeight="true" outlineLevel="0" collapsed="false">
      <c r="B778" s="107" t="n">
        <v>20</v>
      </c>
      <c r="C778" s="76" t="s">
        <v>284</v>
      </c>
      <c r="D778" s="107" t="n">
        <v>28</v>
      </c>
      <c r="E778" s="77" t="s">
        <v>682</v>
      </c>
      <c r="F778" s="78" t="n">
        <v>403</v>
      </c>
      <c r="G778" s="78" t="n">
        <v>7639</v>
      </c>
      <c r="H778" s="78" t="n">
        <v>27408</v>
      </c>
      <c r="I778" s="78" t="n">
        <v>77239</v>
      </c>
      <c r="J778" s="78" t="n">
        <v>141332</v>
      </c>
      <c r="K778" s="78" t="n">
        <v>59078</v>
      </c>
      <c r="L778" s="30" t="n">
        <v>2216</v>
      </c>
    </row>
    <row r="779" customFormat="false" ht="15" hidden="false" customHeight="true" outlineLevel="0" collapsed="false">
      <c r="B779" s="107" t="n">
        <v>20</v>
      </c>
      <c r="C779" s="76" t="s">
        <v>284</v>
      </c>
      <c r="D779" s="107" t="n">
        <v>29</v>
      </c>
      <c r="E779" s="77" t="s">
        <v>683</v>
      </c>
      <c r="F779" s="78" t="n">
        <v>60</v>
      </c>
      <c r="G779" s="78" t="n">
        <v>2691</v>
      </c>
      <c r="H779" s="78" t="n">
        <v>12966</v>
      </c>
      <c r="I779" s="78" t="n">
        <v>28481</v>
      </c>
      <c r="J779" s="78" t="n">
        <v>65451</v>
      </c>
      <c r="K779" s="78" t="n">
        <v>33922</v>
      </c>
      <c r="L779" s="30" t="n">
        <v>1671</v>
      </c>
    </row>
    <row r="780" customFormat="false" ht="15" hidden="false" customHeight="true" outlineLevel="0" collapsed="false">
      <c r="B780" s="107" t="n">
        <v>20</v>
      </c>
      <c r="C780" s="76" t="s">
        <v>284</v>
      </c>
      <c r="D780" s="107" t="n">
        <v>30</v>
      </c>
      <c r="E780" s="77" t="s">
        <v>684</v>
      </c>
      <c r="F780" s="78" t="n">
        <v>20</v>
      </c>
      <c r="G780" s="78" t="n">
        <v>845</v>
      </c>
      <c r="H780" s="78" t="n">
        <v>2984</v>
      </c>
      <c r="I780" s="78" t="n">
        <v>7106</v>
      </c>
      <c r="J780" s="78" t="n">
        <v>18590</v>
      </c>
      <c r="K780" s="78" t="n">
        <v>10383</v>
      </c>
      <c r="L780" s="30" t="n">
        <v>994</v>
      </c>
    </row>
    <row r="781" customFormat="false" ht="15" hidden="false" customHeight="true" outlineLevel="0" collapsed="false">
      <c r="B781" s="107" t="n">
        <v>20</v>
      </c>
      <c r="C781" s="76" t="s">
        <v>284</v>
      </c>
      <c r="D781" s="107" t="n">
        <v>31</v>
      </c>
      <c r="E781" s="77" t="s">
        <v>685</v>
      </c>
      <c r="F781" s="78" t="n">
        <v>12</v>
      </c>
      <c r="G781" s="78" t="n">
        <v>222</v>
      </c>
      <c r="H781" s="78" t="n">
        <v>689</v>
      </c>
      <c r="I781" s="78" t="n">
        <v>965</v>
      </c>
      <c r="J781" s="78" t="n">
        <v>1988</v>
      </c>
      <c r="K781" s="78" t="n">
        <v>849</v>
      </c>
      <c r="L781" s="30" t="n">
        <v>37</v>
      </c>
    </row>
    <row r="782" customFormat="false" ht="15" hidden="false" customHeight="true" outlineLevel="0" collapsed="false">
      <c r="B782" s="107" t="n">
        <v>20</v>
      </c>
      <c r="C782" s="76" t="s">
        <v>284</v>
      </c>
      <c r="D782" s="107" t="n">
        <v>32</v>
      </c>
      <c r="E782" s="77" t="s">
        <v>686</v>
      </c>
      <c r="F782" s="78" t="n">
        <v>9</v>
      </c>
      <c r="G782" s="78" t="n">
        <v>672</v>
      </c>
      <c r="H782" s="78" t="n">
        <v>1663</v>
      </c>
      <c r="I782" s="78" t="n">
        <v>3890</v>
      </c>
      <c r="J782" s="78" t="n">
        <v>7242</v>
      </c>
      <c r="K782" s="78" t="n">
        <v>3122</v>
      </c>
      <c r="L782" s="30" t="n">
        <v>930</v>
      </c>
    </row>
    <row r="783" customFormat="false" ht="15" hidden="false" customHeight="true" outlineLevel="0" collapsed="false">
      <c r="B783" s="107" t="n">
        <v>20</v>
      </c>
      <c r="C783" s="76" t="s">
        <v>284</v>
      </c>
      <c r="D783" s="107" t="n">
        <v>33</v>
      </c>
      <c r="E783" s="77" t="s">
        <v>687</v>
      </c>
      <c r="F783" s="78" t="n">
        <v>86</v>
      </c>
      <c r="G783" s="78" t="n">
        <v>4381</v>
      </c>
      <c r="H783" s="78" t="n">
        <v>17900</v>
      </c>
      <c r="I783" s="78" t="n">
        <v>48397</v>
      </c>
      <c r="J783" s="78" t="n">
        <v>88600</v>
      </c>
      <c r="K783" s="78" t="n">
        <v>36700</v>
      </c>
      <c r="L783" s="30" t="n">
        <v>2932</v>
      </c>
    </row>
    <row r="784" customFormat="false" ht="15" hidden="false" customHeight="true" outlineLevel="0" collapsed="false">
      <c r="B784" s="107" t="n">
        <v>20</v>
      </c>
      <c r="C784" s="76" t="s">
        <v>284</v>
      </c>
      <c r="D784" s="107" t="n">
        <v>34</v>
      </c>
      <c r="E784" s="77" t="s">
        <v>688</v>
      </c>
      <c r="F784" s="78" t="n">
        <v>89</v>
      </c>
      <c r="G784" s="78" t="n">
        <v>4384</v>
      </c>
      <c r="H784" s="78" t="n">
        <v>18464</v>
      </c>
      <c r="I784" s="78" t="n">
        <v>38134</v>
      </c>
      <c r="J784" s="78" t="n">
        <v>91061</v>
      </c>
      <c r="K784" s="78" t="n">
        <v>47220</v>
      </c>
      <c r="L784" s="30" t="n">
        <v>3632</v>
      </c>
    </row>
    <row r="785" customFormat="false" ht="15" hidden="false" customHeight="true" outlineLevel="0" collapsed="false">
      <c r="B785" s="107" t="n">
        <v>20</v>
      </c>
      <c r="C785" s="76" t="s">
        <v>284</v>
      </c>
      <c r="D785" s="107" t="n">
        <v>35</v>
      </c>
      <c r="E785" s="77" t="s">
        <v>689</v>
      </c>
      <c r="F785" s="78" t="n">
        <v>21</v>
      </c>
      <c r="G785" s="78" t="n">
        <v>2276</v>
      </c>
      <c r="H785" s="78" t="n">
        <v>11533</v>
      </c>
      <c r="I785" s="78" t="n">
        <v>41196</v>
      </c>
      <c r="J785" s="78" t="n">
        <v>91998</v>
      </c>
      <c r="K785" s="78" t="n">
        <v>46624</v>
      </c>
      <c r="L785" s="30" t="n">
        <v>5106</v>
      </c>
    </row>
    <row r="786" customFormat="false" ht="15" hidden="false" customHeight="true" outlineLevel="0" collapsed="false">
      <c r="B786" s="107" t="n">
        <v>20</v>
      </c>
      <c r="C786" s="76" t="s">
        <v>284</v>
      </c>
      <c r="D786" s="107" t="n">
        <v>36</v>
      </c>
      <c r="E786" s="77" t="s">
        <v>690</v>
      </c>
      <c r="F786" s="78" t="n">
        <v>21</v>
      </c>
      <c r="G786" s="78" t="n">
        <v>815</v>
      </c>
      <c r="H786" s="78" t="n">
        <v>2847</v>
      </c>
      <c r="I786" s="78" t="n">
        <v>6505</v>
      </c>
      <c r="J786" s="78" t="n">
        <v>12413</v>
      </c>
      <c r="K786" s="78" t="n">
        <v>5194</v>
      </c>
      <c r="L786" s="30" t="n">
        <v>443</v>
      </c>
    </row>
    <row r="787" customFormat="false" ht="15" hidden="false" customHeight="true" outlineLevel="0" collapsed="false">
      <c r="B787" s="107" t="n">
        <v>20</v>
      </c>
      <c r="C787" s="76" t="s">
        <v>284</v>
      </c>
      <c r="D787" s="107" t="n">
        <v>37</v>
      </c>
      <c r="E787" s="77" t="s">
        <v>691</v>
      </c>
      <c r="F787" s="78" t="n">
        <v>14</v>
      </c>
      <c r="G787" s="78" t="n">
        <v>519</v>
      </c>
      <c r="H787" s="78" t="n">
        <v>1999</v>
      </c>
      <c r="I787" s="78" t="n">
        <v>5127</v>
      </c>
      <c r="J787" s="78" t="n">
        <v>13604</v>
      </c>
      <c r="K787" s="78" t="n">
        <v>7659</v>
      </c>
      <c r="L787" s="30" t="n">
        <v>698</v>
      </c>
    </row>
    <row r="788" customFormat="false" ht="15" hidden="false" customHeight="true" outlineLevel="0" collapsed="false">
      <c r="B788" s="107" t="n">
        <v>20</v>
      </c>
      <c r="C788" s="76" t="s">
        <v>284</v>
      </c>
      <c r="D788" s="107" t="n">
        <v>38</v>
      </c>
      <c r="E788" s="77" t="s">
        <v>692</v>
      </c>
      <c r="F788" s="78" t="n">
        <v>18</v>
      </c>
      <c r="G788" s="78" t="n">
        <v>509</v>
      </c>
      <c r="H788" s="78" t="n">
        <v>1428</v>
      </c>
      <c r="I788" s="78" t="n">
        <v>2564</v>
      </c>
      <c r="J788" s="78" t="n">
        <v>4906</v>
      </c>
      <c r="K788" s="78" t="n">
        <v>2057</v>
      </c>
      <c r="L788" s="30" t="n">
        <v>91</v>
      </c>
    </row>
    <row r="789" customFormat="false" ht="15" hidden="false" customHeight="true" outlineLevel="0" collapsed="false">
      <c r="B789" s="107" t="n">
        <v>20</v>
      </c>
      <c r="C789" s="76" t="s">
        <v>284</v>
      </c>
      <c r="D789" s="107" t="n">
        <v>39</v>
      </c>
      <c r="E789" s="77" t="s">
        <v>693</v>
      </c>
      <c r="F789" s="78" t="s">
        <v>634</v>
      </c>
      <c r="G789" s="78" t="s">
        <v>634</v>
      </c>
      <c r="H789" s="78" t="s">
        <v>634</v>
      </c>
      <c r="I789" s="78" t="s">
        <v>634</v>
      </c>
      <c r="J789" s="78" t="s">
        <v>634</v>
      </c>
      <c r="K789" s="78" t="s">
        <v>634</v>
      </c>
      <c r="L789" s="30" t="s">
        <v>634</v>
      </c>
    </row>
    <row r="790" customFormat="false" ht="15" hidden="false" customHeight="true" outlineLevel="0" collapsed="false">
      <c r="B790" s="107" t="n">
        <v>20</v>
      </c>
      <c r="C790" s="76" t="s">
        <v>284</v>
      </c>
      <c r="D790" s="107" t="n">
        <v>40</v>
      </c>
      <c r="E790" s="77" t="s">
        <v>694</v>
      </c>
      <c r="F790" s="78" t="n">
        <v>60</v>
      </c>
      <c r="G790" s="78" t="n">
        <v>5604</v>
      </c>
      <c r="H790" s="78" t="n">
        <v>26318</v>
      </c>
      <c r="I790" s="78" t="n">
        <v>83932</v>
      </c>
      <c r="J790" s="78" t="n">
        <v>154884</v>
      </c>
      <c r="K790" s="78" t="n">
        <v>67217</v>
      </c>
      <c r="L790" s="30" t="n">
        <v>5487</v>
      </c>
    </row>
    <row r="791" customFormat="false" ht="15" hidden="false" customHeight="true" outlineLevel="0" collapsed="false">
      <c r="B791" s="107" t="n">
        <v>20</v>
      </c>
      <c r="C791" s="76" t="s">
        <v>284</v>
      </c>
      <c r="D791" s="107" t="n">
        <v>41</v>
      </c>
      <c r="E791" s="77" t="s">
        <v>695</v>
      </c>
      <c r="F791" s="78" t="n">
        <v>16</v>
      </c>
      <c r="G791" s="78" t="n">
        <v>1677</v>
      </c>
      <c r="H791" s="78" t="n">
        <v>8757</v>
      </c>
      <c r="I791" s="78" t="n">
        <v>21648</v>
      </c>
      <c r="J791" s="78" t="n">
        <v>46948</v>
      </c>
      <c r="K791" s="78" t="n">
        <v>21161</v>
      </c>
      <c r="L791" s="30" t="n">
        <v>3183</v>
      </c>
    </row>
    <row r="792" customFormat="false" ht="15" hidden="false" customHeight="true" outlineLevel="0" collapsed="false">
      <c r="B792" s="107" t="n">
        <v>20</v>
      </c>
      <c r="C792" s="76" t="s">
        <v>284</v>
      </c>
      <c r="D792" s="107" t="n">
        <v>42</v>
      </c>
      <c r="E792" s="77" t="s">
        <v>696</v>
      </c>
      <c r="F792" s="78" t="n">
        <v>6</v>
      </c>
      <c r="G792" s="78" t="n">
        <v>53</v>
      </c>
      <c r="H792" s="78" t="s">
        <v>635</v>
      </c>
      <c r="I792" s="78" t="s">
        <v>635</v>
      </c>
      <c r="J792" s="78" t="s">
        <v>635</v>
      </c>
      <c r="K792" s="78" t="s">
        <v>635</v>
      </c>
      <c r="L792" s="30" t="s">
        <v>634</v>
      </c>
    </row>
    <row r="793" customFormat="false" ht="15" hidden="false" customHeight="true" outlineLevel="0" collapsed="false">
      <c r="B793" s="107" t="n">
        <v>20</v>
      </c>
      <c r="C793" s="76" t="s">
        <v>284</v>
      </c>
      <c r="D793" s="107" t="n">
        <v>43</v>
      </c>
      <c r="E793" s="77" t="s">
        <v>697</v>
      </c>
      <c r="F793" s="78" t="n">
        <v>22</v>
      </c>
      <c r="G793" s="78" t="n">
        <v>1743</v>
      </c>
      <c r="H793" s="78" t="n">
        <v>7581</v>
      </c>
      <c r="I793" s="78" t="n">
        <v>28635</v>
      </c>
      <c r="J793" s="78" t="n">
        <v>57692</v>
      </c>
      <c r="K793" s="78" t="n">
        <v>26286</v>
      </c>
      <c r="L793" s="30" t="n">
        <v>2718</v>
      </c>
    </row>
    <row r="794" customFormat="false" ht="15" hidden="false" customHeight="true" outlineLevel="0" collapsed="false">
      <c r="B794" s="107" t="n">
        <v>20</v>
      </c>
      <c r="C794" s="76" t="s">
        <v>284</v>
      </c>
      <c r="D794" s="107" t="n">
        <v>44</v>
      </c>
      <c r="E794" s="77" t="s">
        <v>698</v>
      </c>
      <c r="F794" s="78" t="n">
        <v>15</v>
      </c>
      <c r="G794" s="78" t="n">
        <v>924</v>
      </c>
      <c r="H794" s="78" t="n">
        <v>2789</v>
      </c>
      <c r="I794" s="78" t="n">
        <v>6452</v>
      </c>
      <c r="J794" s="78" t="n">
        <v>13381</v>
      </c>
      <c r="K794" s="78" t="n">
        <v>5648</v>
      </c>
      <c r="L794" s="30" t="n">
        <v>710</v>
      </c>
    </row>
    <row r="795" customFormat="false" ht="15" hidden="false" customHeight="true" outlineLevel="0" collapsed="false">
      <c r="B795" s="107" t="n">
        <v>20</v>
      </c>
      <c r="C795" s="76" t="s">
        <v>284</v>
      </c>
      <c r="D795" s="107" t="n">
        <v>45</v>
      </c>
      <c r="E795" s="77" t="s">
        <v>699</v>
      </c>
      <c r="F795" s="78" t="n">
        <v>13</v>
      </c>
      <c r="G795" s="78" t="n">
        <v>1741</v>
      </c>
      <c r="H795" s="78" t="n">
        <v>7250</v>
      </c>
      <c r="I795" s="78" t="n">
        <v>33068</v>
      </c>
      <c r="J795" s="78" t="n">
        <v>70022</v>
      </c>
      <c r="K795" s="78" t="n">
        <v>35367</v>
      </c>
      <c r="L795" s="30" t="n">
        <v>13396</v>
      </c>
    </row>
    <row r="796" customFormat="false" ht="15" hidden="false" customHeight="true" outlineLevel="0" collapsed="false">
      <c r="B796" s="107" t="n">
        <v>20</v>
      </c>
      <c r="C796" s="76" t="s">
        <v>284</v>
      </c>
      <c r="D796" s="107" t="n">
        <v>46</v>
      </c>
      <c r="E796" s="77" t="s">
        <v>700</v>
      </c>
      <c r="F796" s="78" t="n">
        <v>3</v>
      </c>
      <c r="G796" s="78" t="n">
        <v>31</v>
      </c>
      <c r="H796" s="78" t="n">
        <v>80</v>
      </c>
      <c r="I796" s="78" t="n">
        <v>136</v>
      </c>
      <c r="J796" s="78" t="n">
        <v>300</v>
      </c>
      <c r="K796" s="78" t="n">
        <v>156</v>
      </c>
      <c r="L796" s="30" t="s">
        <v>634</v>
      </c>
    </row>
    <row r="797" customFormat="false" ht="15" hidden="false" customHeight="true" outlineLevel="0" collapsed="false">
      <c r="B797" s="107" t="n">
        <v>20</v>
      </c>
      <c r="C797" s="76" t="s">
        <v>284</v>
      </c>
      <c r="D797" s="107" t="n">
        <v>47</v>
      </c>
      <c r="E797" s="77" t="s">
        <v>701</v>
      </c>
      <c r="F797" s="78" t="n">
        <v>1</v>
      </c>
      <c r="G797" s="78" t="n">
        <v>9</v>
      </c>
      <c r="H797" s="78" t="s">
        <v>635</v>
      </c>
      <c r="I797" s="78" t="s">
        <v>635</v>
      </c>
      <c r="J797" s="78" t="s">
        <v>635</v>
      </c>
      <c r="K797" s="78" t="s">
        <v>635</v>
      </c>
      <c r="L797" s="30" t="s">
        <v>634</v>
      </c>
    </row>
    <row r="798" customFormat="false" ht="15" hidden="false" customHeight="true" outlineLevel="0" collapsed="false">
      <c r="B798" s="107" t="n">
        <v>20</v>
      </c>
      <c r="C798" s="76" t="s">
        <v>284</v>
      </c>
      <c r="D798" s="107" t="n">
        <v>61</v>
      </c>
      <c r="E798" s="77" t="s">
        <v>702</v>
      </c>
      <c r="F798" s="78" t="n">
        <v>5</v>
      </c>
      <c r="G798" s="78" t="n">
        <v>162</v>
      </c>
      <c r="H798" s="78" t="n">
        <v>294</v>
      </c>
      <c r="I798" s="78" t="n">
        <v>325</v>
      </c>
      <c r="J798" s="78" t="n">
        <v>679</v>
      </c>
      <c r="K798" s="78" t="n">
        <v>322</v>
      </c>
      <c r="L798" s="30" t="s">
        <v>635</v>
      </c>
    </row>
    <row r="799" customFormat="false" ht="15" hidden="false" customHeight="true" outlineLevel="0" collapsed="false">
      <c r="B799" s="107" t="n">
        <v>20</v>
      </c>
      <c r="C799" s="76" t="s">
        <v>284</v>
      </c>
      <c r="D799" s="107" t="n">
        <v>62</v>
      </c>
      <c r="E799" s="77" t="s">
        <v>703</v>
      </c>
      <c r="F799" s="78" t="n">
        <v>4</v>
      </c>
      <c r="G799" s="78" t="n">
        <v>192</v>
      </c>
      <c r="H799" s="78" t="n">
        <v>1067</v>
      </c>
      <c r="I799" s="78" t="n">
        <v>1749</v>
      </c>
      <c r="J799" s="78" t="n">
        <v>4214</v>
      </c>
      <c r="K799" s="78" t="n">
        <v>2133</v>
      </c>
      <c r="L799" s="30" t="s">
        <v>635</v>
      </c>
    </row>
    <row r="800" customFormat="false" ht="15" hidden="false" customHeight="true" outlineLevel="0" collapsed="false">
      <c r="B800" s="107" t="n">
        <v>20</v>
      </c>
      <c r="C800" s="76" t="s">
        <v>284</v>
      </c>
      <c r="D800" s="107" t="n">
        <v>63</v>
      </c>
      <c r="E800" s="77" t="s">
        <v>704</v>
      </c>
      <c r="F800" s="78" t="n">
        <v>11</v>
      </c>
      <c r="G800" s="78" t="n">
        <v>460</v>
      </c>
      <c r="H800" s="78" t="n">
        <v>1759</v>
      </c>
      <c r="I800" s="78" t="n">
        <v>3354</v>
      </c>
      <c r="J800" s="78" t="n">
        <v>6086</v>
      </c>
      <c r="K800" s="78" t="n">
        <v>2416</v>
      </c>
      <c r="L800" s="30" t="s">
        <v>635</v>
      </c>
    </row>
    <row r="801" customFormat="false" ht="15" hidden="false" customHeight="true" outlineLevel="0" collapsed="false">
      <c r="B801" s="107" t="n">
        <v>20</v>
      </c>
      <c r="C801" s="76" t="s">
        <v>284</v>
      </c>
      <c r="D801" s="107" t="n">
        <v>64</v>
      </c>
      <c r="E801" s="77" t="s">
        <v>705</v>
      </c>
      <c r="F801" s="78" t="n">
        <v>9</v>
      </c>
      <c r="G801" s="78" t="n">
        <v>154</v>
      </c>
      <c r="H801" s="78" t="n">
        <v>341</v>
      </c>
      <c r="I801" s="78" t="n">
        <v>564</v>
      </c>
      <c r="J801" s="78" t="n">
        <v>1226</v>
      </c>
      <c r="K801" s="78" t="n">
        <v>628</v>
      </c>
      <c r="L801" s="30" t="s">
        <v>635</v>
      </c>
    </row>
    <row r="802" customFormat="false" ht="15" hidden="false" customHeight="true" outlineLevel="0" collapsed="false">
      <c r="B802" s="107" t="n">
        <v>20</v>
      </c>
      <c r="C802" s="76" t="s">
        <v>284</v>
      </c>
      <c r="D802" s="107" t="n">
        <v>65</v>
      </c>
      <c r="E802" s="77" t="s">
        <v>706</v>
      </c>
      <c r="F802" s="78" t="n">
        <v>370</v>
      </c>
      <c r="G802" s="78" t="n">
        <v>4043</v>
      </c>
      <c r="H802" s="78" t="n">
        <v>13993</v>
      </c>
      <c r="I802" s="78" t="n">
        <v>22740</v>
      </c>
      <c r="J802" s="78" t="n">
        <v>51974</v>
      </c>
      <c r="K802" s="78" t="n">
        <v>27827</v>
      </c>
      <c r="L802" s="30" t="n">
        <v>79</v>
      </c>
    </row>
    <row r="803" customFormat="false" ht="15" hidden="false" customHeight="true" outlineLevel="0" collapsed="false">
      <c r="B803" s="107" t="n">
        <v>20</v>
      </c>
      <c r="C803" s="76" t="s">
        <v>284</v>
      </c>
      <c r="D803" s="107" t="n">
        <v>66</v>
      </c>
      <c r="E803" s="77" t="s">
        <v>707</v>
      </c>
      <c r="F803" s="78" t="n">
        <v>18</v>
      </c>
      <c r="G803" s="78" t="n">
        <v>1783</v>
      </c>
      <c r="H803" s="78" t="n">
        <v>12027</v>
      </c>
      <c r="I803" s="78" t="n">
        <v>23677</v>
      </c>
      <c r="J803" s="78" t="n">
        <v>46191</v>
      </c>
      <c r="K803" s="78" t="n">
        <v>17497</v>
      </c>
      <c r="L803" s="30" t="n">
        <v>5725</v>
      </c>
    </row>
    <row r="804" customFormat="false" ht="15" hidden="false" customHeight="true" outlineLevel="0" collapsed="false">
      <c r="B804" s="107" t="n">
        <v>20</v>
      </c>
      <c r="C804" s="76" t="s">
        <v>284</v>
      </c>
      <c r="D804" s="107" t="n">
        <v>67</v>
      </c>
      <c r="E804" s="77" t="s">
        <v>708</v>
      </c>
      <c r="F804" s="78" t="n">
        <v>5</v>
      </c>
      <c r="G804" s="78" t="n">
        <v>50</v>
      </c>
      <c r="H804" s="78" t="n">
        <v>166</v>
      </c>
      <c r="I804" s="78" t="n">
        <v>177</v>
      </c>
      <c r="J804" s="78" t="n">
        <v>435</v>
      </c>
      <c r="K804" s="78" t="n">
        <v>246</v>
      </c>
      <c r="L804" s="30" t="s">
        <v>634</v>
      </c>
    </row>
    <row r="805" customFormat="false" ht="15" hidden="false" customHeight="true" outlineLevel="0" collapsed="false">
      <c r="B805" s="107" t="n">
        <v>20</v>
      </c>
      <c r="C805" s="76" t="s">
        <v>284</v>
      </c>
      <c r="D805" s="107" t="n">
        <v>68</v>
      </c>
      <c r="E805" s="77" t="s">
        <v>709</v>
      </c>
      <c r="F805" s="78" t="n">
        <v>81</v>
      </c>
      <c r="G805" s="78" t="n">
        <v>1275</v>
      </c>
      <c r="H805" s="78" t="n">
        <v>4187</v>
      </c>
      <c r="I805" s="78" t="n">
        <v>10268</v>
      </c>
      <c r="J805" s="78" t="n">
        <v>19969</v>
      </c>
      <c r="K805" s="78" t="n">
        <v>9034</v>
      </c>
      <c r="L805" s="30" t="n">
        <v>703</v>
      </c>
    </row>
    <row r="806" customFormat="false" ht="15" hidden="false" customHeight="true" outlineLevel="0" collapsed="false">
      <c r="B806" s="107" t="n">
        <v>20</v>
      </c>
      <c r="C806" s="76" t="s">
        <v>284</v>
      </c>
      <c r="D806" s="107" t="n">
        <v>69</v>
      </c>
      <c r="E806" s="77" t="s">
        <v>710</v>
      </c>
      <c r="F806" s="78" t="n">
        <v>3</v>
      </c>
      <c r="G806" s="78" t="n">
        <v>21</v>
      </c>
      <c r="H806" s="78" t="n">
        <v>52</v>
      </c>
      <c r="I806" s="78" t="n">
        <v>41</v>
      </c>
      <c r="J806" s="78" t="n">
        <v>129</v>
      </c>
      <c r="K806" s="78" t="n">
        <v>83</v>
      </c>
      <c r="L806" s="30" t="s">
        <v>634</v>
      </c>
    </row>
    <row r="807" customFormat="false" ht="15" hidden="false" customHeight="true" outlineLevel="0" collapsed="false">
      <c r="B807" s="107" t="n">
        <v>20</v>
      </c>
      <c r="C807" s="76" t="s">
        <v>284</v>
      </c>
      <c r="D807" s="107" t="n">
        <v>70</v>
      </c>
      <c r="E807" s="77" t="s">
        <v>711</v>
      </c>
      <c r="F807" s="78" t="n">
        <v>200</v>
      </c>
      <c r="G807" s="78" t="n">
        <v>2320</v>
      </c>
      <c r="H807" s="78" t="n">
        <v>7862</v>
      </c>
      <c r="I807" s="78" t="n">
        <v>19637</v>
      </c>
      <c r="J807" s="78" t="n">
        <v>37155</v>
      </c>
      <c r="K807" s="78" t="n">
        <v>16558</v>
      </c>
      <c r="L807" s="30" t="n">
        <v>337</v>
      </c>
    </row>
    <row r="808" customFormat="false" ht="15" hidden="false" customHeight="true" outlineLevel="0" collapsed="false">
      <c r="B808" s="107" t="n">
        <v>20</v>
      </c>
      <c r="C808" s="76" t="s">
        <v>284</v>
      </c>
      <c r="D808" s="107" t="n">
        <v>71</v>
      </c>
      <c r="E808" s="77" t="s">
        <v>712</v>
      </c>
      <c r="F808" s="78" t="n">
        <v>321</v>
      </c>
      <c r="G808" s="78" t="n">
        <v>3767</v>
      </c>
      <c r="H808" s="78" t="n">
        <v>10501</v>
      </c>
      <c r="I808" s="78" t="n">
        <v>22264</v>
      </c>
      <c r="J808" s="78" t="n">
        <v>46543</v>
      </c>
      <c r="K808" s="78" t="n">
        <v>22527</v>
      </c>
      <c r="L808" s="30" t="n">
        <v>490</v>
      </c>
    </row>
    <row r="809" customFormat="false" ht="15" hidden="false" customHeight="true" outlineLevel="0" collapsed="false">
      <c r="B809" s="107" t="n">
        <v>20</v>
      </c>
      <c r="C809" s="76" t="s">
        <v>284</v>
      </c>
      <c r="D809" s="107" t="n">
        <v>72</v>
      </c>
      <c r="E809" s="77" t="s">
        <v>713</v>
      </c>
      <c r="F809" s="78" t="n">
        <v>31</v>
      </c>
      <c r="G809" s="78" t="n">
        <v>1577</v>
      </c>
      <c r="H809" s="78" t="n">
        <v>6626</v>
      </c>
      <c r="I809" s="78" t="n">
        <v>13569</v>
      </c>
      <c r="J809" s="78" t="n">
        <v>29016</v>
      </c>
      <c r="K809" s="78" t="n">
        <v>13230</v>
      </c>
      <c r="L809" s="30" t="n">
        <v>1536</v>
      </c>
    </row>
    <row r="810" customFormat="false" ht="15" hidden="false" customHeight="true" outlineLevel="0" collapsed="false">
      <c r="B810" s="107" t="n">
        <v>20</v>
      </c>
      <c r="C810" s="76" t="s">
        <v>284</v>
      </c>
      <c r="D810" s="107" t="n">
        <v>73</v>
      </c>
      <c r="E810" s="77" t="s">
        <v>714</v>
      </c>
      <c r="F810" s="78" t="n">
        <v>11</v>
      </c>
      <c r="G810" s="78" t="n">
        <v>186</v>
      </c>
      <c r="H810" s="78" t="n">
        <v>740</v>
      </c>
      <c r="I810" s="78" t="n">
        <v>731</v>
      </c>
      <c r="J810" s="78" t="n">
        <v>2123</v>
      </c>
      <c r="K810" s="78" t="n">
        <v>1302</v>
      </c>
      <c r="L810" s="30" t="n">
        <v>13</v>
      </c>
    </row>
    <row r="811" customFormat="false" ht="15" hidden="false" customHeight="true" outlineLevel="0" collapsed="false">
      <c r="B811" s="107" t="n">
        <v>20</v>
      </c>
      <c r="C811" s="76" t="s">
        <v>284</v>
      </c>
      <c r="D811" s="107" t="n">
        <v>74</v>
      </c>
      <c r="E811" s="77" t="s">
        <v>715</v>
      </c>
      <c r="F811" s="78" t="n">
        <v>2</v>
      </c>
      <c r="G811" s="78" t="n">
        <v>16</v>
      </c>
      <c r="H811" s="78" t="s">
        <v>635</v>
      </c>
      <c r="I811" s="78" t="s">
        <v>635</v>
      </c>
      <c r="J811" s="78" t="s">
        <v>635</v>
      </c>
      <c r="K811" s="78" t="s">
        <v>635</v>
      </c>
      <c r="L811" s="30" t="s">
        <v>634</v>
      </c>
    </row>
    <row r="812" customFormat="false" ht="15" hidden="false" customHeight="true" outlineLevel="0" collapsed="false">
      <c r="B812" s="107" t="n">
        <v>21</v>
      </c>
      <c r="C812" s="76" t="s">
        <v>298</v>
      </c>
      <c r="D812" s="107" t="n">
        <v>0</v>
      </c>
      <c r="E812" s="77" t="s">
        <v>654</v>
      </c>
      <c r="F812" s="78" t="n">
        <v>2433</v>
      </c>
      <c r="G812" s="78" t="n">
        <v>32665</v>
      </c>
      <c r="H812" s="78" t="n">
        <v>91112</v>
      </c>
      <c r="I812" s="78" t="n">
        <v>284706</v>
      </c>
      <c r="J812" s="78" t="n">
        <v>500191</v>
      </c>
      <c r="K812" s="78" t="n">
        <v>201673</v>
      </c>
      <c r="L812" s="30" t="n">
        <v>3655</v>
      </c>
    </row>
    <row r="813" customFormat="false" ht="15" hidden="false" customHeight="true" outlineLevel="0" collapsed="false">
      <c r="B813" s="107" t="n">
        <v>21</v>
      </c>
      <c r="C813" s="76" t="s">
        <v>298</v>
      </c>
      <c r="D813" s="107" t="n">
        <v>1</v>
      </c>
      <c r="E813" s="77" t="s">
        <v>655</v>
      </c>
      <c r="F813" s="78" t="n">
        <v>18</v>
      </c>
      <c r="G813" s="78" t="n">
        <v>519</v>
      </c>
      <c r="H813" s="78" t="n">
        <v>1480</v>
      </c>
      <c r="I813" s="78" t="n">
        <v>3813</v>
      </c>
      <c r="J813" s="78" t="n">
        <v>7011</v>
      </c>
      <c r="K813" s="78" t="n">
        <v>2630</v>
      </c>
      <c r="L813" s="30" t="n">
        <v>95</v>
      </c>
    </row>
    <row r="814" customFormat="false" ht="15" hidden="false" customHeight="true" outlineLevel="0" collapsed="false">
      <c r="B814" s="107" t="n">
        <v>21</v>
      </c>
      <c r="C814" s="76" t="s">
        <v>298</v>
      </c>
      <c r="D814" s="107" t="n">
        <v>2</v>
      </c>
      <c r="E814" s="77" t="s">
        <v>656</v>
      </c>
      <c r="F814" s="78" t="n">
        <v>2</v>
      </c>
      <c r="G814" s="78" t="n">
        <v>51</v>
      </c>
      <c r="H814" s="78" t="s">
        <v>635</v>
      </c>
      <c r="I814" s="78" t="s">
        <v>635</v>
      </c>
      <c r="J814" s="78" t="s">
        <v>635</v>
      </c>
      <c r="K814" s="78" t="s">
        <v>635</v>
      </c>
      <c r="L814" s="30" t="s">
        <v>634</v>
      </c>
    </row>
    <row r="815" customFormat="false" ht="15" hidden="false" customHeight="true" outlineLevel="0" collapsed="false">
      <c r="B815" s="107" t="n">
        <v>21</v>
      </c>
      <c r="C815" s="76" t="s">
        <v>298</v>
      </c>
      <c r="D815" s="107" t="n">
        <v>3</v>
      </c>
      <c r="E815" s="77" t="s">
        <v>657</v>
      </c>
      <c r="F815" s="78" t="n">
        <v>22</v>
      </c>
      <c r="G815" s="78" t="n">
        <v>627</v>
      </c>
      <c r="H815" s="78" t="n">
        <v>1507</v>
      </c>
      <c r="I815" s="78" t="n">
        <v>3889</v>
      </c>
      <c r="J815" s="78" t="n">
        <v>6451</v>
      </c>
      <c r="K815" s="78" t="n">
        <v>2446</v>
      </c>
      <c r="L815" s="30" t="n">
        <v>25</v>
      </c>
    </row>
    <row r="816" customFormat="false" ht="15" hidden="false" customHeight="true" outlineLevel="0" collapsed="false">
      <c r="B816" s="107" t="n">
        <v>21</v>
      </c>
      <c r="C816" s="76" t="s">
        <v>298</v>
      </c>
      <c r="D816" s="107" t="n">
        <v>4</v>
      </c>
      <c r="E816" s="77" t="s">
        <v>658</v>
      </c>
      <c r="F816" s="78" t="n">
        <v>10</v>
      </c>
      <c r="G816" s="78" t="n">
        <v>219</v>
      </c>
      <c r="H816" s="78" t="n">
        <v>500</v>
      </c>
      <c r="I816" s="78" t="n">
        <v>1412</v>
      </c>
      <c r="J816" s="78" t="n">
        <v>2990</v>
      </c>
      <c r="K816" s="78" t="n">
        <v>1489</v>
      </c>
      <c r="L816" s="30" t="s">
        <v>635</v>
      </c>
    </row>
    <row r="817" customFormat="false" ht="15" hidden="false" customHeight="true" outlineLevel="0" collapsed="false">
      <c r="B817" s="107" t="n">
        <v>21</v>
      </c>
      <c r="C817" s="76" t="s">
        <v>298</v>
      </c>
      <c r="D817" s="107" t="n">
        <v>5</v>
      </c>
      <c r="E817" s="77" t="s">
        <v>659</v>
      </c>
      <c r="F817" s="78" t="n">
        <v>64</v>
      </c>
      <c r="G817" s="78" t="n">
        <v>1100</v>
      </c>
      <c r="H817" s="78" t="n">
        <v>2065</v>
      </c>
      <c r="I817" s="78" t="n">
        <v>1818</v>
      </c>
      <c r="J817" s="78" t="n">
        <v>5127</v>
      </c>
      <c r="K817" s="78" t="n">
        <v>3110</v>
      </c>
      <c r="L817" s="30" t="n">
        <v>12</v>
      </c>
    </row>
    <row r="818" customFormat="false" ht="15" hidden="false" customHeight="true" outlineLevel="0" collapsed="false">
      <c r="B818" s="107" t="n">
        <v>21</v>
      </c>
      <c r="C818" s="76" t="s">
        <v>298</v>
      </c>
      <c r="D818" s="107" t="n">
        <v>6</v>
      </c>
      <c r="E818" s="77" t="s">
        <v>660</v>
      </c>
      <c r="F818" s="78" t="n">
        <v>51</v>
      </c>
      <c r="G818" s="78" t="n">
        <v>1469</v>
      </c>
      <c r="H818" s="78" t="n">
        <v>4354</v>
      </c>
      <c r="I818" s="78" t="n">
        <v>16440</v>
      </c>
      <c r="J818" s="78" t="n">
        <v>33202</v>
      </c>
      <c r="K818" s="78" t="n">
        <v>15299</v>
      </c>
      <c r="L818" s="30" t="n">
        <v>113</v>
      </c>
    </row>
    <row r="819" customFormat="false" ht="15" hidden="false" customHeight="true" outlineLevel="0" collapsed="false">
      <c r="B819" s="107" t="n">
        <v>21</v>
      </c>
      <c r="C819" s="76" t="s">
        <v>298</v>
      </c>
      <c r="D819" s="107" t="n">
        <v>7</v>
      </c>
      <c r="E819" s="77" t="s">
        <v>661</v>
      </c>
      <c r="F819" s="78" t="n">
        <v>50</v>
      </c>
      <c r="G819" s="78" t="n">
        <v>1238</v>
      </c>
      <c r="H819" s="78" t="n">
        <v>2918</v>
      </c>
      <c r="I819" s="78" t="n">
        <v>8788</v>
      </c>
      <c r="J819" s="78" t="n">
        <v>14191</v>
      </c>
      <c r="K819" s="78" t="n">
        <v>4696</v>
      </c>
      <c r="L819" s="30" t="n">
        <v>108</v>
      </c>
    </row>
    <row r="820" customFormat="false" ht="15" hidden="false" customHeight="true" outlineLevel="0" collapsed="false">
      <c r="B820" s="107" t="n">
        <v>21</v>
      </c>
      <c r="C820" s="76" t="s">
        <v>298</v>
      </c>
      <c r="D820" s="107" t="n">
        <v>8</v>
      </c>
      <c r="E820" s="77" t="s">
        <v>662</v>
      </c>
      <c r="F820" s="78" t="n">
        <v>47</v>
      </c>
      <c r="G820" s="78" t="n">
        <v>455</v>
      </c>
      <c r="H820" s="78" t="n">
        <v>901</v>
      </c>
      <c r="I820" s="78" t="n">
        <v>1718</v>
      </c>
      <c r="J820" s="78" t="n">
        <v>3714</v>
      </c>
      <c r="K820" s="78" t="n">
        <v>1895</v>
      </c>
      <c r="L820" s="30" t="s">
        <v>635</v>
      </c>
    </row>
    <row r="821" customFormat="false" ht="15" hidden="false" customHeight="true" outlineLevel="0" collapsed="false">
      <c r="B821" s="107" t="n">
        <v>21</v>
      </c>
      <c r="C821" s="76" t="s">
        <v>298</v>
      </c>
      <c r="D821" s="107" t="n">
        <v>9</v>
      </c>
      <c r="E821" s="77" t="s">
        <v>663</v>
      </c>
      <c r="F821" s="78" t="n">
        <v>31</v>
      </c>
      <c r="G821" s="78" t="n">
        <v>434</v>
      </c>
      <c r="H821" s="78" t="n">
        <v>783</v>
      </c>
      <c r="I821" s="78" t="n">
        <v>1406</v>
      </c>
      <c r="J821" s="78" t="n">
        <v>2942</v>
      </c>
      <c r="K821" s="78" t="n">
        <v>1491</v>
      </c>
      <c r="L821" s="30" t="s">
        <v>635</v>
      </c>
    </row>
    <row r="822" customFormat="false" ht="15" hidden="false" customHeight="true" outlineLevel="0" collapsed="false">
      <c r="B822" s="107" t="n">
        <v>21</v>
      </c>
      <c r="C822" s="76" t="s">
        <v>298</v>
      </c>
      <c r="D822" s="107" t="n">
        <v>10</v>
      </c>
      <c r="E822" s="77" t="s">
        <v>664</v>
      </c>
      <c r="F822" s="78" t="n">
        <v>14</v>
      </c>
      <c r="G822" s="78" t="n">
        <v>234</v>
      </c>
      <c r="H822" s="78" t="n">
        <v>542</v>
      </c>
      <c r="I822" s="78" t="n">
        <v>2647</v>
      </c>
      <c r="J822" s="78" t="n">
        <v>3969</v>
      </c>
      <c r="K822" s="78" t="n">
        <v>1268</v>
      </c>
      <c r="L822" s="30" t="s">
        <v>635</v>
      </c>
    </row>
    <row r="823" customFormat="false" ht="15" hidden="false" customHeight="true" outlineLevel="0" collapsed="false">
      <c r="B823" s="107" t="n">
        <v>21</v>
      </c>
      <c r="C823" s="76" t="s">
        <v>298</v>
      </c>
      <c r="D823" s="107" t="n">
        <v>11</v>
      </c>
      <c r="E823" s="77" t="s">
        <v>665</v>
      </c>
      <c r="F823" s="78" t="n">
        <v>172</v>
      </c>
      <c r="G823" s="78" t="n">
        <v>2385</v>
      </c>
      <c r="H823" s="78" t="n">
        <v>6572</v>
      </c>
      <c r="I823" s="78" t="n">
        <v>14709</v>
      </c>
      <c r="J823" s="78" t="n">
        <v>30971</v>
      </c>
      <c r="K823" s="78" t="n">
        <v>15211</v>
      </c>
      <c r="L823" s="30" t="n">
        <v>136</v>
      </c>
    </row>
    <row r="824" customFormat="false" ht="15" hidden="false" customHeight="true" outlineLevel="0" collapsed="false">
      <c r="B824" s="107" t="n">
        <v>21</v>
      </c>
      <c r="C824" s="76" t="s">
        <v>298</v>
      </c>
      <c r="D824" s="107" t="n">
        <v>12</v>
      </c>
      <c r="E824" s="77" t="s">
        <v>666</v>
      </c>
      <c r="F824" s="78" t="n">
        <v>84</v>
      </c>
      <c r="G824" s="78" t="n">
        <v>1050</v>
      </c>
      <c r="H824" s="78" t="n">
        <v>2638</v>
      </c>
      <c r="I824" s="78" t="n">
        <v>6905</v>
      </c>
      <c r="J824" s="78" t="n">
        <v>12715</v>
      </c>
      <c r="K824" s="78" t="n">
        <v>5487</v>
      </c>
      <c r="L824" s="30" t="n">
        <v>48</v>
      </c>
    </row>
    <row r="825" customFormat="false" ht="15" hidden="false" customHeight="true" outlineLevel="0" collapsed="false">
      <c r="B825" s="107" t="n">
        <v>21</v>
      </c>
      <c r="C825" s="76" t="s">
        <v>298</v>
      </c>
      <c r="D825" s="107" t="n">
        <v>13</v>
      </c>
      <c r="E825" s="77" t="s">
        <v>667</v>
      </c>
      <c r="F825" s="78" t="n">
        <v>630</v>
      </c>
      <c r="G825" s="78" t="n">
        <v>6871</v>
      </c>
      <c r="H825" s="78" t="n">
        <v>23460</v>
      </c>
      <c r="I825" s="78" t="n">
        <v>76409</v>
      </c>
      <c r="J825" s="78" t="n">
        <v>129833</v>
      </c>
      <c r="K825" s="78" t="n">
        <v>50290</v>
      </c>
      <c r="L825" s="30" t="n">
        <v>783</v>
      </c>
    </row>
    <row r="826" customFormat="false" ht="15" hidden="false" customHeight="true" outlineLevel="0" collapsed="false">
      <c r="B826" s="107" t="n">
        <v>21</v>
      </c>
      <c r="C826" s="76" t="s">
        <v>298</v>
      </c>
      <c r="D826" s="107" t="n">
        <v>14</v>
      </c>
      <c r="E826" s="77" t="s">
        <v>668</v>
      </c>
      <c r="F826" s="78" t="n">
        <v>9</v>
      </c>
      <c r="G826" s="78" t="n">
        <v>172</v>
      </c>
      <c r="H826" s="78" t="n">
        <v>661</v>
      </c>
      <c r="I826" s="78" t="n">
        <v>1222</v>
      </c>
      <c r="J826" s="78" t="n">
        <v>1974</v>
      </c>
      <c r="K826" s="78" t="n">
        <v>708</v>
      </c>
      <c r="L826" s="30" t="s">
        <v>635</v>
      </c>
    </row>
    <row r="827" customFormat="false" ht="15" hidden="false" customHeight="true" outlineLevel="0" collapsed="false">
      <c r="B827" s="107" t="n">
        <v>21</v>
      </c>
      <c r="C827" s="76" t="s">
        <v>298</v>
      </c>
      <c r="D827" s="107" t="n">
        <v>15</v>
      </c>
      <c r="E827" s="77" t="s">
        <v>669</v>
      </c>
      <c r="F827" s="78" t="n">
        <v>12</v>
      </c>
      <c r="G827" s="78" t="n">
        <v>259</v>
      </c>
      <c r="H827" s="78" t="n">
        <v>885</v>
      </c>
      <c r="I827" s="78" t="n">
        <v>1339</v>
      </c>
      <c r="J827" s="78" t="n">
        <v>2496</v>
      </c>
      <c r="K827" s="78" t="n">
        <v>1100</v>
      </c>
      <c r="L827" s="30" t="s">
        <v>635</v>
      </c>
    </row>
    <row r="828" customFormat="false" ht="15" hidden="false" customHeight="true" outlineLevel="0" collapsed="false">
      <c r="B828" s="107" t="n">
        <v>21</v>
      </c>
      <c r="C828" s="76" t="s">
        <v>298</v>
      </c>
      <c r="D828" s="107" t="n">
        <v>16</v>
      </c>
      <c r="E828" s="77" t="s">
        <v>670</v>
      </c>
      <c r="F828" s="78" t="n">
        <v>4</v>
      </c>
      <c r="G828" s="78" t="n">
        <v>99</v>
      </c>
      <c r="H828" s="78" t="n">
        <v>230</v>
      </c>
      <c r="I828" s="78" t="n">
        <v>900</v>
      </c>
      <c r="J828" s="78" t="n">
        <v>1503</v>
      </c>
      <c r="K828" s="78" t="n">
        <v>518</v>
      </c>
      <c r="L828" s="30" t="s">
        <v>635</v>
      </c>
    </row>
    <row r="829" customFormat="false" ht="15" hidden="false" customHeight="true" outlineLevel="0" collapsed="false">
      <c r="B829" s="107" t="n">
        <v>21</v>
      </c>
      <c r="C829" s="76" t="s">
        <v>298</v>
      </c>
      <c r="D829" s="107" t="n">
        <v>17</v>
      </c>
      <c r="E829" s="77" t="s">
        <v>671</v>
      </c>
      <c r="F829" s="78" t="n">
        <v>1</v>
      </c>
      <c r="G829" s="78" t="n">
        <v>20</v>
      </c>
      <c r="H829" s="78" t="s">
        <v>635</v>
      </c>
      <c r="I829" s="78" t="s">
        <v>635</v>
      </c>
      <c r="J829" s="78" t="s">
        <v>635</v>
      </c>
      <c r="K829" s="78" t="s">
        <v>635</v>
      </c>
      <c r="L829" s="30" t="s">
        <v>634</v>
      </c>
    </row>
    <row r="830" customFormat="false" ht="15" hidden="false" customHeight="true" outlineLevel="0" collapsed="false">
      <c r="B830" s="107" t="n">
        <v>21</v>
      </c>
      <c r="C830" s="76" t="s">
        <v>298</v>
      </c>
      <c r="D830" s="107" t="n">
        <v>18</v>
      </c>
      <c r="E830" s="77" t="s">
        <v>672</v>
      </c>
      <c r="F830" s="78" t="n">
        <v>6</v>
      </c>
      <c r="G830" s="78" t="n">
        <v>83</v>
      </c>
      <c r="H830" s="78" t="n">
        <v>121</v>
      </c>
      <c r="I830" s="78" t="n">
        <v>312</v>
      </c>
      <c r="J830" s="78" t="n">
        <v>474</v>
      </c>
      <c r="K830" s="78" t="n">
        <v>156</v>
      </c>
      <c r="L830" s="30" t="s">
        <v>635</v>
      </c>
    </row>
    <row r="831" customFormat="false" ht="15" hidden="false" customHeight="true" outlineLevel="0" collapsed="false">
      <c r="B831" s="107" t="n">
        <v>21</v>
      </c>
      <c r="C831" s="76" t="s">
        <v>298</v>
      </c>
      <c r="D831" s="107" t="n">
        <v>19</v>
      </c>
      <c r="E831" s="77" t="s">
        <v>673</v>
      </c>
      <c r="F831" s="78" t="n">
        <v>8</v>
      </c>
      <c r="G831" s="78" t="n">
        <v>124</v>
      </c>
      <c r="H831" s="78" t="n">
        <v>378</v>
      </c>
      <c r="I831" s="78" t="n">
        <v>1567</v>
      </c>
      <c r="J831" s="78" t="n">
        <v>3515</v>
      </c>
      <c r="K831" s="78" t="n">
        <v>1747</v>
      </c>
      <c r="L831" s="30" t="s">
        <v>635</v>
      </c>
    </row>
    <row r="832" customFormat="false" ht="15" hidden="false" customHeight="true" outlineLevel="0" collapsed="false">
      <c r="B832" s="107" t="n">
        <v>21</v>
      </c>
      <c r="C832" s="76" t="s">
        <v>298</v>
      </c>
      <c r="D832" s="107" t="n">
        <v>20</v>
      </c>
      <c r="E832" s="77" t="s">
        <v>674</v>
      </c>
      <c r="F832" s="78" t="n">
        <v>17</v>
      </c>
      <c r="G832" s="78" t="n">
        <v>685</v>
      </c>
      <c r="H832" s="78" t="n">
        <v>2502</v>
      </c>
      <c r="I832" s="78" t="n">
        <v>7815</v>
      </c>
      <c r="J832" s="78" t="n">
        <v>12294</v>
      </c>
      <c r="K832" s="78" t="n">
        <v>4133</v>
      </c>
      <c r="L832" s="30" t="n">
        <v>47</v>
      </c>
    </row>
    <row r="833" customFormat="false" ht="15" hidden="false" customHeight="true" outlineLevel="0" collapsed="false">
      <c r="B833" s="107" t="n">
        <v>21</v>
      </c>
      <c r="C833" s="76" t="s">
        <v>298</v>
      </c>
      <c r="D833" s="107" t="n">
        <v>21</v>
      </c>
      <c r="E833" s="77" t="s">
        <v>675</v>
      </c>
      <c r="F833" s="78" t="n">
        <v>15</v>
      </c>
      <c r="G833" s="78" t="n">
        <v>121</v>
      </c>
      <c r="H833" s="78" t="n">
        <v>323</v>
      </c>
      <c r="I833" s="78" t="n">
        <v>652</v>
      </c>
      <c r="J833" s="78" t="n">
        <v>1147</v>
      </c>
      <c r="K833" s="78" t="n">
        <v>471</v>
      </c>
      <c r="L833" s="30" t="s">
        <v>634</v>
      </c>
    </row>
    <row r="834" customFormat="false" ht="15" hidden="false" customHeight="true" outlineLevel="0" collapsed="false">
      <c r="B834" s="107" t="n">
        <v>21</v>
      </c>
      <c r="C834" s="76" t="s">
        <v>298</v>
      </c>
      <c r="D834" s="107" t="n">
        <v>22</v>
      </c>
      <c r="E834" s="77" t="s">
        <v>676</v>
      </c>
      <c r="F834" s="78" t="n">
        <v>34</v>
      </c>
      <c r="G834" s="78" t="n">
        <v>429</v>
      </c>
      <c r="H834" s="78" t="n">
        <v>1206</v>
      </c>
      <c r="I834" s="78" t="n">
        <v>2853</v>
      </c>
      <c r="J834" s="78" t="n">
        <v>5701</v>
      </c>
      <c r="K834" s="78" t="n">
        <v>2711</v>
      </c>
      <c r="L834" s="30" t="s">
        <v>635</v>
      </c>
    </row>
    <row r="835" customFormat="false" ht="15" hidden="false" customHeight="true" outlineLevel="0" collapsed="false">
      <c r="B835" s="107" t="n">
        <v>21</v>
      </c>
      <c r="C835" s="76" t="s">
        <v>298</v>
      </c>
      <c r="D835" s="107" t="n">
        <v>23</v>
      </c>
      <c r="E835" s="77" t="s">
        <v>677</v>
      </c>
      <c r="F835" s="78" t="n">
        <v>76</v>
      </c>
      <c r="G835" s="78" t="n">
        <v>1102</v>
      </c>
      <c r="H835" s="78" t="n">
        <v>2805</v>
      </c>
      <c r="I835" s="78" t="n">
        <v>10711</v>
      </c>
      <c r="J835" s="78" t="n">
        <v>15931</v>
      </c>
      <c r="K835" s="78" t="n">
        <v>4910</v>
      </c>
      <c r="L835" s="30" t="n">
        <v>39</v>
      </c>
    </row>
    <row r="836" customFormat="false" ht="15" hidden="false" customHeight="true" outlineLevel="0" collapsed="false">
      <c r="B836" s="107" t="n">
        <v>21</v>
      </c>
      <c r="C836" s="76" t="s">
        <v>298</v>
      </c>
      <c r="D836" s="107" t="n">
        <v>24</v>
      </c>
      <c r="E836" s="77" t="s">
        <v>678</v>
      </c>
      <c r="F836" s="78" t="n">
        <v>2</v>
      </c>
      <c r="G836" s="78" t="n">
        <v>23</v>
      </c>
      <c r="H836" s="78" t="s">
        <v>635</v>
      </c>
      <c r="I836" s="78" t="s">
        <v>635</v>
      </c>
      <c r="J836" s="78" t="s">
        <v>635</v>
      </c>
      <c r="K836" s="78" t="s">
        <v>635</v>
      </c>
      <c r="L836" s="30" t="s">
        <v>634</v>
      </c>
    </row>
    <row r="837" customFormat="false" ht="15" hidden="false" customHeight="true" outlineLevel="0" collapsed="false">
      <c r="B837" s="107" t="n">
        <v>21</v>
      </c>
      <c r="C837" s="76" t="s">
        <v>298</v>
      </c>
      <c r="D837" s="107" t="n">
        <v>25</v>
      </c>
      <c r="E837" s="77" t="s">
        <v>679</v>
      </c>
      <c r="F837" s="78" t="n">
        <v>11</v>
      </c>
      <c r="G837" s="78" t="n">
        <v>141</v>
      </c>
      <c r="H837" s="78" t="n">
        <v>280</v>
      </c>
      <c r="I837" s="78" t="n">
        <v>787</v>
      </c>
      <c r="J837" s="78" t="n">
        <v>1201</v>
      </c>
      <c r="K837" s="78" t="n">
        <v>394</v>
      </c>
      <c r="L837" s="30" t="s">
        <v>634</v>
      </c>
    </row>
    <row r="838" customFormat="false" ht="15" hidden="false" customHeight="true" outlineLevel="0" collapsed="false">
      <c r="B838" s="107" t="n">
        <v>21</v>
      </c>
      <c r="C838" s="76" t="s">
        <v>298</v>
      </c>
      <c r="D838" s="107" t="n">
        <v>26</v>
      </c>
      <c r="E838" s="77" t="s">
        <v>680</v>
      </c>
      <c r="F838" s="78" t="n">
        <v>56</v>
      </c>
      <c r="G838" s="78" t="n">
        <v>703</v>
      </c>
      <c r="H838" s="78" t="n">
        <v>1880</v>
      </c>
      <c r="I838" s="78" t="n">
        <v>3322</v>
      </c>
      <c r="J838" s="78" t="n">
        <v>8622</v>
      </c>
      <c r="K838" s="78" t="n">
        <v>5031</v>
      </c>
      <c r="L838" s="30" t="n">
        <v>160</v>
      </c>
    </row>
    <row r="839" customFormat="false" ht="15" hidden="false" customHeight="true" outlineLevel="0" collapsed="false">
      <c r="B839" s="107" t="n">
        <v>21</v>
      </c>
      <c r="C839" s="76" t="s">
        <v>298</v>
      </c>
      <c r="D839" s="107" t="n">
        <v>27</v>
      </c>
      <c r="E839" s="77" t="s">
        <v>681</v>
      </c>
      <c r="F839" s="78" t="n">
        <v>300</v>
      </c>
      <c r="G839" s="78" t="n">
        <v>3236</v>
      </c>
      <c r="H839" s="78" t="n">
        <v>9327</v>
      </c>
      <c r="I839" s="78" t="n">
        <v>24700</v>
      </c>
      <c r="J839" s="78" t="n">
        <v>47486</v>
      </c>
      <c r="K839" s="78" t="n">
        <v>21644</v>
      </c>
      <c r="L839" s="30" t="n">
        <v>43</v>
      </c>
    </row>
    <row r="840" customFormat="false" ht="15" hidden="false" customHeight="true" outlineLevel="0" collapsed="false">
      <c r="B840" s="107" t="n">
        <v>21</v>
      </c>
      <c r="C840" s="76" t="s">
        <v>298</v>
      </c>
      <c r="D840" s="107" t="n">
        <v>28</v>
      </c>
      <c r="E840" s="77" t="s">
        <v>682</v>
      </c>
      <c r="F840" s="78" t="n">
        <v>491</v>
      </c>
      <c r="G840" s="78" t="n">
        <v>5535</v>
      </c>
      <c r="H840" s="78" t="n">
        <v>14445</v>
      </c>
      <c r="I840" s="78" t="n">
        <v>60919</v>
      </c>
      <c r="J840" s="78" t="n">
        <v>97338</v>
      </c>
      <c r="K840" s="78" t="n">
        <v>34476</v>
      </c>
      <c r="L840" s="30" t="n">
        <v>391</v>
      </c>
    </row>
    <row r="841" customFormat="false" ht="15" hidden="false" customHeight="true" outlineLevel="0" collapsed="false">
      <c r="B841" s="107" t="n">
        <v>21</v>
      </c>
      <c r="C841" s="76" t="s">
        <v>298</v>
      </c>
      <c r="D841" s="107" t="n">
        <v>29</v>
      </c>
      <c r="E841" s="77" t="s">
        <v>683</v>
      </c>
      <c r="F841" s="78" t="n">
        <v>49</v>
      </c>
      <c r="G841" s="78" t="n">
        <v>717</v>
      </c>
      <c r="H841" s="78" t="n">
        <v>1967</v>
      </c>
      <c r="I841" s="78" t="n">
        <v>7082</v>
      </c>
      <c r="J841" s="78" t="n">
        <v>12283</v>
      </c>
      <c r="K841" s="78" t="n">
        <v>4753</v>
      </c>
      <c r="L841" s="30" t="n">
        <v>8</v>
      </c>
    </row>
    <row r="842" customFormat="false" ht="15" hidden="false" customHeight="true" outlineLevel="0" collapsed="false">
      <c r="B842" s="107" t="n">
        <v>21</v>
      </c>
      <c r="C842" s="76" t="s">
        <v>298</v>
      </c>
      <c r="D842" s="107" t="n">
        <v>30</v>
      </c>
      <c r="E842" s="77" t="s">
        <v>684</v>
      </c>
      <c r="F842" s="78" t="n">
        <v>15</v>
      </c>
      <c r="G842" s="78" t="n">
        <v>186</v>
      </c>
      <c r="H842" s="78" t="n">
        <v>417</v>
      </c>
      <c r="I842" s="78" t="n">
        <v>1024</v>
      </c>
      <c r="J842" s="78" t="n">
        <v>1970</v>
      </c>
      <c r="K842" s="78" t="n">
        <v>867</v>
      </c>
      <c r="L842" s="30" t="s">
        <v>635</v>
      </c>
    </row>
    <row r="843" customFormat="false" ht="15" hidden="false" customHeight="true" outlineLevel="0" collapsed="false">
      <c r="B843" s="107" t="n">
        <v>21</v>
      </c>
      <c r="C843" s="76" t="s">
        <v>298</v>
      </c>
      <c r="D843" s="107" t="n">
        <v>31</v>
      </c>
      <c r="E843" s="77" t="s">
        <v>685</v>
      </c>
      <c r="F843" s="78" t="n">
        <v>2</v>
      </c>
      <c r="G843" s="78" t="n">
        <v>230</v>
      </c>
      <c r="H843" s="78" t="s">
        <v>635</v>
      </c>
      <c r="I843" s="78" t="s">
        <v>635</v>
      </c>
      <c r="J843" s="78" t="s">
        <v>635</v>
      </c>
      <c r="K843" s="78" t="s">
        <v>635</v>
      </c>
      <c r="L843" s="30" t="s">
        <v>635</v>
      </c>
    </row>
    <row r="844" customFormat="false" ht="15" hidden="false" customHeight="true" outlineLevel="0" collapsed="false">
      <c r="B844" s="107" t="n">
        <v>21</v>
      </c>
      <c r="C844" s="76" t="s">
        <v>298</v>
      </c>
      <c r="D844" s="107" t="n">
        <v>32</v>
      </c>
      <c r="E844" s="77" t="s">
        <v>686</v>
      </c>
      <c r="F844" s="78" t="n">
        <v>8</v>
      </c>
      <c r="G844" s="78" t="n">
        <v>157</v>
      </c>
      <c r="H844" s="78" t="n">
        <v>342</v>
      </c>
      <c r="I844" s="78" t="n">
        <v>611</v>
      </c>
      <c r="J844" s="78" t="n">
        <v>1214</v>
      </c>
      <c r="K844" s="78" t="n">
        <v>574</v>
      </c>
      <c r="L844" s="30" t="s">
        <v>634</v>
      </c>
    </row>
    <row r="845" customFormat="false" ht="15" hidden="false" customHeight="true" outlineLevel="0" collapsed="false">
      <c r="B845" s="107" t="n">
        <v>21</v>
      </c>
      <c r="C845" s="76" t="s">
        <v>298</v>
      </c>
      <c r="D845" s="107" t="n">
        <v>33</v>
      </c>
      <c r="E845" s="77" t="s">
        <v>687</v>
      </c>
      <c r="F845" s="78" t="n">
        <v>14</v>
      </c>
      <c r="G845" s="78" t="n">
        <v>103</v>
      </c>
      <c r="H845" s="78" t="n">
        <v>182</v>
      </c>
      <c r="I845" s="78" t="n">
        <v>181</v>
      </c>
      <c r="J845" s="78" t="n">
        <v>489</v>
      </c>
      <c r="K845" s="78" t="n">
        <v>294</v>
      </c>
      <c r="L845" s="30" t="s">
        <v>634</v>
      </c>
    </row>
    <row r="846" customFormat="false" ht="15" hidden="false" customHeight="true" outlineLevel="0" collapsed="false">
      <c r="B846" s="107" t="n">
        <v>21</v>
      </c>
      <c r="C846" s="76" t="s">
        <v>298</v>
      </c>
      <c r="D846" s="107" t="n">
        <v>34</v>
      </c>
      <c r="E846" s="77" t="s">
        <v>688</v>
      </c>
      <c r="F846" s="78" t="n">
        <v>3</v>
      </c>
      <c r="G846" s="78" t="n">
        <v>81</v>
      </c>
      <c r="H846" s="78" t="n">
        <v>189</v>
      </c>
      <c r="I846" s="78" t="n">
        <v>565</v>
      </c>
      <c r="J846" s="78" t="n">
        <v>1258</v>
      </c>
      <c r="K846" s="78" t="n">
        <v>645</v>
      </c>
      <c r="L846" s="30" t="s">
        <v>635</v>
      </c>
    </row>
    <row r="847" customFormat="false" ht="15" hidden="false" customHeight="true" outlineLevel="0" collapsed="false">
      <c r="B847" s="107" t="n">
        <v>21</v>
      </c>
      <c r="C847" s="76" t="s">
        <v>298</v>
      </c>
      <c r="D847" s="107" t="n">
        <v>35</v>
      </c>
      <c r="E847" s="77" t="s">
        <v>689</v>
      </c>
      <c r="F847" s="78" t="n">
        <v>2</v>
      </c>
      <c r="G847" s="78" t="n">
        <v>54</v>
      </c>
      <c r="H847" s="78" t="s">
        <v>635</v>
      </c>
      <c r="I847" s="78" t="s">
        <v>635</v>
      </c>
      <c r="J847" s="78" t="s">
        <v>635</v>
      </c>
      <c r="K847" s="78" t="s">
        <v>635</v>
      </c>
      <c r="L847" s="30" t="s">
        <v>634</v>
      </c>
    </row>
    <row r="848" customFormat="false" ht="15" hidden="false" customHeight="true" outlineLevel="0" collapsed="false">
      <c r="B848" s="107" t="n">
        <v>21</v>
      </c>
      <c r="C848" s="76" t="s">
        <v>298</v>
      </c>
      <c r="D848" s="107" t="n">
        <v>36</v>
      </c>
      <c r="E848" s="77" t="s">
        <v>690</v>
      </c>
      <c r="F848" s="78" t="n">
        <v>8</v>
      </c>
      <c r="G848" s="78" t="n">
        <v>114</v>
      </c>
      <c r="H848" s="78" t="n">
        <v>187</v>
      </c>
      <c r="I848" s="78" t="n">
        <v>222</v>
      </c>
      <c r="J848" s="78" t="n">
        <v>591</v>
      </c>
      <c r="K848" s="78" t="n">
        <v>351</v>
      </c>
      <c r="L848" s="30" t="s">
        <v>634</v>
      </c>
    </row>
    <row r="849" customFormat="false" ht="15" hidden="false" customHeight="true" outlineLevel="0" collapsed="false">
      <c r="B849" s="107" t="n">
        <v>21</v>
      </c>
      <c r="C849" s="76" t="s">
        <v>298</v>
      </c>
      <c r="D849" s="107" t="n">
        <v>37</v>
      </c>
      <c r="E849" s="77" t="s">
        <v>691</v>
      </c>
      <c r="F849" s="78" t="n">
        <v>48</v>
      </c>
      <c r="G849" s="78" t="n">
        <v>650</v>
      </c>
      <c r="H849" s="78" t="n">
        <v>1596</v>
      </c>
      <c r="I849" s="78" t="n">
        <v>3028</v>
      </c>
      <c r="J849" s="78" t="n">
        <v>8663</v>
      </c>
      <c r="K849" s="78" t="n">
        <v>5288</v>
      </c>
      <c r="L849" s="30" t="n">
        <v>38</v>
      </c>
    </row>
    <row r="850" customFormat="false" ht="15" hidden="false" customHeight="true" outlineLevel="0" collapsed="false">
      <c r="B850" s="107" t="n">
        <v>21</v>
      </c>
      <c r="C850" s="76" t="s">
        <v>298</v>
      </c>
      <c r="D850" s="107" t="n">
        <v>38</v>
      </c>
      <c r="E850" s="77" t="s">
        <v>692</v>
      </c>
      <c r="F850" s="78" t="s">
        <v>634</v>
      </c>
      <c r="G850" s="78" t="s">
        <v>634</v>
      </c>
      <c r="H850" s="78" t="s">
        <v>634</v>
      </c>
      <c r="I850" s="78" t="s">
        <v>634</v>
      </c>
      <c r="J850" s="78" t="s">
        <v>634</v>
      </c>
      <c r="K850" s="78" t="s">
        <v>634</v>
      </c>
      <c r="L850" s="30" t="s">
        <v>634</v>
      </c>
    </row>
    <row r="851" customFormat="false" ht="15" hidden="false" customHeight="true" outlineLevel="0" collapsed="false">
      <c r="B851" s="107" t="n">
        <v>21</v>
      </c>
      <c r="C851" s="76" t="s">
        <v>298</v>
      </c>
      <c r="D851" s="107" t="n">
        <v>39</v>
      </c>
      <c r="E851" s="77" t="s">
        <v>693</v>
      </c>
      <c r="F851" s="78" t="n">
        <v>8</v>
      </c>
      <c r="G851" s="78" t="n">
        <v>61</v>
      </c>
      <c r="H851" s="78" t="n">
        <v>98</v>
      </c>
      <c r="I851" s="78" t="n">
        <v>200</v>
      </c>
      <c r="J851" s="78" t="n">
        <v>394</v>
      </c>
      <c r="K851" s="78" t="n">
        <v>184</v>
      </c>
      <c r="L851" s="30" t="s">
        <v>634</v>
      </c>
    </row>
    <row r="852" customFormat="false" ht="15" hidden="false" customHeight="true" outlineLevel="0" collapsed="false">
      <c r="B852" s="107" t="n">
        <v>21</v>
      </c>
      <c r="C852" s="76" t="s">
        <v>298</v>
      </c>
      <c r="D852" s="107" t="n">
        <v>40</v>
      </c>
      <c r="E852" s="77" t="s">
        <v>694</v>
      </c>
      <c r="F852" s="78" t="n">
        <v>17</v>
      </c>
      <c r="G852" s="78" t="n">
        <v>234</v>
      </c>
      <c r="H852" s="78" t="n">
        <v>527</v>
      </c>
      <c r="I852" s="78" t="n">
        <v>798</v>
      </c>
      <c r="J852" s="78" t="n">
        <v>1494</v>
      </c>
      <c r="K852" s="78" t="n">
        <v>671</v>
      </c>
      <c r="L852" s="30" t="n">
        <v>5</v>
      </c>
    </row>
    <row r="853" customFormat="false" ht="15" hidden="false" customHeight="true" outlineLevel="0" collapsed="false">
      <c r="B853" s="107" t="n">
        <v>21</v>
      </c>
      <c r="C853" s="76" t="s">
        <v>298</v>
      </c>
      <c r="D853" s="107" t="n">
        <v>41</v>
      </c>
      <c r="E853" s="77" t="s">
        <v>695</v>
      </c>
      <c r="F853" s="78" t="n">
        <v>10</v>
      </c>
      <c r="G853" s="78" t="n">
        <v>479</v>
      </c>
      <c r="H853" s="78" t="n">
        <v>1238</v>
      </c>
      <c r="I853" s="78" t="n">
        <v>8858</v>
      </c>
      <c r="J853" s="78" t="n">
        <v>11091</v>
      </c>
      <c r="K853" s="78" t="n">
        <v>2080</v>
      </c>
      <c r="L853" s="30" t="n">
        <v>131</v>
      </c>
    </row>
    <row r="854" customFormat="false" ht="15" hidden="false" customHeight="true" outlineLevel="0" collapsed="false">
      <c r="B854" s="107" t="n">
        <v>21</v>
      </c>
      <c r="C854" s="76" t="s">
        <v>298</v>
      </c>
      <c r="D854" s="107" t="n">
        <v>42</v>
      </c>
      <c r="E854" s="77" t="s">
        <v>696</v>
      </c>
      <c r="F854" s="78" t="n">
        <v>1</v>
      </c>
      <c r="G854" s="78" t="n">
        <v>12</v>
      </c>
      <c r="H854" s="78" t="s">
        <v>635</v>
      </c>
      <c r="I854" s="78" t="s">
        <v>635</v>
      </c>
      <c r="J854" s="78" t="s">
        <v>635</v>
      </c>
      <c r="K854" s="78" t="s">
        <v>635</v>
      </c>
      <c r="L854" s="30" t="s">
        <v>634</v>
      </c>
    </row>
    <row r="855" customFormat="false" ht="15" hidden="false" customHeight="true" outlineLevel="0" collapsed="false">
      <c r="B855" s="107" t="n">
        <v>21</v>
      </c>
      <c r="C855" s="76" t="s">
        <v>298</v>
      </c>
      <c r="D855" s="107" t="n">
        <v>43</v>
      </c>
      <c r="E855" s="77" t="s">
        <v>697</v>
      </c>
      <c r="F855" s="78" t="n">
        <v>1</v>
      </c>
      <c r="G855" s="78" t="n">
        <v>21</v>
      </c>
      <c r="H855" s="78" t="s">
        <v>635</v>
      </c>
      <c r="I855" s="78" t="s">
        <v>635</v>
      </c>
      <c r="J855" s="78" t="s">
        <v>635</v>
      </c>
      <c r="K855" s="78" t="s">
        <v>635</v>
      </c>
      <c r="L855" s="30" t="s">
        <v>634</v>
      </c>
    </row>
    <row r="856" customFormat="false" ht="15" hidden="false" customHeight="true" outlineLevel="0" collapsed="false">
      <c r="B856" s="107" t="n">
        <v>21</v>
      </c>
      <c r="C856" s="76" t="s">
        <v>298</v>
      </c>
      <c r="D856" s="107" t="n">
        <v>44</v>
      </c>
      <c r="E856" s="77" t="s">
        <v>698</v>
      </c>
      <c r="F856" s="78" t="n">
        <v>5</v>
      </c>
      <c r="G856" s="78" t="n">
        <v>66</v>
      </c>
      <c r="H856" s="78" t="n">
        <v>158</v>
      </c>
      <c r="I856" s="78" t="n">
        <v>97</v>
      </c>
      <c r="J856" s="78" t="n">
        <v>332</v>
      </c>
      <c r="K856" s="78" t="n">
        <v>221</v>
      </c>
      <c r="L856" s="30" t="s">
        <v>635</v>
      </c>
    </row>
    <row r="857" customFormat="false" ht="15" hidden="false" customHeight="true" outlineLevel="0" collapsed="false">
      <c r="B857" s="107" t="n">
        <v>21</v>
      </c>
      <c r="C857" s="76" t="s">
        <v>298</v>
      </c>
      <c r="D857" s="107" t="n">
        <v>45</v>
      </c>
      <c r="E857" s="77" t="s">
        <v>699</v>
      </c>
      <c r="F857" s="78" t="s">
        <v>634</v>
      </c>
      <c r="G857" s="78" t="s">
        <v>634</v>
      </c>
      <c r="H857" s="78" t="s">
        <v>634</v>
      </c>
      <c r="I857" s="78" t="s">
        <v>634</v>
      </c>
      <c r="J857" s="78" t="s">
        <v>634</v>
      </c>
      <c r="K857" s="78" t="s">
        <v>634</v>
      </c>
      <c r="L857" s="30" t="s">
        <v>634</v>
      </c>
    </row>
    <row r="858" customFormat="false" ht="15" hidden="false" customHeight="true" outlineLevel="0" collapsed="false">
      <c r="B858" s="107" t="n">
        <v>21</v>
      </c>
      <c r="C858" s="76" t="s">
        <v>298</v>
      </c>
      <c r="D858" s="107" t="n">
        <v>46</v>
      </c>
      <c r="E858" s="77" t="s">
        <v>700</v>
      </c>
      <c r="F858" s="78" t="n">
        <v>3</v>
      </c>
      <c r="G858" s="78" t="n">
        <v>82</v>
      </c>
      <c r="H858" s="78" t="n">
        <v>237</v>
      </c>
      <c r="I858" s="78" t="n">
        <v>639</v>
      </c>
      <c r="J858" s="78" t="n">
        <v>981</v>
      </c>
      <c r="K858" s="78" t="n">
        <v>321</v>
      </c>
      <c r="L858" s="30" t="s">
        <v>634</v>
      </c>
    </row>
    <row r="859" customFormat="false" ht="15" hidden="false" customHeight="true" outlineLevel="0" collapsed="false">
      <c r="B859" s="107" t="n">
        <v>21</v>
      </c>
      <c r="C859" s="76" t="s">
        <v>298</v>
      </c>
      <c r="D859" s="107" t="n">
        <v>47</v>
      </c>
      <c r="E859" s="77" t="s">
        <v>701</v>
      </c>
      <c r="F859" s="78" t="n">
        <v>2</v>
      </c>
      <c r="G859" s="78" t="n">
        <v>34</v>
      </c>
      <c r="H859" s="78" t="s">
        <v>635</v>
      </c>
      <c r="I859" s="78" t="s">
        <v>635</v>
      </c>
      <c r="J859" s="78" t="s">
        <v>635</v>
      </c>
      <c r="K859" s="78" t="s">
        <v>635</v>
      </c>
      <c r="L859" s="30" t="s">
        <v>634</v>
      </c>
    </row>
    <row r="860" customFormat="false" ht="15" hidden="false" customHeight="true" outlineLevel="0" collapsed="false">
      <c r="B860" s="107" t="n">
        <v>21</v>
      </c>
      <c r="C860" s="76" t="s">
        <v>298</v>
      </c>
      <c r="D860" s="107" t="n">
        <v>61</v>
      </c>
      <c r="E860" s="77" t="s">
        <v>702</v>
      </c>
      <c r="F860" s="78" t="n">
        <v>3</v>
      </c>
      <c r="G860" s="78" t="n">
        <v>44</v>
      </c>
      <c r="H860" s="78" t="n">
        <v>169</v>
      </c>
      <c r="I860" s="78" t="n">
        <v>853</v>
      </c>
      <c r="J860" s="78" t="n">
        <v>1259</v>
      </c>
      <c r="K860" s="78" t="n">
        <v>397</v>
      </c>
      <c r="L860" s="30" t="s">
        <v>634</v>
      </c>
    </row>
    <row r="861" customFormat="false" ht="15" hidden="false" customHeight="true" outlineLevel="0" collapsed="false">
      <c r="B861" s="107" t="n">
        <v>21</v>
      </c>
      <c r="C861" s="76" t="s">
        <v>298</v>
      </c>
      <c r="D861" s="107" t="n">
        <v>62</v>
      </c>
      <c r="E861" s="77" t="s">
        <v>703</v>
      </c>
      <c r="F861" s="78" t="n">
        <v>1</v>
      </c>
      <c r="G861" s="78" t="n">
        <v>15</v>
      </c>
      <c r="H861" s="78" t="s">
        <v>635</v>
      </c>
      <c r="I861" s="78" t="s">
        <v>635</v>
      </c>
      <c r="J861" s="78" t="s">
        <v>635</v>
      </c>
      <c r="K861" s="78" t="s">
        <v>635</v>
      </c>
      <c r="L861" s="30" t="s">
        <v>634</v>
      </c>
    </row>
    <row r="862" customFormat="false" ht="15" hidden="false" customHeight="true" outlineLevel="0" collapsed="false">
      <c r="B862" s="107" t="n">
        <v>21</v>
      </c>
      <c r="C862" s="76" t="s">
        <v>298</v>
      </c>
      <c r="D862" s="107" t="n">
        <v>63</v>
      </c>
      <c r="E862" s="77" t="s">
        <v>704</v>
      </c>
      <c r="F862" s="78" t="n">
        <v>2</v>
      </c>
      <c r="G862" s="78" t="n">
        <v>15</v>
      </c>
      <c r="H862" s="78" t="s">
        <v>635</v>
      </c>
      <c r="I862" s="78" t="s">
        <v>635</v>
      </c>
      <c r="J862" s="78" t="s">
        <v>635</v>
      </c>
      <c r="K862" s="78" t="s">
        <v>635</v>
      </c>
      <c r="L862" s="30" t="s">
        <v>634</v>
      </c>
    </row>
    <row r="863" customFormat="false" ht="15" hidden="false" customHeight="true" outlineLevel="0" collapsed="false">
      <c r="B863" s="107" t="n">
        <v>21</v>
      </c>
      <c r="C863" s="76" t="s">
        <v>298</v>
      </c>
      <c r="D863" s="107" t="n">
        <v>64</v>
      </c>
      <c r="E863" s="77" t="s">
        <v>705</v>
      </c>
      <c r="F863" s="78" t="s">
        <v>634</v>
      </c>
      <c r="G863" s="78" t="s">
        <v>634</v>
      </c>
      <c r="H863" s="78" t="s">
        <v>634</v>
      </c>
      <c r="I863" s="78" t="s">
        <v>634</v>
      </c>
      <c r="J863" s="78" t="s">
        <v>634</v>
      </c>
      <c r="K863" s="78" t="s">
        <v>634</v>
      </c>
      <c r="L863" s="30" t="s">
        <v>634</v>
      </c>
    </row>
    <row r="864" customFormat="false" ht="15" hidden="false" customHeight="true" outlineLevel="0" collapsed="false">
      <c r="B864" s="107" t="n">
        <v>21</v>
      </c>
      <c r="C864" s="76" t="s">
        <v>298</v>
      </c>
      <c r="D864" s="107" t="n">
        <v>65</v>
      </c>
      <c r="E864" s="77" t="s">
        <v>706</v>
      </c>
      <c r="F864" s="78" t="n">
        <v>623</v>
      </c>
      <c r="G864" s="78" t="n">
        <v>6644</v>
      </c>
      <c r="H864" s="78" t="n">
        <v>22660</v>
      </c>
      <c r="I864" s="78" t="n">
        <v>73828</v>
      </c>
      <c r="J864" s="78" t="n">
        <v>125359</v>
      </c>
      <c r="K864" s="78" t="n">
        <v>48506</v>
      </c>
      <c r="L864" s="30" t="n">
        <v>744</v>
      </c>
    </row>
    <row r="865" customFormat="false" ht="15" hidden="false" customHeight="true" outlineLevel="0" collapsed="false">
      <c r="B865" s="107" t="n">
        <v>21</v>
      </c>
      <c r="C865" s="76" t="s">
        <v>298</v>
      </c>
      <c r="D865" s="107" t="n">
        <v>66</v>
      </c>
      <c r="E865" s="77" t="s">
        <v>707</v>
      </c>
      <c r="F865" s="78" t="n">
        <v>6</v>
      </c>
      <c r="G865" s="78" t="n">
        <v>152</v>
      </c>
      <c r="H865" s="78" t="n">
        <v>627</v>
      </c>
      <c r="I865" s="78" t="n">
        <v>1200</v>
      </c>
      <c r="J865" s="78" t="n">
        <v>1895</v>
      </c>
      <c r="K865" s="78" t="n">
        <v>655</v>
      </c>
      <c r="L865" s="30" t="s">
        <v>635</v>
      </c>
    </row>
    <row r="866" customFormat="false" ht="15" hidden="false" customHeight="true" outlineLevel="0" collapsed="false">
      <c r="B866" s="107" t="n">
        <v>21</v>
      </c>
      <c r="C866" s="76" t="s">
        <v>298</v>
      </c>
      <c r="D866" s="107" t="n">
        <v>67</v>
      </c>
      <c r="E866" s="77" t="s">
        <v>708</v>
      </c>
      <c r="F866" s="78" t="n">
        <v>1</v>
      </c>
      <c r="G866" s="78" t="n">
        <v>6</v>
      </c>
      <c r="H866" s="78" t="s">
        <v>635</v>
      </c>
      <c r="I866" s="78" t="s">
        <v>635</v>
      </c>
      <c r="J866" s="78" t="s">
        <v>635</v>
      </c>
      <c r="K866" s="78" t="s">
        <v>635</v>
      </c>
      <c r="L866" s="30" t="s">
        <v>634</v>
      </c>
    </row>
    <row r="867" customFormat="false" ht="15" hidden="false" customHeight="true" outlineLevel="0" collapsed="false">
      <c r="B867" s="107" t="n">
        <v>21</v>
      </c>
      <c r="C867" s="76" t="s">
        <v>298</v>
      </c>
      <c r="D867" s="107" t="n">
        <v>68</v>
      </c>
      <c r="E867" s="77" t="s">
        <v>709</v>
      </c>
      <c r="F867" s="78" t="n">
        <v>35</v>
      </c>
      <c r="G867" s="78" t="n">
        <v>496</v>
      </c>
      <c r="H867" s="78" t="n">
        <v>1409</v>
      </c>
      <c r="I867" s="78" t="n">
        <v>2729</v>
      </c>
      <c r="J867" s="78" t="n">
        <v>5325</v>
      </c>
      <c r="K867" s="78" t="n">
        <v>2404</v>
      </c>
      <c r="L867" s="30" t="s">
        <v>635</v>
      </c>
    </row>
    <row r="868" customFormat="false" ht="15" hidden="false" customHeight="true" outlineLevel="0" collapsed="false">
      <c r="B868" s="107" t="n">
        <v>21</v>
      </c>
      <c r="C868" s="76" t="s">
        <v>298</v>
      </c>
      <c r="D868" s="107" t="n">
        <v>69</v>
      </c>
      <c r="E868" s="77" t="s">
        <v>710</v>
      </c>
      <c r="F868" s="78" t="n">
        <v>44</v>
      </c>
      <c r="G868" s="78" t="n">
        <v>554</v>
      </c>
      <c r="H868" s="78" t="n">
        <v>1624</v>
      </c>
      <c r="I868" s="78" t="n">
        <v>2827</v>
      </c>
      <c r="J868" s="78" t="n">
        <v>7248</v>
      </c>
      <c r="K868" s="78" t="n">
        <v>4191</v>
      </c>
      <c r="L868" s="30" t="n">
        <v>160</v>
      </c>
    </row>
    <row r="869" customFormat="false" ht="15" hidden="false" customHeight="true" outlineLevel="0" collapsed="false">
      <c r="B869" s="107" t="n">
        <v>21</v>
      </c>
      <c r="C869" s="76" t="s">
        <v>298</v>
      </c>
      <c r="D869" s="107" t="n">
        <v>70</v>
      </c>
      <c r="E869" s="77" t="s">
        <v>711</v>
      </c>
      <c r="F869" s="78" t="n">
        <v>215</v>
      </c>
      <c r="G869" s="78" t="n">
        <v>2246</v>
      </c>
      <c r="H869" s="78" t="n">
        <v>6632</v>
      </c>
      <c r="I869" s="78" t="n">
        <v>18195</v>
      </c>
      <c r="J869" s="78" t="n">
        <v>33383</v>
      </c>
      <c r="K869" s="78" t="n">
        <v>14421</v>
      </c>
      <c r="L869" s="30" t="n">
        <v>41</v>
      </c>
    </row>
    <row r="870" customFormat="false" ht="15" hidden="false" customHeight="true" outlineLevel="0" collapsed="false">
      <c r="B870" s="107" t="n">
        <v>21</v>
      </c>
      <c r="C870" s="76" t="s">
        <v>298</v>
      </c>
      <c r="D870" s="107" t="n">
        <v>71</v>
      </c>
      <c r="E870" s="77" t="s">
        <v>712</v>
      </c>
      <c r="F870" s="78" t="n">
        <v>140</v>
      </c>
      <c r="G870" s="78" t="n">
        <v>1744</v>
      </c>
      <c r="H870" s="78" t="n">
        <v>4922</v>
      </c>
      <c r="I870" s="78" t="n">
        <v>19955</v>
      </c>
      <c r="J870" s="78" t="n">
        <v>31675</v>
      </c>
      <c r="K870" s="78" t="n">
        <v>11118</v>
      </c>
      <c r="L870" s="30" t="n">
        <v>38</v>
      </c>
    </row>
    <row r="871" customFormat="false" ht="15" hidden="false" customHeight="true" outlineLevel="0" collapsed="false">
      <c r="B871" s="107" t="n">
        <v>21</v>
      </c>
      <c r="C871" s="76" t="s">
        <v>298</v>
      </c>
      <c r="D871" s="107" t="n">
        <v>72</v>
      </c>
      <c r="E871" s="77" t="s">
        <v>713</v>
      </c>
      <c r="F871" s="78" t="s">
        <v>634</v>
      </c>
      <c r="G871" s="78" t="s">
        <v>634</v>
      </c>
      <c r="H871" s="78" t="s">
        <v>634</v>
      </c>
      <c r="I871" s="78" t="s">
        <v>634</v>
      </c>
      <c r="J871" s="78" t="s">
        <v>634</v>
      </c>
      <c r="K871" s="78" t="s">
        <v>634</v>
      </c>
      <c r="L871" s="30" t="s">
        <v>634</v>
      </c>
    </row>
    <row r="872" customFormat="false" ht="15" hidden="false" customHeight="true" outlineLevel="0" collapsed="false">
      <c r="B872" s="107" t="n">
        <v>21</v>
      </c>
      <c r="C872" s="76" t="s">
        <v>298</v>
      </c>
      <c r="D872" s="107" t="n">
        <v>73</v>
      </c>
      <c r="E872" s="77" t="s">
        <v>714</v>
      </c>
      <c r="F872" s="78" t="n">
        <v>1</v>
      </c>
      <c r="G872" s="78" t="n">
        <v>5</v>
      </c>
      <c r="H872" s="78" t="s">
        <v>635</v>
      </c>
      <c r="I872" s="78" t="s">
        <v>635</v>
      </c>
      <c r="J872" s="78" t="s">
        <v>635</v>
      </c>
      <c r="K872" s="78" t="s">
        <v>635</v>
      </c>
      <c r="L872" s="30" t="s">
        <v>634</v>
      </c>
    </row>
    <row r="873" customFormat="false" ht="15" hidden="false" customHeight="true" outlineLevel="0" collapsed="false">
      <c r="B873" s="107" t="n">
        <v>21</v>
      </c>
      <c r="C873" s="76" t="s">
        <v>298</v>
      </c>
      <c r="D873" s="107" t="n">
        <v>74</v>
      </c>
      <c r="E873" s="77" t="s">
        <v>715</v>
      </c>
      <c r="F873" s="78" t="n">
        <v>5</v>
      </c>
      <c r="G873" s="78" t="n">
        <v>98</v>
      </c>
      <c r="H873" s="78" t="n">
        <v>287</v>
      </c>
      <c r="I873" s="78" t="n">
        <v>554</v>
      </c>
      <c r="J873" s="78" t="n">
        <v>897</v>
      </c>
      <c r="K873" s="78" t="n">
        <v>334</v>
      </c>
      <c r="L873" s="30" t="s">
        <v>635</v>
      </c>
    </row>
    <row r="874" customFormat="false" ht="15" hidden="false" customHeight="true" outlineLevel="0" collapsed="false">
      <c r="B874" s="107" t="n">
        <v>22</v>
      </c>
      <c r="C874" s="76" t="s">
        <v>309</v>
      </c>
      <c r="D874" s="107" t="n">
        <v>0</v>
      </c>
      <c r="E874" s="77" t="s">
        <v>654</v>
      </c>
      <c r="F874" s="78" t="n">
        <v>14044</v>
      </c>
      <c r="G874" s="78" t="n">
        <v>298011</v>
      </c>
      <c r="H874" s="78" t="n">
        <v>1280308</v>
      </c>
      <c r="I874" s="78" t="n">
        <v>3258551</v>
      </c>
      <c r="J874" s="78" t="n">
        <v>7445530</v>
      </c>
      <c r="K874" s="78" t="n">
        <v>3726450</v>
      </c>
      <c r="L874" s="30" t="n">
        <v>357319</v>
      </c>
    </row>
    <row r="875" customFormat="false" ht="15" hidden="false" customHeight="true" outlineLevel="0" collapsed="false">
      <c r="B875" s="107" t="n">
        <v>22</v>
      </c>
      <c r="C875" s="76" t="s">
        <v>309</v>
      </c>
      <c r="D875" s="107" t="n">
        <v>1</v>
      </c>
      <c r="E875" s="77" t="s">
        <v>655</v>
      </c>
      <c r="F875" s="78" t="n">
        <v>599</v>
      </c>
      <c r="G875" s="78" t="n">
        <v>8545</v>
      </c>
      <c r="H875" s="78" t="n">
        <v>35203</v>
      </c>
      <c r="I875" s="78" t="n">
        <v>93182</v>
      </c>
      <c r="J875" s="78" t="n">
        <v>220785</v>
      </c>
      <c r="K875" s="78" t="n">
        <v>117321</v>
      </c>
      <c r="L875" s="30" t="n">
        <v>2799</v>
      </c>
    </row>
    <row r="876" customFormat="false" ht="15" hidden="false" customHeight="true" outlineLevel="0" collapsed="false">
      <c r="B876" s="107" t="n">
        <v>22</v>
      </c>
      <c r="C876" s="76" t="s">
        <v>309</v>
      </c>
      <c r="D876" s="107" t="n">
        <v>2</v>
      </c>
      <c r="E876" s="77" t="s">
        <v>656</v>
      </c>
      <c r="F876" s="78" t="n">
        <v>139</v>
      </c>
      <c r="G876" s="78" t="n">
        <v>2268</v>
      </c>
      <c r="H876" s="78" t="n">
        <v>8158</v>
      </c>
      <c r="I876" s="78" t="n">
        <v>24980</v>
      </c>
      <c r="J876" s="78" t="n">
        <v>46115</v>
      </c>
      <c r="K876" s="78" t="n">
        <v>18879</v>
      </c>
      <c r="L876" s="30" t="n">
        <v>1657</v>
      </c>
    </row>
    <row r="877" customFormat="false" ht="15" hidden="false" customHeight="true" outlineLevel="0" collapsed="false">
      <c r="B877" s="107" t="n">
        <v>22</v>
      </c>
      <c r="C877" s="76" t="s">
        <v>309</v>
      </c>
      <c r="D877" s="107" t="n">
        <v>3</v>
      </c>
      <c r="E877" s="77" t="s">
        <v>657</v>
      </c>
      <c r="F877" s="78" t="n">
        <v>163</v>
      </c>
      <c r="G877" s="78" t="n">
        <v>3192</v>
      </c>
      <c r="H877" s="78" t="n">
        <v>12064</v>
      </c>
      <c r="I877" s="78" t="n">
        <v>33391</v>
      </c>
      <c r="J877" s="78" t="n">
        <v>72952</v>
      </c>
      <c r="K877" s="78" t="n">
        <v>35204</v>
      </c>
      <c r="L877" s="30" t="n">
        <v>2348</v>
      </c>
    </row>
    <row r="878" customFormat="false" ht="15" hidden="false" customHeight="true" outlineLevel="0" collapsed="false">
      <c r="B878" s="107" t="n">
        <v>22</v>
      </c>
      <c r="C878" s="76" t="s">
        <v>309</v>
      </c>
      <c r="D878" s="107" t="n">
        <v>4</v>
      </c>
      <c r="E878" s="77" t="s">
        <v>658</v>
      </c>
      <c r="F878" s="78" t="n">
        <v>198</v>
      </c>
      <c r="G878" s="78" t="n">
        <v>5196</v>
      </c>
      <c r="H878" s="78" t="n">
        <v>19699</v>
      </c>
      <c r="I878" s="78" t="n">
        <v>47938</v>
      </c>
      <c r="J878" s="78" t="n">
        <v>101696</v>
      </c>
      <c r="K878" s="78" t="n">
        <v>48098</v>
      </c>
      <c r="L878" s="30" t="n">
        <v>5056</v>
      </c>
    </row>
    <row r="879" customFormat="false" ht="15" hidden="false" customHeight="true" outlineLevel="0" collapsed="false">
      <c r="B879" s="107" t="n">
        <v>22</v>
      </c>
      <c r="C879" s="76" t="s">
        <v>309</v>
      </c>
      <c r="D879" s="107" t="n">
        <v>5</v>
      </c>
      <c r="E879" s="77" t="s">
        <v>659</v>
      </c>
      <c r="F879" s="78" t="n">
        <v>136</v>
      </c>
      <c r="G879" s="78" t="n">
        <v>2583</v>
      </c>
      <c r="H879" s="78" t="n">
        <v>9109</v>
      </c>
      <c r="I879" s="78" t="n">
        <v>23099</v>
      </c>
      <c r="J879" s="78" t="n">
        <v>49692</v>
      </c>
      <c r="K879" s="78" t="n">
        <v>23971</v>
      </c>
      <c r="L879" s="30" t="n">
        <v>770</v>
      </c>
    </row>
    <row r="880" customFormat="false" ht="15" hidden="false" customHeight="true" outlineLevel="0" collapsed="false">
      <c r="B880" s="107" t="n">
        <v>22</v>
      </c>
      <c r="C880" s="76" t="s">
        <v>309</v>
      </c>
      <c r="D880" s="107" t="n">
        <v>6</v>
      </c>
      <c r="E880" s="77" t="s">
        <v>660</v>
      </c>
      <c r="F880" s="78" t="n">
        <v>143</v>
      </c>
      <c r="G880" s="78" t="n">
        <v>4243</v>
      </c>
      <c r="H880" s="78" t="n">
        <v>15393</v>
      </c>
      <c r="I880" s="78" t="n">
        <v>59076</v>
      </c>
      <c r="J880" s="78" t="n">
        <v>113457</v>
      </c>
      <c r="K880" s="78" t="n">
        <v>45433</v>
      </c>
      <c r="L880" s="30" t="n">
        <v>5185</v>
      </c>
    </row>
    <row r="881" customFormat="false" ht="15" hidden="false" customHeight="true" outlineLevel="0" collapsed="false">
      <c r="B881" s="107" t="n">
        <v>22</v>
      </c>
      <c r="C881" s="76" t="s">
        <v>309</v>
      </c>
      <c r="D881" s="107" t="n">
        <v>7</v>
      </c>
      <c r="E881" s="77" t="s">
        <v>661</v>
      </c>
      <c r="F881" s="78" t="n">
        <v>337</v>
      </c>
      <c r="G881" s="78" t="n">
        <v>8598</v>
      </c>
      <c r="H881" s="78" t="n">
        <v>36613</v>
      </c>
      <c r="I881" s="78" t="n">
        <v>89216</v>
      </c>
      <c r="J881" s="78" t="n">
        <v>202162</v>
      </c>
      <c r="K881" s="78" t="n">
        <v>98547</v>
      </c>
      <c r="L881" s="30" t="n">
        <v>7509</v>
      </c>
    </row>
    <row r="882" customFormat="false" ht="15" hidden="false" customHeight="true" outlineLevel="0" collapsed="false">
      <c r="B882" s="107" t="n">
        <v>22</v>
      </c>
      <c r="C882" s="76" t="s">
        <v>309</v>
      </c>
      <c r="D882" s="107" t="n">
        <v>8</v>
      </c>
      <c r="E882" s="77" t="s">
        <v>662</v>
      </c>
      <c r="F882" s="78" t="n">
        <v>566</v>
      </c>
      <c r="G882" s="78" t="n">
        <v>11975</v>
      </c>
      <c r="H882" s="78" t="n">
        <v>54019</v>
      </c>
      <c r="I882" s="78" t="n">
        <v>178693</v>
      </c>
      <c r="J882" s="78" t="n">
        <v>367510</v>
      </c>
      <c r="K882" s="78" t="n">
        <v>161669</v>
      </c>
      <c r="L882" s="30" t="n">
        <v>16811</v>
      </c>
    </row>
    <row r="883" customFormat="false" ht="15" hidden="false" customHeight="true" outlineLevel="0" collapsed="false">
      <c r="B883" s="107" t="n">
        <v>22</v>
      </c>
      <c r="C883" s="76" t="s">
        <v>309</v>
      </c>
      <c r="D883" s="107" t="n">
        <v>9</v>
      </c>
      <c r="E883" s="77" t="s">
        <v>663</v>
      </c>
      <c r="F883" s="78" t="n">
        <v>296</v>
      </c>
      <c r="G883" s="78" t="n">
        <v>6611</v>
      </c>
      <c r="H883" s="78" t="n">
        <v>27057</v>
      </c>
      <c r="I883" s="78" t="n">
        <v>60447</v>
      </c>
      <c r="J883" s="78" t="n">
        <v>144379</v>
      </c>
      <c r="K883" s="78" t="n">
        <v>71373</v>
      </c>
      <c r="L883" s="30" t="n">
        <v>5206</v>
      </c>
    </row>
    <row r="884" customFormat="false" ht="15" hidden="false" customHeight="true" outlineLevel="0" collapsed="false">
      <c r="B884" s="107" t="n">
        <v>22</v>
      </c>
      <c r="C884" s="76" t="s">
        <v>309</v>
      </c>
      <c r="D884" s="107" t="n">
        <v>10</v>
      </c>
      <c r="E884" s="77" t="s">
        <v>664</v>
      </c>
      <c r="F884" s="78" t="n">
        <v>258</v>
      </c>
      <c r="G884" s="78" t="n">
        <v>4525</v>
      </c>
      <c r="H884" s="78" t="n">
        <v>17970</v>
      </c>
      <c r="I884" s="78" t="n">
        <v>43672</v>
      </c>
      <c r="J884" s="78" t="n">
        <v>101710</v>
      </c>
      <c r="K884" s="78" t="n">
        <v>52287</v>
      </c>
      <c r="L884" s="30" t="n">
        <v>2740</v>
      </c>
    </row>
    <row r="885" customFormat="false" ht="15" hidden="false" customHeight="true" outlineLevel="0" collapsed="false">
      <c r="B885" s="107" t="n">
        <v>22</v>
      </c>
      <c r="C885" s="76" t="s">
        <v>309</v>
      </c>
      <c r="D885" s="107" t="n">
        <v>11</v>
      </c>
      <c r="E885" s="77" t="s">
        <v>665</v>
      </c>
      <c r="F885" s="78" t="n">
        <v>463</v>
      </c>
      <c r="G885" s="78" t="n">
        <v>10520</v>
      </c>
      <c r="H885" s="78" t="n">
        <v>46299</v>
      </c>
      <c r="I885" s="78" t="n">
        <v>137882</v>
      </c>
      <c r="J885" s="78" t="n">
        <v>293864</v>
      </c>
      <c r="K885" s="78" t="n">
        <v>138839</v>
      </c>
      <c r="L885" s="30" t="n">
        <v>9318</v>
      </c>
    </row>
    <row r="886" customFormat="false" ht="15" hidden="false" customHeight="true" outlineLevel="0" collapsed="false">
      <c r="B886" s="107" t="n">
        <v>22</v>
      </c>
      <c r="C886" s="76" t="s">
        <v>309</v>
      </c>
      <c r="D886" s="107" t="n">
        <v>12</v>
      </c>
      <c r="E886" s="77" t="s">
        <v>666</v>
      </c>
      <c r="F886" s="78" t="n">
        <v>307</v>
      </c>
      <c r="G886" s="78" t="n">
        <v>9701</v>
      </c>
      <c r="H886" s="78" t="n">
        <v>43720</v>
      </c>
      <c r="I886" s="78" t="n">
        <v>114814</v>
      </c>
      <c r="J886" s="78" t="n">
        <v>273225</v>
      </c>
      <c r="K886" s="78" t="n">
        <v>141788</v>
      </c>
      <c r="L886" s="30" t="n">
        <v>17732</v>
      </c>
    </row>
    <row r="887" customFormat="false" ht="15" hidden="false" customHeight="true" outlineLevel="0" collapsed="false">
      <c r="B887" s="107" t="n">
        <v>22</v>
      </c>
      <c r="C887" s="76" t="s">
        <v>309</v>
      </c>
      <c r="D887" s="107" t="n">
        <v>13</v>
      </c>
      <c r="E887" s="77" t="s">
        <v>667</v>
      </c>
      <c r="F887" s="78" t="n">
        <v>338</v>
      </c>
      <c r="G887" s="78" t="n">
        <v>5677</v>
      </c>
      <c r="H887" s="78" t="n">
        <v>27583</v>
      </c>
      <c r="I887" s="78" t="n">
        <v>102375</v>
      </c>
      <c r="J887" s="78" t="n">
        <v>193994</v>
      </c>
      <c r="K887" s="78" t="n">
        <v>86158</v>
      </c>
      <c r="L887" s="30" t="n">
        <v>3583</v>
      </c>
    </row>
    <row r="888" customFormat="false" ht="15" hidden="false" customHeight="true" outlineLevel="0" collapsed="false">
      <c r="B888" s="107" t="n">
        <v>22</v>
      </c>
      <c r="C888" s="76" t="s">
        <v>309</v>
      </c>
      <c r="D888" s="107" t="n">
        <v>14</v>
      </c>
      <c r="E888" s="77" t="s">
        <v>668</v>
      </c>
      <c r="F888" s="78" t="n">
        <v>307</v>
      </c>
      <c r="G888" s="78" t="n">
        <v>9095</v>
      </c>
      <c r="H888" s="78" t="n">
        <v>48248</v>
      </c>
      <c r="I888" s="78" t="n">
        <v>162592</v>
      </c>
      <c r="J888" s="78" t="n">
        <v>328214</v>
      </c>
      <c r="K888" s="78" t="n">
        <v>142993</v>
      </c>
      <c r="L888" s="30" t="n">
        <v>17993</v>
      </c>
    </row>
    <row r="889" customFormat="false" ht="15" hidden="false" customHeight="true" outlineLevel="0" collapsed="false">
      <c r="B889" s="107" t="n">
        <v>22</v>
      </c>
      <c r="C889" s="76" t="s">
        <v>309</v>
      </c>
      <c r="D889" s="107" t="n">
        <v>15</v>
      </c>
      <c r="E889" s="77" t="s">
        <v>669</v>
      </c>
      <c r="F889" s="78" t="n">
        <v>284</v>
      </c>
      <c r="G889" s="78" t="n">
        <v>5267</v>
      </c>
      <c r="H889" s="78" t="n">
        <v>20343</v>
      </c>
      <c r="I889" s="78" t="n">
        <v>48616</v>
      </c>
      <c r="J889" s="78" t="n">
        <v>103670</v>
      </c>
      <c r="K889" s="78" t="n">
        <v>48678</v>
      </c>
      <c r="L889" s="30" t="n">
        <v>3067</v>
      </c>
    </row>
    <row r="890" customFormat="false" ht="15" hidden="false" customHeight="true" outlineLevel="0" collapsed="false">
      <c r="B890" s="107" t="n">
        <v>22</v>
      </c>
      <c r="C890" s="76" t="s">
        <v>309</v>
      </c>
      <c r="D890" s="107" t="n">
        <v>16</v>
      </c>
      <c r="E890" s="77" t="s">
        <v>670</v>
      </c>
      <c r="F890" s="78" t="n">
        <v>199</v>
      </c>
      <c r="G890" s="78" t="n">
        <v>3860</v>
      </c>
      <c r="H890" s="78" t="n">
        <v>15446</v>
      </c>
      <c r="I890" s="78" t="n">
        <v>41622</v>
      </c>
      <c r="J890" s="78" t="n">
        <v>85303</v>
      </c>
      <c r="K890" s="78" t="n">
        <v>40017</v>
      </c>
      <c r="L890" s="30" t="n">
        <v>3840</v>
      </c>
    </row>
    <row r="891" customFormat="false" ht="15" hidden="false" customHeight="true" outlineLevel="0" collapsed="false">
      <c r="B891" s="107" t="n">
        <v>22</v>
      </c>
      <c r="C891" s="76" t="s">
        <v>309</v>
      </c>
      <c r="D891" s="107" t="n">
        <v>17</v>
      </c>
      <c r="E891" s="77" t="s">
        <v>671</v>
      </c>
      <c r="F891" s="78" t="n">
        <v>232</v>
      </c>
      <c r="G891" s="78" t="n">
        <v>3571</v>
      </c>
      <c r="H891" s="78" t="n">
        <v>15114</v>
      </c>
      <c r="I891" s="78" t="n">
        <v>25307</v>
      </c>
      <c r="J891" s="78" t="n">
        <v>62332</v>
      </c>
      <c r="K891" s="78" t="n">
        <v>34683</v>
      </c>
      <c r="L891" s="30" t="n">
        <v>875</v>
      </c>
    </row>
    <row r="892" customFormat="false" ht="15" hidden="false" customHeight="true" outlineLevel="0" collapsed="false">
      <c r="B892" s="107" t="n">
        <v>22</v>
      </c>
      <c r="C892" s="76" t="s">
        <v>309</v>
      </c>
      <c r="D892" s="107" t="n">
        <v>18</v>
      </c>
      <c r="E892" s="77" t="s">
        <v>672</v>
      </c>
      <c r="F892" s="78" t="n">
        <v>149</v>
      </c>
      <c r="G892" s="78" t="n">
        <v>2925</v>
      </c>
      <c r="H892" s="78" t="n">
        <v>14353</v>
      </c>
      <c r="I892" s="78" t="n">
        <v>31939</v>
      </c>
      <c r="J892" s="78" t="n">
        <v>79470</v>
      </c>
      <c r="K892" s="78" t="n">
        <v>40993</v>
      </c>
      <c r="L892" s="30" t="n">
        <v>6421</v>
      </c>
    </row>
    <row r="893" customFormat="false" ht="15" hidden="false" customHeight="true" outlineLevel="0" collapsed="false">
      <c r="B893" s="107" t="n">
        <v>22</v>
      </c>
      <c r="C893" s="76" t="s">
        <v>309</v>
      </c>
      <c r="D893" s="107" t="n">
        <v>19</v>
      </c>
      <c r="E893" s="77" t="s">
        <v>673</v>
      </c>
      <c r="F893" s="78" t="n">
        <v>120</v>
      </c>
      <c r="G893" s="78" t="n">
        <v>2428</v>
      </c>
      <c r="H893" s="78" t="n">
        <v>11528</v>
      </c>
      <c r="I893" s="78" t="n">
        <v>30620</v>
      </c>
      <c r="J893" s="78" t="n">
        <v>76391</v>
      </c>
      <c r="K893" s="78" t="n">
        <v>42084</v>
      </c>
      <c r="L893" s="30" t="n">
        <v>2515</v>
      </c>
    </row>
    <row r="894" customFormat="false" ht="15" hidden="false" customHeight="true" outlineLevel="0" collapsed="false">
      <c r="B894" s="107" t="n">
        <v>22</v>
      </c>
      <c r="C894" s="76" t="s">
        <v>309</v>
      </c>
      <c r="D894" s="107" t="n">
        <v>20</v>
      </c>
      <c r="E894" s="77" t="s">
        <v>674</v>
      </c>
      <c r="F894" s="78" t="n">
        <v>277</v>
      </c>
      <c r="G894" s="78" t="n">
        <v>5094</v>
      </c>
      <c r="H894" s="78" t="n">
        <v>21947</v>
      </c>
      <c r="I894" s="78" t="n">
        <v>47547</v>
      </c>
      <c r="J894" s="78" t="n">
        <v>113163</v>
      </c>
      <c r="K894" s="78" t="n">
        <v>59381</v>
      </c>
      <c r="L894" s="30" t="n">
        <v>3319</v>
      </c>
    </row>
    <row r="895" customFormat="false" ht="15" hidden="false" customHeight="true" outlineLevel="0" collapsed="false">
      <c r="B895" s="107" t="n">
        <v>22</v>
      </c>
      <c r="C895" s="76" t="s">
        <v>309</v>
      </c>
      <c r="D895" s="107" t="n">
        <v>21</v>
      </c>
      <c r="E895" s="77" t="s">
        <v>675</v>
      </c>
      <c r="F895" s="78" t="n">
        <v>1254</v>
      </c>
      <c r="G895" s="78" t="n">
        <v>22428</v>
      </c>
      <c r="H895" s="78" t="n">
        <v>83288</v>
      </c>
      <c r="I895" s="78" t="n">
        <v>168512</v>
      </c>
      <c r="J895" s="78" t="n">
        <v>372294</v>
      </c>
      <c r="K895" s="78" t="n">
        <v>180424</v>
      </c>
      <c r="L895" s="30" t="n">
        <v>12010</v>
      </c>
    </row>
    <row r="896" customFormat="false" ht="15" hidden="false" customHeight="true" outlineLevel="0" collapsed="false">
      <c r="B896" s="107" t="n">
        <v>22</v>
      </c>
      <c r="C896" s="76" t="s">
        <v>309</v>
      </c>
      <c r="D896" s="107" t="n">
        <v>22</v>
      </c>
      <c r="E896" s="77" t="s">
        <v>676</v>
      </c>
      <c r="F896" s="78" t="n">
        <v>321</v>
      </c>
      <c r="G896" s="78" t="n">
        <v>7268</v>
      </c>
      <c r="H896" s="78" t="n">
        <v>32915</v>
      </c>
      <c r="I896" s="78" t="n">
        <v>98600</v>
      </c>
      <c r="J896" s="78" t="n">
        <v>217366</v>
      </c>
      <c r="K896" s="78" t="n">
        <v>107518</v>
      </c>
      <c r="L896" s="30" t="n">
        <v>25747</v>
      </c>
    </row>
    <row r="897" customFormat="false" ht="15" hidden="false" customHeight="true" outlineLevel="0" collapsed="false">
      <c r="B897" s="107" t="n">
        <v>22</v>
      </c>
      <c r="C897" s="76" t="s">
        <v>309</v>
      </c>
      <c r="D897" s="107" t="n">
        <v>23</v>
      </c>
      <c r="E897" s="77" t="s">
        <v>677</v>
      </c>
      <c r="F897" s="78" t="n">
        <v>1194</v>
      </c>
      <c r="G897" s="78" t="n">
        <v>29379</v>
      </c>
      <c r="H897" s="78" t="n">
        <v>143625</v>
      </c>
      <c r="I897" s="78" t="n">
        <v>301691</v>
      </c>
      <c r="J897" s="78" t="n">
        <v>792249</v>
      </c>
      <c r="K897" s="78" t="n">
        <v>432947</v>
      </c>
      <c r="L897" s="30" t="n">
        <v>32611</v>
      </c>
    </row>
    <row r="898" customFormat="false" ht="15" hidden="false" customHeight="true" outlineLevel="0" collapsed="false">
      <c r="B898" s="107" t="n">
        <v>22</v>
      </c>
      <c r="C898" s="76" t="s">
        <v>309</v>
      </c>
      <c r="D898" s="107" t="n">
        <v>24</v>
      </c>
      <c r="E898" s="77" t="s">
        <v>678</v>
      </c>
      <c r="F898" s="78" t="n">
        <v>361</v>
      </c>
      <c r="G898" s="78" t="n">
        <v>9900</v>
      </c>
      <c r="H898" s="78" t="n">
        <v>47186</v>
      </c>
      <c r="I898" s="78" t="n">
        <v>110178</v>
      </c>
      <c r="J898" s="78" t="n">
        <v>320511</v>
      </c>
      <c r="K898" s="78" t="n">
        <v>186441</v>
      </c>
      <c r="L898" s="30" t="n">
        <v>29675</v>
      </c>
    </row>
    <row r="899" customFormat="false" ht="15" hidden="false" customHeight="true" outlineLevel="0" collapsed="false">
      <c r="B899" s="107" t="n">
        <v>22</v>
      </c>
      <c r="C899" s="76" t="s">
        <v>309</v>
      </c>
      <c r="D899" s="107" t="n">
        <v>25</v>
      </c>
      <c r="E899" s="77" t="s">
        <v>679</v>
      </c>
      <c r="F899" s="78" t="n">
        <v>265</v>
      </c>
      <c r="G899" s="78" t="n">
        <v>9042</v>
      </c>
      <c r="H899" s="78" t="n">
        <v>48576</v>
      </c>
      <c r="I899" s="78" t="n">
        <v>139271</v>
      </c>
      <c r="J899" s="78" t="n">
        <v>377213</v>
      </c>
      <c r="K899" s="78" t="n">
        <v>216408</v>
      </c>
      <c r="L899" s="30" t="n">
        <v>48342</v>
      </c>
    </row>
    <row r="900" customFormat="false" ht="15" hidden="false" customHeight="true" outlineLevel="0" collapsed="false">
      <c r="B900" s="107" t="n">
        <v>22</v>
      </c>
      <c r="C900" s="76" t="s">
        <v>309</v>
      </c>
      <c r="D900" s="107" t="n">
        <v>26</v>
      </c>
      <c r="E900" s="77" t="s">
        <v>680</v>
      </c>
      <c r="F900" s="78" t="n">
        <v>242</v>
      </c>
      <c r="G900" s="78" t="n">
        <v>4612</v>
      </c>
      <c r="H900" s="78" t="n">
        <v>22145</v>
      </c>
      <c r="I900" s="78" t="n">
        <v>50562</v>
      </c>
      <c r="J900" s="78" t="n">
        <v>175576</v>
      </c>
      <c r="K900" s="78" t="n">
        <v>115990</v>
      </c>
      <c r="L900" s="30" t="n">
        <v>7860</v>
      </c>
    </row>
    <row r="901" customFormat="false" ht="15" hidden="false" customHeight="true" outlineLevel="0" collapsed="false">
      <c r="B901" s="107" t="n">
        <v>22</v>
      </c>
      <c r="C901" s="76" t="s">
        <v>309</v>
      </c>
      <c r="D901" s="107" t="n">
        <v>27</v>
      </c>
      <c r="E901" s="77" t="s">
        <v>681</v>
      </c>
      <c r="F901" s="78" t="n">
        <v>474</v>
      </c>
      <c r="G901" s="78" t="n">
        <v>9386</v>
      </c>
      <c r="H901" s="78" t="n">
        <v>42050</v>
      </c>
      <c r="I901" s="78" t="n">
        <v>99964</v>
      </c>
      <c r="J901" s="78" t="n">
        <v>234422</v>
      </c>
      <c r="K901" s="78" t="n">
        <v>123099</v>
      </c>
      <c r="L901" s="30" t="n">
        <v>10996</v>
      </c>
    </row>
    <row r="902" customFormat="false" ht="15" hidden="false" customHeight="true" outlineLevel="0" collapsed="false">
      <c r="B902" s="107" t="n">
        <v>22</v>
      </c>
      <c r="C902" s="76" t="s">
        <v>309</v>
      </c>
      <c r="D902" s="107" t="n">
        <v>28</v>
      </c>
      <c r="E902" s="77" t="s">
        <v>682</v>
      </c>
      <c r="F902" s="78" t="n">
        <v>486</v>
      </c>
      <c r="G902" s="78" t="n">
        <v>10059</v>
      </c>
      <c r="H902" s="78" t="n">
        <v>45114</v>
      </c>
      <c r="I902" s="78" t="n">
        <v>148326</v>
      </c>
      <c r="J902" s="78" t="n">
        <v>290863</v>
      </c>
      <c r="K902" s="78" t="n">
        <v>119854</v>
      </c>
      <c r="L902" s="30" t="n">
        <v>24648</v>
      </c>
    </row>
    <row r="903" customFormat="false" ht="15" hidden="false" customHeight="true" outlineLevel="0" collapsed="false">
      <c r="B903" s="107" t="n">
        <v>22</v>
      </c>
      <c r="C903" s="76" t="s">
        <v>309</v>
      </c>
      <c r="D903" s="107" t="n">
        <v>29</v>
      </c>
      <c r="E903" s="77" t="s">
        <v>683</v>
      </c>
      <c r="F903" s="78" t="n">
        <v>126</v>
      </c>
      <c r="G903" s="78" t="n">
        <v>2112</v>
      </c>
      <c r="H903" s="78" t="n">
        <v>8500</v>
      </c>
      <c r="I903" s="78" t="n">
        <v>19018</v>
      </c>
      <c r="J903" s="78" t="n">
        <v>39522</v>
      </c>
      <c r="K903" s="78" t="n">
        <v>18644</v>
      </c>
      <c r="L903" s="30" t="n">
        <v>313</v>
      </c>
    </row>
    <row r="904" customFormat="false" ht="15" hidden="false" customHeight="true" outlineLevel="0" collapsed="false">
      <c r="B904" s="107" t="n">
        <v>22</v>
      </c>
      <c r="C904" s="76" t="s">
        <v>309</v>
      </c>
      <c r="D904" s="107" t="n">
        <v>30</v>
      </c>
      <c r="E904" s="77" t="s">
        <v>684</v>
      </c>
      <c r="F904" s="78" t="n">
        <v>123</v>
      </c>
      <c r="G904" s="78" t="n">
        <v>1714</v>
      </c>
      <c r="H904" s="78" t="n">
        <v>6495</v>
      </c>
      <c r="I904" s="78" t="n">
        <v>17517</v>
      </c>
      <c r="J904" s="78" t="n">
        <v>33418</v>
      </c>
      <c r="K904" s="78" t="n">
        <v>14756</v>
      </c>
      <c r="L904" s="30" t="n">
        <v>386</v>
      </c>
    </row>
    <row r="905" customFormat="false" ht="15" hidden="false" customHeight="true" outlineLevel="0" collapsed="false">
      <c r="B905" s="107" t="n">
        <v>22</v>
      </c>
      <c r="C905" s="76" t="s">
        <v>309</v>
      </c>
      <c r="D905" s="107" t="n">
        <v>31</v>
      </c>
      <c r="E905" s="77" t="s">
        <v>685</v>
      </c>
      <c r="F905" s="78" t="n">
        <v>68</v>
      </c>
      <c r="G905" s="78" t="n">
        <v>1023</v>
      </c>
      <c r="H905" s="78" t="n">
        <v>3552</v>
      </c>
      <c r="I905" s="78" t="n">
        <v>8650</v>
      </c>
      <c r="J905" s="78" t="n">
        <v>19092</v>
      </c>
      <c r="K905" s="78" t="n">
        <v>9884</v>
      </c>
      <c r="L905" s="30" t="n">
        <v>22</v>
      </c>
    </row>
    <row r="906" customFormat="false" ht="15" hidden="false" customHeight="true" outlineLevel="0" collapsed="false">
      <c r="B906" s="107" t="n">
        <v>22</v>
      </c>
      <c r="C906" s="76" t="s">
        <v>309</v>
      </c>
      <c r="D906" s="107" t="n">
        <v>32</v>
      </c>
      <c r="E906" s="77" t="s">
        <v>686</v>
      </c>
      <c r="F906" s="78" t="n">
        <v>163</v>
      </c>
      <c r="G906" s="78" t="n">
        <v>2711</v>
      </c>
      <c r="H906" s="78" t="n">
        <v>9213</v>
      </c>
      <c r="I906" s="78" t="n">
        <v>20071</v>
      </c>
      <c r="J906" s="78" t="n">
        <v>46579</v>
      </c>
      <c r="K906" s="78" t="n">
        <v>24209</v>
      </c>
      <c r="L906" s="30" t="n">
        <v>482</v>
      </c>
    </row>
    <row r="907" customFormat="false" ht="15" hidden="false" customHeight="true" outlineLevel="0" collapsed="false">
      <c r="B907" s="107" t="n">
        <v>22</v>
      </c>
      <c r="C907" s="76" t="s">
        <v>309</v>
      </c>
      <c r="D907" s="107" t="n">
        <v>33</v>
      </c>
      <c r="E907" s="77" t="s">
        <v>687</v>
      </c>
      <c r="F907" s="78" t="n">
        <v>352</v>
      </c>
      <c r="G907" s="78" t="n">
        <v>6980</v>
      </c>
      <c r="H907" s="78" t="n">
        <v>30025</v>
      </c>
      <c r="I907" s="78" t="n">
        <v>82795</v>
      </c>
      <c r="J907" s="78" t="n">
        <v>176410</v>
      </c>
      <c r="K907" s="78" t="n">
        <v>84227</v>
      </c>
      <c r="L907" s="30" t="n">
        <v>2813</v>
      </c>
    </row>
    <row r="908" customFormat="false" ht="15" hidden="false" customHeight="true" outlineLevel="0" collapsed="false">
      <c r="B908" s="107" t="n">
        <v>22</v>
      </c>
      <c r="C908" s="76" t="s">
        <v>309</v>
      </c>
      <c r="D908" s="107" t="n">
        <v>34</v>
      </c>
      <c r="E908" s="77" t="s">
        <v>688</v>
      </c>
      <c r="F908" s="78" t="n">
        <v>242</v>
      </c>
      <c r="G908" s="78" t="n">
        <v>5183</v>
      </c>
      <c r="H908" s="78" t="n">
        <v>20764</v>
      </c>
      <c r="I908" s="78" t="n">
        <v>44011</v>
      </c>
      <c r="J908" s="78" t="n">
        <v>100507</v>
      </c>
      <c r="K908" s="78" t="n">
        <v>52556</v>
      </c>
      <c r="L908" s="30" t="n">
        <v>1899</v>
      </c>
    </row>
    <row r="909" customFormat="false" ht="15" hidden="false" customHeight="true" outlineLevel="0" collapsed="false">
      <c r="B909" s="107" t="n">
        <v>22</v>
      </c>
      <c r="C909" s="76" t="s">
        <v>309</v>
      </c>
      <c r="D909" s="107" t="n">
        <v>35</v>
      </c>
      <c r="E909" s="77" t="s">
        <v>689</v>
      </c>
      <c r="F909" s="78" t="n">
        <v>179</v>
      </c>
      <c r="G909" s="78" t="n">
        <v>3929</v>
      </c>
      <c r="H909" s="78" t="n">
        <v>17579</v>
      </c>
      <c r="I909" s="78" t="n">
        <v>77977</v>
      </c>
      <c r="J909" s="78" t="n">
        <v>166698</v>
      </c>
      <c r="K909" s="78" t="n">
        <v>75993</v>
      </c>
      <c r="L909" s="30" t="n">
        <v>6020</v>
      </c>
    </row>
    <row r="910" customFormat="false" ht="15" hidden="false" customHeight="true" outlineLevel="0" collapsed="false">
      <c r="B910" s="107" t="n">
        <v>22</v>
      </c>
      <c r="C910" s="76" t="s">
        <v>309</v>
      </c>
      <c r="D910" s="107" t="n">
        <v>36</v>
      </c>
      <c r="E910" s="77" t="s">
        <v>690</v>
      </c>
      <c r="F910" s="78" t="n">
        <v>96</v>
      </c>
      <c r="G910" s="78" t="n">
        <v>1442</v>
      </c>
      <c r="H910" s="78" t="n">
        <v>4803</v>
      </c>
      <c r="I910" s="78" t="n">
        <v>13168</v>
      </c>
      <c r="J910" s="78" t="n">
        <v>28074</v>
      </c>
      <c r="K910" s="78" t="n">
        <v>14109</v>
      </c>
      <c r="L910" s="30" t="n">
        <v>193</v>
      </c>
    </row>
    <row r="911" customFormat="false" ht="15" hidden="false" customHeight="true" outlineLevel="0" collapsed="false">
      <c r="B911" s="107" t="n">
        <v>22</v>
      </c>
      <c r="C911" s="76" t="s">
        <v>309</v>
      </c>
      <c r="D911" s="107" t="n">
        <v>37</v>
      </c>
      <c r="E911" s="77" t="s">
        <v>691</v>
      </c>
      <c r="F911" s="78" t="n">
        <v>205</v>
      </c>
      <c r="G911" s="78" t="n">
        <v>3824</v>
      </c>
      <c r="H911" s="78" t="n">
        <v>15281</v>
      </c>
      <c r="I911" s="78" t="n">
        <v>31199</v>
      </c>
      <c r="J911" s="78" t="n">
        <v>67965</v>
      </c>
      <c r="K911" s="78" t="n">
        <v>31714</v>
      </c>
      <c r="L911" s="30" t="n">
        <v>1608</v>
      </c>
    </row>
    <row r="912" customFormat="false" ht="15" hidden="false" customHeight="true" outlineLevel="0" collapsed="false">
      <c r="B912" s="107" t="n">
        <v>22</v>
      </c>
      <c r="C912" s="76" t="s">
        <v>309</v>
      </c>
      <c r="D912" s="107" t="n">
        <v>38</v>
      </c>
      <c r="E912" s="77" t="s">
        <v>692</v>
      </c>
      <c r="F912" s="78" t="n">
        <v>219</v>
      </c>
      <c r="G912" s="78" t="n">
        <v>3340</v>
      </c>
      <c r="H912" s="78" t="n">
        <v>11601</v>
      </c>
      <c r="I912" s="78" t="n">
        <v>23107</v>
      </c>
      <c r="J912" s="78" t="n">
        <v>54377</v>
      </c>
      <c r="K912" s="78" t="n">
        <v>29279</v>
      </c>
      <c r="L912" s="30" t="n">
        <v>1549</v>
      </c>
    </row>
    <row r="913" customFormat="false" ht="15" hidden="false" customHeight="true" outlineLevel="0" collapsed="false">
      <c r="B913" s="107" t="n">
        <v>22</v>
      </c>
      <c r="C913" s="76" t="s">
        <v>309</v>
      </c>
      <c r="D913" s="107" t="n">
        <v>39</v>
      </c>
      <c r="E913" s="77" t="s">
        <v>693</v>
      </c>
      <c r="F913" s="78" t="n">
        <v>121</v>
      </c>
      <c r="G913" s="78" t="n">
        <v>2010</v>
      </c>
      <c r="H913" s="78" t="n">
        <v>8130</v>
      </c>
      <c r="I913" s="78" t="n">
        <v>24017</v>
      </c>
      <c r="J913" s="78" t="n">
        <v>56243</v>
      </c>
      <c r="K913" s="78" t="n">
        <v>28339</v>
      </c>
      <c r="L913" s="30" t="n">
        <v>3845</v>
      </c>
    </row>
    <row r="914" customFormat="false" ht="15" hidden="false" customHeight="true" outlineLevel="0" collapsed="false">
      <c r="B914" s="107" t="n">
        <v>22</v>
      </c>
      <c r="C914" s="76" t="s">
        <v>309</v>
      </c>
      <c r="D914" s="107" t="n">
        <v>40</v>
      </c>
      <c r="E914" s="77" t="s">
        <v>694</v>
      </c>
      <c r="F914" s="78" t="n">
        <v>426</v>
      </c>
      <c r="G914" s="78" t="n">
        <v>14950</v>
      </c>
      <c r="H914" s="78" t="n">
        <v>75747</v>
      </c>
      <c r="I914" s="78" t="n">
        <v>162225</v>
      </c>
      <c r="J914" s="78" t="n">
        <v>322543</v>
      </c>
      <c r="K914" s="78" t="n">
        <v>139922</v>
      </c>
      <c r="L914" s="30" t="n">
        <v>10229</v>
      </c>
    </row>
    <row r="915" customFormat="false" ht="15" hidden="false" customHeight="true" outlineLevel="0" collapsed="false">
      <c r="B915" s="107" t="n">
        <v>22</v>
      </c>
      <c r="C915" s="76" t="s">
        <v>309</v>
      </c>
      <c r="D915" s="107" t="n">
        <v>41</v>
      </c>
      <c r="E915" s="77" t="s">
        <v>695</v>
      </c>
      <c r="F915" s="78" t="n">
        <v>323</v>
      </c>
      <c r="G915" s="78" t="n">
        <v>4931</v>
      </c>
      <c r="H915" s="78" t="n">
        <v>13785</v>
      </c>
      <c r="I915" s="78" t="n">
        <v>18665</v>
      </c>
      <c r="J915" s="78" t="n">
        <v>52258</v>
      </c>
      <c r="K915" s="78" t="n">
        <v>31065</v>
      </c>
      <c r="L915" s="30" t="n">
        <v>631</v>
      </c>
    </row>
    <row r="916" customFormat="false" ht="15" hidden="false" customHeight="true" outlineLevel="0" collapsed="false">
      <c r="B916" s="107" t="n">
        <v>22</v>
      </c>
      <c r="C916" s="76" t="s">
        <v>309</v>
      </c>
      <c r="D916" s="107" t="n">
        <v>42</v>
      </c>
      <c r="E916" s="77" t="s">
        <v>696</v>
      </c>
      <c r="F916" s="78" t="n">
        <v>313</v>
      </c>
      <c r="G916" s="78" t="n">
        <v>4305</v>
      </c>
      <c r="H916" s="78" t="n">
        <v>12028</v>
      </c>
      <c r="I916" s="78" t="n">
        <v>27446</v>
      </c>
      <c r="J916" s="78" t="n">
        <v>56386</v>
      </c>
      <c r="K916" s="78" t="n">
        <v>25943</v>
      </c>
      <c r="L916" s="30" t="n">
        <v>3368</v>
      </c>
    </row>
    <row r="917" customFormat="false" ht="15" hidden="false" customHeight="true" outlineLevel="0" collapsed="false">
      <c r="B917" s="107" t="n">
        <v>22</v>
      </c>
      <c r="C917" s="76" t="s">
        <v>309</v>
      </c>
      <c r="D917" s="107" t="n">
        <v>43</v>
      </c>
      <c r="E917" s="77" t="s">
        <v>697</v>
      </c>
      <c r="F917" s="78" t="n">
        <v>224</v>
      </c>
      <c r="G917" s="78" t="n">
        <v>3798</v>
      </c>
      <c r="H917" s="78" t="n">
        <v>12931</v>
      </c>
      <c r="I917" s="78" t="n">
        <v>27282</v>
      </c>
      <c r="J917" s="78" t="n">
        <v>61895</v>
      </c>
      <c r="K917" s="78" t="n">
        <v>31195</v>
      </c>
      <c r="L917" s="30" t="n">
        <v>724</v>
      </c>
    </row>
    <row r="918" customFormat="false" ht="15" hidden="false" customHeight="true" outlineLevel="0" collapsed="false">
      <c r="B918" s="107" t="n">
        <v>22</v>
      </c>
      <c r="C918" s="76" t="s">
        <v>309</v>
      </c>
      <c r="D918" s="107" t="n">
        <v>44</v>
      </c>
      <c r="E918" s="77" t="s">
        <v>698</v>
      </c>
      <c r="F918" s="78" t="n">
        <v>168</v>
      </c>
      <c r="G918" s="78" t="n">
        <v>4105</v>
      </c>
      <c r="H918" s="78" t="n">
        <v>17192</v>
      </c>
      <c r="I918" s="78" t="n">
        <v>39127</v>
      </c>
      <c r="J918" s="78" t="n">
        <v>109036</v>
      </c>
      <c r="K918" s="78" t="n">
        <v>61363</v>
      </c>
      <c r="L918" s="30" t="n">
        <v>5778</v>
      </c>
    </row>
    <row r="919" customFormat="false" ht="15" hidden="false" customHeight="true" outlineLevel="0" collapsed="false">
      <c r="B919" s="107" t="n">
        <v>22</v>
      </c>
      <c r="C919" s="76" t="s">
        <v>309</v>
      </c>
      <c r="D919" s="107" t="n">
        <v>45</v>
      </c>
      <c r="E919" s="77" t="s">
        <v>699</v>
      </c>
      <c r="F919" s="78" t="n">
        <v>142</v>
      </c>
      <c r="G919" s="78" t="n">
        <v>3100</v>
      </c>
      <c r="H919" s="78" t="n">
        <v>9788</v>
      </c>
      <c r="I919" s="78" t="n">
        <v>17308</v>
      </c>
      <c r="J919" s="78" t="n">
        <v>39682</v>
      </c>
      <c r="K919" s="78" t="n">
        <v>20672</v>
      </c>
      <c r="L919" s="30" t="n">
        <v>368</v>
      </c>
    </row>
    <row r="920" customFormat="false" ht="15" hidden="false" customHeight="true" outlineLevel="0" collapsed="false">
      <c r="B920" s="107" t="n">
        <v>22</v>
      </c>
      <c r="C920" s="76" t="s">
        <v>309</v>
      </c>
      <c r="D920" s="107" t="n">
        <v>46</v>
      </c>
      <c r="E920" s="77" t="s">
        <v>700</v>
      </c>
      <c r="F920" s="78" t="n">
        <v>257</v>
      </c>
      <c r="G920" s="78" t="n">
        <v>7469</v>
      </c>
      <c r="H920" s="78" t="n">
        <v>27995</v>
      </c>
      <c r="I920" s="78" t="n">
        <v>62927</v>
      </c>
      <c r="J920" s="78" t="n">
        <v>147737</v>
      </c>
      <c r="K920" s="78" t="n">
        <v>75336</v>
      </c>
      <c r="L920" s="30" t="n">
        <v>4889</v>
      </c>
    </row>
    <row r="921" customFormat="false" ht="15" hidden="false" customHeight="true" outlineLevel="0" collapsed="false">
      <c r="B921" s="107" t="n">
        <v>22</v>
      </c>
      <c r="C921" s="76" t="s">
        <v>309</v>
      </c>
      <c r="D921" s="107" t="n">
        <v>47</v>
      </c>
      <c r="E921" s="77" t="s">
        <v>701</v>
      </c>
      <c r="F921" s="78" t="n">
        <v>189</v>
      </c>
      <c r="G921" s="78" t="n">
        <v>3137</v>
      </c>
      <c r="H921" s="78" t="n">
        <v>10137</v>
      </c>
      <c r="I921" s="78" t="n">
        <v>27931</v>
      </c>
      <c r="J921" s="78" t="n">
        <v>56529</v>
      </c>
      <c r="K921" s="78" t="n">
        <v>26167</v>
      </c>
      <c r="L921" s="30" t="n">
        <v>1569</v>
      </c>
    </row>
    <row r="922" customFormat="false" ht="15" hidden="false" customHeight="true" outlineLevel="0" collapsed="false">
      <c r="B922" s="107" t="n">
        <v>22</v>
      </c>
      <c r="C922" s="76" t="s">
        <v>309</v>
      </c>
      <c r="D922" s="107" t="n">
        <v>61</v>
      </c>
      <c r="E922" s="77" t="s">
        <v>702</v>
      </c>
      <c r="F922" s="78" t="n">
        <v>41</v>
      </c>
      <c r="G922" s="78" t="n">
        <v>300</v>
      </c>
      <c r="H922" s="78" t="n">
        <v>1207</v>
      </c>
      <c r="I922" s="78" t="n">
        <v>7011</v>
      </c>
      <c r="J922" s="78" t="n">
        <v>12693</v>
      </c>
      <c r="K922" s="78" t="n">
        <v>5412</v>
      </c>
      <c r="L922" s="30" t="s">
        <v>634</v>
      </c>
    </row>
    <row r="923" customFormat="false" ht="15" hidden="false" customHeight="true" outlineLevel="0" collapsed="false">
      <c r="B923" s="107" t="n">
        <v>22</v>
      </c>
      <c r="C923" s="76" t="s">
        <v>309</v>
      </c>
      <c r="D923" s="107" t="n">
        <v>62</v>
      </c>
      <c r="E923" s="77" t="s">
        <v>703</v>
      </c>
      <c r="F923" s="78" t="n">
        <v>33</v>
      </c>
      <c r="G923" s="78" t="n">
        <v>757</v>
      </c>
      <c r="H923" s="78" t="n">
        <v>2943</v>
      </c>
      <c r="I923" s="78" t="n">
        <v>6536</v>
      </c>
      <c r="J923" s="78" t="n">
        <v>14696</v>
      </c>
      <c r="K923" s="78" t="n">
        <v>8143</v>
      </c>
      <c r="L923" s="30" t="n">
        <v>2337</v>
      </c>
    </row>
    <row r="924" customFormat="false" ht="15" hidden="false" customHeight="true" outlineLevel="0" collapsed="false">
      <c r="B924" s="107" t="n">
        <v>22</v>
      </c>
      <c r="C924" s="76" t="s">
        <v>309</v>
      </c>
      <c r="D924" s="107" t="n">
        <v>63</v>
      </c>
      <c r="E924" s="77" t="s">
        <v>704</v>
      </c>
      <c r="F924" s="78" t="n">
        <v>19</v>
      </c>
      <c r="G924" s="78" t="n">
        <v>241</v>
      </c>
      <c r="H924" s="78" t="n">
        <v>1111</v>
      </c>
      <c r="I924" s="78" t="n">
        <v>4970</v>
      </c>
      <c r="J924" s="78" t="n">
        <v>9538</v>
      </c>
      <c r="K924" s="78" t="n">
        <v>4350</v>
      </c>
      <c r="L924" s="30" t="s">
        <v>634</v>
      </c>
    </row>
    <row r="925" customFormat="false" ht="15" hidden="false" customHeight="true" outlineLevel="0" collapsed="false">
      <c r="B925" s="107" t="n">
        <v>22</v>
      </c>
      <c r="C925" s="76" t="s">
        <v>309</v>
      </c>
      <c r="D925" s="107" t="n">
        <v>64</v>
      </c>
      <c r="E925" s="77" t="s">
        <v>705</v>
      </c>
      <c r="F925" s="78" t="n">
        <v>31</v>
      </c>
      <c r="G925" s="78" t="n">
        <v>853</v>
      </c>
      <c r="H925" s="78" t="n">
        <v>3638</v>
      </c>
      <c r="I925" s="78" t="n">
        <v>11699</v>
      </c>
      <c r="J925" s="78" t="n">
        <v>26011</v>
      </c>
      <c r="K925" s="78" t="n">
        <v>13217</v>
      </c>
      <c r="L925" s="30" t="n">
        <v>484</v>
      </c>
    </row>
    <row r="926" customFormat="false" ht="15" hidden="false" customHeight="true" outlineLevel="0" collapsed="false">
      <c r="B926" s="107" t="n">
        <v>22</v>
      </c>
      <c r="C926" s="76" t="s">
        <v>309</v>
      </c>
      <c r="D926" s="107" t="n">
        <v>65</v>
      </c>
      <c r="E926" s="77" t="s">
        <v>706</v>
      </c>
      <c r="F926" s="78" t="n">
        <v>241</v>
      </c>
      <c r="G926" s="78" t="n">
        <v>3732</v>
      </c>
      <c r="H926" s="78" t="n">
        <v>17931</v>
      </c>
      <c r="I926" s="78" t="n">
        <v>67804</v>
      </c>
      <c r="J926" s="78" t="n">
        <v>126389</v>
      </c>
      <c r="K926" s="78" t="n">
        <v>54897</v>
      </c>
      <c r="L926" s="30" t="n">
        <v>1766</v>
      </c>
    </row>
    <row r="927" customFormat="false" ht="15" hidden="false" customHeight="true" outlineLevel="0" collapsed="false">
      <c r="B927" s="107" t="n">
        <v>22</v>
      </c>
      <c r="C927" s="76" t="s">
        <v>309</v>
      </c>
      <c r="D927" s="107" t="n">
        <v>66</v>
      </c>
      <c r="E927" s="77" t="s">
        <v>707</v>
      </c>
      <c r="F927" s="78" t="n">
        <v>77</v>
      </c>
      <c r="G927" s="78" t="n">
        <v>1999</v>
      </c>
      <c r="H927" s="78" t="n">
        <v>10271</v>
      </c>
      <c r="I927" s="78" t="n">
        <v>40451</v>
      </c>
      <c r="J927" s="78" t="n">
        <v>65722</v>
      </c>
      <c r="K927" s="78" t="n">
        <v>19805</v>
      </c>
      <c r="L927" s="30" t="n">
        <v>3955</v>
      </c>
    </row>
    <row r="928" customFormat="false" ht="15" hidden="false" customHeight="true" outlineLevel="0" collapsed="false">
      <c r="B928" s="107" t="n">
        <v>22</v>
      </c>
      <c r="C928" s="76" t="s">
        <v>309</v>
      </c>
      <c r="D928" s="107" t="n">
        <v>67</v>
      </c>
      <c r="E928" s="77" t="s">
        <v>708</v>
      </c>
      <c r="F928" s="78" t="n">
        <v>42</v>
      </c>
      <c r="G928" s="78" t="n">
        <v>1033</v>
      </c>
      <c r="H928" s="78" t="n">
        <v>5916</v>
      </c>
      <c r="I928" s="78" t="n">
        <v>20135</v>
      </c>
      <c r="J928" s="78" t="n">
        <v>42076</v>
      </c>
      <c r="K928" s="78" t="n">
        <v>19419</v>
      </c>
      <c r="L928" s="30" t="n">
        <v>1531</v>
      </c>
    </row>
    <row r="929" customFormat="false" ht="15" hidden="false" customHeight="true" outlineLevel="0" collapsed="false">
      <c r="B929" s="107" t="n">
        <v>22</v>
      </c>
      <c r="C929" s="76" t="s">
        <v>309</v>
      </c>
      <c r="D929" s="107" t="n">
        <v>68</v>
      </c>
      <c r="E929" s="77" t="s">
        <v>709</v>
      </c>
      <c r="F929" s="78" t="n">
        <v>92</v>
      </c>
      <c r="G929" s="78" t="n">
        <v>5671</v>
      </c>
      <c r="H929" s="78" t="n">
        <v>34806</v>
      </c>
      <c r="I929" s="78" t="n">
        <v>48088</v>
      </c>
      <c r="J929" s="78" t="n">
        <v>160035</v>
      </c>
      <c r="K929" s="78" t="n">
        <v>98867</v>
      </c>
      <c r="L929" s="30" t="n">
        <v>8941</v>
      </c>
    </row>
    <row r="930" customFormat="false" ht="15" hidden="false" customHeight="true" outlineLevel="0" collapsed="false">
      <c r="B930" s="107" t="n">
        <v>22</v>
      </c>
      <c r="C930" s="76" t="s">
        <v>309</v>
      </c>
      <c r="D930" s="107" t="n">
        <v>69</v>
      </c>
      <c r="E930" s="77" t="s">
        <v>710</v>
      </c>
      <c r="F930" s="78" t="n">
        <v>108</v>
      </c>
      <c r="G930" s="78" t="n">
        <v>1325</v>
      </c>
      <c r="H930" s="78" t="n">
        <v>5996</v>
      </c>
      <c r="I930" s="78" t="n">
        <v>12093</v>
      </c>
      <c r="J930" s="78" t="n">
        <v>47567</v>
      </c>
      <c r="K930" s="78" t="n">
        <v>32872</v>
      </c>
      <c r="L930" s="30" t="n">
        <v>2852</v>
      </c>
    </row>
    <row r="931" customFormat="false" ht="15" hidden="false" customHeight="true" outlineLevel="0" collapsed="false">
      <c r="B931" s="107" t="n">
        <v>22</v>
      </c>
      <c r="C931" s="76" t="s">
        <v>309</v>
      </c>
      <c r="D931" s="107" t="n">
        <v>70</v>
      </c>
      <c r="E931" s="77" t="s">
        <v>711</v>
      </c>
      <c r="F931" s="78" t="n">
        <v>123</v>
      </c>
      <c r="G931" s="78" t="n">
        <v>2320</v>
      </c>
      <c r="H931" s="78" t="n">
        <v>10076</v>
      </c>
      <c r="I931" s="78" t="n">
        <v>23202</v>
      </c>
      <c r="J931" s="78" t="n">
        <v>49678</v>
      </c>
      <c r="K931" s="78" t="n">
        <v>24826</v>
      </c>
      <c r="L931" s="30" t="n">
        <v>316</v>
      </c>
    </row>
    <row r="932" customFormat="false" ht="15" hidden="false" customHeight="true" outlineLevel="0" collapsed="false">
      <c r="B932" s="107" t="n">
        <v>22</v>
      </c>
      <c r="C932" s="76" t="s">
        <v>309</v>
      </c>
      <c r="D932" s="107" t="n">
        <v>71</v>
      </c>
      <c r="E932" s="77" t="s">
        <v>712</v>
      </c>
      <c r="F932" s="78" t="n">
        <v>47</v>
      </c>
      <c r="G932" s="78" t="n">
        <v>874</v>
      </c>
      <c r="H932" s="78" t="n">
        <v>3717</v>
      </c>
      <c r="I932" s="78" t="n">
        <v>9684</v>
      </c>
      <c r="J932" s="78" t="n">
        <v>21399</v>
      </c>
      <c r="K932" s="78" t="n">
        <v>11007</v>
      </c>
      <c r="L932" s="30" t="n">
        <v>460</v>
      </c>
    </row>
    <row r="933" customFormat="false" ht="15" hidden="false" customHeight="true" outlineLevel="0" collapsed="false">
      <c r="B933" s="107" t="n">
        <v>22</v>
      </c>
      <c r="C933" s="76" t="s">
        <v>309</v>
      </c>
      <c r="D933" s="107" t="n">
        <v>72</v>
      </c>
      <c r="E933" s="77" t="s">
        <v>713</v>
      </c>
      <c r="F933" s="78" t="n">
        <v>40</v>
      </c>
      <c r="G933" s="78" t="n">
        <v>742</v>
      </c>
      <c r="H933" s="78" t="n">
        <v>2958</v>
      </c>
      <c r="I933" s="78" t="n">
        <v>7646</v>
      </c>
      <c r="J933" s="78" t="n">
        <v>15192</v>
      </c>
      <c r="K933" s="78" t="n">
        <v>7013</v>
      </c>
      <c r="L933" s="30" t="n">
        <v>88</v>
      </c>
    </row>
    <row r="934" customFormat="false" ht="15" hidden="false" customHeight="true" outlineLevel="0" collapsed="false">
      <c r="B934" s="107" t="n">
        <v>22</v>
      </c>
      <c r="C934" s="76" t="s">
        <v>309</v>
      </c>
      <c r="D934" s="107" t="n">
        <v>73</v>
      </c>
      <c r="E934" s="77" t="s">
        <v>714</v>
      </c>
      <c r="F934" s="78" t="n">
        <v>70</v>
      </c>
      <c r="G934" s="78" t="n">
        <v>6421</v>
      </c>
      <c r="H934" s="78" t="n">
        <v>40691</v>
      </c>
      <c r="I934" s="78" t="n">
        <v>57036</v>
      </c>
      <c r="J934" s="78" t="n">
        <v>117373</v>
      </c>
      <c r="K934" s="78" t="n">
        <v>49469</v>
      </c>
      <c r="L934" s="30" t="n">
        <v>3609</v>
      </c>
    </row>
    <row r="935" customFormat="false" ht="15" hidden="false" customHeight="true" outlineLevel="0" collapsed="false">
      <c r="B935" s="107" t="n">
        <v>22</v>
      </c>
      <c r="C935" s="76" t="s">
        <v>309</v>
      </c>
      <c r="D935" s="107" t="n">
        <v>74</v>
      </c>
      <c r="E935" s="77" t="s">
        <v>715</v>
      </c>
      <c r="F935" s="78" t="n">
        <v>43</v>
      </c>
      <c r="G935" s="78" t="n">
        <v>767</v>
      </c>
      <c r="H935" s="78" t="n">
        <v>3291</v>
      </c>
      <c r="I935" s="78" t="n">
        <v>9957</v>
      </c>
      <c r="J935" s="78" t="n">
        <v>19427</v>
      </c>
      <c r="K935" s="78" t="n">
        <v>8855</v>
      </c>
      <c r="L935" s="30" t="n">
        <v>180</v>
      </c>
    </row>
    <row r="936" customFormat="false" ht="15" hidden="false" customHeight="true" outlineLevel="0" collapsed="false">
      <c r="B936" s="107" t="n">
        <v>23</v>
      </c>
      <c r="C936" s="76" t="s">
        <v>359</v>
      </c>
      <c r="D936" s="107" t="n">
        <v>0</v>
      </c>
      <c r="E936" s="77" t="s">
        <v>654</v>
      </c>
      <c r="F936" s="78" t="n">
        <v>4370</v>
      </c>
      <c r="G936" s="78" t="n">
        <v>207712</v>
      </c>
      <c r="H936" s="78" t="n">
        <v>1239444</v>
      </c>
      <c r="I936" s="78" t="n">
        <v>8554478</v>
      </c>
      <c r="J936" s="78" t="n">
        <v>14141323</v>
      </c>
      <c r="K936" s="78" t="n">
        <v>4873769</v>
      </c>
      <c r="L936" s="30" t="n">
        <v>552008</v>
      </c>
    </row>
    <row r="937" customFormat="false" ht="15" hidden="false" customHeight="true" outlineLevel="0" collapsed="false">
      <c r="B937" s="107" t="n">
        <v>23</v>
      </c>
      <c r="C937" s="76" t="s">
        <v>359</v>
      </c>
      <c r="D937" s="107" t="n">
        <v>1</v>
      </c>
      <c r="E937" s="77" t="s">
        <v>655</v>
      </c>
      <c r="F937" s="78" t="n">
        <v>82</v>
      </c>
      <c r="G937" s="78" t="n">
        <v>4851</v>
      </c>
      <c r="H937" s="78" t="n">
        <v>33400</v>
      </c>
      <c r="I937" s="78" t="n">
        <v>213790</v>
      </c>
      <c r="J937" s="78" t="n">
        <v>346424</v>
      </c>
      <c r="K937" s="78" t="n">
        <v>126326</v>
      </c>
      <c r="L937" s="30" t="n">
        <v>9171</v>
      </c>
    </row>
    <row r="938" customFormat="false" ht="15" hidden="false" customHeight="true" outlineLevel="0" collapsed="false">
      <c r="B938" s="107" t="n">
        <v>23</v>
      </c>
      <c r="C938" s="76" t="s">
        <v>359</v>
      </c>
      <c r="D938" s="107" t="n">
        <v>2</v>
      </c>
      <c r="E938" s="77" t="s">
        <v>656</v>
      </c>
      <c r="F938" s="78" t="n">
        <v>31</v>
      </c>
      <c r="G938" s="78" t="n">
        <v>1031</v>
      </c>
      <c r="H938" s="78" t="n">
        <v>5388</v>
      </c>
      <c r="I938" s="78" t="n">
        <v>42717</v>
      </c>
      <c r="J938" s="78" t="n">
        <v>82464</v>
      </c>
      <c r="K938" s="78" t="n">
        <v>37743</v>
      </c>
      <c r="L938" s="30" t="n">
        <v>2820</v>
      </c>
    </row>
    <row r="939" customFormat="false" ht="15" hidden="false" customHeight="true" outlineLevel="0" collapsed="false">
      <c r="B939" s="107" t="n">
        <v>23</v>
      </c>
      <c r="C939" s="76" t="s">
        <v>359</v>
      </c>
      <c r="D939" s="107" t="n">
        <v>3</v>
      </c>
      <c r="E939" s="77" t="s">
        <v>657</v>
      </c>
      <c r="F939" s="78" t="n">
        <v>57</v>
      </c>
      <c r="G939" s="78" t="n">
        <v>2388</v>
      </c>
      <c r="H939" s="78" t="n">
        <v>13147</v>
      </c>
      <c r="I939" s="78" t="n">
        <v>46021</v>
      </c>
      <c r="J939" s="78" t="n">
        <v>89798</v>
      </c>
      <c r="K939" s="78" t="n">
        <v>35131</v>
      </c>
      <c r="L939" s="30" t="n">
        <v>1999</v>
      </c>
    </row>
    <row r="940" customFormat="false" ht="15" hidden="false" customHeight="true" outlineLevel="0" collapsed="false">
      <c r="B940" s="107" t="n">
        <v>23</v>
      </c>
      <c r="C940" s="76" t="s">
        <v>359</v>
      </c>
      <c r="D940" s="107" t="n">
        <v>4</v>
      </c>
      <c r="E940" s="77" t="s">
        <v>658</v>
      </c>
      <c r="F940" s="78" t="n">
        <v>53</v>
      </c>
      <c r="G940" s="78" t="n">
        <v>2098</v>
      </c>
      <c r="H940" s="78" t="n">
        <v>10819</v>
      </c>
      <c r="I940" s="78" t="n">
        <v>108815</v>
      </c>
      <c r="J940" s="78" t="n">
        <v>147455</v>
      </c>
      <c r="K940" s="78" t="n">
        <v>35822</v>
      </c>
      <c r="L940" s="30" t="n">
        <v>2232</v>
      </c>
    </row>
    <row r="941" customFormat="false" ht="15" hidden="false" customHeight="true" outlineLevel="0" collapsed="false">
      <c r="B941" s="107" t="n">
        <v>23</v>
      </c>
      <c r="C941" s="76" t="s">
        <v>359</v>
      </c>
      <c r="D941" s="107" t="n">
        <v>5</v>
      </c>
      <c r="E941" s="77" t="s">
        <v>659</v>
      </c>
      <c r="F941" s="78" t="n">
        <v>29</v>
      </c>
      <c r="G941" s="78" t="n">
        <v>926</v>
      </c>
      <c r="H941" s="78" t="n">
        <v>3567</v>
      </c>
      <c r="I941" s="78" t="n">
        <v>9322</v>
      </c>
      <c r="J941" s="78" t="n">
        <v>21385</v>
      </c>
      <c r="K941" s="78" t="n">
        <v>10663</v>
      </c>
      <c r="L941" s="30" t="n">
        <v>470</v>
      </c>
    </row>
    <row r="942" customFormat="false" ht="15" hidden="false" customHeight="true" outlineLevel="0" collapsed="false">
      <c r="B942" s="107" t="n">
        <v>23</v>
      </c>
      <c r="C942" s="76" t="s">
        <v>359</v>
      </c>
      <c r="D942" s="107" t="n">
        <v>6</v>
      </c>
      <c r="E942" s="77" t="s">
        <v>660</v>
      </c>
      <c r="F942" s="78" t="n">
        <v>45</v>
      </c>
      <c r="G942" s="78" t="n">
        <v>1191</v>
      </c>
      <c r="H942" s="78" t="n">
        <v>4740</v>
      </c>
      <c r="I942" s="78" t="n">
        <v>14108</v>
      </c>
      <c r="J942" s="78" t="n">
        <v>26419</v>
      </c>
      <c r="K942" s="78" t="n">
        <v>11265</v>
      </c>
      <c r="L942" s="30" t="n">
        <v>586</v>
      </c>
    </row>
    <row r="943" customFormat="false" ht="15" hidden="false" customHeight="true" outlineLevel="0" collapsed="false">
      <c r="B943" s="107" t="n">
        <v>23</v>
      </c>
      <c r="C943" s="76" t="s">
        <v>359</v>
      </c>
      <c r="D943" s="107" t="n">
        <v>7</v>
      </c>
      <c r="E943" s="77" t="s">
        <v>661</v>
      </c>
      <c r="F943" s="78" t="n">
        <v>58</v>
      </c>
      <c r="G943" s="78" t="n">
        <v>2545</v>
      </c>
      <c r="H943" s="78" t="n">
        <v>11425</v>
      </c>
      <c r="I943" s="78" t="n">
        <v>39645</v>
      </c>
      <c r="J943" s="78" t="n">
        <v>66466</v>
      </c>
      <c r="K943" s="78" t="n">
        <v>24584</v>
      </c>
      <c r="L943" s="30" t="n">
        <v>1128</v>
      </c>
    </row>
    <row r="944" customFormat="false" ht="15" hidden="false" customHeight="true" outlineLevel="0" collapsed="false">
      <c r="B944" s="107" t="n">
        <v>23</v>
      </c>
      <c r="C944" s="76" t="s">
        <v>359</v>
      </c>
      <c r="D944" s="107" t="n">
        <v>8</v>
      </c>
      <c r="E944" s="77" t="s">
        <v>662</v>
      </c>
      <c r="F944" s="78" t="n">
        <v>114</v>
      </c>
      <c r="G944" s="78" t="n">
        <v>8450</v>
      </c>
      <c r="H944" s="78" t="n">
        <v>49084</v>
      </c>
      <c r="I944" s="78" t="n">
        <v>410932</v>
      </c>
      <c r="J944" s="78" t="n">
        <v>710753</v>
      </c>
      <c r="K944" s="78" t="n">
        <v>266153</v>
      </c>
      <c r="L944" s="30" t="n">
        <v>43643</v>
      </c>
    </row>
    <row r="945" customFormat="false" ht="15" hidden="false" customHeight="true" outlineLevel="0" collapsed="false">
      <c r="B945" s="107" t="n">
        <v>23</v>
      </c>
      <c r="C945" s="76" t="s">
        <v>359</v>
      </c>
      <c r="D945" s="107" t="n">
        <v>9</v>
      </c>
      <c r="E945" s="77" t="s">
        <v>663</v>
      </c>
      <c r="F945" s="78" t="n">
        <v>78</v>
      </c>
      <c r="G945" s="78" t="n">
        <v>4075</v>
      </c>
      <c r="H945" s="78" t="n">
        <v>22179</v>
      </c>
      <c r="I945" s="78" t="n">
        <v>131059</v>
      </c>
      <c r="J945" s="78" t="n">
        <v>228500</v>
      </c>
      <c r="K945" s="78" t="n">
        <v>86013</v>
      </c>
      <c r="L945" s="30" t="n">
        <v>12542</v>
      </c>
    </row>
    <row r="946" customFormat="false" ht="15" hidden="false" customHeight="true" outlineLevel="0" collapsed="false">
      <c r="B946" s="107" t="n">
        <v>23</v>
      </c>
      <c r="C946" s="76" t="s">
        <v>359</v>
      </c>
      <c r="D946" s="107" t="n">
        <v>10</v>
      </c>
      <c r="E946" s="77" t="s">
        <v>664</v>
      </c>
      <c r="F946" s="78" t="n">
        <v>80</v>
      </c>
      <c r="G946" s="78" t="n">
        <v>3584</v>
      </c>
      <c r="H946" s="78" t="n">
        <v>18701</v>
      </c>
      <c r="I946" s="78" t="n">
        <v>123591</v>
      </c>
      <c r="J946" s="78" t="n">
        <v>181126</v>
      </c>
      <c r="K946" s="78" t="n">
        <v>51917</v>
      </c>
      <c r="L946" s="30" t="n">
        <v>8473</v>
      </c>
    </row>
    <row r="947" customFormat="false" ht="15" hidden="false" customHeight="true" outlineLevel="0" collapsed="false">
      <c r="B947" s="107" t="n">
        <v>23</v>
      </c>
      <c r="C947" s="76" t="s">
        <v>359</v>
      </c>
      <c r="D947" s="107" t="n">
        <v>11</v>
      </c>
      <c r="E947" s="77" t="s">
        <v>665</v>
      </c>
      <c r="F947" s="78" t="n">
        <v>247</v>
      </c>
      <c r="G947" s="78" t="n">
        <v>5954</v>
      </c>
      <c r="H947" s="78" t="n">
        <v>29815</v>
      </c>
      <c r="I947" s="78" t="n">
        <v>175924</v>
      </c>
      <c r="J947" s="78" t="n">
        <v>282109</v>
      </c>
      <c r="K947" s="78" t="n">
        <v>96232</v>
      </c>
      <c r="L947" s="30" t="n">
        <v>7392</v>
      </c>
    </row>
    <row r="948" customFormat="false" ht="15" hidden="false" customHeight="true" outlineLevel="0" collapsed="false">
      <c r="B948" s="107" t="n">
        <v>23</v>
      </c>
      <c r="C948" s="76" t="s">
        <v>359</v>
      </c>
      <c r="D948" s="107" t="n">
        <v>12</v>
      </c>
      <c r="E948" s="77" t="s">
        <v>666</v>
      </c>
      <c r="F948" s="78" t="n">
        <v>237</v>
      </c>
      <c r="G948" s="78" t="n">
        <v>15105</v>
      </c>
      <c r="H948" s="78" t="n">
        <v>107228</v>
      </c>
      <c r="I948" s="78" t="n">
        <v>725044</v>
      </c>
      <c r="J948" s="78" t="n">
        <v>1317266</v>
      </c>
      <c r="K948" s="78" t="n">
        <v>490970</v>
      </c>
      <c r="L948" s="30" t="n">
        <v>60667</v>
      </c>
    </row>
    <row r="949" customFormat="false" ht="15" hidden="false" customHeight="true" outlineLevel="0" collapsed="false">
      <c r="B949" s="107" t="n">
        <v>23</v>
      </c>
      <c r="C949" s="76" t="s">
        <v>359</v>
      </c>
      <c r="D949" s="107" t="n">
        <v>13</v>
      </c>
      <c r="E949" s="77" t="s">
        <v>667</v>
      </c>
      <c r="F949" s="78" t="n">
        <v>183</v>
      </c>
      <c r="G949" s="78" t="n">
        <v>3591</v>
      </c>
      <c r="H949" s="78" t="n">
        <v>18834</v>
      </c>
      <c r="I949" s="78" t="n">
        <v>133334</v>
      </c>
      <c r="J949" s="78" t="n">
        <v>197277</v>
      </c>
      <c r="K949" s="78" t="n">
        <v>56894</v>
      </c>
      <c r="L949" s="30" t="n">
        <v>4200</v>
      </c>
    </row>
    <row r="950" customFormat="false" ht="15" hidden="false" customHeight="true" outlineLevel="0" collapsed="false">
      <c r="B950" s="107" t="n">
        <v>23</v>
      </c>
      <c r="C950" s="76" t="s">
        <v>359</v>
      </c>
      <c r="D950" s="107" t="n">
        <v>14</v>
      </c>
      <c r="E950" s="77" t="s">
        <v>668</v>
      </c>
      <c r="F950" s="78" t="n">
        <v>172</v>
      </c>
      <c r="G950" s="78" t="n">
        <v>8794</v>
      </c>
      <c r="H950" s="78" t="n">
        <v>56476</v>
      </c>
      <c r="I950" s="78" t="n">
        <v>430203</v>
      </c>
      <c r="J950" s="78" t="n">
        <v>654216</v>
      </c>
      <c r="K950" s="78" t="n">
        <v>196737</v>
      </c>
      <c r="L950" s="30" t="n">
        <v>40491</v>
      </c>
    </row>
    <row r="951" customFormat="false" ht="15" hidden="false" customHeight="true" outlineLevel="0" collapsed="false">
      <c r="B951" s="107" t="n">
        <v>23</v>
      </c>
      <c r="C951" s="76" t="s">
        <v>359</v>
      </c>
      <c r="D951" s="107" t="n">
        <v>15</v>
      </c>
      <c r="E951" s="77" t="s">
        <v>669</v>
      </c>
      <c r="F951" s="78" t="n">
        <v>171</v>
      </c>
      <c r="G951" s="78" t="n">
        <v>5678</v>
      </c>
      <c r="H951" s="78" t="n">
        <v>24284</v>
      </c>
      <c r="I951" s="78" t="n">
        <v>119408</v>
      </c>
      <c r="J951" s="78" t="n">
        <v>198224</v>
      </c>
      <c r="K951" s="78" t="n">
        <v>71614</v>
      </c>
      <c r="L951" s="30" t="n">
        <v>3879</v>
      </c>
    </row>
    <row r="952" customFormat="false" ht="15" hidden="false" customHeight="true" outlineLevel="0" collapsed="false">
      <c r="B952" s="107" t="n">
        <v>23</v>
      </c>
      <c r="C952" s="76" t="s">
        <v>359</v>
      </c>
      <c r="D952" s="107" t="n">
        <v>16</v>
      </c>
      <c r="E952" s="77" t="s">
        <v>670</v>
      </c>
      <c r="F952" s="78" t="n">
        <v>54</v>
      </c>
      <c r="G952" s="78" t="n">
        <v>3275</v>
      </c>
      <c r="H952" s="78" t="n">
        <v>17185</v>
      </c>
      <c r="I952" s="78" t="n">
        <v>68289</v>
      </c>
      <c r="J952" s="78" t="n">
        <v>121269</v>
      </c>
      <c r="K952" s="78" t="n">
        <v>47414</v>
      </c>
      <c r="L952" s="30" t="n">
        <v>5462</v>
      </c>
    </row>
    <row r="953" customFormat="false" ht="15" hidden="false" customHeight="true" outlineLevel="0" collapsed="false">
      <c r="B953" s="107" t="n">
        <v>23</v>
      </c>
      <c r="C953" s="76" t="s">
        <v>359</v>
      </c>
      <c r="D953" s="107" t="n">
        <v>17</v>
      </c>
      <c r="E953" s="77" t="s">
        <v>671</v>
      </c>
      <c r="F953" s="78" t="n">
        <v>52</v>
      </c>
      <c r="G953" s="78" t="n">
        <v>989</v>
      </c>
      <c r="H953" s="78" t="n">
        <v>4450</v>
      </c>
      <c r="I953" s="78" t="n">
        <v>16906</v>
      </c>
      <c r="J953" s="78" t="n">
        <v>29917</v>
      </c>
      <c r="K953" s="78" t="n">
        <v>12099</v>
      </c>
      <c r="L953" s="30" t="n">
        <v>349</v>
      </c>
    </row>
    <row r="954" customFormat="false" ht="15" hidden="false" customHeight="true" outlineLevel="0" collapsed="false">
      <c r="B954" s="107" t="n">
        <v>23</v>
      </c>
      <c r="C954" s="76" t="s">
        <v>359</v>
      </c>
      <c r="D954" s="107" t="n">
        <v>18</v>
      </c>
      <c r="E954" s="77" t="s">
        <v>672</v>
      </c>
      <c r="F954" s="78" t="n">
        <v>20</v>
      </c>
      <c r="G954" s="78" t="n">
        <v>350</v>
      </c>
      <c r="H954" s="78" t="n">
        <v>1614</v>
      </c>
      <c r="I954" s="78" t="n">
        <v>7291</v>
      </c>
      <c r="J954" s="78" t="n">
        <v>12317</v>
      </c>
      <c r="K954" s="78" t="n">
        <v>4699</v>
      </c>
      <c r="L954" s="30" t="s">
        <v>635</v>
      </c>
    </row>
    <row r="955" customFormat="false" ht="15" hidden="false" customHeight="true" outlineLevel="0" collapsed="false">
      <c r="B955" s="107" t="n">
        <v>23</v>
      </c>
      <c r="C955" s="76" t="s">
        <v>359</v>
      </c>
      <c r="D955" s="107" t="n">
        <v>19</v>
      </c>
      <c r="E955" s="77" t="s">
        <v>673</v>
      </c>
      <c r="F955" s="78" t="n">
        <v>14</v>
      </c>
      <c r="G955" s="78" t="n">
        <v>306</v>
      </c>
      <c r="H955" s="78" t="n">
        <v>1187</v>
      </c>
      <c r="I955" s="78" t="n">
        <v>4021</v>
      </c>
      <c r="J955" s="78" t="n">
        <v>7967</v>
      </c>
      <c r="K955" s="78" t="n">
        <v>3704</v>
      </c>
      <c r="L955" s="30" t="s">
        <v>635</v>
      </c>
    </row>
    <row r="956" customFormat="false" ht="15" hidden="false" customHeight="true" outlineLevel="0" collapsed="false">
      <c r="B956" s="107" t="n">
        <v>23</v>
      </c>
      <c r="C956" s="76" t="s">
        <v>359</v>
      </c>
      <c r="D956" s="107" t="n">
        <v>20</v>
      </c>
      <c r="E956" s="77" t="s">
        <v>674</v>
      </c>
      <c r="F956" s="78" t="n">
        <v>51</v>
      </c>
      <c r="G956" s="78" t="n">
        <v>1286</v>
      </c>
      <c r="H956" s="78" t="n">
        <v>5780</v>
      </c>
      <c r="I956" s="78" t="n">
        <v>19529</v>
      </c>
      <c r="J956" s="78" t="n">
        <v>35102</v>
      </c>
      <c r="K956" s="78" t="n">
        <v>13677</v>
      </c>
      <c r="L956" s="30" t="n">
        <v>1324</v>
      </c>
    </row>
    <row r="957" customFormat="false" ht="15" hidden="false" customHeight="true" outlineLevel="0" collapsed="false">
      <c r="B957" s="107" t="n">
        <v>23</v>
      </c>
      <c r="C957" s="76" t="s">
        <v>359</v>
      </c>
      <c r="D957" s="107" t="n">
        <v>21</v>
      </c>
      <c r="E957" s="77" t="s">
        <v>675</v>
      </c>
      <c r="F957" s="78" t="n">
        <v>73</v>
      </c>
      <c r="G957" s="78" t="n">
        <v>2820</v>
      </c>
      <c r="H957" s="78" t="n">
        <v>13167</v>
      </c>
      <c r="I957" s="78" t="n">
        <v>75305</v>
      </c>
      <c r="J957" s="78" t="n">
        <v>113393</v>
      </c>
      <c r="K957" s="78" t="n">
        <v>34630</v>
      </c>
      <c r="L957" s="30" t="n">
        <v>3029</v>
      </c>
    </row>
    <row r="958" customFormat="false" ht="15" hidden="false" customHeight="true" outlineLevel="0" collapsed="false">
      <c r="B958" s="107" t="n">
        <v>23</v>
      </c>
      <c r="C958" s="76" t="s">
        <v>359</v>
      </c>
      <c r="D958" s="107" t="n">
        <v>22</v>
      </c>
      <c r="E958" s="77" t="s">
        <v>676</v>
      </c>
      <c r="F958" s="78" t="n">
        <v>134</v>
      </c>
      <c r="G958" s="78" t="n">
        <v>4012</v>
      </c>
      <c r="H958" s="78" t="n">
        <v>19455</v>
      </c>
      <c r="I958" s="78" t="n">
        <v>121334</v>
      </c>
      <c r="J958" s="78" t="n">
        <v>173612</v>
      </c>
      <c r="K958" s="78" t="n">
        <v>47614</v>
      </c>
      <c r="L958" s="30" t="n">
        <v>2969</v>
      </c>
    </row>
    <row r="959" customFormat="false" ht="15" hidden="false" customHeight="true" outlineLevel="0" collapsed="false">
      <c r="B959" s="107" t="n">
        <v>23</v>
      </c>
      <c r="C959" s="76" t="s">
        <v>359</v>
      </c>
      <c r="D959" s="107" t="n">
        <v>23</v>
      </c>
      <c r="E959" s="77" t="s">
        <v>677</v>
      </c>
      <c r="F959" s="78" t="n">
        <v>486</v>
      </c>
      <c r="G959" s="78" t="n">
        <v>27878</v>
      </c>
      <c r="H959" s="78" t="n">
        <v>180706</v>
      </c>
      <c r="I959" s="78" t="n">
        <v>1235809</v>
      </c>
      <c r="J959" s="78" t="n">
        <v>1941779</v>
      </c>
      <c r="K959" s="78" t="n">
        <v>622703</v>
      </c>
      <c r="L959" s="30" t="n">
        <v>72429</v>
      </c>
    </row>
    <row r="960" customFormat="false" ht="15" hidden="false" customHeight="true" outlineLevel="0" collapsed="false">
      <c r="B960" s="107" t="n">
        <v>23</v>
      </c>
      <c r="C960" s="76" t="s">
        <v>359</v>
      </c>
      <c r="D960" s="107" t="n">
        <v>24</v>
      </c>
      <c r="E960" s="77" t="s">
        <v>678</v>
      </c>
      <c r="F960" s="78" t="n">
        <v>118</v>
      </c>
      <c r="G960" s="78" t="n">
        <v>3049</v>
      </c>
      <c r="H960" s="78" t="n">
        <v>14195</v>
      </c>
      <c r="I960" s="78" t="n">
        <v>58096</v>
      </c>
      <c r="J960" s="78" t="n">
        <v>95259</v>
      </c>
      <c r="K960" s="78" t="n">
        <v>33421</v>
      </c>
      <c r="L960" s="30" t="n">
        <v>1523</v>
      </c>
    </row>
    <row r="961" customFormat="false" ht="15" hidden="false" customHeight="true" outlineLevel="0" collapsed="false">
      <c r="B961" s="107" t="n">
        <v>23</v>
      </c>
      <c r="C961" s="76" t="s">
        <v>359</v>
      </c>
      <c r="D961" s="107" t="n">
        <v>25</v>
      </c>
      <c r="E961" s="77" t="s">
        <v>679</v>
      </c>
      <c r="F961" s="78" t="n">
        <v>40</v>
      </c>
      <c r="G961" s="78" t="n">
        <v>1577</v>
      </c>
      <c r="H961" s="78" t="n">
        <v>8157</v>
      </c>
      <c r="I961" s="78" t="n">
        <v>49938</v>
      </c>
      <c r="J961" s="78" t="n">
        <v>78294</v>
      </c>
      <c r="K961" s="78" t="n">
        <v>25335</v>
      </c>
      <c r="L961" s="30" t="n">
        <v>2427</v>
      </c>
    </row>
    <row r="962" customFormat="false" ht="15" hidden="false" customHeight="true" outlineLevel="0" collapsed="false">
      <c r="B962" s="107" t="n">
        <v>23</v>
      </c>
      <c r="C962" s="76" t="s">
        <v>359</v>
      </c>
      <c r="D962" s="107" t="n">
        <v>26</v>
      </c>
      <c r="E962" s="77" t="s">
        <v>680</v>
      </c>
      <c r="F962" s="78" t="n">
        <v>44</v>
      </c>
      <c r="G962" s="78" t="n">
        <v>1210</v>
      </c>
      <c r="H962" s="78" t="n">
        <v>5765</v>
      </c>
      <c r="I962" s="78" t="n">
        <v>29667</v>
      </c>
      <c r="J962" s="78" t="n">
        <v>47536</v>
      </c>
      <c r="K962" s="78" t="n">
        <v>16475</v>
      </c>
      <c r="L962" s="30" t="n">
        <v>737</v>
      </c>
    </row>
    <row r="963" customFormat="false" ht="15" hidden="false" customHeight="true" outlineLevel="0" collapsed="false">
      <c r="B963" s="107" t="n">
        <v>23</v>
      </c>
      <c r="C963" s="76" t="s">
        <v>359</v>
      </c>
      <c r="D963" s="107" t="n">
        <v>27</v>
      </c>
      <c r="E963" s="77" t="s">
        <v>681</v>
      </c>
      <c r="F963" s="78" t="n">
        <v>647</v>
      </c>
      <c r="G963" s="78" t="n">
        <v>18759</v>
      </c>
      <c r="H963" s="78" t="n">
        <v>101321</v>
      </c>
      <c r="I963" s="78" t="n">
        <v>766478</v>
      </c>
      <c r="J963" s="78" t="n">
        <v>1156291</v>
      </c>
      <c r="K963" s="78" t="n">
        <v>347431</v>
      </c>
      <c r="L963" s="30" t="n">
        <v>24623</v>
      </c>
    </row>
    <row r="964" customFormat="false" ht="15" hidden="false" customHeight="true" outlineLevel="0" collapsed="false">
      <c r="B964" s="107" t="n">
        <v>23</v>
      </c>
      <c r="C964" s="76" t="s">
        <v>359</v>
      </c>
      <c r="D964" s="107" t="n">
        <v>28</v>
      </c>
      <c r="E964" s="77" t="s">
        <v>682</v>
      </c>
      <c r="F964" s="78" t="n">
        <v>222</v>
      </c>
      <c r="G964" s="78" t="n">
        <v>19482</v>
      </c>
      <c r="H964" s="78" t="n">
        <v>120330</v>
      </c>
      <c r="I964" s="78" t="n">
        <v>809558</v>
      </c>
      <c r="J964" s="78" t="n">
        <v>1328065</v>
      </c>
      <c r="K964" s="78" t="n">
        <v>443197</v>
      </c>
      <c r="L964" s="30" t="n">
        <v>55658</v>
      </c>
    </row>
    <row r="965" customFormat="false" ht="15" hidden="false" customHeight="true" outlineLevel="0" collapsed="false">
      <c r="B965" s="107" t="n">
        <v>23</v>
      </c>
      <c r="C965" s="76" t="s">
        <v>359</v>
      </c>
      <c r="D965" s="107" t="n">
        <v>29</v>
      </c>
      <c r="E965" s="77" t="s">
        <v>683</v>
      </c>
      <c r="F965" s="78" t="n">
        <v>36</v>
      </c>
      <c r="G965" s="78" t="n">
        <v>721</v>
      </c>
      <c r="H965" s="78" t="n">
        <v>2987</v>
      </c>
      <c r="I965" s="78" t="n">
        <v>22512</v>
      </c>
      <c r="J965" s="78" t="n">
        <v>32854</v>
      </c>
      <c r="K965" s="78" t="n">
        <v>9639</v>
      </c>
      <c r="L965" s="30" t="n">
        <v>530</v>
      </c>
    </row>
    <row r="966" customFormat="false" ht="15" hidden="false" customHeight="true" outlineLevel="0" collapsed="false">
      <c r="B966" s="107" t="n">
        <v>23</v>
      </c>
      <c r="C966" s="76" t="s">
        <v>359</v>
      </c>
      <c r="D966" s="107" t="n">
        <v>30</v>
      </c>
      <c r="E966" s="77" t="s">
        <v>684</v>
      </c>
      <c r="F966" s="78" t="n">
        <v>32</v>
      </c>
      <c r="G966" s="78" t="n">
        <v>3044</v>
      </c>
      <c r="H966" s="78" t="n">
        <v>20915</v>
      </c>
      <c r="I966" s="78" t="n">
        <v>301570</v>
      </c>
      <c r="J966" s="78" t="n">
        <v>528226</v>
      </c>
      <c r="K966" s="78" t="n">
        <v>190510</v>
      </c>
      <c r="L966" s="30" t="n">
        <v>6864</v>
      </c>
    </row>
    <row r="967" customFormat="false" ht="15" hidden="false" customHeight="true" outlineLevel="0" collapsed="false">
      <c r="B967" s="107" t="n">
        <v>23</v>
      </c>
      <c r="C967" s="76" t="s">
        <v>359</v>
      </c>
      <c r="D967" s="107" t="n">
        <v>31</v>
      </c>
      <c r="E967" s="77" t="s">
        <v>685</v>
      </c>
      <c r="F967" s="78" t="n">
        <v>11</v>
      </c>
      <c r="G967" s="78" t="n">
        <v>619</v>
      </c>
      <c r="H967" s="78" t="n">
        <v>2552</v>
      </c>
      <c r="I967" s="78" t="n">
        <v>7264</v>
      </c>
      <c r="J967" s="78" t="n">
        <v>12926</v>
      </c>
      <c r="K967" s="78" t="n">
        <v>5271</v>
      </c>
      <c r="L967" s="30" t="n">
        <v>722</v>
      </c>
    </row>
    <row r="968" customFormat="false" ht="15" hidden="false" customHeight="true" outlineLevel="0" collapsed="false">
      <c r="B968" s="107" t="n">
        <v>23</v>
      </c>
      <c r="C968" s="76" t="s">
        <v>359</v>
      </c>
      <c r="D968" s="107" t="n">
        <v>32</v>
      </c>
      <c r="E968" s="77" t="s">
        <v>686</v>
      </c>
      <c r="F968" s="78" t="n">
        <v>26</v>
      </c>
      <c r="G968" s="78" t="n">
        <v>3222</v>
      </c>
      <c r="H968" s="78" t="n">
        <v>17441</v>
      </c>
      <c r="I968" s="78" t="n">
        <v>73498</v>
      </c>
      <c r="J968" s="78" t="n">
        <v>145037</v>
      </c>
      <c r="K968" s="78" t="n">
        <v>68932</v>
      </c>
      <c r="L968" s="30" t="n">
        <v>4242</v>
      </c>
    </row>
    <row r="969" customFormat="false" ht="15" hidden="false" customHeight="true" outlineLevel="0" collapsed="false">
      <c r="B969" s="107" t="n">
        <v>23</v>
      </c>
      <c r="C969" s="76" t="s">
        <v>359</v>
      </c>
      <c r="D969" s="107" t="n">
        <v>33</v>
      </c>
      <c r="E969" s="77" t="s">
        <v>687</v>
      </c>
      <c r="F969" s="78" t="n">
        <v>88</v>
      </c>
      <c r="G969" s="78" t="n">
        <v>7013</v>
      </c>
      <c r="H969" s="78" t="n">
        <v>63289</v>
      </c>
      <c r="I969" s="78" t="n">
        <v>394114</v>
      </c>
      <c r="J969" s="78" t="n">
        <v>767143</v>
      </c>
      <c r="K969" s="78" t="n">
        <v>323946</v>
      </c>
      <c r="L969" s="30" t="n">
        <v>33237</v>
      </c>
    </row>
    <row r="970" customFormat="false" ht="15" hidden="false" customHeight="true" outlineLevel="0" collapsed="false">
      <c r="B970" s="107" t="n">
        <v>23</v>
      </c>
      <c r="C970" s="76" t="s">
        <v>359</v>
      </c>
      <c r="D970" s="107" t="n">
        <v>34</v>
      </c>
      <c r="E970" s="77" t="s">
        <v>688</v>
      </c>
      <c r="F970" s="78" t="n">
        <v>150</v>
      </c>
      <c r="G970" s="78" t="n">
        <v>11764</v>
      </c>
      <c r="H970" s="78" t="n">
        <v>75238</v>
      </c>
      <c r="I970" s="78" t="n">
        <v>528678</v>
      </c>
      <c r="J970" s="78" t="n">
        <v>1060751</v>
      </c>
      <c r="K970" s="78" t="n">
        <v>472341</v>
      </c>
      <c r="L970" s="30" t="n">
        <v>26174</v>
      </c>
    </row>
    <row r="971" customFormat="false" ht="15" hidden="false" customHeight="true" outlineLevel="0" collapsed="false">
      <c r="B971" s="107" t="n">
        <v>23</v>
      </c>
      <c r="C971" s="76" t="s">
        <v>359</v>
      </c>
      <c r="D971" s="107" t="n">
        <v>35</v>
      </c>
      <c r="E971" s="77" t="s">
        <v>689</v>
      </c>
      <c r="F971" s="78" t="n">
        <v>50</v>
      </c>
      <c r="G971" s="78" t="n">
        <v>6634</v>
      </c>
      <c r="H971" s="78" t="n">
        <v>42812</v>
      </c>
      <c r="I971" s="78" t="n">
        <v>456277</v>
      </c>
      <c r="J971" s="78" t="n">
        <v>581738</v>
      </c>
      <c r="K971" s="78" t="n">
        <v>108436</v>
      </c>
      <c r="L971" s="30" t="n">
        <v>15262</v>
      </c>
    </row>
    <row r="972" customFormat="false" ht="15" hidden="false" customHeight="true" outlineLevel="0" collapsed="false">
      <c r="B972" s="107" t="n">
        <v>23</v>
      </c>
      <c r="C972" s="76" t="s">
        <v>359</v>
      </c>
      <c r="D972" s="107" t="n">
        <v>36</v>
      </c>
      <c r="E972" s="77" t="s">
        <v>690</v>
      </c>
      <c r="F972" s="78" t="n">
        <v>13</v>
      </c>
      <c r="G972" s="78" t="n">
        <v>466</v>
      </c>
      <c r="H972" s="78" t="n">
        <v>2158</v>
      </c>
      <c r="I972" s="78" t="n">
        <v>13919</v>
      </c>
      <c r="J972" s="78" t="n">
        <v>21592</v>
      </c>
      <c r="K972" s="78" t="n">
        <v>6009</v>
      </c>
      <c r="L972" s="30" t="n">
        <v>1504</v>
      </c>
    </row>
    <row r="973" customFormat="false" ht="15" hidden="false" customHeight="true" outlineLevel="0" collapsed="false">
      <c r="B973" s="107" t="n">
        <v>23</v>
      </c>
      <c r="C973" s="76" t="s">
        <v>359</v>
      </c>
      <c r="D973" s="107" t="n">
        <v>37</v>
      </c>
      <c r="E973" s="77" t="s">
        <v>691</v>
      </c>
      <c r="F973" s="78" t="n">
        <v>37</v>
      </c>
      <c r="G973" s="78" t="n">
        <v>750</v>
      </c>
      <c r="H973" s="78" t="n">
        <v>3183</v>
      </c>
      <c r="I973" s="78" t="n">
        <v>33349</v>
      </c>
      <c r="J973" s="78" t="n">
        <v>46962</v>
      </c>
      <c r="K973" s="78" t="n">
        <v>11080</v>
      </c>
      <c r="L973" s="30" t="n">
        <v>795</v>
      </c>
    </row>
    <row r="974" customFormat="false" ht="15" hidden="false" customHeight="true" outlineLevel="0" collapsed="false">
      <c r="B974" s="107" t="n">
        <v>23</v>
      </c>
      <c r="C974" s="76" t="s">
        <v>359</v>
      </c>
      <c r="D974" s="107" t="n">
        <v>38</v>
      </c>
      <c r="E974" s="77" t="s">
        <v>692</v>
      </c>
      <c r="F974" s="78" t="n">
        <v>33</v>
      </c>
      <c r="G974" s="78" t="n">
        <v>850</v>
      </c>
      <c r="H974" s="78" t="n">
        <v>3606</v>
      </c>
      <c r="I974" s="78" t="n">
        <v>59175</v>
      </c>
      <c r="J974" s="78" t="n">
        <v>69070</v>
      </c>
      <c r="K974" s="78" t="n">
        <v>3400</v>
      </c>
      <c r="L974" s="30" t="n">
        <v>832</v>
      </c>
    </row>
    <row r="975" customFormat="false" ht="15" hidden="false" customHeight="true" outlineLevel="0" collapsed="false">
      <c r="B975" s="107" t="n">
        <v>23</v>
      </c>
      <c r="C975" s="76" t="s">
        <v>359</v>
      </c>
      <c r="D975" s="107" t="n">
        <v>39</v>
      </c>
      <c r="E975" s="77" t="s">
        <v>693</v>
      </c>
      <c r="F975" s="78" t="n">
        <v>16</v>
      </c>
      <c r="G975" s="78" t="n">
        <v>713</v>
      </c>
      <c r="H975" s="78" t="n">
        <v>3434</v>
      </c>
      <c r="I975" s="78" t="n">
        <v>12037</v>
      </c>
      <c r="J975" s="78" t="n">
        <v>20199</v>
      </c>
      <c r="K975" s="78" t="n">
        <v>7342</v>
      </c>
      <c r="L975" s="30" t="n">
        <v>596</v>
      </c>
    </row>
    <row r="976" customFormat="false" ht="15" hidden="false" customHeight="true" outlineLevel="0" collapsed="false">
      <c r="B976" s="107" t="n">
        <v>23</v>
      </c>
      <c r="C976" s="76" t="s">
        <v>359</v>
      </c>
      <c r="D976" s="107" t="n">
        <v>40</v>
      </c>
      <c r="E976" s="77" t="s">
        <v>694</v>
      </c>
      <c r="F976" s="78" t="n">
        <v>161</v>
      </c>
      <c r="G976" s="78" t="n">
        <v>10093</v>
      </c>
      <c r="H976" s="78" t="n">
        <v>61543</v>
      </c>
      <c r="I976" s="78" t="n">
        <v>374266</v>
      </c>
      <c r="J976" s="78" t="n">
        <v>663117</v>
      </c>
      <c r="K976" s="78" t="n">
        <v>240292</v>
      </c>
      <c r="L976" s="30" t="n">
        <v>34685</v>
      </c>
    </row>
    <row r="977" customFormat="false" ht="15" hidden="false" customHeight="true" outlineLevel="0" collapsed="false">
      <c r="B977" s="107" t="n">
        <v>23</v>
      </c>
      <c r="C977" s="76" t="s">
        <v>359</v>
      </c>
      <c r="D977" s="107" t="n">
        <v>41</v>
      </c>
      <c r="E977" s="77" t="s">
        <v>695</v>
      </c>
      <c r="F977" s="78" t="n">
        <v>15</v>
      </c>
      <c r="G977" s="78" t="n">
        <v>994</v>
      </c>
      <c r="H977" s="78" t="n">
        <v>5003</v>
      </c>
      <c r="I977" s="78" t="n">
        <v>13309</v>
      </c>
      <c r="J977" s="78" t="n">
        <v>31687</v>
      </c>
      <c r="K977" s="78" t="n">
        <v>16517</v>
      </c>
      <c r="L977" s="30" t="n">
        <v>619</v>
      </c>
    </row>
    <row r="978" customFormat="false" ht="15" hidden="false" customHeight="true" outlineLevel="0" collapsed="false">
      <c r="B978" s="107" t="n">
        <v>23</v>
      </c>
      <c r="C978" s="76" t="s">
        <v>359</v>
      </c>
      <c r="D978" s="107" t="n">
        <v>42</v>
      </c>
      <c r="E978" s="77" t="s">
        <v>696</v>
      </c>
      <c r="F978" s="78" t="n">
        <v>28</v>
      </c>
      <c r="G978" s="78" t="n">
        <v>678</v>
      </c>
      <c r="H978" s="78" t="n">
        <v>2787</v>
      </c>
      <c r="I978" s="78" t="n">
        <v>13548</v>
      </c>
      <c r="J978" s="78" t="n">
        <v>22659</v>
      </c>
      <c r="K978" s="78" t="n">
        <v>8551</v>
      </c>
      <c r="L978" s="30" t="n">
        <v>184</v>
      </c>
    </row>
    <row r="979" customFormat="false" ht="15" hidden="false" customHeight="true" outlineLevel="0" collapsed="false">
      <c r="B979" s="107" t="n">
        <v>23</v>
      </c>
      <c r="C979" s="76" t="s">
        <v>359</v>
      </c>
      <c r="D979" s="107" t="n">
        <v>43</v>
      </c>
      <c r="E979" s="77" t="s">
        <v>697</v>
      </c>
      <c r="F979" s="78" t="n">
        <v>27</v>
      </c>
      <c r="G979" s="78" t="n">
        <v>1091</v>
      </c>
      <c r="H979" s="78" t="n">
        <v>4545</v>
      </c>
      <c r="I979" s="78" t="n">
        <v>30631</v>
      </c>
      <c r="J979" s="78" t="n">
        <v>49096</v>
      </c>
      <c r="K979" s="78" t="n">
        <v>16853</v>
      </c>
      <c r="L979" s="30" t="n">
        <v>3449</v>
      </c>
    </row>
    <row r="980" customFormat="false" ht="15" hidden="false" customHeight="true" outlineLevel="0" collapsed="false">
      <c r="B980" s="107" t="n">
        <v>23</v>
      </c>
      <c r="C980" s="76" t="s">
        <v>359</v>
      </c>
      <c r="D980" s="107" t="n">
        <v>44</v>
      </c>
      <c r="E980" s="77" t="s">
        <v>698</v>
      </c>
      <c r="F980" s="78" t="n">
        <v>20</v>
      </c>
      <c r="G980" s="78" t="n">
        <v>2852</v>
      </c>
      <c r="H980" s="78" t="n">
        <v>21705</v>
      </c>
      <c r="I980" s="78" t="n">
        <v>211857</v>
      </c>
      <c r="J980" s="78" t="n">
        <v>362394</v>
      </c>
      <c r="K980" s="78" t="n">
        <v>123823</v>
      </c>
      <c r="L980" s="30" t="n">
        <v>50167</v>
      </c>
    </row>
    <row r="981" customFormat="false" ht="15" hidden="false" customHeight="true" outlineLevel="0" collapsed="false">
      <c r="B981" s="107" t="n">
        <v>23</v>
      </c>
      <c r="C981" s="76" t="s">
        <v>359</v>
      </c>
      <c r="D981" s="107" t="n">
        <v>45</v>
      </c>
      <c r="E981" s="77" t="s">
        <v>699</v>
      </c>
      <c r="F981" s="78" t="n">
        <v>14</v>
      </c>
      <c r="G981" s="78" t="n">
        <v>335</v>
      </c>
      <c r="H981" s="78" t="n">
        <v>1696</v>
      </c>
      <c r="I981" s="78" t="n">
        <v>8731</v>
      </c>
      <c r="J981" s="78" t="n">
        <v>13955</v>
      </c>
      <c r="K981" s="78" t="n">
        <v>4579</v>
      </c>
      <c r="L981" s="30" t="s">
        <v>635</v>
      </c>
    </row>
    <row r="982" customFormat="false" ht="15" hidden="false" customHeight="true" outlineLevel="0" collapsed="false">
      <c r="B982" s="107" t="n">
        <v>23</v>
      </c>
      <c r="C982" s="76" t="s">
        <v>359</v>
      </c>
      <c r="D982" s="107" t="n">
        <v>46</v>
      </c>
      <c r="E982" s="77" t="s">
        <v>700</v>
      </c>
      <c r="F982" s="78" t="n">
        <v>10</v>
      </c>
      <c r="G982" s="78" t="n">
        <v>128</v>
      </c>
      <c r="H982" s="78" t="n">
        <v>456</v>
      </c>
      <c r="I982" s="78" t="n">
        <v>2087</v>
      </c>
      <c r="J982" s="78" t="n">
        <v>3271</v>
      </c>
      <c r="K982" s="78" t="n">
        <v>1128</v>
      </c>
      <c r="L982" s="30" t="s">
        <v>634</v>
      </c>
    </row>
    <row r="983" customFormat="false" ht="15" hidden="false" customHeight="true" outlineLevel="0" collapsed="false">
      <c r="B983" s="107" t="n">
        <v>23</v>
      </c>
      <c r="C983" s="76" t="s">
        <v>359</v>
      </c>
      <c r="D983" s="107" t="n">
        <v>47</v>
      </c>
      <c r="E983" s="77" t="s">
        <v>701</v>
      </c>
      <c r="F983" s="78" t="n">
        <v>11</v>
      </c>
      <c r="G983" s="78" t="n">
        <v>491</v>
      </c>
      <c r="H983" s="78" t="n">
        <v>1695</v>
      </c>
      <c r="I983" s="78" t="n">
        <v>11524</v>
      </c>
      <c r="J983" s="78" t="n">
        <v>17961</v>
      </c>
      <c r="K983" s="78" t="n">
        <v>4660</v>
      </c>
      <c r="L983" s="30" t="n">
        <v>1108</v>
      </c>
    </row>
    <row r="984" customFormat="false" ht="15" hidden="false" customHeight="true" outlineLevel="0" collapsed="false">
      <c r="B984" s="107" t="n">
        <v>23</v>
      </c>
      <c r="C984" s="76" t="s">
        <v>359</v>
      </c>
      <c r="D984" s="107" t="n">
        <v>61</v>
      </c>
      <c r="E984" s="77" t="s">
        <v>702</v>
      </c>
      <c r="F984" s="78" t="n">
        <v>13</v>
      </c>
      <c r="G984" s="78" t="n">
        <v>589</v>
      </c>
      <c r="H984" s="78" t="n">
        <v>2885</v>
      </c>
      <c r="I984" s="78" t="n">
        <v>12454</v>
      </c>
      <c r="J984" s="78" t="n">
        <v>20277</v>
      </c>
      <c r="K984" s="78" t="n">
        <v>7303</v>
      </c>
      <c r="L984" s="30" t="n">
        <v>396</v>
      </c>
    </row>
    <row r="985" customFormat="false" ht="15" hidden="false" customHeight="true" outlineLevel="0" collapsed="false">
      <c r="B985" s="107" t="n">
        <v>23</v>
      </c>
      <c r="C985" s="76" t="s">
        <v>359</v>
      </c>
      <c r="D985" s="107" t="n">
        <v>62</v>
      </c>
      <c r="E985" s="77" t="s">
        <v>703</v>
      </c>
      <c r="F985" s="78" t="n">
        <v>14</v>
      </c>
      <c r="G985" s="78" t="n">
        <v>621</v>
      </c>
      <c r="H985" s="78" t="n">
        <v>3793</v>
      </c>
      <c r="I985" s="78" t="n">
        <v>59337</v>
      </c>
      <c r="J985" s="78" t="n">
        <v>77446</v>
      </c>
      <c r="K985" s="78" t="n">
        <v>18029</v>
      </c>
      <c r="L985" s="30" t="n">
        <v>987</v>
      </c>
    </row>
    <row r="986" customFormat="false" ht="15" hidden="false" customHeight="true" outlineLevel="0" collapsed="false">
      <c r="B986" s="107" t="n">
        <v>23</v>
      </c>
      <c r="C986" s="76" t="s">
        <v>359</v>
      </c>
      <c r="D986" s="107" t="n">
        <v>63</v>
      </c>
      <c r="E986" s="77" t="s">
        <v>704</v>
      </c>
      <c r="F986" s="78" t="n">
        <v>9</v>
      </c>
      <c r="G986" s="78" t="n">
        <v>203</v>
      </c>
      <c r="H986" s="78" t="n">
        <v>1001</v>
      </c>
      <c r="I986" s="78" t="n">
        <v>4339</v>
      </c>
      <c r="J986" s="78" t="n">
        <v>7528</v>
      </c>
      <c r="K986" s="78" t="n">
        <v>2876</v>
      </c>
      <c r="L986" s="30" t="n">
        <v>144</v>
      </c>
    </row>
    <row r="987" customFormat="false" ht="15" hidden="false" customHeight="true" outlineLevel="0" collapsed="false">
      <c r="B987" s="107" t="n">
        <v>23</v>
      </c>
      <c r="C987" s="76" t="s">
        <v>359</v>
      </c>
      <c r="D987" s="107" t="n">
        <v>64</v>
      </c>
      <c r="E987" s="77" t="s">
        <v>705</v>
      </c>
      <c r="F987" s="78" t="n">
        <v>26</v>
      </c>
      <c r="G987" s="78" t="n">
        <v>3687</v>
      </c>
      <c r="H987" s="78" t="n">
        <v>35211</v>
      </c>
      <c r="I987" s="78" t="n">
        <v>194175</v>
      </c>
      <c r="J987" s="78" t="n">
        <v>363754</v>
      </c>
      <c r="K987" s="78" t="n">
        <v>134575</v>
      </c>
      <c r="L987" s="30" t="n">
        <v>22203</v>
      </c>
    </row>
    <row r="988" customFormat="false" ht="15" hidden="false" customHeight="true" outlineLevel="0" collapsed="false">
      <c r="B988" s="107" t="n">
        <v>23</v>
      </c>
      <c r="C988" s="76" t="s">
        <v>359</v>
      </c>
      <c r="D988" s="107" t="n">
        <v>65</v>
      </c>
      <c r="E988" s="77" t="s">
        <v>706</v>
      </c>
      <c r="F988" s="78" t="n">
        <v>161</v>
      </c>
      <c r="G988" s="78" t="n">
        <v>3110</v>
      </c>
      <c r="H988" s="78" t="n">
        <v>16451</v>
      </c>
      <c r="I988" s="78" t="n">
        <v>111461</v>
      </c>
      <c r="J988" s="78" t="n">
        <v>165723</v>
      </c>
      <c r="K988" s="78" t="n">
        <v>48164</v>
      </c>
      <c r="L988" s="30" t="n">
        <v>3659</v>
      </c>
    </row>
    <row r="989" customFormat="false" ht="15" hidden="false" customHeight="true" outlineLevel="0" collapsed="false">
      <c r="B989" s="107" t="n">
        <v>23</v>
      </c>
      <c r="C989" s="76" t="s">
        <v>359</v>
      </c>
      <c r="D989" s="107" t="n">
        <v>66</v>
      </c>
      <c r="E989" s="77" t="s">
        <v>707</v>
      </c>
      <c r="F989" s="78" t="n">
        <v>36</v>
      </c>
      <c r="G989" s="78" t="n">
        <v>832</v>
      </c>
      <c r="H989" s="78" t="n">
        <v>4530</v>
      </c>
      <c r="I989" s="78" t="n">
        <v>34813</v>
      </c>
      <c r="J989" s="78" t="n">
        <v>46721</v>
      </c>
      <c r="K989" s="78" t="n">
        <v>10283</v>
      </c>
      <c r="L989" s="30" t="n">
        <v>1134</v>
      </c>
    </row>
    <row r="990" customFormat="false" ht="15" hidden="false" customHeight="true" outlineLevel="0" collapsed="false">
      <c r="B990" s="107" t="n">
        <v>23</v>
      </c>
      <c r="C990" s="76" t="s">
        <v>359</v>
      </c>
      <c r="D990" s="107" t="n">
        <v>67</v>
      </c>
      <c r="E990" s="77" t="s">
        <v>708</v>
      </c>
      <c r="F990" s="78" t="n">
        <v>49</v>
      </c>
      <c r="G990" s="78" t="n">
        <v>5293</v>
      </c>
      <c r="H990" s="78" t="n">
        <v>38499</v>
      </c>
      <c r="I990" s="78" t="n">
        <v>291447</v>
      </c>
      <c r="J990" s="78" t="n">
        <v>455839</v>
      </c>
      <c r="K990" s="78" t="n">
        <v>144265</v>
      </c>
      <c r="L990" s="30" t="n">
        <v>36366</v>
      </c>
    </row>
    <row r="991" customFormat="false" ht="15" hidden="false" customHeight="true" outlineLevel="0" collapsed="false">
      <c r="B991" s="107" t="n">
        <v>23</v>
      </c>
      <c r="C991" s="76" t="s">
        <v>359</v>
      </c>
      <c r="D991" s="107" t="n">
        <v>68</v>
      </c>
      <c r="E991" s="77" t="s">
        <v>709</v>
      </c>
      <c r="F991" s="78" t="n">
        <v>136</v>
      </c>
      <c r="G991" s="78" t="n">
        <v>4043</v>
      </c>
      <c r="H991" s="78" t="n">
        <v>21488</v>
      </c>
      <c r="I991" s="78" t="n">
        <v>177279</v>
      </c>
      <c r="J991" s="78" t="n">
        <v>258301</v>
      </c>
      <c r="K991" s="78" t="n">
        <v>72619</v>
      </c>
      <c r="L991" s="30" t="n">
        <v>6616</v>
      </c>
    </row>
    <row r="992" customFormat="false" ht="15" hidden="false" customHeight="true" outlineLevel="0" collapsed="false">
      <c r="B992" s="107" t="n">
        <v>23</v>
      </c>
      <c r="C992" s="76" t="s">
        <v>359</v>
      </c>
      <c r="D992" s="107" t="n">
        <v>69</v>
      </c>
      <c r="E992" s="77" t="s">
        <v>710</v>
      </c>
      <c r="F992" s="78" t="n">
        <v>11</v>
      </c>
      <c r="G992" s="78" t="n">
        <v>212</v>
      </c>
      <c r="H992" s="78" t="n">
        <v>807</v>
      </c>
      <c r="I992" s="78" t="n">
        <v>3144</v>
      </c>
      <c r="J992" s="78" t="n">
        <v>5820</v>
      </c>
      <c r="K992" s="78" t="n">
        <v>2547</v>
      </c>
      <c r="L992" s="30" t="s">
        <v>634</v>
      </c>
    </row>
    <row r="993" customFormat="false" ht="15" hidden="false" customHeight="true" outlineLevel="0" collapsed="false">
      <c r="B993" s="107" t="n">
        <v>23</v>
      </c>
      <c r="C993" s="76" t="s">
        <v>359</v>
      </c>
      <c r="D993" s="107" t="n">
        <v>70</v>
      </c>
      <c r="E993" s="77" t="s">
        <v>711</v>
      </c>
      <c r="F993" s="78" t="n">
        <v>225</v>
      </c>
      <c r="G993" s="78" t="n">
        <v>5859</v>
      </c>
      <c r="H993" s="78" t="n">
        <v>31300</v>
      </c>
      <c r="I993" s="78" t="n">
        <v>243895</v>
      </c>
      <c r="J993" s="78" t="n">
        <v>369020</v>
      </c>
      <c r="K993" s="78" t="n">
        <v>112018</v>
      </c>
      <c r="L993" s="30" t="n">
        <v>7879</v>
      </c>
    </row>
    <row r="994" customFormat="false" ht="15" hidden="false" customHeight="true" outlineLevel="0" collapsed="false">
      <c r="B994" s="107" t="n">
        <v>23</v>
      </c>
      <c r="C994" s="76" t="s">
        <v>359</v>
      </c>
      <c r="D994" s="107" t="n">
        <v>71</v>
      </c>
      <c r="E994" s="77" t="s">
        <v>712</v>
      </c>
      <c r="F994" s="78" t="n">
        <v>29</v>
      </c>
      <c r="G994" s="78" t="n">
        <v>2701</v>
      </c>
      <c r="H994" s="78" t="n">
        <v>18479</v>
      </c>
      <c r="I994" s="78" t="n">
        <v>73654</v>
      </c>
      <c r="J994" s="78" t="n">
        <v>139175</v>
      </c>
      <c r="K994" s="78" t="n">
        <v>51480</v>
      </c>
      <c r="L994" s="30" t="n">
        <v>7682</v>
      </c>
    </row>
    <row r="995" customFormat="false" ht="15" hidden="false" customHeight="true" outlineLevel="0" collapsed="false">
      <c r="B995" s="107" t="n">
        <v>23</v>
      </c>
      <c r="C995" s="76" t="s">
        <v>359</v>
      </c>
      <c r="D995" s="107" t="n">
        <v>72</v>
      </c>
      <c r="E995" s="77" t="s">
        <v>713</v>
      </c>
      <c r="F995" s="78" t="n">
        <v>15</v>
      </c>
      <c r="G995" s="78" t="n">
        <v>586</v>
      </c>
      <c r="H995" s="78" t="n">
        <v>2967</v>
      </c>
      <c r="I995" s="78" t="n">
        <v>7787</v>
      </c>
      <c r="J995" s="78" t="n">
        <v>16683</v>
      </c>
      <c r="K995" s="78" t="n">
        <v>8252</v>
      </c>
      <c r="L995" s="30" t="n">
        <v>262</v>
      </c>
    </row>
    <row r="996" customFormat="false" ht="15" hidden="false" customHeight="true" outlineLevel="0" collapsed="false">
      <c r="B996" s="107" t="n">
        <v>23</v>
      </c>
      <c r="C996" s="76" t="s">
        <v>359</v>
      </c>
      <c r="D996" s="107" t="n">
        <v>73</v>
      </c>
      <c r="E996" s="77" t="s">
        <v>714</v>
      </c>
      <c r="F996" s="78" t="n">
        <v>62</v>
      </c>
      <c r="G996" s="78" t="n">
        <v>7376</v>
      </c>
      <c r="H996" s="78" t="n">
        <v>49632</v>
      </c>
      <c r="I996" s="78" t="n">
        <v>310493</v>
      </c>
      <c r="J996" s="78" t="n">
        <v>567914</v>
      </c>
      <c r="K996" s="78" t="n">
        <v>210815</v>
      </c>
      <c r="L996" s="30" t="n">
        <v>33778</v>
      </c>
    </row>
    <row r="997" customFormat="false" ht="15" hidden="false" customHeight="true" outlineLevel="0" collapsed="false">
      <c r="B997" s="107" t="n">
        <v>23</v>
      </c>
      <c r="C997" s="76" t="s">
        <v>359</v>
      </c>
      <c r="D997" s="107" t="n">
        <v>74</v>
      </c>
      <c r="E997" s="77" t="s">
        <v>715</v>
      </c>
      <c r="F997" s="78" t="n">
        <v>11</v>
      </c>
      <c r="G997" s="78" t="n">
        <v>235</v>
      </c>
      <c r="H997" s="78" t="n">
        <v>1030</v>
      </c>
      <c r="I997" s="78" t="n">
        <v>7146</v>
      </c>
      <c r="J997" s="78" t="n">
        <v>9893</v>
      </c>
      <c r="K997" s="78" t="n">
        <v>2514</v>
      </c>
      <c r="L997" s="30" t="s">
        <v>635</v>
      </c>
    </row>
    <row r="998" customFormat="false" ht="15" hidden="false" customHeight="true" outlineLevel="0" collapsed="false">
      <c r="B998" s="107" t="n">
        <v>24</v>
      </c>
      <c r="C998" s="76" t="s">
        <v>383</v>
      </c>
      <c r="D998" s="107" t="n">
        <v>0</v>
      </c>
      <c r="E998" s="77" t="s">
        <v>654</v>
      </c>
      <c r="F998" s="78" t="n">
        <v>2908</v>
      </c>
      <c r="G998" s="78" t="n">
        <v>129580</v>
      </c>
      <c r="H998" s="78" t="n">
        <v>651813</v>
      </c>
      <c r="I998" s="78" t="n">
        <v>4058784</v>
      </c>
      <c r="J998" s="78" t="n">
        <v>6193145</v>
      </c>
      <c r="K998" s="78" t="n">
        <v>1823612</v>
      </c>
      <c r="L998" s="30" t="n">
        <v>317997</v>
      </c>
    </row>
    <row r="999" customFormat="false" ht="15" hidden="false" customHeight="true" outlineLevel="0" collapsed="false">
      <c r="B999" s="107" t="n">
        <v>24</v>
      </c>
      <c r="C999" s="76" t="s">
        <v>383</v>
      </c>
      <c r="D999" s="107" t="n">
        <v>1</v>
      </c>
      <c r="E999" s="77" t="s">
        <v>655</v>
      </c>
      <c r="F999" s="78" t="n">
        <v>12</v>
      </c>
      <c r="G999" s="78" t="n">
        <v>382</v>
      </c>
      <c r="H999" s="78" t="n">
        <v>1300</v>
      </c>
      <c r="I999" s="78" t="n">
        <v>2006</v>
      </c>
      <c r="J999" s="78" t="n">
        <v>5383</v>
      </c>
      <c r="K999" s="78" t="n">
        <v>3109</v>
      </c>
      <c r="L999" s="30" t="s">
        <v>635</v>
      </c>
    </row>
    <row r="1000" customFormat="false" ht="15" hidden="false" customHeight="true" outlineLevel="0" collapsed="false">
      <c r="B1000" s="107" t="n">
        <v>24</v>
      </c>
      <c r="C1000" s="76" t="s">
        <v>383</v>
      </c>
      <c r="D1000" s="107" t="n">
        <v>2</v>
      </c>
      <c r="E1000" s="77" t="s">
        <v>656</v>
      </c>
      <c r="F1000" s="78" t="n">
        <v>10</v>
      </c>
      <c r="G1000" s="78" t="n">
        <v>2558</v>
      </c>
      <c r="H1000" s="78" t="n">
        <v>13221</v>
      </c>
      <c r="I1000" s="78" t="n">
        <v>10528</v>
      </c>
      <c r="J1000" s="78" t="n">
        <v>100547</v>
      </c>
      <c r="K1000" s="78" t="n">
        <v>40921</v>
      </c>
      <c r="L1000" s="30" t="n">
        <v>85006</v>
      </c>
    </row>
    <row r="1001" customFormat="false" ht="15" hidden="false" customHeight="true" outlineLevel="0" collapsed="false">
      <c r="B1001" s="107" t="n">
        <v>24</v>
      </c>
      <c r="C1001" s="76" t="s">
        <v>383</v>
      </c>
      <c r="D1001" s="107" t="n">
        <v>3</v>
      </c>
      <c r="E1001" s="77" t="s">
        <v>657</v>
      </c>
      <c r="F1001" s="78" t="n">
        <v>25</v>
      </c>
      <c r="G1001" s="78" t="n">
        <v>845</v>
      </c>
      <c r="H1001" s="78" t="n">
        <v>3068</v>
      </c>
      <c r="I1001" s="78" t="n">
        <v>9999</v>
      </c>
      <c r="J1001" s="78" t="n">
        <v>21848</v>
      </c>
      <c r="K1001" s="78" t="n">
        <v>10949</v>
      </c>
      <c r="L1001" s="30" t="n">
        <v>428</v>
      </c>
    </row>
    <row r="1002" customFormat="false" ht="15" hidden="false" customHeight="true" outlineLevel="0" collapsed="false">
      <c r="B1002" s="107" t="n">
        <v>24</v>
      </c>
      <c r="C1002" s="76" t="s">
        <v>383</v>
      </c>
      <c r="D1002" s="107" t="n">
        <v>4</v>
      </c>
      <c r="E1002" s="77" t="s">
        <v>658</v>
      </c>
      <c r="F1002" s="78" t="n">
        <v>31</v>
      </c>
      <c r="G1002" s="78" t="n">
        <v>1749</v>
      </c>
      <c r="H1002" s="78" t="n">
        <v>6838</v>
      </c>
      <c r="I1002" s="78" t="n">
        <v>35798</v>
      </c>
      <c r="J1002" s="78" t="n">
        <v>63527</v>
      </c>
      <c r="K1002" s="78" t="n">
        <v>23399</v>
      </c>
      <c r="L1002" s="30" t="n">
        <v>3058</v>
      </c>
    </row>
    <row r="1003" customFormat="false" ht="15" hidden="false" customHeight="true" outlineLevel="0" collapsed="false">
      <c r="B1003" s="107" t="n">
        <v>24</v>
      </c>
      <c r="C1003" s="76" t="s">
        <v>383</v>
      </c>
      <c r="D1003" s="107" t="n">
        <v>5</v>
      </c>
      <c r="E1003" s="77" t="s">
        <v>659</v>
      </c>
      <c r="F1003" s="78" t="n">
        <v>19</v>
      </c>
      <c r="G1003" s="78" t="n">
        <v>1164</v>
      </c>
      <c r="H1003" s="78" t="n">
        <v>4521</v>
      </c>
      <c r="I1003" s="78" t="n">
        <v>15859</v>
      </c>
      <c r="J1003" s="78" t="n">
        <v>33417</v>
      </c>
      <c r="K1003" s="78" t="n">
        <v>17580</v>
      </c>
      <c r="L1003" s="30" t="n">
        <v>4403</v>
      </c>
    </row>
    <row r="1004" customFormat="false" ht="15" hidden="false" customHeight="true" outlineLevel="0" collapsed="false">
      <c r="B1004" s="107" t="n">
        <v>24</v>
      </c>
      <c r="C1004" s="76" t="s">
        <v>383</v>
      </c>
      <c r="D1004" s="107" t="n">
        <v>6</v>
      </c>
      <c r="E1004" s="77" t="s">
        <v>660</v>
      </c>
      <c r="F1004" s="78" t="n">
        <v>44</v>
      </c>
      <c r="G1004" s="78" t="n">
        <v>1817</v>
      </c>
      <c r="H1004" s="78" t="n">
        <v>7395</v>
      </c>
      <c r="I1004" s="78" t="n">
        <v>37918</v>
      </c>
      <c r="J1004" s="78" t="n">
        <v>57592</v>
      </c>
      <c r="K1004" s="78" t="n">
        <v>15920</v>
      </c>
      <c r="L1004" s="30" t="n">
        <v>1968</v>
      </c>
    </row>
    <row r="1005" customFormat="false" ht="15" hidden="false" customHeight="true" outlineLevel="0" collapsed="false">
      <c r="B1005" s="107" t="n">
        <v>24</v>
      </c>
      <c r="C1005" s="76" t="s">
        <v>383</v>
      </c>
      <c r="D1005" s="107" t="n">
        <v>7</v>
      </c>
      <c r="E1005" s="77" t="s">
        <v>661</v>
      </c>
      <c r="F1005" s="78" t="n">
        <v>63</v>
      </c>
      <c r="G1005" s="78" t="n">
        <v>3771</v>
      </c>
      <c r="H1005" s="78" t="n">
        <v>17487</v>
      </c>
      <c r="I1005" s="78" t="n">
        <v>94965</v>
      </c>
      <c r="J1005" s="78" t="n">
        <v>150882</v>
      </c>
      <c r="K1005" s="78" t="n">
        <v>46938</v>
      </c>
      <c r="L1005" s="30" t="n">
        <v>6060</v>
      </c>
    </row>
    <row r="1006" customFormat="false" ht="15" hidden="false" customHeight="true" outlineLevel="0" collapsed="false">
      <c r="B1006" s="107" t="n">
        <v>24</v>
      </c>
      <c r="C1006" s="76" t="s">
        <v>383</v>
      </c>
      <c r="D1006" s="107" t="n">
        <v>8</v>
      </c>
      <c r="E1006" s="77" t="s">
        <v>662</v>
      </c>
      <c r="F1006" s="78" t="n">
        <v>116</v>
      </c>
      <c r="G1006" s="78" t="n">
        <v>10448</v>
      </c>
      <c r="H1006" s="78" t="n">
        <v>63653</v>
      </c>
      <c r="I1006" s="78" t="n">
        <v>374083</v>
      </c>
      <c r="J1006" s="78" t="n">
        <v>588064</v>
      </c>
      <c r="K1006" s="78" t="n">
        <v>179634</v>
      </c>
      <c r="L1006" s="30" t="n">
        <v>31780</v>
      </c>
    </row>
    <row r="1007" customFormat="false" ht="15" hidden="false" customHeight="true" outlineLevel="0" collapsed="false">
      <c r="B1007" s="107" t="n">
        <v>24</v>
      </c>
      <c r="C1007" s="76" t="s">
        <v>383</v>
      </c>
      <c r="D1007" s="107" t="n">
        <v>9</v>
      </c>
      <c r="E1007" s="77" t="s">
        <v>663</v>
      </c>
      <c r="F1007" s="78" t="n">
        <v>76</v>
      </c>
      <c r="G1007" s="78" t="n">
        <v>6177</v>
      </c>
      <c r="H1007" s="78" t="n">
        <v>33660</v>
      </c>
      <c r="I1007" s="78" t="n">
        <v>246989</v>
      </c>
      <c r="J1007" s="78" t="n">
        <v>346126</v>
      </c>
      <c r="K1007" s="78" t="n">
        <v>82965</v>
      </c>
      <c r="L1007" s="30" t="n">
        <v>13253</v>
      </c>
    </row>
    <row r="1008" customFormat="false" ht="15" hidden="false" customHeight="true" outlineLevel="0" collapsed="false">
      <c r="B1008" s="107" t="n">
        <v>24</v>
      </c>
      <c r="C1008" s="76" t="s">
        <v>383</v>
      </c>
      <c r="D1008" s="107" t="n">
        <v>10</v>
      </c>
      <c r="E1008" s="77" t="s">
        <v>664</v>
      </c>
      <c r="F1008" s="78" t="n">
        <v>64</v>
      </c>
      <c r="G1008" s="78" t="n">
        <v>2352</v>
      </c>
      <c r="H1008" s="78" t="n">
        <v>10121</v>
      </c>
      <c r="I1008" s="78" t="n">
        <v>51777</v>
      </c>
      <c r="J1008" s="78" t="n">
        <v>79816</v>
      </c>
      <c r="K1008" s="78" t="n">
        <v>23922</v>
      </c>
      <c r="L1008" s="30" t="n">
        <v>3043</v>
      </c>
    </row>
    <row r="1009" customFormat="false" ht="15" hidden="false" customHeight="true" outlineLevel="0" collapsed="false">
      <c r="B1009" s="107" t="n">
        <v>24</v>
      </c>
      <c r="C1009" s="76" t="s">
        <v>383</v>
      </c>
      <c r="D1009" s="107" t="n">
        <v>11</v>
      </c>
      <c r="E1009" s="77" t="s">
        <v>665</v>
      </c>
      <c r="F1009" s="78" t="n">
        <v>359</v>
      </c>
      <c r="G1009" s="78" t="n">
        <v>10276</v>
      </c>
      <c r="H1009" s="78" t="n">
        <v>47193</v>
      </c>
      <c r="I1009" s="78" t="n">
        <v>274562</v>
      </c>
      <c r="J1009" s="78" t="n">
        <v>400669</v>
      </c>
      <c r="K1009" s="78" t="n">
        <v>113099</v>
      </c>
      <c r="L1009" s="30" t="n">
        <v>11198</v>
      </c>
    </row>
    <row r="1010" customFormat="false" ht="15" hidden="false" customHeight="true" outlineLevel="0" collapsed="false">
      <c r="B1010" s="107" t="n">
        <v>24</v>
      </c>
      <c r="C1010" s="76" t="s">
        <v>383</v>
      </c>
      <c r="D1010" s="107" t="n">
        <v>12</v>
      </c>
      <c r="E1010" s="77" t="s">
        <v>666</v>
      </c>
      <c r="F1010" s="78" t="n">
        <v>88</v>
      </c>
      <c r="G1010" s="78" t="n">
        <v>4164</v>
      </c>
      <c r="H1010" s="78" t="n">
        <v>21725</v>
      </c>
      <c r="I1010" s="78" t="n">
        <v>103775</v>
      </c>
      <c r="J1010" s="78" t="n">
        <v>155208</v>
      </c>
      <c r="K1010" s="78" t="n">
        <v>39022</v>
      </c>
      <c r="L1010" s="30" t="n">
        <v>3531</v>
      </c>
    </row>
    <row r="1011" customFormat="false" ht="15" hidden="false" customHeight="true" outlineLevel="0" collapsed="false">
      <c r="B1011" s="107" t="n">
        <v>24</v>
      </c>
      <c r="C1011" s="76" t="s">
        <v>383</v>
      </c>
      <c r="D1011" s="107" t="n">
        <v>13</v>
      </c>
      <c r="E1011" s="77" t="s">
        <v>667</v>
      </c>
      <c r="F1011" s="78" t="n">
        <v>190</v>
      </c>
      <c r="G1011" s="78" t="n">
        <v>3174</v>
      </c>
      <c r="H1011" s="78" t="n">
        <v>13747</v>
      </c>
      <c r="I1011" s="78" t="n">
        <v>46207</v>
      </c>
      <c r="J1011" s="78" t="n">
        <v>78585</v>
      </c>
      <c r="K1011" s="78" t="n">
        <v>29176</v>
      </c>
      <c r="L1011" s="30" t="n">
        <v>6756</v>
      </c>
    </row>
    <row r="1012" customFormat="false" ht="15" hidden="false" customHeight="true" outlineLevel="0" collapsed="false">
      <c r="B1012" s="107" t="n">
        <v>24</v>
      </c>
      <c r="C1012" s="76" t="s">
        <v>383</v>
      </c>
      <c r="D1012" s="107" t="n">
        <v>14</v>
      </c>
      <c r="E1012" s="77" t="s">
        <v>668</v>
      </c>
      <c r="F1012" s="78" t="n">
        <v>132</v>
      </c>
      <c r="G1012" s="78" t="n">
        <v>7635</v>
      </c>
      <c r="H1012" s="78" t="n">
        <v>44370</v>
      </c>
      <c r="I1012" s="78" t="n">
        <v>191593</v>
      </c>
      <c r="J1012" s="78" t="n">
        <v>292290</v>
      </c>
      <c r="K1012" s="78" t="n">
        <v>77505</v>
      </c>
      <c r="L1012" s="30" t="n">
        <v>10570</v>
      </c>
    </row>
    <row r="1013" customFormat="false" ht="15" hidden="false" customHeight="true" outlineLevel="0" collapsed="false">
      <c r="B1013" s="107" t="n">
        <v>24</v>
      </c>
      <c r="C1013" s="76" t="s">
        <v>383</v>
      </c>
      <c r="D1013" s="107" t="n">
        <v>15</v>
      </c>
      <c r="E1013" s="77" t="s">
        <v>669</v>
      </c>
      <c r="F1013" s="78" t="n">
        <v>53</v>
      </c>
      <c r="G1013" s="78" t="n">
        <v>1916</v>
      </c>
      <c r="H1013" s="78" t="n">
        <v>8609</v>
      </c>
      <c r="I1013" s="78" t="n">
        <v>49315</v>
      </c>
      <c r="J1013" s="78" t="n">
        <v>77385</v>
      </c>
      <c r="K1013" s="78" t="n">
        <v>25542</v>
      </c>
      <c r="L1013" s="30" t="n">
        <v>1550</v>
      </c>
    </row>
    <row r="1014" customFormat="false" ht="15" hidden="false" customHeight="true" outlineLevel="0" collapsed="false">
      <c r="B1014" s="107" t="n">
        <v>24</v>
      </c>
      <c r="C1014" s="76" t="s">
        <v>383</v>
      </c>
      <c r="D1014" s="107" t="n">
        <v>16</v>
      </c>
      <c r="E1014" s="77" t="s">
        <v>670</v>
      </c>
      <c r="F1014" s="78" t="n">
        <v>104</v>
      </c>
      <c r="G1014" s="78" t="n">
        <v>5687</v>
      </c>
      <c r="H1014" s="78" t="n">
        <v>27519</v>
      </c>
      <c r="I1014" s="78" t="n">
        <v>197832</v>
      </c>
      <c r="J1014" s="78" t="n">
        <v>256877</v>
      </c>
      <c r="K1014" s="78" t="n">
        <v>51737</v>
      </c>
      <c r="L1014" s="30" t="n">
        <v>10929</v>
      </c>
    </row>
    <row r="1015" customFormat="false" ht="15" hidden="false" customHeight="true" outlineLevel="0" collapsed="false">
      <c r="B1015" s="107" t="n">
        <v>24</v>
      </c>
      <c r="C1015" s="76" t="s">
        <v>383</v>
      </c>
      <c r="D1015" s="107" t="n">
        <v>17</v>
      </c>
      <c r="E1015" s="77" t="s">
        <v>671</v>
      </c>
      <c r="F1015" s="78" t="n">
        <v>23</v>
      </c>
      <c r="G1015" s="78" t="n">
        <v>881</v>
      </c>
      <c r="H1015" s="78" t="n">
        <v>3786</v>
      </c>
      <c r="I1015" s="78" t="n">
        <v>16473</v>
      </c>
      <c r="J1015" s="78" t="n">
        <v>26862</v>
      </c>
      <c r="K1015" s="78" t="n">
        <v>9688</v>
      </c>
      <c r="L1015" s="30" t="n">
        <v>453</v>
      </c>
    </row>
    <row r="1016" customFormat="false" ht="15" hidden="false" customHeight="true" outlineLevel="0" collapsed="false">
      <c r="B1016" s="107" t="n">
        <v>24</v>
      </c>
      <c r="C1016" s="76" t="s">
        <v>383</v>
      </c>
      <c r="D1016" s="107" t="n">
        <v>18</v>
      </c>
      <c r="E1016" s="77" t="s">
        <v>672</v>
      </c>
      <c r="F1016" s="78" t="n">
        <v>21</v>
      </c>
      <c r="G1016" s="78" t="n">
        <v>1296</v>
      </c>
      <c r="H1016" s="78" t="n">
        <v>7707</v>
      </c>
      <c r="I1016" s="78" t="n">
        <v>83260</v>
      </c>
      <c r="J1016" s="78" t="n">
        <v>108963</v>
      </c>
      <c r="K1016" s="78" t="n">
        <v>19857</v>
      </c>
      <c r="L1016" s="30" t="n">
        <v>4831</v>
      </c>
    </row>
    <row r="1017" customFormat="false" ht="15" hidden="false" customHeight="true" outlineLevel="0" collapsed="false">
      <c r="B1017" s="107" t="n">
        <v>24</v>
      </c>
      <c r="C1017" s="76" t="s">
        <v>383</v>
      </c>
      <c r="D1017" s="107" t="n">
        <v>19</v>
      </c>
      <c r="E1017" s="77" t="s">
        <v>673</v>
      </c>
      <c r="F1017" s="78" t="n">
        <v>42</v>
      </c>
      <c r="G1017" s="78" t="n">
        <v>1402</v>
      </c>
      <c r="H1017" s="78" t="n">
        <v>6882</v>
      </c>
      <c r="I1017" s="78" t="n">
        <v>19530</v>
      </c>
      <c r="J1017" s="78" t="n">
        <v>38859</v>
      </c>
      <c r="K1017" s="78" t="n">
        <v>17223</v>
      </c>
      <c r="L1017" s="30" t="n">
        <v>1317</v>
      </c>
    </row>
    <row r="1018" customFormat="false" ht="15" hidden="false" customHeight="true" outlineLevel="0" collapsed="false">
      <c r="B1018" s="107" t="n">
        <v>24</v>
      </c>
      <c r="C1018" s="76" t="s">
        <v>383</v>
      </c>
      <c r="D1018" s="107" t="n">
        <v>20</v>
      </c>
      <c r="E1018" s="77" t="s">
        <v>674</v>
      </c>
      <c r="F1018" s="78" t="n">
        <v>90</v>
      </c>
      <c r="G1018" s="78" t="n">
        <v>2805</v>
      </c>
      <c r="H1018" s="78" t="n">
        <v>11622</v>
      </c>
      <c r="I1018" s="78" t="n">
        <v>49126</v>
      </c>
      <c r="J1018" s="78" t="n">
        <v>77770</v>
      </c>
      <c r="K1018" s="78" t="n">
        <v>26195</v>
      </c>
      <c r="L1018" s="30" t="n">
        <v>1421</v>
      </c>
    </row>
    <row r="1019" customFormat="false" ht="15" hidden="false" customHeight="true" outlineLevel="0" collapsed="false">
      <c r="B1019" s="107" t="n">
        <v>24</v>
      </c>
      <c r="C1019" s="76" t="s">
        <v>383</v>
      </c>
      <c r="D1019" s="107" t="n">
        <v>21</v>
      </c>
      <c r="E1019" s="77" t="s">
        <v>675</v>
      </c>
      <c r="F1019" s="78" t="n">
        <v>72</v>
      </c>
      <c r="G1019" s="78" t="n">
        <v>2329</v>
      </c>
      <c r="H1019" s="78" t="n">
        <v>9445</v>
      </c>
      <c r="I1019" s="78" t="n">
        <v>36858</v>
      </c>
      <c r="J1019" s="78" t="n">
        <v>65416</v>
      </c>
      <c r="K1019" s="78" t="n">
        <v>25951</v>
      </c>
      <c r="L1019" s="30" t="n">
        <v>2433</v>
      </c>
    </row>
    <row r="1020" customFormat="false" ht="15" hidden="false" customHeight="true" outlineLevel="0" collapsed="false">
      <c r="B1020" s="107" t="n">
        <v>24</v>
      </c>
      <c r="C1020" s="76" t="s">
        <v>383</v>
      </c>
      <c r="D1020" s="107" t="n">
        <v>22</v>
      </c>
      <c r="E1020" s="77" t="s">
        <v>676</v>
      </c>
      <c r="F1020" s="78" t="n">
        <v>168</v>
      </c>
      <c r="G1020" s="78" t="n">
        <v>9138</v>
      </c>
      <c r="H1020" s="78" t="n">
        <v>47532</v>
      </c>
      <c r="I1020" s="78" t="n">
        <v>322603</v>
      </c>
      <c r="J1020" s="78" t="n">
        <v>477819</v>
      </c>
      <c r="K1020" s="78" t="n">
        <v>136729</v>
      </c>
      <c r="L1020" s="30" t="n">
        <v>17705</v>
      </c>
    </row>
    <row r="1021" customFormat="false" ht="15" hidden="false" customHeight="true" outlineLevel="0" collapsed="false">
      <c r="B1021" s="107" t="n">
        <v>24</v>
      </c>
      <c r="C1021" s="76" t="s">
        <v>383</v>
      </c>
      <c r="D1021" s="107" t="n">
        <v>23</v>
      </c>
      <c r="E1021" s="77" t="s">
        <v>677</v>
      </c>
      <c r="F1021" s="78" t="n">
        <v>210</v>
      </c>
      <c r="G1021" s="78" t="n">
        <v>8486</v>
      </c>
      <c r="H1021" s="78" t="n">
        <v>42447</v>
      </c>
      <c r="I1021" s="78" t="n">
        <v>319371</v>
      </c>
      <c r="J1021" s="78" t="n">
        <v>470155</v>
      </c>
      <c r="K1021" s="78" t="n">
        <v>127043</v>
      </c>
      <c r="L1021" s="30" t="n">
        <v>15789</v>
      </c>
    </row>
    <row r="1022" customFormat="false" ht="15" hidden="false" customHeight="true" outlineLevel="0" collapsed="false">
      <c r="B1022" s="107" t="n">
        <v>24</v>
      </c>
      <c r="C1022" s="76" t="s">
        <v>383</v>
      </c>
      <c r="D1022" s="107" t="n">
        <v>24</v>
      </c>
      <c r="E1022" s="77" t="s">
        <v>678</v>
      </c>
      <c r="F1022" s="78" t="n">
        <v>58</v>
      </c>
      <c r="G1022" s="78" t="n">
        <v>3405</v>
      </c>
      <c r="H1022" s="78" t="n">
        <v>18026</v>
      </c>
      <c r="I1022" s="78" t="n">
        <v>198892</v>
      </c>
      <c r="J1022" s="78" t="n">
        <v>278637</v>
      </c>
      <c r="K1022" s="78" t="n">
        <v>67958</v>
      </c>
      <c r="L1022" s="30" t="n">
        <v>5550</v>
      </c>
    </row>
    <row r="1023" customFormat="false" ht="15" hidden="false" customHeight="true" outlineLevel="0" collapsed="false">
      <c r="B1023" s="107" t="n">
        <v>24</v>
      </c>
      <c r="C1023" s="76" t="s">
        <v>383</v>
      </c>
      <c r="D1023" s="107" t="n">
        <v>25</v>
      </c>
      <c r="E1023" s="77" t="s">
        <v>679</v>
      </c>
      <c r="F1023" s="78" t="n">
        <v>40</v>
      </c>
      <c r="G1023" s="78" t="n">
        <v>1896</v>
      </c>
      <c r="H1023" s="78" t="n">
        <v>9707</v>
      </c>
      <c r="I1023" s="78" t="n">
        <v>78615</v>
      </c>
      <c r="J1023" s="78" t="n">
        <v>92879</v>
      </c>
      <c r="K1023" s="78" t="n">
        <v>13072</v>
      </c>
      <c r="L1023" s="30" t="n">
        <v>5743</v>
      </c>
    </row>
    <row r="1024" customFormat="false" ht="15" hidden="false" customHeight="true" outlineLevel="0" collapsed="false">
      <c r="B1024" s="107" t="n">
        <v>24</v>
      </c>
      <c r="C1024" s="76" t="s">
        <v>383</v>
      </c>
      <c r="D1024" s="107" t="n">
        <v>26</v>
      </c>
      <c r="E1024" s="77" t="s">
        <v>680</v>
      </c>
      <c r="F1024" s="78" t="n">
        <v>52</v>
      </c>
      <c r="G1024" s="78" t="n">
        <v>2181</v>
      </c>
      <c r="H1024" s="78" t="n">
        <v>10638</v>
      </c>
      <c r="I1024" s="78" t="n">
        <v>55597</v>
      </c>
      <c r="J1024" s="78" t="n">
        <v>80913</v>
      </c>
      <c r="K1024" s="78" t="n">
        <v>23741</v>
      </c>
      <c r="L1024" s="30" t="n">
        <v>1676</v>
      </c>
    </row>
    <row r="1025" customFormat="false" ht="15" hidden="false" customHeight="true" outlineLevel="0" collapsed="false">
      <c r="B1025" s="107" t="n">
        <v>24</v>
      </c>
      <c r="C1025" s="76" t="s">
        <v>383</v>
      </c>
      <c r="D1025" s="107" t="n">
        <v>27</v>
      </c>
      <c r="E1025" s="77" t="s">
        <v>681</v>
      </c>
      <c r="F1025" s="78" t="n">
        <v>356</v>
      </c>
      <c r="G1025" s="78" t="n">
        <v>10201</v>
      </c>
      <c r="H1025" s="78" t="n">
        <v>53572</v>
      </c>
      <c r="I1025" s="78" t="n">
        <v>257294</v>
      </c>
      <c r="J1025" s="78" t="n">
        <v>376109</v>
      </c>
      <c r="K1025" s="78" t="n">
        <v>105294</v>
      </c>
      <c r="L1025" s="30" t="n">
        <v>9720</v>
      </c>
    </row>
    <row r="1026" customFormat="false" ht="15" hidden="false" customHeight="true" outlineLevel="0" collapsed="false">
      <c r="B1026" s="107" t="n">
        <v>24</v>
      </c>
      <c r="C1026" s="76" t="s">
        <v>383</v>
      </c>
      <c r="D1026" s="107" t="n">
        <v>28</v>
      </c>
      <c r="E1026" s="77" t="s">
        <v>682</v>
      </c>
      <c r="F1026" s="78" t="n">
        <v>128</v>
      </c>
      <c r="G1026" s="78" t="n">
        <v>5891</v>
      </c>
      <c r="H1026" s="78" t="n">
        <v>26800</v>
      </c>
      <c r="I1026" s="78" t="n">
        <v>137162</v>
      </c>
      <c r="J1026" s="78" t="n">
        <v>219992</v>
      </c>
      <c r="K1026" s="78" t="n">
        <v>75090</v>
      </c>
      <c r="L1026" s="30" t="n">
        <v>6613</v>
      </c>
    </row>
    <row r="1027" customFormat="false" ht="15" hidden="false" customHeight="true" outlineLevel="0" collapsed="false">
      <c r="B1027" s="107" t="n">
        <v>24</v>
      </c>
      <c r="C1027" s="76" t="s">
        <v>383</v>
      </c>
      <c r="D1027" s="107" t="n">
        <v>29</v>
      </c>
      <c r="E1027" s="77" t="s">
        <v>683</v>
      </c>
      <c r="F1027" s="78" t="n">
        <v>27</v>
      </c>
      <c r="G1027" s="78" t="n">
        <v>673</v>
      </c>
      <c r="H1027" s="78" t="n">
        <v>3295</v>
      </c>
      <c r="I1027" s="78" t="n">
        <v>18926</v>
      </c>
      <c r="J1027" s="78" t="n">
        <v>34709</v>
      </c>
      <c r="K1027" s="78" t="n">
        <v>14210</v>
      </c>
      <c r="L1027" s="30" t="n">
        <v>1200</v>
      </c>
    </row>
    <row r="1028" customFormat="false" ht="15" hidden="false" customHeight="true" outlineLevel="0" collapsed="false">
      <c r="B1028" s="107" t="n">
        <v>24</v>
      </c>
      <c r="C1028" s="76" t="s">
        <v>383</v>
      </c>
      <c r="D1028" s="107" t="n">
        <v>30</v>
      </c>
      <c r="E1028" s="77" t="s">
        <v>684</v>
      </c>
      <c r="F1028" s="78" t="n">
        <v>5</v>
      </c>
      <c r="G1028" s="78" t="n">
        <v>151</v>
      </c>
      <c r="H1028" s="78" t="n">
        <v>633</v>
      </c>
      <c r="I1028" s="78" t="n">
        <v>2164</v>
      </c>
      <c r="J1028" s="78" t="n">
        <v>4411</v>
      </c>
      <c r="K1028" s="78" t="n">
        <v>1753</v>
      </c>
      <c r="L1028" s="30" t="s">
        <v>634</v>
      </c>
    </row>
    <row r="1029" customFormat="false" ht="15" hidden="false" customHeight="true" outlineLevel="0" collapsed="false">
      <c r="B1029" s="107" t="n">
        <v>24</v>
      </c>
      <c r="C1029" s="76" t="s">
        <v>383</v>
      </c>
      <c r="D1029" s="107" t="n">
        <v>31</v>
      </c>
      <c r="E1029" s="77" t="s">
        <v>685</v>
      </c>
      <c r="F1029" s="78" t="n">
        <v>2</v>
      </c>
      <c r="G1029" s="78" t="n">
        <v>60</v>
      </c>
      <c r="H1029" s="78" t="s">
        <v>635</v>
      </c>
      <c r="I1029" s="78" t="s">
        <v>635</v>
      </c>
      <c r="J1029" s="78" t="s">
        <v>635</v>
      </c>
      <c r="K1029" s="78" t="s">
        <v>635</v>
      </c>
      <c r="L1029" s="30" t="s">
        <v>635</v>
      </c>
    </row>
    <row r="1030" customFormat="false" ht="15" hidden="false" customHeight="true" outlineLevel="0" collapsed="false">
      <c r="B1030" s="107" t="n">
        <v>24</v>
      </c>
      <c r="C1030" s="76" t="s">
        <v>383</v>
      </c>
      <c r="D1030" s="107" t="n">
        <v>32</v>
      </c>
      <c r="E1030" s="77" t="s">
        <v>686</v>
      </c>
      <c r="F1030" s="78" t="n">
        <v>4</v>
      </c>
      <c r="G1030" s="78" t="n">
        <v>254</v>
      </c>
      <c r="H1030" s="78" t="n">
        <v>1076</v>
      </c>
      <c r="I1030" s="78" t="n">
        <v>7000</v>
      </c>
      <c r="J1030" s="78" t="n">
        <v>11128</v>
      </c>
      <c r="K1030" s="78" t="n">
        <v>2976</v>
      </c>
      <c r="L1030" s="30" t="s">
        <v>635</v>
      </c>
    </row>
    <row r="1031" customFormat="false" ht="15" hidden="false" customHeight="true" outlineLevel="0" collapsed="false">
      <c r="B1031" s="107" t="n">
        <v>24</v>
      </c>
      <c r="C1031" s="76" t="s">
        <v>383</v>
      </c>
      <c r="D1031" s="107" t="n">
        <v>33</v>
      </c>
      <c r="E1031" s="77" t="s">
        <v>687</v>
      </c>
      <c r="F1031" s="78" t="n">
        <v>38</v>
      </c>
      <c r="G1031" s="78" t="n">
        <v>1588</v>
      </c>
      <c r="H1031" s="78" t="n">
        <v>8161</v>
      </c>
      <c r="I1031" s="78" t="n">
        <v>24726</v>
      </c>
      <c r="J1031" s="78" t="n">
        <v>50277</v>
      </c>
      <c r="K1031" s="78" t="n">
        <v>22215</v>
      </c>
      <c r="L1031" s="30" t="n">
        <v>6002</v>
      </c>
    </row>
    <row r="1032" customFormat="false" ht="15" hidden="false" customHeight="true" outlineLevel="0" collapsed="false">
      <c r="B1032" s="107" t="n">
        <v>24</v>
      </c>
      <c r="C1032" s="76" t="s">
        <v>383</v>
      </c>
      <c r="D1032" s="107" t="n">
        <v>34</v>
      </c>
      <c r="E1032" s="77" t="s">
        <v>688</v>
      </c>
      <c r="F1032" s="78" t="n">
        <v>63</v>
      </c>
      <c r="G1032" s="78" t="n">
        <v>4170</v>
      </c>
      <c r="H1032" s="78" t="n">
        <v>18352</v>
      </c>
      <c r="I1032" s="78" t="n">
        <v>110455</v>
      </c>
      <c r="J1032" s="78" t="n">
        <v>208342</v>
      </c>
      <c r="K1032" s="78" t="n">
        <v>89061</v>
      </c>
      <c r="L1032" s="30" t="n">
        <v>8422</v>
      </c>
    </row>
    <row r="1033" customFormat="false" ht="15" hidden="false" customHeight="true" outlineLevel="0" collapsed="false">
      <c r="B1033" s="107" t="n">
        <v>24</v>
      </c>
      <c r="C1033" s="76" t="s">
        <v>383</v>
      </c>
      <c r="D1033" s="107" t="n">
        <v>35</v>
      </c>
      <c r="E1033" s="77" t="s">
        <v>689</v>
      </c>
      <c r="F1033" s="78" t="n">
        <v>9</v>
      </c>
      <c r="G1033" s="78" t="n">
        <v>916</v>
      </c>
      <c r="H1033" s="78" t="n">
        <v>8898</v>
      </c>
      <c r="I1033" s="78" t="n">
        <v>55124</v>
      </c>
      <c r="J1033" s="78" t="n">
        <v>82127</v>
      </c>
      <c r="K1033" s="78" t="n">
        <v>22268</v>
      </c>
      <c r="L1033" s="30" t="n">
        <v>2817</v>
      </c>
    </row>
    <row r="1034" customFormat="false" ht="15" hidden="false" customHeight="true" outlineLevel="0" collapsed="false">
      <c r="B1034" s="107" t="n">
        <v>24</v>
      </c>
      <c r="C1034" s="76" t="s">
        <v>383</v>
      </c>
      <c r="D1034" s="107" t="n">
        <v>36</v>
      </c>
      <c r="E1034" s="77" t="s">
        <v>690</v>
      </c>
      <c r="F1034" s="78" t="n">
        <v>1</v>
      </c>
      <c r="G1034" s="78" t="n">
        <v>5</v>
      </c>
      <c r="H1034" s="78" t="s">
        <v>635</v>
      </c>
      <c r="I1034" s="78" t="s">
        <v>635</v>
      </c>
      <c r="J1034" s="78" t="s">
        <v>635</v>
      </c>
      <c r="K1034" s="78" t="s">
        <v>635</v>
      </c>
      <c r="L1034" s="30" t="s">
        <v>634</v>
      </c>
    </row>
    <row r="1035" customFormat="false" ht="15" hidden="false" customHeight="true" outlineLevel="0" collapsed="false">
      <c r="B1035" s="107" t="n">
        <v>24</v>
      </c>
      <c r="C1035" s="76" t="s">
        <v>383</v>
      </c>
      <c r="D1035" s="107" t="n">
        <v>37</v>
      </c>
      <c r="E1035" s="77" t="s">
        <v>691</v>
      </c>
      <c r="F1035" s="78" t="n">
        <v>12</v>
      </c>
      <c r="G1035" s="78" t="n">
        <v>867</v>
      </c>
      <c r="H1035" s="78" t="n">
        <v>4233</v>
      </c>
      <c r="I1035" s="78" t="n">
        <v>133469</v>
      </c>
      <c r="J1035" s="78" t="n">
        <v>165227</v>
      </c>
      <c r="K1035" s="78" t="n">
        <v>31789</v>
      </c>
      <c r="L1035" s="30" t="n">
        <v>4885</v>
      </c>
    </row>
    <row r="1036" customFormat="false" ht="15" hidden="false" customHeight="true" outlineLevel="0" collapsed="false">
      <c r="B1036" s="107" t="n">
        <v>24</v>
      </c>
      <c r="C1036" s="76" t="s">
        <v>383</v>
      </c>
      <c r="D1036" s="107" t="n">
        <v>38</v>
      </c>
      <c r="E1036" s="77" t="s">
        <v>692</v>
      </c>
      <c r="F1036" s="78" t="n">
        <v>12</v>
      </c>
      <c r="G1036" s="78" t="n">
        <v>1090</v>
      </c>
      <c r="H1036" s="78" t="n">
        <v>7131</v>
      </c>
      <c r="I1036" s="78" t="n">
        <v>239946</v>
      </c>
      <c r="J1036" s="78" t="n">
        <v>287834</v>
      </c>
      <c r="K1036" s="78" t="n">
        <v>50775</v>
      </c>
      <c r="L1036" s="30" t="n">
        <v>16665</v>
      </c>
    </row>
    <row r="1037" customFormat="false" ht="15" hidden="false" customHeight="true" outlineLevel="0" collapsed="false">
      <c r="B1037" s="107" t="n">
        <v>24</v>
      </c>
      <c r="C1037" s="76" t="s">
        <v>383</v>
      </c>
      <c r="D1037" s="107" t="n">
        <v>39</v>
      </c>
      <c r="E1037" s="77" t="s">
        <v>693</v>
      </c>
      <c r="F1037" s="78" t="n">
        <v>4</v>
      </c>
      <c r="G1037" s="78" t="n">
        <v>72</v>
      </c>
      <c r="H1037" s="78" t="n">
        <v>221</v>
      </c>
      <c r="I1037" s="78" t="n">
        <v>303</v>
      </c>
      <c r="J1037" s="78" t="n">
        <v>630</v>
      </c>
      <c r="K1037" s="78" t="n">
        <v>311</v>
      </c>
      <c r="L1037" s="30" t="s">
        <v>634</v>
      </c>
    </row>
    <row r="1038" customFormat="false" ht="15" hidden="false" customHeight="true" outlineLevel="0" collapsed="false">
      <c r="B1038" s="107" t="n">
        <v>24</v>
      </c>
      <c r="C1038" s="76" t="s">
        <v>383</v>
      </c>
      <c r="D1038" s="107" t="n">
        <v>40</v>
      </c>
      <c r="E1038" s="77" t="s">
        <v>694</v>
      </c>
      <c r="F1038" s="78" t="n">
        <v>43</v>
      </c>
      <c r="G1038" s="78" t="n">
        <v>2271</v>
      </c>
      <c r="H1038" s="78" t="n">
        <v>9949</v>
      </c>
      <c r="I1038" s="78" t="n">
        <v>48275</v>
      </c>
      <c r="J1038" s="78" t="n">
        <v>76936</v>
      </c>
      <c r="K1038" s="78" t="n">
        <v>24147</v>
      </c>
      <c r="L1038" s="30" t="n">
        <v>1512</v>
      </c>
    </row>
    <row r="1039" customFormat="false" ht="15" hidden="false" customHeight="true" outlineLevel="0" collapsed="false">
      <c r="B1039" s="107" t="n">
        <v>24</v>
      </c>
      <c r="C1039" s="76" t="s">
        <v>383</v>
      </c>
      <c r="D1039" s="107" t="n">
        <v>41</v>
      </c>
      <c r="E1039" s="77" t="s">
        <v>695</v>
      </c>
      <c r="F1039" s="78" t="n">
        <v>5</v>
      </c>
      <c r="G1039" s="78" t="n">
        <v>509</v>
      </c>
      <c r="H1039" s="78" t="n">
        <v>2290</v>
      </c>
      <c r="I1039" s="78" t="n">
        <v>22989</v>
      </c>
      <c r="J1039" s="78" t="n">
        <v>29136</v>
      </c>
      <c r="K1039" s="78" t="n">
        <v>5355</v>
      </c>
      <c r="L1039" s="30" t="n">
        <v>955</v>
      </c>
    </row>
    <row r="1040" customFormat="false" ht="15" hidden="false" customHeight="true" outlineLevel="0" collapsed="false">
      <c r="B1040" s="107" t="n">
        <v>24</v>
      </c>
      <c r="C1040" s="76" t="s">
        <v>383</v>
      </c>
      <c r="D1040" s="107" t="n">
        <v>42</v>
      </c>
      <c r="E1040" s="77" t="s">
        <v>696</v>
      </c>
      <c r="F1040" s="78" t="n">
        <v>3</v>
      </c>
      <c r="G1040" s="78" t="n">
        <v>32</v>
      </c>
      <c r="H1040" s="78" t="n">
        <v>117</v>
      </c>
      <c r="I1040" s="78" t="n">
        <v>784</v>
      </c>
      <c r="J1040" s="78" t="n">
        <v>1096</v>
      </c>
      <c r="K1040" s="78" t="n">
        <v>297</v>
      </c>
      <c r="L1040" s="30" t="s">
        <v>634</v>
      </c>
    </row>
    <row r="1041" customFormat="false" ht="15" hidden="false" customHeight="true" outlineLevel="0" collapsed="false">
      <c r="B1041" s="107" t="n">
        <v>24</v>
      </c>
      <c r="C1041" s="76" t="s">
        <v>383</v>
      </c>
      <c r="D1041" s="107" t="n">
        <v>43</v>
      </c>
      <c r="E1041" s="77" t="s">
        <v>697</v>
      </c>
      <c r="F1041" s="78" t="n">
        <v>13</v>
      </c>
      <c r="G1041" s="78" t="n">
        <v>594</v>
      </c>
      <c r="H1041" s="78" t="n">
        <v>2386</v>
      </c>
      <c r="I1041" s="78" t="n">
        <v>12132</v>
      </c>
      <c r="J1041" s="78" t="n">
        <v>18745</v>
      </c>
      <c r="K1041" s="78" t="n">
        <v>5966</v>
      </c>
      <c r="L1041" s="30" t="n">
        <v>303</v>
      </c>
    </row>
    <row r="1042" customFormat="false" ht="15" hidden="false" customHeight="true" outlineLevel="0" collapsed="false">
      <c r="B1042" s="107" t="n">
        <v>24</v>
      </c>
      <c r="C1042" s="76" t="s">
        <v>383</v>
      </c>
      <c r="D1042" s="107" t="n">
        <v>44</v>
      </c>
      <c r="E1042" s="77" t="s">
        <v>698</v>
      </c>
      <c r="F1042" s="78" t="n">
        <v>12</v>
      </c>
      <c r="G1042" s="78" t="n">
        <v>1315</v>
      </c>
      <c r="H1042" s="78" t="n">
        <v>7409</v>
      </c>
      <c r="I1042" s="78" t="n">
        <v>47770</v>
      </c>
      <c r="J1042" s="78" t="n">
        <v>171967</v>
      </c>
      <c r="K1042" s="78" t="n">
        <v>113342</v>
      </c>
      <c r="L1042" s="30" t="n">
        <v>5901</v>
      </c>
    </row>
    <row r="1043" customFormat="false" ht="15" hidden="false" customHeight="true" outlineLevel="0" collapsed="false">
      <c r="B1043" s="107" t="n">
        <v>24</v>
      </c>
      <c r="C1043" s="76" t="s">
        <v>383</v>
      </c>
      <c r="D1043" s="107" t="n">
        <v>45</v>
      </c>
      <c r="E1043" s="77" t="s">
        <v>699</v>
      </c>
      <c r="F1043" s="78" t="n">
        <v>4</v>
      </c>
      <c r="G1043" s="78" t="n">
        <v>170</v>
      </c>
      <c r="H1043" s="78" t="n">
        <v>502</v>
      </c>
      <c r="I1043" s="78" t="n">
        <v>328</v>
      </c>
      <c r="J1043" s="78" t="n">
        <v>1463</v>
      </c>
      <c r="K1043" s="78" t="n">
        <v>1050</v>
      </c>
      <c r="L1043" s="30" t="s">
        <v>635</v>
      </c>
    </row>
    <row r="1044" customFormat="false" ht="15" hidden="false" customHeight="true" outlineLevel="0" collapsed="false">
      <c r="B1044" s="107" t="n">
        <v>24</v>
      </c>
      <c r="C1044" s="76" t="s">
        <v>383</v>
      </c>
      <c r="D1044" s="107" t="n">
        <v>46</v>
      </c>
      <c r="E1044" s="77" t="s">
        <v>700</v>
      </c>
      <c r="F1044" s="78" t="n">
        <v>4</v>
      </c>
      <c r="G1044" s="78" t="n">
        <v>588</v>
      </c>
      <c r="H1044" s="78" t="n">
        <v>3582</v>
      </c>
      <c r="I1044" s="78" t="n">
        <v>13381</v>
      </c>
      <c r="J1044" s="78" t="n">
        <v>21952</v>
      </c>
      <c r="K1044" s="78" t="n">
        <v>7550</v>
      </c>
      <c r="L1044" s="30" t="s">
        <v>635</v>
      </c>
    </row>
    <row r="1045" customFormat="false" ht="15" hidden="false" customHeight="true" outlineLevel="0" collapsed="false">
      <c r="B1045" s="107" t="n">
        <v>24</v>
      </c>
      <c r="C1045" s="76" t="s">
        <v>383</v>
      </c>
      <c r="D1045" s="107" t="n">
        <v>47</v>
      </c>
      <c r="E1045" s="77" t="s">
        <v>701</v>
      </c>
      <c r="F1045" s="78" t="n">
        <v>1</v>
      </c>
      <c r="G1045" s="78" t="n">
        <v>229</v>
      </c>
      <c r="H1045" s="78" t="s">
        <v>635</v>
      </c>
      <c r="I1045" s="78" t="s">
        <v>635</v>
      </c>
      <c r="J1045" s="78" t="s">
        <v>635</v>
      </c>
      <c r="K1045" s="78" t="s">
        <v>635</v>
      </c>
      <c r="L1045" s="30" t="s">
        <v>635</v>
      </c>
    </row>
    <row r="1046" customFormat="false" ht="15" hidden="false" customHeight="true" outlineLevel="0" collapsed="false">
      <c r="B1046" s="107" t="n">
        <v>24</v>
      </c>
      <c r="C1046" s="76" t="s">
        <v>383</v>
      </c>
      <c r="D1046" s="107" t="n">
        <v>61</v>
      </c>
      <c r="E1046" s="77" t="s">
        <v>702</v>
      </c>
      <c r="F1046" s="78" t="n">
        <v>1</v>
      </c>
      <c r="G1046" s="78" t="n">
        <v>4</v>
      </c>
      <c r="H1046" s="78" t="s">
        <v>635</v>
      </c>
      <c r="I1046" s="78" t="s">
        <v>635</v>
      </c>
      <c r="J1046" s="78" t="s">
        <v>635</v>
      </c>
      <c r="K1046" s="78" t="s">
        <v>635</v>
      </c>
      <c r="L1046" s="30" t="s">
        <v>634</v>
      </c>
    </row>
    <row r="1047" customFormat="false" ht="15" hidden="false" customHeight="true" outlineLevel="0" collapsed="false">
      <c r="B1047" s="107" t="n">
        <v>24</v>
      </c>
      <c r="C1047" s="76" t="s">
        <v>383</v>
      </c>
      <c r="D1047" s="107" t="n">
        <v>62</v>
      </c>
      <c r="E1047" s="77" t="s">
        <v>703</v>
      </c>
      <c r="F1047" s="78" t="n">
        <v>1</v>
      </c>
      <c r="G1047" s="78" t="n">
        <v>32</v>
      </c>
      <c r="H1047" s="78" t="s">
        <v>635</v>
      </c>
      <c r="I1047" s="78" t="s">
        <v>635</v>
      </c>
      <c r="J1047" s="78" t="s">
        <v>635</v>
      </c>
      <c r="K1047" s="78" t="s">
        <v>635</v>
      </c>
      <c r="L1047" s="30" t="s">
        <v>635</v>
      </c>
    </row>
    <row r="1048" customFormat="false" ht="15" hidden="false" customHeight="true" outlineLevel="0" collapsed="false">
      <c r="B1048" s="107" t="n">
        <v>24</v>
      </c>
      <c r="C1048" s="76" t="s">
        <v>383</v>
      </c>
      <c r="D1048" s="107" t="n">
        <v>63</v>
      </c>
      <c r="E1048" s="77" t="s">
        <v>704</v>
      </c>
      <c r="F1048" s="78" t="n">
        <v>14</v>
      </c>
      <c r="G1048" s="78" t="n">
        <v>174</v>
      </c>
      <c r="H1048" s="78" t="n">
        <v>648</v>
      </c>
      <c r="I1048" s="78" t="n">
        <v>1394</v>
      </c>
      <c r="J1048" s="78" t="n">
        <v>3136</v>
      </c>
      <c r="K1048" s="78" t="n">
        <v>1659</v>
      </c>
      <c r="L1048" s="30" t="s">
        <v>634</v>
      </c>
    </row>
    <row r="1049" customFormat="false" ht="15" hidden="false" customHeight="true" outlineLevel="0" collapsed="false">
      <c r="B1049" s="107" t="n">
        <v>24</v>
      </c>
      <c r="C1049" s="76" t="s">
        <v>383</v>
      </c>
      <c r="D1049" s="107" t="n">
        <v>64</v>
      </c>
      <c r="E1049" s="77" t="s">
        <v>705</v>
      </c>
      <c r="F1049" s="78" t="n">
        <v>6</v>
      </c>
      <c r="G1049" s="78" t="n">
        <v>412</v>
      </c>
      <c r="H1049" s="78" t="n">
        <v>2197</v>
      </c>
      <c r="I1049" s="78" t="n">
        <v>7563</v>
      </c>
      <c r="J1049" s="78" t="n">
        <v>19788</v>
      </c>
      <c r="K1049" s="78" t="n">
        <v>10120</v>
      </c>
      <c r="L1049" s="30" t="n">
        <v>978</v>
      </c>
    </row>
    <row r="1050" customFormat="false" ht="15" hidden="false" customHeight="true" outlineLevel="0" collapsed="false">
      <c r="B1050" s="107" t="n">
        <v>24</v>
      </c>
      <c r="C1050" s="76" t="s">
        <v>383</v>
      </c>
      <c r="D1050" s="107" t="n">
        <v>65</v>
      </c>
      <c r="E1050" s="77" t="s">
        <v>706</v>
      </c>
      <c r="F1050" s="78" t="n">
        <v>148</v>
      </c>
      <c r="G1050" s="78" t="n">
        <v>2012</v>
      </c>
      <c r="H1050" s="78" t="n">
        <v>8742</v>
      </c>
      <c r="I1050" s="78" t="n">
        <v>32382</v>
      </c>
      <c r="J1050" s="78" t="n">
        <v>54979</v>
      </c>
      <c r="K1050" s="78" t="n">
        <v>20833</v>
      </c>
      <c r="L1050" s="30" t="n">
        <v>6438</v>
      </c>
    </row>
    <row r="1051" customFormat="false" ht="15" hidden="false" customHeight="true" outlineLevel="0" collapsed="false">
      <c r="B1051" s="107" t="n">
        <v>24</v>
      </c>
      <c r="C1051" s="76" t="s">
        <v>383</v>
      </c>
      <c r="D1051" s="107" t="n">
        <v>66</v>
      </c>
      <c r="E1051" s="77" t="s">
        <v>707</v>
      </c>
      <c r="F1051" s="78" t="n">
        <v>34</v>
      </c>
      <c r="G1051" s="78" t="n">
        <v>2739</v>
      </c>
      <c r="H1051" s="78" t="n">
        <v>18195</v>
      </c>
      <c r="I1051" s="78" t="n">
        <v>77649</v>
      </c>
      <c r="J1051" s="78" t="n">
        <v>100463</v>
      </c>
      <c r="K1051" s="78" t="n">
        <v>10646</v>
      </c>
      <c r="L1051" s="30" t="n">
        <v>3597</v>
      </c>
    </row>
    <row r="1052" customFormat="false" ht="15" hidden="false" customHeight="true" outlineLevel="0" collapsed="false">
      <c r="B1052" s="107" t="n">
        <v>24</v>
      </c>
      <c r="C1052" s="76" t="s">
        <v>383</v>
      </c>
      <c r="D1052" s="107" t="n">
        <v>67</v>
      </c>
      <c r="E1052" s="77" t="s">
        <v>708</v>
      </c>
      <c r="F1052" s="78" t="n">
        <v>24</v>
      </c>
      <c r="G1052" s="78" t="n">
        <v>371</v>
      </c>
      <c r="H1052" s="78" t="n">
        <v>1795</v>
      </c>
      <c r="I1052" s="78" t="n">
        <v>7512</v>
      </c>
      <c r="J1052" s="78" t="n">
        <v>10776</v>
      </c>
      <c r="K1052" s="78" t="n">
        <v>3038</v>
      </c>
      <c r="L1052" s="30" t="s">
        <v>635</v>
      </c>
    </row>
    <row r="1053" customFormat="false" ht="15" hidden="false" customHeight="true" outlineLevel="0" collapsed="false">
      <c r="B1053" s="107" t="n">
        <v>24</v>
      </c>
      <c r="C1053" s="76" t="s">
        <v>383</v>
      </c>
      <c r="D1053" s="107" t="n">
        <v>68</v>
      </c>
      <c r="E1053" s="77" t="s">
        <v>709</v>
      </c>
      <c r="F1053" s="78" t="n">
        <v>55</v>
      </c>
      <c r="G1053" s="78" t="n">
        <v>2470</v>
      </c>
      <c r="H1053" s="78" t="n">
        <v>13430</v>
      </c>
      <c r="I1053" s="78" t="n">
        <v>115160</v>
      </c>
      <c r="J1053" s="78" t="n">
        <v>170149</v>
      </c>
      <c r="K1053" s="78" t="n">
        <v>44377</v>
      </c>
      <c r="L1053" s="30" t="n">
        <v>4539</v>
      </c>
    </row>
    <row r="1054" customFormat="false" ht="15" hidden="false" customHeight="true" outlineLevel="0" collapsed="false">
      <c r="B1054" s="107" t="n">
        <v>24</v>
      </c>
      <c r="C1054" s="76" t="s">
        <v>383</v>
      </c>
      <c r="D1054" s="107" t="n">
        <v>69</v>
      </c>
      <c r="E1054" s="77" t="s">
        <v>710</v>
      </c>
      <c r="F1054" s="78" t="n">
        <v>25</v>
      </c>
      <c r="G1054" s="78" t="n">
        <v>1023</v>
      </c>
      <c r="H1054" s="78" t="n">
        <v>5701</v>
      </c>
      <c r="I1054" s="78" t="n">
        <v>26928</v>
      </c>
      <c r="J1054" s="78" t="n">
        <v>40229</v>
      </c>
      <c r="K1054" s="78" t="n">
        <v>12511</v>
      </c>
      <c r="L1054" s="30" t="n">
        <v>1032</v>
      </c>
    </row>
    <row r="1055" customFormat="false" ht="15" hidden="false" customHeight="true" outlineLevel="0" collapsed="false">
      <c r="B1055" s="107" t="n">
        <v>24</v>
      </c>
      <c r="C1055" s="76" t="s">
        <v>383</v>
      </c>
      <c r="D1055" s="107" t="n">
        <v>70</v>
      </c>
      <c r="E1055" s="77" t="s">
        <v>711</v>
      </c>
      <c r="F1055" s="78" t="n">
        <v>107</v>
      </c>
      <c r="G1055" s="78" t="n">
        <v>2728</v>
      </c>
      <c r="H1055" s="78" t="n">
        <v>15877</v>
      </c>
      <c r="I1055" s="78" t="n">
        <v>90717</v>
      </c>
      <c r="J1055" s="78" t="n">
        <v>109726</v>
      </c>
      <c r="K1055" s="78" t="n">
        <v>16453</v>
      </c>
      <c r="L1055" s="30" t="n">
        <v>3774</v>
      </c>
    </row>
    <row r="1056" customFormat="false" ht="15" hidden="false" customHeight="true" outlineLevel="0" collapsed="false">
      <c r="B1056" s="107" t="n">
        <v>24</v>
      </c>
      <c r="C1056" s="76" t="s">
        <v>383</v>
      </c>
      <c r="D1056" s="107" t="n">
        <v>71</v>
      </c>
      <c r="E1056" s="77" t="s">
        <v>712</v>
      </c>
      <c r="F1056" s="78" t="n">
        <v>21</v>
      </c>
      <c r="G1056" s="78" t="n">
        <v>1189</v>
      </c>
      <c r="H1056" s="78" t="n">
        <v>5286</v>
      </c>
      <c r="I1056" s="78" t="n">
        <v>19225</v>
      </c>
      <c r="J1056" s="78" t="n">
        <v>32669</v>
      </c>
      <c r="K1056" s="78" t="n">
        <v>13915</v>
      </c>
      <c r="L1056" s="30" t="n">
        <v>1391</v>
      </c>
    </row>
    <row r="1057" customFormat="false" ht="15" hidden="false" customHeight="true" outlineLevel="0" collapsed="false">
      <c r="B1057" s="107" t="n">
        <v>24</v>
      </c>
      <c r="C1057" s="76" t="s">
        <v>383</v>
      </c>
      <c r="D1057" s="107" t="n">
        <v>72</v>
      </c>
      <c r="E1057" s="77" t="s">
        <v>713</v>
      </c>
      <c r="F1057" s="78" t="n">
        <v>7</v>
      </c>
      <c r="G1057" s="78" t="n">
        <v>497</v>
      </c>
      <c r="H1057" s="78" t="n">
        <v>2157</v>
      </c>
      <c r="I1057" s="78" t="n">
        <v>12576</v>
      </c>
      <c r="J1057" s="78" t="n">
        <v>26734</v>
      </c>
      <c r="K1057" s="78" t="n">
        <v>12547</v>
      </c>
      <c r="L1057" s="30" t="n">
        <v>1363</v>
      </c>
    </row>
    <row r="1058" customFormat="false" ht="15" hidden="false" customHeight="true" outlineLevel="0" collapsed="false">
      <c r="B1058" s="107" t="n">
        <v>24</v>
      </c>
      <c r="C1058" s="76" t="s">
        <v>383</v>
      </c>
      <c r="D1058" s="107" t="n">
        <v>73</v>
      </c>
      <c r="E1058" s="77" t="s">
        <v>714</v>
      </c>
      <c r="F1058" s="78" t="n">
        <v>15</v>
      </c>
      <c r="G1058" s="78" t="n">
        <v>1163</v>
      </c>
      <c r="H1058" s="78" t="n">
        <v>5401</v>
      </c>
      <c r="I1058" s="78" t="n">
        <v>15805</v>
      </c>
      <c r="J1058" s="78" t="n">
        <v>30070</v>
      </c>
      <c r="K1058" s="78" t="n">
        <v>11872</v>
      </c>
      <c r="L1058" s="30" t="n">
        <v>508</v>
      </c>
    </row>
    <row r="1059" customFormat="false" ht="15" hidden="false" customHeight="true" outlineLevel="0" collapsed="false">
      <c r="B1059" s="107" t="n">
        <v>24</v>
      </c>
      <c r="C1059" s="76" t="s">
        <v>383</v>
      </c>
      <c r="D1059" s="107" t="n">
        <v>74</v>
      </c>
      <c r="E1059" s="77" t="s">
        <v>715</v>
      </c>
      <c r="F1059" s="78" t="n">
        <v>4</v>
      </c>
      <c r="G1059" s="78" t="n">
        <v>59</v>
      </c>
      <c r="H1059" s="78" t="n">
        <v>226</v>
      </c>
      <c r="I1059" s="78" t="n">
        <v>226</v>
      </c>
      <c r="J1059" s="78" t="n">
        <v>870</v>
      </c>
      <c r="K1059" s="78" t="n">
        <v>620</v>
      </c>
      <c r="L1059" s="30" t="s">
        <v>634</v>
      </c>
    </row>
    <row r="1060" customFormat="false" ht="15" hidden="false" customHeight="true" outlineLevel="0" collapsed="false">
      <c r="B1060" s="107" t="n">
        <v>25</v>
      </c>
      <c r="C1060" s="76" t="s">
        <v>404</v>
      </c>
      <c r="D1060" s="107" t="n">
        <v>0</v>
      </c>
      <c r="E1060" s="77" t="s">
        <v>654</v>
      </c>
      <c r="F1060" s="78" t="n">
        <v>34764</v>
      </c>
      <c r="G1060" s="78" t="n">
        <v>646343</v>
      </c>
      <c r="H1060" s="78" t="n">
        <v>2636290</v>
      </c>
      <c r="I1060" s="78" t="n">
        <v>6864011</v>
      </c>
      <c r="J1060" s="78" t="n">
        <v>13454258</v>
      </c>
      <c r="K1060" s="78" t="n">
        <v>5959373</v>
      </c>
      <c r="L1060" s="30" t="n">
        <v>364517</v>
      </c>
    </row>
    <row r="1061" customFormat="false" ht="15" hidden="false" customHeight="true" outlineLevel="0" collapsed="false">
      <c r="B1061" s="107" t="n">
        <v>25</v>
      </c>
      <c r="C1061" s="76" t="s">
        <v>404</v>
      </c>
      <c r="D1061" s="107" t="n">
        <v>1</v>
      </c>
      <c r="E1061" s="77" t="s">
        <v>655</v>
      </c>
      <c r="F1061" s="78" t="n">
        <v>822</v>
      </c>
      <c r="G1061" s="78" t="n">
        <v>13547</v>
      </c>
      <c r="H1061" s="78" t="n">
        <v>53173</v>
      </c>
      <c r="I1061" s="78" t="n">
        <v>151178</v>
      </c>
      <c r="J1061" s="78" t="n">
        <v>278532</v>
      </c>
      <c r="K1061" s="78" t="n">
        <v>117982</v>
      </c>
      <c r="L1061" s="30" t="n">
        <v>4653</v>
      </c>
    </row>
    <row r="1062" customFormat="false" ht="15" hidden="false" customHeight="true" outlineLevel="0" collapsed="false">
      <c r="B1062" s="107" t="n">
        <v>25</v>
      </c>
      <c r="C1062" s="76" t="s">
        <v>404</v>
      </c>
      <c r="D1062" s="107" t="n">
        <v>2</v>
      </c>
      <c r="E1062" s="77" t="s">
        <v>656</v>
      </c>
      <c r="F1062" s="78" t="n">
        <v>152</v>
      </c>
      <c r="G1062" s="78" t="n">
        <v>2472</v>
      </c>
      <c r="H1062" s="78" t="n">
        <v>7785</v>
      </c>
      <c r="I1062" s="78" t="n">
        <v>19525</v>
      </c>
      <c r="J1062" s="78" t="n">
        <v>35342</v>
      </c>
      <c r="K1062" s="78" t="n">
        <v>15009</v>
      </c>
      <c r="L1062" s="30" t="n">
        <v>898</v>
      </c>
    </row>
    <row r="1063" customFormat="false" ht="15" hidden="false" customHeight="true" outlineLevel="0" collapsed="false">
      <c r="B1063" s="107" t="n">
        <v>25</v>
      </c>
      <c r="C1063" s="76" t="s">
        <v>404</v>
      </c>
      <c r="D1063" s="107" t="n">
        <v>3</v>
      </c>
      <c r="E1063" s="77" t="s">
        <v>657</v>
      </c>
      <c r="F1063" s="78" t="n">
        <v>207</v>
      </c>
      <c r="G1063" s="78" t="n">
        <v>5315</v>
      </c>
      <c r="H1063" s="78" t="n">
        <v>17790</v>
      </c>
      <c r="I1063" s="78" t="n">
        <v>41487</v>
      </c>
      <c r="J1063" s="78" t="n">
        <v>82061</v>
      </c>
      <c r="K1063" s="78" t="n">
        <v>36497</v>
      </c>
      <c r="L1063" s="30" t="n">
        <v>2675</v>
      </c>
    </row>
    <row r="1064" customFormat="false" ht="15" hidden="false" customHeight="true" outlineLevel="0" collapsed="false">
      <c r="B1064" s="107" t="n">
        <v>25</v>
      </c>
      <c r="C1064" s="76" t="s">
        <v>404</v>
      </c>
      <c r="D1064" s="107" t="n">
        <v>4</v>
      </c>
      <c r="E1064" s="77" t="s">
        <v>658</v>
      </c>
      <c r="F1064" s="78" t="n">
        <v>341</v>
      </c>
      <c r="G1064" s="78" t="n">
        <v>8262</v>
      </c>
      <c r="H1064" s="78" t="n">
        <v>31784</v>
      </c>
      <c r="I1064" s="78" t="n">
        <v>83449</v>
      </c>
      <c r="J1064" s="78" t="n">
        <v>161848</v>
      </c>
      <c r="K1064" s="78" t="n">
        <v>67000</v>
      </c>
      <c r="L1064" s="30" t="n">
        <v>5886</v>
      </c>
    </row>
    <row r="1065" customFormat="false" ht="15" hidden="false" customHeight="true" outlineLevel="0" collapsed="false">
      <c r="B1065" s="107" t="n">
        <v>25</v>
      </c>
      <c r="C1065" s="76" t="s">
        <v>404</v>
      </c>
      <c r="D1065" s="107" t="n">
        <v>5</v>
      </c>
      <c r="E1065" s="77" t="s">
        <v>659</v>
      </c>
      <c r="F1065" s="78" t="n">
        <v>168</v>
      </c>
      <c r="G1065" s="78" t="n">
        <v>3614</v>
      </c>
      <c r="H1065" s="78" t="n">
        <v>12531</v>
      </c>
      <c r="I1065" s="78" t="n">
        <v>29943</v>
      </c>
      <c r="J1065" s="78" t="n">
        <v>54936</v>
      </c>
      <c r="K1065" s="78" t="n">
        <v>22234</v>
      </c>
      <c r="L1065" s="30" t="n">
        <v>1298</v>
      </c>
    </row>
    <row r="1066" customFormat="false" ht="15" hidden="false" customHeight="true" outlineLevel="0" collapsed="false">
      <c r="B1066" s="107" t="n">
        <v>25</v>
      </c>
      <c r="C1066" s="76" t="s">
        <v>404</v>
      </c>
      <c r="D1066" s="107" t="n">
        <v>6</v>
      </c>
      <c r="E1066" s="77" t="s">
        <v>660</v>
      </c>
      <c r="F1066" s="78" t="n">
        <v>311</v>
      </c>
      <c r="G1066" s="78" t="n">
        <v>5481</v>
      </c>
      <c r="H1066" s="78" t="n">
        <v>18984</v>
      </c>
      <c r="I1066" s="78" t="n">
        <v>44898</v>
      </c>
      <c r="J1066" s="78" t="n">
        <v>91209</v>
      </c>
      <c r="K1066" s="78" t="n">
        <v>42300</v>
      </c>
      <c r="L1066" s="30" t="n">
        <v>2128</v>
      </c>
    </row>
    <row r="1067" customFormat="false" ht="15" hidden="false" customHeight="true" outlineLevel="0" collapsed="false">
      <c r="B1067" s="107" t="n">
        <v>25</v>
      </c>
      <c r="C1067" s="76" t="s">
        <v>404</v>
      </c>
      <c r="D1067" s="107" t="n">
        <v>7</v>
      </c>
      <c r="E1067" s="77" t="s">
        <v>661</v>
      </c>
      <c r="F1067" s="78" t="n">
        <v>451</v>
      </c>
      <c r="G1067" s="78" t="n">
        <v>12006</v>
      </c>
      <c r="H1067" s="78" t="n">
        <v>47953</v>
      </c>
      <c r="I1067" s="78" t="n">
        <v>119955</v>
      </c>
      <c r="J1067" s="78" t="n">
        <v>234108</v>
      </c>
      <c r="K1067" s="78" t="n">
        <v>105291</v>
      </c>
      <c r="L1067" s="30" t="n">
        <v>8152</v>
      </c>
    </row>
    <row r="1068" customFormat="false" ht="15" hidden="false" customHeight="true" outlineLevel="0" collapsed="false">
      <c r="B1068" s="107" t="n">
        <v>25</v>
      </c>
      <c r="C1068" s="76" t="s">
        <v>404</v>
      </c>
      <c r="D1068" s="107" t="n">
        <v>8</v>
      </c>
      <c r="E1068" s="77" t="s">
        <v>662</v>
      </c>
      <c r="F1068" s="78" t="n">
        <v>875</v>
      </c>
      <c r="G1068" s="78" t="n">
        <v>22079</v>
      </c>
      <c r="H1068" s="78" t="n">
        <v>92594</v>
      </c>
      <c r="I1068" s="78" t="n">
        <v>319103</v>
      </c>
      <c r="J1068" s="78" t="n">
        <v>605795</v>
      </c>
      <c r="K1068" s="78" t="n">
        <v>259597</v>
      </c>
      <c r="L1068" s="30" t="n">
        <v>19375</v>
      </c>
    </row>
    <row r="1069" customFormat="false" ht="15" hidden="false" customHeight="true" outlineLevel="0" collapsed="false">
      <c r="B1069" s="107" t="n">
        <v>25</v>
      </c>
      <c r="C1069" s="76" t="s">
        <v>404</v>
      </c>
      <c r="D1069" s="107" t="n">
        <v>9</v>
      </c>
      <c r="E1069" s="77" t="s">
        <v>663</v>
      </c>
      <c r="F1069" s="78" t="n">
        <v>650</v>
      </c>
      <c r="G1069" s="78" t="n">
        <v>14121</v>
      </c>
      <c r="H1069" s="78" t="n">
        <v>58396</v>
      </c>
      <c r="I1069" s="78" t="n">
        <v>233145</v>
      </c>
      <c r="J1069" s="78" t="n">
        <v>404150</v>
      </c>
      <c r="K1069" s="78" t="n">
        <v>152175</v>
      </c>
      <c r="L1069" s="30" t="n">
        <v>9885</v>
      </c>
    </row>
    <row r="1070" customFormat="false" ht="15" hidden="false" customHeight="true" outlineLevel="0" collapsed="false">
      <c r="B1070" s="107" t="n">
        <v>25</v>
      </c>
      <c r="C1070" s="76" t="s">
        <v>404</v>
      </c>
      <c r="D1070" s="107" t="n">
        <v>10</v>
      </c>
      <c r="E1070" s="77" t="s">
        <v>664</v>
      </c>
      <c r="F1070" s="78" t="n">
        <v>865</v>
      </c>
      <c r="G1070" s="78" t="n">
        <v>16610</v>
      </c>
      <c r="H1070" s="78" t="n">
        <v>64659</v>
      </c>
      <c r="I1070" s="78" t="n">
        <v>157871</v>
      </c>
      <c r="J1070" s="78" t="n">
        <v>319592</v>
      </c>
      <c r="K1070" s="78" t="n">
        <v>146434</v>
      </c>
      <c r="L1070" s="30" t="n">
        <v>11470</v>
      </c>
    </row>
    <row r="1071" customFormat="false" ht="15" hidden="false" customHeight="true" outlineLevel="0" collapsed="false">
      <c r="B1071" s="107" t="n">
        <v>25</v>
      </c>
      <c r="C1071" s="76" t="s">
        <v>404</v>
      </c>
      <c r="D1071" s="107" t="n">
        <v>11</v>
      </c>
      <c r="E1071" s="77" t="s">
        <v>665</v>
      </c>
      <c r="F1071" s="78" t="n">
        <v>2512</v>
      </c>
      <c r="G1071" s="78" t="n">
        <v>40131</v>
      </c>
      <c r="H1071" s="78" t="n">
        <v>161266</v>
      </c>
      <c r="I1071" s="78" t="n">
        <v>366782</v>
      </c>
      <c r="J1071" s="78" t="n">
        <v>773691</v>
      </c>
      <c r="K1071" s="78" t="n">
        <v>376182</v>
      </c>
      <c r="L1071" s="30" t="n">
        <v>16574</v>
      </c>
    </row>
    <row r="1072" customFormat="false" ht="15" hidden="false" customHeight="true" outlineLevel="0" collapsed="false">
      <c r="B1072" s="107" t="n">
        <v>25</v>
      </c>
      <c r="C1072" s="76" t="s">
        <v>404</v>
      </c>
      <c r="D1072" s="107" t="n">
        <v>12</v>
      </c>
      <c r="E1072" s="77" t="s">
        <v>666</v>
      </c>
      <c r="F1072" s="78" t="n">
        <v>1049</v>
      </c>
      <c r="G1072" s="78" t="n">
        <v>23163</v>
      </c>
      <c r="H1072" s="78" t="n">
        <v>103185</v>
      </c>
      <c r="I1072" s="78" t="n">
        <v>328899</v>
      </c>
      <c r="J1072" s="78" t="n">
        <v>607276</v>
      </c>
      <c r="K1072" s="78" t="n">
        <v>247271</v>
      </c>
      <c r="L1072" s="30" t="n">
        <v>13877</v>
      </c>
    </row>
    <row r="1073" customFormat="false" ht="15" hidden="false" customHeight="true" outlineLevel="0" collapsed="false">
      <c r="B1073" s="107" t="n">
        <v>25</v>
      </c>
      <c r="C1073" s="76" t="s">
        <v>404</v>
      </c>
      <c r="D1073" s="107" t="n">
        <v>13</v>
      </c>
      <c r="E1073" s="77" t="s">
        <v>667</v>
      </c>
      <c r="F1073" s="78" t="n">
        <v>2765</v>
      </c>
      <c r="G1073" s="78" t="n">
        <v>30839</v>
      </c>
      <c r="H1073" s="78" t="n">
        <v>124400</v>
      </c>
      <c r="I1073" s="78" t="n">
        <v>183277</v>
      </c>
      <c r="J1073" s="78" t="n">
        <v>442058</v>
      </c>
      <c r="K1073" s="78" t="n">
        <v>240245</v>
      </c>
      <c r="L1073" s="30" t="n">
        <v>6259</v>
      </c>
    </row>
    <row r="1074" customFormat="false" ht="15" hidden="false" customHeight="true" outlineLevel="0" collapsed="false">
      <c r="B1074" s="107" t="n">
        <v>25</v>
      </c>
      <c r="C1074" s="76" t="s">
        <v>404</v>
      </c>
      <c r="D1074" s="107" t="n">
        <v>14</v>
      </c>
      <c r="E1074" s="77" t="s">
        <v>668</v>
      </c>
      <c r="F1074" s="78" t="n">
        <v>1776</v>
      </c>
      <c r="G1074" s="78" t="n">
        <v>31554</v>
      </c>
      <c r="H1074" s="78" t="n">
        <v>144861</v>
      </c>
      <c r="I1074" s="78" t="n">
        <v>297462</v>
      </c>
      <c r="J1074" s="78" t="n">
        <v>652602</v>
      </c>
      <c r="K1074" s="78" t="n">
        <v>345618</v>
      </c>
      <c r="L1074" s="30" t="n">
        <v>28451</v>
      </c>
    </row>
    <row r="1075" customFormat="false" ht="15" hidden="false" customHeight="true" outlineLevel="0" collapsed="false">
      <c r="B1075" s="107" t="n">
        <v>25</v>
      </c>
      <c r="C1075" s="76" t="s">
        <v>404</v>
      </c>
      <c r="D1075" s="107" t="n">
        <v>15</v>
      </c>
      <c r="E1075" s="77" t="s">
        <v>669</v>
      </c>
      <c r="F1075" s="78" t="n">
        <v>1386</v>
      </c>
      <c r="G1075" s="78" t="n">
        <v>25857</v>
      </c>
      <c r="H1075" s="78" t="n">
        <v>91846</v>
      </c>
      <c r="I1075" s="78" t="n">
        <v>253553</v>
      </c>
      <c r="J1075" s="78" t="n">
        <v>468807</v>
      </c>
      <c r="K1075" s="78" t="n">
        <v>196202</v>
      </c>
      <c r="L1075" s="30" t="n">
        <v>9810</v>
      </c>
    </row>
    <row r="1076" customFormat="false" ht="15" hidden="false" customHeight="true" outlineLevel="0" collapsed="false">
      <c r="B1076" s="107" t="n">
        <v>25</v>
      </c>
      <c r="C1076" s="76" t="s">
        <v>404</v>
      </c>
      <c r="D1076" s="107" t="n">
        <v>16</v>
      </c>
      <c r="E1076" s="77" t="s">
        <v>670</v>
      </c>
      <c r="F1076" s="78" t="n">
        <v>563</v>
      </c>
      <c r="G1076" s="78" t="n">
        <v>19619</v>
      </c>
      <c r="H1076" s="78" t="n">
        <v>81116</v>
      </c>
      <c r="I1076" s="78" t="n">
        <v>234362</v>
      </c>
      <c r="J1076" s="78" t="n">
        <v>463098</v>
      </c>
      <c r="K1076" s="78" t="n">
        <v>189552</v>
      </c>
      <c r="L1076" s="30" t="n">
        <v>10907</v>
      </c>
    </row>
    <row r="1077" customFormat="false" ht="15" hidden="false" customHeight="true" outlineLevel="0" collapsed="false">
      <c r="B1077" s="107" t="n">
        <v>25</v>
      </c>
      <c r="C1077" s="76" t="s">
        <v>404</v>
      </c>
      <c r="D1077" s="107" t="n">
        <v>17</v>
      </c>
      <c r="E1077" s="77" t="s">
        <v>671</v>
      </c>
      <c r="F1077" s="78" t="n">
        <v>369</v>
      </c>
      <c r="G1077" s="78" t="n">
        <v>6739</v>
      </c>
      <c r="H1077" s="78" t="n">
        <v>26191</v>
      </c>
      <c r="I1077" s="78" t="n">
        <v>54326</v>
      </c>
      <c r="J1077" s="78" t="n">
        <v>112922</v>
      </c>
      <c r="K1077" s="78" t="n">
        <v>51757</v>
      </c>
      <c r="L1077" s="30" t="n">
        <v>4424</v>
      </c>
    </row>
    <row r="1078" customFormat="false" ht="15" hidden="false" customHeight="true" outlineLevel="0" collapsed="false">
      <c r="B1078" s="107" t="n">
        <v>25</v>
      </c>
      <c r="C1078" s="76" t="s">
        <v>404</v>
      </c>
      <c r="D1078" s="107" t="n">
        <v>18</v>
      </c>
      <c r="E1078" s="77" t="s">
        <v>672</v>
      </c>
      <c r="F1078" s="78" t="n">
        <v>216</v>
      </c>
      <c r="G1078" s="78" t="n">
        <v>4609</v>
      </c>
      <c r="H1078" s="78" t="n">
        <v>17440</v>
      </c>
      <c r="I1078" s="78" t="n">
        <v>41373</v>
      </c>
      <c r="J1078" s="78" t="n">
        <v>78909</v>
      </c>
      <c r="K1078" s="78" t="n">
        <v>34254</v>
      </c>
      <c r="L1078" s="30" t="n">
        <v>1215</v>
      </c>
    </row>
    <row r="1079" customFormat="false" ht="15" hidden="false" customHeight="true" outlineLevel="0" collapsed="false">
      <c r="B1079" s="107" t="n">
        <v>25</v>
      </c>
      <c r="C1079" s="76" t="s">
        <v>404</v>
      </c>
      <c r="D1079" s="107" t="n">
        <v>19</v>
      </c>
      <c r="E1079" s="77" t="s">
        <v>673</v>
      </c>
      <c r="F1079" s="78" t="n">
        <v>212</v>
      </c>
      <c r="G1079" s="78" t="n">
        <v>3911</v>
      </c>
      <c r="H1079" s="78" t="n">
        <v>14934</v>
      </c>
      <c r="I1079" s="78" t="n">
        <v>35854</v>
      </c>
      <c r="J1079" s="78" t="n">
        <v>71559</v>
      </c>
      <c r="K1079" s="78" t="n">
        <v>32455</v>
      </c>
      <c r="L1079" s="30" t="n">
        <v>1468</v>
      </c>
    </row>
    <row r="1080" customFormat="false" ht="15" hidden="false" customHeight="true" outlineLevel="0" collapsed="false">
      <c r="B1080" s="107" t="n">
        <v>25</v>
      </c>
      <c r="C1080" s="76" t="s">
        <v>404</v>
      </c>
      <c r="D1080" s="107" t="n">
        <v>20</v>
      </c>
      <c r="E1080" s="77" t="s">
        <v>674</v>
      </c>
      <c r="F1080" s="78" t="n">
        <v>620</v>
      </c>
      <c r="G1080" s="78" t="n">
        <v>13018</v>
      </c>
      <c r="H1080" s="78" t="n">
        <v>54249</v>
      </c>
      <c r="I1080" s="78" t="n">
        <v>127250</v>
      </c>
      <c r="J1080" s="78" t="n">
        <v>256519</v>
      </c>
      <c r="K1080" s="78" t="n">
        <v>115972</v>
      </c>
      <c r="L1080" s="30" t="n">
        <v>10669</v>
      </c>
    </row>
    <row r="1081" customFormat="false" ht="15" hidden="false" customHeight="true" outlineLevel="0" collapsed="false">
      <c r="B1081" s="107" t="n">
        <v>25</v>
      </c>
      <c r="C1081" s="76" t="s">
        <v>404</v>
      </c>
      <c r="D1081" s="107" t="n">
        <v>21</v>
      </c>
      <c r="E1081" s="77" t="s">
        <v>675</v>
      </c>
      <c r="F1081" s="78" t="n">
        <v>879</v>
      </c>
      <c r="G1081" s="78" t="n">
        <v>17649</v>
      </c>
      <c r="H1081" s="78" t="n">
        <v>67771</v>
      </c>
      <c r="I1081" s="78" t="n">
        <v>190744</v>
      </c>
      <c r="J1081" s="78" t="n">
        <v>379602</v>
      </c>
      <c r="K1081" s="78" t="n">
        <v>170931</v>
      </c>
      <c r="L1081" s="30" t="n">
        <v>9708</v>
      </c>
    </row>
    <row r="1082" customFormat="false" ht="15" hidden="false" customHeight="true" outlineLevel="0" collapsed="false">
      <c r="B1082" s="107" t="n">
        <v>25</v>
      </c>
      <c r="C1082" s="76" t="s">
        <v>404</v>
      </c>
      <c r="D1082" s="107" t="n">
        <v>22</v>
      </c>
      <c r="E1082" s="77" t="s">
        <v>676</v>
      </c>
      <c r="F1082" s="78" t="n">
        <v>1500</v>
      </c>
      <c r="G1082" s="78" t="n">
        <v>27832</v>
      </c>
      <c r="H1082" s="78" t="n">
        <v>111264</v>
      </c>
      <c r="I1082" s="78" t="n">
        <v>299219</v>
      </c>
      <c r="J1082" s="78" t="n">
        <v>556023</v>
      </c>
      <c r="K1082" s="78" t="n">
        <v>230047</v>
      </c>
      <c r="L1082" s="30" t="n">
        <v>11766</v>
      </c>
    </row>
    <row r="1083" customFormat="false" ht="15" hidden="false" customHeight="true" outlineLevel="0" collapsed="false">
      <c r="B1083" s="107" t="n">
        <v>25</v>
      </c>
      <c r="C1083" s="76" t="s">
        <v>404</v>
      </c>
      <c r="D1083" s="107" t="n">
        <v>23</v>
      </c>
      <c r="E1083" s="77" t="s">
        <v>677</v>
      </c>
      <c r="F1083" s="78" t="n">
        <v>3150</v>
      </c>
      <c r="G1083" s="78" t="n">
        <v>57324</v>
      </c>
      <c r="H1083" s="78" t="n">
        <v>245443</v>
      </c>
      <c r="I1083" s="78" t="n">
        <v>633746</v>
      </c>
      <c r="J1083" s="78" t="n">
        <v>1214052</v>
      </c>
      <c r="K1083" s="78" t="n">
        <v>529627</v>
      </c>
      <c r="L1083" s="30" t="n">
        <v>25629</v>
      </c>
    </row>
    <row r="1084" customFormat="false" ht="15" hidden="false" customHeight="true" outlineLevel="0" collapsed="false">
      <c r="B1084" s="107" t="n">
        <v>25</v>
      </c>
      <c r="C1084" s="76" t="s">
        <v>404</v>
      </c>
      <c r="D1084" s="107" t="n">
        <v>24</v>
      </c>
      <c r="E1084" s="77" t="s">
        <v>678</v>
      </c>
      <c r="F1084" s="78" t="n">
        <v>488</v>
      </c>
      <c r="G1084" s="78" t="n">
        <v>12919</v>
      </c>
      <c r="H1084" s="78" t="n">
        <v>51371</v>
      </c>
      <c r="I1084" s="78" t="n">
        <v>148599</v>
      </c>
      <c r="J1084" s="78" t="n">
        <v>276435</v>
      </c>
      <c r="K1084" s="78" t="n">
        <v>113029</v>
      </c>
      <c r="L1084" s="30" t="n">
        <v>7449</v>
      </c>
    </row>
    <row r="1085" customFormat="false" ht="15" hidden="false" customHeight="true" outlineLevel="0" collapsed="false">
      <c r="B1085" s="107" t="n">
        <v>25</v>
      </c>
      <c r="C1085" s="76" t="s">
        <v>404</v>
      </c>
      <c r="D1085" s="107" t="n">
        <v>25</v>
      </c>
      <c r="E1085" s="77" t="s">
        <v>679</v>
      </c>
      <c r="F1085" s="78" t="n">
        <v>362</v>
      </c>
      <c r="G1085" s="78" t="n">
        <v>10387</v>
      </c>
      <c r="H1085" s="78" t="n">
        <v>46475</v>
      </c>
      <c r="I1085" s="78" t="n">
        <v>178788</v>
      </c>
      <c r="J1085" s="78" t="n">
        <v>327729</v>
      </c>
      <c r="K1085" s="78" t="n">
        <v>136238</v>
      </c>
      <c r="L1085" s="30" t="n">
        <v>10930</v>
      </c>
    </row>
    <row r="1086" customFormat="false" ht="15" hidden="false" customHeight="true" outlineLevel="0" collapsed="false">
      <c r="B1086" s="107" t="n">
        <v>25</v>
      </c>
      <c r="C1086" s="76" t="s">
        <v>404</v>
      </c>
      <c r="D1086" s="107" t="n">
        <v>26</v>
      </c>
      <c r="E1086" s="77" t="s">
        <v>680</v>
      </c>
      <c r="F1086" s="78" t="n">
        <v>509</v>
      </c>
      <c r="G1086" s="78" t="n">
        <v>8751</v>
      </c>
      <c r="H1086" s="78" t="n">
        <v>38377</v>
      </c>
      <c r="I1086" s="78" t="n">
        <v>74029</v>
      </c>
      <c r="J1086" s="78" t="n">
        <v>163084</v>
      </c>
      <c r="K1086" s="78" t="n">
        <v>82186</v>
      </c>
      <c r="L1086" s="30" t="n">
        <v>2388</v>
      </c>
    </row>
    <row r="1087" customFormat="false" ht="15" hidden="false" customHeight="true" outlineLevel="0" collapsed="false">
      <c r="B1087" s="107" t="n">
        <v>25</v>
      </c>
      <c r="C1087" s="76" t="s">
        <v>404</v>
      </c>
      <c r="D1087" s="107" t="n">
        <v>27</v>
      </c>
      <c r="E1087" s="77" t="s">
        <v>681</v>
      </c>
      <c r="F1087" s="78" t="n">
        <v>5068</v>
      </c>
      <c r="G1087" s="78" t="n">
        <v>74159</v>
      </c>
      <c r="H1087" s="78" t="n">
        <v>302554</v>
      </c>
      <c r="I1087" s="78" t="n">
        <v>731001</v>
      </c>
      <c r="J1087" s="78" t="n">
        <v>1463862</v>
      </c>
      <c r="K1087" s="78" t="n">
        <v>655388</v>
      </c>
      <c r="L1087" s="30" t="n">
        <v>58443</v>
      </c>
    </row>
    <row r="1088" customFormat="false" ht="15" hidden="false" customHeight="true" outlineLevel="0" collapsed="false">
      <c r="B1088" s="107" t="n">
        <v>25</v>
      </c>
      <c r="C1088" s="76" t="s">
        <v>404</v>
      </c>
      <c r="D1088" s="107" t="n">
        <v>28</v>
      </c>
      <c r="E1088" s="77" t="s">
        <v>682</v>
      </c>
      <c r="F1088" s="78" t="n">
        <v>1587</v>
      </c>
      <c r="G1088" s="78" t="n">
        <v>31451</v>
      </c>
      <c r="H1088" s="78" t="n">
        <v>136037</v>
      </c>
      <c r="I1088" s="78" t="n">
        <v>392055</v>
      </c>
      <c r="J1088" s="78" t="n">
        <v>746470</v>
      </c>
      <c r="K1088" s="78" t="n">
        <v>315586</v>
      </c>
      <c r="L1088" s="30" t="n">
        <v>17400</v>
      </c>
    </row>
    <row r="1089" customFormat="false" ht="15" hidden="false" customHeight="true" outlineLevel="0" collapsed="false">
      <c r="B1089" s="107" t="n">
        <v>25</v>
      </c>
      <c r="C1089" s="76" t="s">
        <v>404</v>
      </c>
      <c r="D1089" s="107" t="n">
        <v>29</v>
      </c>
      <c r="E1089" s="77" t="s">
        <v>683</v>
      </c>
      <c r="F1089" s="78" t="n">
        <v>228</v>
      </c>
      <c r="G1089" s="78" t="n">
        <v>5961</v>
      </c>
      <c r="H1089" s="78" t="n">
        <v>28277</v>
      </c>
      <c r="I1089" s="78" t="n">
        <v>91955</v>
      </c>
      <c r="J1089" s="78" t="n">
        <v>193038</v>
      </c>
      <c r="K1089" s="78" t="n">
        <v>93014</v>
      </c>
      <c r="L1089" s="30" t="n">
        <v>2694</v>
      </c>
    </row>
    <row r="1090" customFormat="false" ht="15" hidden="false" customHeight="true" outlineLevel="0" collapsed="false">
      <c r="B1090" s="107" t="n">
        <v>25</v>
      </c>
      <c r="C1090" s="76" t="s">
        <v>404</v>
      </c>
      <c r="D1090" s="107" t="n">
        <v>30</v>
      </c>
      <c r="E1090" s="77" t="s">
        <v>684</v>
      </c>
      <c r="F1090" s="78" t="n">
        <v>166</v>
      </c>
      <c r="G1090" s="78" t="n">
        <v>3223</v>
      </c>
      <c r="H1090" s="78" t="n">
        <v>13465</v>
      </c>
      <c r="I1090" s="78" t="n">
        <v>29132</v>
      </c>
      <c r="J1090" s="78" t="n">
        <v>78539</v>
      </c>
      <c r="K1090" s="78" t="n">
        <v>42460</v>
      </c>
      <c r="L1090" s="30" t="n">
        <v>1449</v>
      </c>
    </row>
    <row r="1091" customFormat="false" ht="15" hidden="false" customHeight="true" outlineLevel="0" collapsed="false">
      <c r="B1091" s="107" t="n">
        <v>25</v>
      </c>
      <c r="C1091" s="76" t="s">
        <v>404</v>
      </c>
      <c r="D1091" s="107" t="n">
        <v>31</v>
      </c>
      <c r="E1091" s="77" t="s">
        <v>685</v>
      </c>
      <c r="F1091" s="78" t="n">
        <v>77</v>
      </c>
      <c r="G1091" s="78" t="n">
        <v>1924</v>
      </c>
      <c r="H1091" s="78" t="n">
        <v>6573</v>
      </c>
      <c r="I1091" s="78" t="n">
        <v>15952</v>
      </c>
      <c r="J1091" s="78" t="n">
        <v>30322</v>
      </c>
      <c r="K1091" s="78" t="n">
        <v>12947</v>
      </c>
      <c r="L1091" s="30" t="n">
        <v>664</v>
      </c>
    </row>
    <row r="1092" customFormat="false" ht="15" hidden="false" customHeight="true" outlineLevel="0" collapsed="false">
      <c r="B1092" s="107" t="n">
        <v>25</v>
      </c>
      <c r="C1092" s="76" t="s">
        <v>404</v>
      </c>
      <c r="D1092" s="107" t="n">
        <v>32</v>
      </c>
      <c r="E1092" s="77" t="s">
        <v>686</v>
      </c>
      <c r="F1092" s="78" t="n">
        <v>104</v>
      </c>
      <c r="G1092" s="78" t="n">
        <v>2276</v>
      </c>
      <c r="H1092" s="78" t="n">
        <v>8559</v>
      </c>
      <c r="I1092" s="78" t="n">
        <v>17231</v>
      </c>
      <c r="J1092" s="78" t="n">
        <v>35003</v>
      </c>
      <c r="K1092" s="78" t="n">
        <v>16045</v>
      </c>
      <c r="L1092" s="30" t="n">
        <v>1058</v>
      </c>
    </row>
    <row r="1093" customFormat="false" ht="15" hidden="false" customHeight="true" outlineLevel="0" collapsed="false">
      <c r="B1093" s="107" t="n">
        <v>25</v>
      </c>
      <c r="C1093" s="76" t="s">
        <v>404</v>
      </c>
      <c r="D1093" s="107" t="n">
        <v>33</v>
      </c>
      <c r="E1093" s="77" t="s">
        <v>687</v>
      </c>
      <c r="F1093" s="78" t="n">
        <v>403</v>
      </c>
      <c r="G1093" s="78" t="n">
        <v>8631</v>
      </c>
      <c r="H1093" s="78" t="n">
        <v>33971</v>
      </c>
      <c r="I1093" s="78" t="n">
        <v>84041</v>
      </c>
      <c r="J1093" s="78" t="n">
        <v>161588</v>
      </c>
      <c r="K1093" s="78" t="n">
        <v>64975</v>
      </c>
      <c r="L1093" s="30" t="n">
        <v>5987</v>
      </c>
    </row>
    <row r="1094" customFormat="false" ht="15" hidden="false" customHeight="true" outlineLevel="0" collapsed="false">
      <c r="B1094" s="107" t="n">
        <v>25</v>
      </c>
      <c r="C1094" s="76" t="s">
        <v>404</v>
      </c>
      <c r="D1094" s="107" t="n">
        <v>34</v>
      </c>
      <c r="E1094" s="77" t="s">
        <v>688</v>
      </c>
      <c r="F1094" s="78" t="n">
        <v>842</v>
      </c>
      <c r="G1094" s="78" t="n">
        <v>14937</v>
      </c>
      <c r="H1094" s="78" t="n">
        <v>63175</v>
      </c>
      <c r="I1094" s="78" t="n">
        <v>153380</v>
      </c>
      <c r="J1094" s="78" t="n">
        <v>300120</v>
      </c>
      <c r="K1094" s="78" t="n">
        <v>129824</v>
      </c>
      <c r="L1094" s="30" t="n">
        <v>9866</v>
      </c>
    </row>
    <row r="1095" customFormat="false" ht="15" hidden="false" customHeight="true" outlineLevel="0" collapsed="false">
      <c r="B1095" s="107" t="n">
        <v>25</v>
      </c>
      <c r="C1095" s="76" t="s">
        <v>404</v>
      </c>
      <c r="D1095" s="107" t="n">
        <v>35</v>
      </c>
      <c r="E1095" s="77" t="s">
        <v>689</v>
      </c>
      <c r="F1095" s="78" t="n">
        <v>230</v>
      </c>
      <c r="G1095" s="78" t="n">
        <v>6059</v>
      </c>
      <c r="H1095" s="78" t="n">
        <v>25421</v>
      </c>
      <c r="I1095" s="78" t="n">
        <v>72681</v>
      </c>
      <c r="J1095" s="78" t="n">
        <v>137198</v>
      </c>
      <c r="K1095" s="78" t="n">
        <v>60125</v>
      </c>
      <c r="L1095" s="30" t="n">
        <v>2766</v>
      </c>
    </row>
    <row r="1096" customFormat="false" ht="15" hidden="false" customHeight="true" outlineLevel="0" collapsed="false">
      <c r="B1096" s="107" t="n">
        <v>25</v>
      </c>
      <c r="C1096" s="76" t="s">
        <v>404</v>
      </c>
      <c r="D1096" s="107" t="n">
        <v>36</v>
      </c>
      <c r="E1096" s="77" t="s">
        <v>690</v>
      </c>
      <c r="F1096" s="78" t="n">
        <v>140</v>
      </c>
      <c r="G1096" s="78" t="n">
        <v>2669</v>
      </c>
      <c r="H1096" s="78" t="n">
        <v>10988</v>
      </c>
      <c r="I1096" s="78" t="n">
        <v>25630</v>
      </c>
      <c r="J1096" s="78" t="n">
        <v>57614</v>
      </c>
      <c r="K1096" s="78" t="n">
        <v>29719</v>
      </c>
      <c r="L1096" s="30" t="n">
        <v>480</v>
      </c>
    </row>
    <row r="1097" customFormat="false" ht="15" hidden="false" customHeight="true" outlineLevel="0" collapsed="false">
      <c r="B1097" s="107" t="n">
        <v>25</v>
      </c>
      <c r="C1097" s="76" t="s">
        <v>404</v>
      </c>
      <c r="D1097" s="107" t="n">
        <v>37</v>
      </c>
      <c r="E1097" s="77" t="s">
        <v>691</v>
      </c>
      <c r="F1097" s="78" t="n">
        <v>287</v>
      </c>
      <c r="G1097" s="78" t="n">
        <v>6575</v>
      </c>
      <c r="H1097" s="78" t="n">
        <v>27403</v>
      </c>
      <c r="I1097" s="78" t="n">
        <v>90632</v>
      </c>
      <c r="J1097" s="78" t="n">
        <v>174024</v>
      </c>
      <c r="K1097" s="78" t="n">
        <v>77666</v>
      </c>
      <c r="L1097" s="30" t="n">
        <v>2501</v>
      </c>
    </row>
    <row r="1098" customFormat="false" ht="15" hidden="false" customHeight="true" outlineLevel="0" collapsed="false">
      <c r="B1098" s="107" t="n">
        <v>25</v>
      </c>
      <c r="C1098" s="76" t="s">
        <v>404</v>
      </c>
      <c r="D1098" s="107" t="n">
        <v>38</v>
      </c>
      <c r="E1098" s="77" t="s">
        <v>692</v>
      </c>
      <c r="F1098" s="78" t="n">
        <v>234</v>
      </c>
      <c r="G1098" s="78" t="n">
        <v>3879</v>
      </c>
      <c r="H1098" s="78" t="n">
        <v>15792</v>
      </c>
      <c r="I1098" s="78" t="n">
        <v>39005</v>
      </c>
      <c r="J1098" s="78" t="n">
        <v>85018</v>
      </c>
      <c r="K1098" s="78" t="n">
        <v>40000</v>
      </c>
      <c r="L1098" s="30" t="n">
        <v>509</v>
      </c>
    </row>
    <row r="1099" customFormat="false" ht="15" hidden="false" customHeight="true" outlineLevel="0" collapsed="false">
      <c r="B1099" s="107" t="n">
        <v>25</v>
      </c>
      <c r="C1099" s="76" t="s">
        <v>404</v>
      </c>
      <c r="D1099" s="107" t="n">
        <v>39</v>
      </c>
      <c r="E1099" s="77" t="s">
        <v>693</v>
      </c>
      <c r="F1099" s="78" t="n">
        <v>101</v>
      </c>
      <c r="G1099" s="78" t="n">
        <v>988</v>
      </c>
      <c r="H1099" s="78" t="n">
        <v>3135</v>
      </c>
      <c r="I1099" s="78" t="n">
        <v>6156</v>
      </c>
      <c r="J1099" s="78" t="n">
        <v>12687</v>
      </c>
      <c r="K1099" s="78" t="n">
        <v>6177</v>
      </c>
      <c r="L1099" s="30" t="n">
        <v>7</v>
      </c>
    </row>
    <row r="1100" customFormat="false" ht="15" hidden="false" customHeight="true" outlineLevel="0" collapsed="false">
      <c r="B1100" s="107" t="n">
        <v>25</v>
      </c>
      <c r="C1100" s="76" t="s">
        <v>404</v>
      </c>
      <c r="D1100" s="107" t="n">
        <v>40</v>
      </c>
      <c r="E1100" s="77" t="s">
        <v>694</v>
      </c>
      <c r="F1100" s="78" t="n">
        <v>888</v>
      </c>
      <c r="G1100" s="78" t="n">
        <v>19376</v>
      </c>
      <c r="H1100" s="78" t="n">
        <v>77338</v>
      </c>
      <c r="I1100" s="78" t="n">
        <v>226744</v>
      </c>
      <c r="J1100" s="78" t="n">
        <v>412089</v>
      </c>
      <c r="K1100" s="78" t="n">
        <v>165380</v>
      </c>
      <c r="L1100" s="30" t="n">
        <v>11118</v>
      </c>
    </row>
    <row r="1101" customFormat="false" ht="15" hidden="false" customHeight="true" outlineLevel="0" collapsed="false">
      <c r="B1101" s="107" t="n">
        <v>25</v>
      </c>
      <c r="C1101" s="76" t="s">
        <v>404</v>
      </c>
      <c r="D1101" s="107" t="n">
        <v>41</v>
      </c>
      <c r="E1101" s="77" t="s">
        <v>695</v>
      </c>
      <c r="F1101" s="78" t="n">
        <v>143</v>
      </c>
      <c r="G1101" s="78" t="n">
        <v>3515</v>
      </c>
      <c r="H1101" s="78" t="n">
        <v>15320</v>
      </c>
      <c r="I1101" s="78" t="n">
        <v>46654</v>
      </c>
      <c r="J1101" s="78" t="n">
        <v>90805</v>
      </c>
      <c r="K1101" s="78" t="n">
        <v>38716</v>
      </c>
      <c r="L1101" s="30" t="n">
        <v>3672</v>
      </c>
    </row>
    <row r="1102" customFormat="false" ht="15" hidden="false" customHeight="true" outlineLevel="0" collapsed="false">
      <c r="B1102" s="107" t="n">
        <v>25</v>
      </c>
      <c r="C1102" s="76" t="s">
        <v>404</v>
      </c>
      <c r="D1102" s="107" t="n">
        <v>42</v>
      </c>
      <c r="E1102" s="77" t="s">
        <v>696</v>
      </c>
      <c r="F1102" s="78" t="n">
        <v>211</v>
      </c>
      <c r="G1102" s="78" t="n">
        <v>3737</v>
      </c>
      <c r="H1102" s="78" t="n">
        <v>13438</v>
      </c>
      <c r="I1102" s="78" t="n">
        <v>20424</v>
      </c>
      <c r="J1102" s="78" t="n">
        <v>43947</v>
      </c>
      <c r="K1102" s="78" t="n">
        <v>21962</v>
      </c>
      <c r="L1102" s="30" t="n">
        <v>327</v>
      </c>
    </row>
    <row r="1103" customFormat="false" ht="15" hidden="false" customHeight="true" outlineLevel="0" collapsed="false">
      <c r="B1103" s="107" t="n">
        <v>25</v>
      </c>
      <c r="C1103" s="76" t="s">
        <v>404</v>
      </c>
      <c r="D1103" s="107" t="n">
        <v>43</v>
      </c>
      <c r="E1103" s="77" t="s">
        <v>697</v>
      </c>
      <c r="F1103" s="78" t="n">
        <v>212</v>
      </c>
      <c r="G1103" s="78" t="n">
        <v>7312</v>
      </c>
      <c r="H1103" s="78" t="n">
        <v>28813</v>
      </c>
      <c r="I1103" s="78" t="n">
        <v>79340</v>
      </c>
      <c r="J1103" s="78" t="n">
        <v>145359</v>
      </c>
      <c r="K1103" s="78" t="n">
        <v>58364</v>
      </c>
      <c r="L1103" s="30" t="n">
        <v>4606</v>
      </c>
    </row>
    <row r="1104" customFormat="false" ht="15" hidden="false" customHeight="true" outlineLevel="0" collapsed="false">
      <c r="B1104" s="107" t="n">
        <v>25</v>
      </c>
      <c r="C1104" s="76" t="s">
        <v>404</v>
      </c>
      <c r="D1104" s="107" t="n">
        <v>44</v>
      </c>
      <c r="E1104" s="77" t="s">
        <v>698</v>
      </c>
      <c r="F1104" s="78" t="n">
        <v>143</v>
      </c>
      <c r="G1104" s="78" t="n">
        <v>3636</v>
      </c>
      <c r="H1104" s="78" t="n">
        <v>12726</v>
      </c>
      <c r="I1104" s="78" t="n">
        <v>24771</v>
      </c>
      <c r="J1104" s="78" t="n">
        <v>51124</v>
      </c>
      <c r="K1104" s="78" t="n">
        <v>23924</v>
      </c>
      <c r="L1104" s="30" t="n">
        <v>772</v>
      </c>
    </row>
    <row r="1105" customFormat="false" ht="15" hidden="false" customHeight="true" outlineLevel="0" collapsed="false">
      <c r="B1105" s="107" t="n">
        <v>25</v>
      </c>
      <c r="C1105" s="76" t="s">
        <v>404</v>
      </c>
      <c r="D1105" s="107" t="n">
        <v>45</v>
      </c>
      <c r="E1105" s="77" t="s">
        <v>699</v>
      </c>
      <c r="F1105" s="78" t="n">
        <v>126</v>
      </c>
      <c r="G1105" s="78" t="n">
        <v>2647</v>
      </c>
      <c r="H1105" s="78" t="n">
        <v>9347</v>
      </c>
      <c r="I1105" s="78" t="n">
        <v>24182</v>
      </c>
      <c r="J1105" s="78" t="n">
        <v>41892</v>
      </c>
      <c r="K1105" s="78" t="n">
        <v>16050</v>
      </c>
      <c r="L1105" s="30" t="n">
        <v>1048</v>
      </c>
    </row>
    <row r="1106" customFormat="false" ht="15" hidden="false" customHeight="true" outlineLevel="0" collapsed="false">
      <c r="B1106" s="107" t="n">
        <v>25</v>
      </c>
      <c r="C1106" s="76" t="s">
        <v>404</v>
      </c>
      <c r="D1106" s="107" t="n">
        <v>46</v>
      </c>
      <c r="E1106" s="77" t="s">
        <v>700</v>
      </c>
      <c r="F1106" s="78" t="n">
        <v>168</v>
      </c>
      <c r="G1106" s="78" t="n">
        <v>3252</v>
      </c>
      <c r="H1106" s="78" t="n">
        <v>11301</v>
      </c>
      <c r="I1106" s="78" t="n">
        <v>25106</v>
      </c>
      <c r="J1106" s="78" t="n">
        <v>49942</v>
      </c>
      <c r="K1106" s="78" t="n">
        <v>23172</v>
      </c>
      <c r="L1106" s="30" t="n">
        <v>931</v>
      </c>
    </row>
    <row r="1107" customFormat="false" ht="15" hidden="false" customHeight="true" outlineLevel="0" collapsed="false">
      <c r="B1107" s="107" t="n">
        <v>25</v>
      </c>
      <c r="C1107" s="76" t="s">
        <v>404</v>
      </c>
      <c r="D1107" s="107" t="n">
        <v>47</v>
      </c>
      <c r="E1107" s="77" t="s">
        <v>701</v>
      </c>
      <c r="F1107" s="78" t="n">
        <v>208</v>
      </c>
      <c r="G1107" s="78" t="n">
        <v>2327</v>
      </c>
      <c r="H1107" s="78" t="n">
        <v>6819</v>
      </c>
      <c r="I1107" s="78" t="n">
        <v>19122</v>
      </c>
      <c r="J1107" s="78" t="n">
        <v>31683</v>
      </c>
      <c r="K1107" s="78" t="n">
        <v>11799</v>
      </c>
      <c r="L1107" s="30" t="n">
        <v>273</v>
      </c>
    </row>
    <row r="1108" customFormat="false" ht="15" hidden="false" customHeight="true" outlineLevel="0" collapsed="false">
      <c r="B1108" s="107" t="n">
        <v>25</v>
      </c>
      <c r="C1108" s="76" t="s">
        <v>404</v>
      </c>
      <c r="D1108" s="107" t="n">
        <v>61</v>
      </c>
      <c r="E1108" s="77" t="s">
        <v>702</v>
      </c>
      <c r="F1108" s="78" t="n">
        <v>185</v>
      </c>
      <c r="G1108" s="78" t="n">
        <v>2801</v>
      </c>
      <c r="H1108" s="78" t="n">
        <v>11047</v>
      </c>
      <c r="I1108" s="78" t="n">
        <v>28567</v>
      </c>
      <c r="J1108" s="78" t="n">
        <v>54592</v>
      </c>
      <c r="K1108" s="78" t="n">
        <v>24757</v>
      </c>
      <c r="L1108" s="30" t="n">
        <v>960</v>
      </c>
    </row>
    <row r="1109" customFormat="false" ht="15" hidden="false" customHeight="true" outlineLevel="0" collapsed="false">
      <c r="B1109" s="107" t="n">
        <v>25</v>
      </c>
      <c r="C1109" s="76" t="s">
        <v>404</v>
      </c>
      <c r="D1109" s="107" t="n">
        <v>62</v>
      </c>
      <c r="E1109" s="77" t="s">
        <v>703</v>
      </c>
      <c r="F1109" s="78" t="n">
        <v>80</v>
      </c>
      <c r="G1109" s="78" t="n">
        <v>1154</v>
      </c>
      <c r="H1109" s="78" t="n">
        <v>5534</v>
      </c>
      <c r="I1109" s="78" t="n">
        <v>15227</v>
      </c>
      <c r="J1109" s="78" t="n">
        <v>27531</v>
      </c>
      <c r="K1109" s="78" t="n">
        <v>10238</v>
      </c>
      <c r="L1109" s="30" t="n">
        <v>1203</v>
      </c>
    </row>
    <row r="1110" customFormat="false" ht="15" hidden="false" customHeight="true" outlineLevel="0" collapsed="false">
      <c r="B1110" s="107" t="n">
        <v>25</v>
      </c>
      <c r="C1110" s="76" t="s">
        <v>404</v>
      </c>
      <c r="D1110" s="107" t="n">
        <v>63</v>
      </c>
      <c r="E1110" s="77" t="s">
        <v>704</v>
      </c>
      <c r="F1110" s="78" t="n">
        <v>129</v>
      </c>
      <c r="G1110" s="78" t="n">
        <v>2101</v>
      </c>
      <c r="H1110" s="78" t="n">
        <v>9297</v>
      </c>
      <c r="I1110" s="78" t="n">
        <v>14548</v>
      </c>
      <c r="J1110" s="78" t="n">
        <v>30637</v>
      </c>
      <c r="K1110" s="78" t="n">
        <v>14388</v>
      </c>
      <c r="L1110" s="30" t="n">
        <v>568</v>
      </c>
    </row>
    <row r="1111" customFormat="false" ht="15" hidden="false" customHeight="true" outlineLevel="0" collapsed="false">
      <c r="B1111" s="107" t="n">
        <v>25</v>
      </c>
      <c r="C1111" s="76" t="s">
        <v>404</v>
      </c>
      <c r="D1111" s="107" t="n">
        <v>64</v>
      </c>
      <c r="E1111" s="77" t="s">
        <v>705</v>
      </c>
      <c r="F1111" s="78" t="n">
        <v>76</v>
      </c>
      <c r="G1111" s="78" t="n">
        <v>1660</v>
      </c>
      <c r="H1111" s="78" t="n">
        <v>8153</v>
      </c>
      <c r="I1111" s="78" t="n">
        <v>38711</v>
      </c>
      <c r="J1111" s="78" t="n">
        <v>62089</v>
      </c>
      <c r="K1111" s="78" t="n">
        <v>20672</v>
      </c>
      <c r="L1111" s="30" t="n">
        <v>1031</v>
      </c>
    </row>
    <row r="1112" customFormat="false" ht="15" hidden="false" customHeight="true" outlineLevel="0" collapsed="false">
      <c r="B1112" s="107" t="n">
        <v>25</v>
      </c>
      <c r="C1112" s="76" t="s">
        <v>404</v>
      </c>
      <c r="D1112" s="107" t="n">
        <v>65</v>
      </c>
      <c r="E1112" s="77" t="s">
        <v>706</v>
      </c>
      <c r="F1112" s="78" t="n">
        <v>2341</v>
      </c>
      <c r="G1112" s="78" t="n">
        <v>24916</v>
      </c>
      <c r="H1112" s="78" t="n">
        <v>99780</v>
      </c>
      <c r="I1112" s="78" t="n">
        <v>146658</v>
      </c>
      <c r="J1112" s="78" t="n">
        <v>355461</v>
      </c>
      <c r="K1112" s="78" t="n">
        <v>194464</v>
      </c>
      <c r="L1112" s="30" t="n">
        <v>2933</v>
      </c>
    </row>
    <row r="1113" customFormat="false" ht="15" hidden="false" customHeight="true" outlineLevel="0" collapsed="false">
      <c r="B1113" s="107" t="n">
        <v>25</v>
      </c>
      <c r="C1113" s="76" t="s">
        <v>404</v>
      </c>
      <c r="D1113" s="107" t="n">
        <v>66</v>
      </c>
      <c r="E1113" s="77" t="s">
        <v>707</v>
      </c>
      <c r="F1113" s="78" t="n">
        <v>647</v>
      </c>
      <c r="G1113" s="78" t="n">
        <v>10885</v>
      </c>
      <c r="H1113" s="78" t="n">
        <v>52069</v>
      </c>
      <c r="I1113" s="78" t="n">
        <v>96779</v>
      </c>
      <c r="J1113" s="78" t="n">
        <v>230093</v>
      </c>
      <c r="K1113" s="78" t="n">
        <v>147327</v>
      </c>
      <c r="L1113" s="30" t="n">
        <v>5823</v>
      </c>
    </row>
    <row r="1114" customFormat="false" ht="15" hidden="false" customHeight="true" outlineLevel="0" collapsed="false">
      <c r="B1114" s="107" t="n">
        <v>25</v>
      </c>
      <c r="C1114" s="76" t="s">
        <v>404</v>
      </c>
      <c r="D1114" s="107" t="n">
        <v>67</v>
      </c>
      <c r="E1114" s="77" t="s">
        <v>708</v>
      </c>
      <c r="F1114" s="78" t="n">
        <v>301</v>
      </c>
      <c r="G1114" s="78" t="n">
        <v>4390</v>
      </c>
      <c r="H1114" s="78" t="n">
        <v>19432</v>
      </c>
      <c r="I1114" s="78" t="n">
        <v>33841</v>
      </c>
      <c r="J1114" s="78" t="n">
        <v>74578</v>
      </c>
      <c r="K1114" s="78" t="n">
        <v>36747</v>
      </c>
      <c r="L1114" s="30" t="n">
        <v>1391</v>
      </c>
    </row>
    <row r="1115" customFormat="false" ht="15" hidden="false" customHeight="true" outlineLevel="0" collapsed="false">
      <c r="B1115" s="107" t="n">
        <v>25</v>
      </c>
      <c r="C1115" s="76" t="s">
        <v>404</v>
      </c>
      <c r="D1115" s="107" t="n">
        <v>68</v>
      </c>
      <c r="E1115" s="77" t="s">
        <v>709</v>
      </c>
      <c r="F1115" s="78" t="n">
        <v>1033</v>
      </c>
      <c r="G1115" s="78" t="n">
        <v>13529</v>
      </c>
      <c r="H1115" s="78" t="n">
        <v>55532</v>
      </c>
      <c r="I1115" s="78" t="n">
        <v>100320</v>
      </c>
      <c r="J1115" s="78" t="n">
        <v>218157</v>
      </c>
      <c r="K1115" s="78" t="n">
        <v>108705</v>
      </c>
      <c r="L1115" s="30" t="n">
        <v>2929</v>
      </c>
    </row>
    <row r="1116" customFormat="false" ht="15" hidden="false" customHeight="true" outlineLevel="0" collapsed="false">
      <c r="B1116" s="107" t="n">
        <v>25</v>
      </c>
      <c r="C1116" s="76" t="s">
        <v>404</v>
      </c>
      <c r="D1116" s="107" t="n">
        <v>69</v>
      </c>
      <c r="E1116" s="77" t="s">
        <v>710</v>
      </c>
      <c r="F1116" s="78" t="n">
        <v>236</v>
      </c>
      <c r="G1116" s="78" t="n">
        <v>3873</v>
      </c>
      <c r="H1116" s="78" t="n">
        <v>16366</v>
      </c>
      <c r="I1116" s="78" t="n">
        <v>26786</v>
      </c>
      <c r="J1116" s="78" t="n">
        <v>60116</v>
      </c>
      <c r="K1116" s="78" t="n">
        <v>30450</v>
      </c>
      <c r="L1116" s="30" t="n">
        <v>956</v>
      </c>
    </row>
    <row r="1117" customFormat="false" ht="15" hidden="false" customHeight="true" outlineLevel="0" collapsed="false">
      <c r="B1117" s="107" t="n">
        <v>25</v>
      </c>
      <c r="C1117" s="76" t="s">
        <v>404</v>
      </c>
      <c r="D1117" s="107" t="n">
        <v>70</v>
      </c>
      <c r="E1117" s="77" t="s">
        <v>711</v>
      </c>
      <c r="F1117" s="78" t="n">
        <v>1649</v>
      </c>
      <c r="G1117" s="78" t="n">
        <v>21032</v>
      </c>
      <c r="H1117" s="78" t="n">
        <v>86068</v>
      </c>
      <c r="I1117" s="78" t="n">
        <v>191852</v>
      </c>
      <c r="J1117" s="78" t="n">
        <v>386860</v>
      </c>
      <c r="K1117" s="78" t="n">
        <v>174580</v>
      </c>
      <c r="L1117" s="30" t="n">
        <v>5015</v>
      </c>
    </row>
    <row r="1118" customFormat="false" ht="15" hidden="false" customHeight="true" outlineLevel="0" collapsed="false">
      <c r="B1118" s="107" t="n">
        <v>25</v>
      </c>
      <c r="C1118" s="76" t="s">
        <v>404</v>
      </c>
      <c r="D1118" s="107" t="n">
        <v>71</v>
      </c>
      <c r="E1118" s="77" t="s">
        <v>712</v>
      </c>
      <c r="F1118" s="78" t="n">
        <v>222</v>
      </c>
      <c r="G1118" s="78" t="n">
        <v>3122</v>
      </c>
      <c r="H1118" s="78" t="n">
        <v>12443</v>
      </c>
      <c r="I1118" s="78" t="n">
        <v>25116</v>
      </c>
      <c r="J1118" s="78" t="n">
        <v>53345</v>
      </c>
      <c r="K1118" s="78" t="n">
        <v>26423</v>
      </c>
      <c r="L1118" s="30" t="n">
        <v>625</v>
      </c>
    </row>
    <row r="1119" customFormat="false" ht="15" hidden="false" customHeight="true" outlineLevel="0" collapsed="false">
      <c r="B1119" s="107" t="n">
        <v>25</v>
      </c>
      <c r="C1119" s="76" t="s">
        <v>404</v>
      </c>
      <c r="D1119" s="107" t="n">
        <v>72</v>
      </c>
      <c r="E1119" s="77" t="s">
        <v>713</v>
      </c>
      <c r="F1119" s="78" t="n">
        <v>198</v>
      </c>
      <c r="G1119" s="78" t="n">
        <v>3390</v>
      </c>
      <c r="H1119" s="78" t="n">
        <v>14908</v>
      </c>
      <c r="I1119" s="78" t="n">
        <v>24163</v>
      </c>
      <c r="J1119" s="78" t="n">
        <v>55440</v>
      </c>
      <c r="K1119" s="78" t="n">
        <v>28385</v>
      </c>
      <c r="L1119" s="30" t="n">
        <v>2755</v>
      </c>
    </row>
    <row r="1120" customFormat="false" ht="15" hidden="false" customHeight="true" outlineLevel="0" collapsed="false">
      <c r="B1120" s="107" t="n">
        <v>25</v>
      </c>
      <c r="C1120" s="76" t="s">
        <v>404</v>
      </c>
      <c r="D1120" s="107" t="n">
        <v>73</v>
      </c>
      <c r="E1120" s="77" t="s">
        <v>714</v>
      </c>
      <c r="F1120" s="78" t="n">
        <v>197</v>
      </c>
      <c r="G1120" s="78" t="n">
        <v>6725</v>
      </c>
      <c r="H1120" s="78" t="n">
        <v>29583</v>
      </c>
      <c r="I1120" s="78" t="n">
        <v>95729</v>
      </c>
      <c r="J1120" s="78" t="n">
        <v>161112</v>
      </c>
      <c r="K1120" s="78" t="n">
        <v>54471</v>
      </c>
      <c r="L1120" s="30" t="n">
        <v>5306</v>
      </c>
    </row>
    <row r="1121" customFormat="false" ht="15" hidden="false" customHeight="true" outlineLevel="0" collapsed="false">
      <c r="B1121" s="107" t="n">
        <v>25</v>
      </c>
      <c r="C1121" s="76" t="s">
        <v>404</v>
      </c>
      <c r="D1121" s="107" t="n">
        <v>74</v>
      </c>
      <c r="E1121" s="77" t="s">
        <v>715</v>
      </c>
      <c r="F1121" s="78" t="n">
        <v>108</v>
      </c>
      <c r="G1121" s="78" t="n">
        <v>1394</v>
      </c>
      <c r="H1121" s="78" t="n">
        <v>5184</v>
      </c>
      <c r="I1121" s="78" t="n">
        <v>10314</v>
      </c>
      <c r="J1121" s="78" t="n">
        <v>21568</v>
      </c>
      <c r="K1121" s="78" t="n">
        <v>10683</v>
      </c>
      <c r="L1121" s="30" t="n">
        <v>274</v>
      </c>
    </row>
    <row r="1122" customFormat="false" ht="15" hidden="false" customHeight="true" outlineLevel="0" collapsed="false">
      <c r="B1122" s="107" t="n">
        <v>26</v>
      </c>
      <c r="C1122" s="76" t="s">
        <v>436</v>
      </c>
      <c r="D1122" s="107" t="n">
        <v>0</v>
      </c>
      <c r="E1122" s="77" t="s">
        <v>654</v>
      </c>
      <c r="F1122" s="78" t="n">
        <v>33508</v>
      </c>
      <c r="G1122" s="78" t="n">
        <v>956253</v>
      </c>
      <c r="H1122" s="78" t="n">
        <v>4810968</v>
      </c>
      <c r="I1122" s="78" t="n">
        <v>16881565</v>
      </c>
      <c r="J1122" s="78" t="n">
        <v>29074245</v>
      </c>
      <c r="K1122" s="78" t="n">
        <v>11256389</v>
      </c>
      <c r="L1122" s="30" t="n">
        <v>805106</v>
      </c>
    </row>
    <row r="1123" customFormat="false" ht="15" hidden="false" customHeight="true" outlineLevel="0" collapsed="false">
      <c r="B1123" s="107" t="n">
        <v>26</v>
      </c>
      <c r="C1123" s="76" t="s">
        <v>436</v>
      </c>
      <c r="D1123" s="107" t="n">
        <v>1</v>
      </c>
      <c r="E1123" s="77" t="s">
        <v>655</v>
      </c>
      <c r="F1123" s="78" t="n">
        <v>408</v>
      </c>
      <c r="G1123" s="78" t="n">
        <v>7604</v>
      </c>
      <c r="H1123" s="78" t="n">
        <v>32499</v>
      </c>
      <c r="I1123" s="78" t="n">
        <v>63155</v>
      </c>
      <c r="J1123" s="78" t="n">
        <v>130123</v>
      </c>
      <c r="K1123" s="78" t="n">
        <v>61535</v>
      </c>
      <c r="L1123" s="30" t="n">
        <v>3143</v>
      </c>
    </row>
    <row r="1124" customFormat="false" ht="15" hidden="false" customHeight="true" outlineLevel="0" collapsed="false">
      <c r="B1124" s="107" t="n">
        <v>26</v>
      </c>
      <c r="C1124" s="76" t="s">
        <v>436</v>
      </c>
      <c r="D1124" s="107" t="n">
        <v>2</v>
      </c>
      <c r="E1124" s="77" t="s">
        <v>656</v>
      </c>
      <c r="F1124" s="78" t="n">
        <v>65</v>
      </c>
      <c r="G1124" s="78" t="n">
        <v>2508</v>
      </c>
      <c r="H1124" s="78" t="n">
        <v>12601</v>
      </c>
      <c r="I1124" s="78" t="n">
        <v>59985</v>
      </c>
      <c r="J1124" s="78" t="n">
        <v>80635</v>
      </c>
      <c r="K1124" s="78" t="n">
        <v>22954</v>
      </c>
      <c r="L1124" s="30" t="n">
        <v>3197</v>
      </c>
    </row>
    <row r="1125" customFormat="false" ht="15" hidden="false" customHeight="true" outlineLevel="0" collapsed="false">
      <c r="B1125" s="107" t="n">
        <v>26</v>
      </c>
      <c r="C1125" s="76" t="s">
        <v>436</v>
      </c>
      <c r="D1125" s="107" t="n">
        <v>3</v>
      </c>
      <c r="E1125" s="77" t="s">
        <v>657</v>
      </c>
      <c r="F1125" s="78" t="n">
        <v>204</v>
      </c>
      <c r="G1125" s="78" t="n">
        <v>10267</v>
      </c>
      <c r="H1125" s="78" t="n">
        <v>42094</v>
      </c>
      <c r="I1125" s="78" t="n">
        <v>134348</v>
      </c>
      <c r="J1125" s="78" t="n">
        <v>240265</v>
      </c>
      <c r="K1125" s="78" t="n">
        <v>99759</v>
      </c>
      <c r="L1125" s="30" t="n">
        <v>9231</v>
      </c>
    </row>
    <row r="1126" customFormat="false" ht="15" hidden="false" customHeight="true" outlineLevel="0" collapsed="false">
      <c r="B1126" s="107" t="n">
        <v>26</v>
      </c>
      <c r="C1126" s="76" t="s">
        <v>436</v>
      </c>
      <c r="D1126" s="107" t="n">
        <v>4</v>
      </c>
      <c r="E1126" s="77" t="s">
        <v>658</v>
      </c>
      <c r="F1126" s="78" t="n">
        <v>287</v>
      </c>
      <c r="G1126" s="78" t="n">
        <v>8926</v>
      </c>
      <c r="H1126" s="78" t="n">
        <v>39129</v>
      </c>
      <c r="I1126" s="78" t="n">
        <v>127041</v>
      </c>
      <c r="J1126" s="78" t="n">
        <v>222738</v>
      </c>
      <c r="K1126" s="78" t="n">
        <v>90191</v>
      </c>
      <c r="L1126" s="30" t="n">
        <v>4923</v>
      </c>
    </row>
    <row r="1127" customFormat="false" ht="15" hidden="false" customHeight="true" outlineLevel="0" collapsed="false">
      <c r="B1127" s="107" t="n">
        <v>26</v>
      </c>
      <c r="C1127" s="76" t="s">
        <v>436</v>
      </c>
      <c r="D1127" s="107" t="n">
        <v>5</v>
      </c>
      <c r="E1127" s="77" t="s">
        <v>659</v>
      </c>
      <c r="F1127" s="78" t="n">
        <v>177</v>
      </c>
      <c r="G1127" s="78" t="n">
        <v>5614</v>
      </c>
      <c r="H1127" s="78" t="n">
        <v>19701</v>
      </c>
      <c r="I1127" s="78" t="n">
        <v>67849</v>
      </c>
      <c r="J1127" s="78" t="n">
        <v>109871</v>
      </c>
      <c r="K1127" s="78" t="n">
        <v>38288</v>
      </c>
      <c r="L1127" s="30" t="n">
        <v>2411</v>
      </c>
    </row>
    <row r="1128" customFormat="false" ht="15" hidden="false" customHeight="true" outlineLevel="0" collapsed="false">
      <c r="B1128" s="107" t="n">
        <v>26</v>
      </c>
      <c r="C1128" s="76" t="s">
        <v>436</v>
      </c>
      <c r="D1128" s="107" t="n">
        <v>6</v>
      </c>
      <c r="E1128" s="77" t="s">
        <v>660</v>
      </c>
      <c r="F1128" s="78" t="n">
        <v>442</v>
      </c>
      <c r="G1128" s="78" t="n">
        <v>13963</v>
      </c>
      <c r="H1128" s="78" t="n">
        <v>53047</v>
      </c>
      <c r="I1128" s="78" t="n">
        <v>155880</v>
      </c>
      <c r="J1128" s="78" t="n">
        <v>282199</v>
      </c>
      <c r="K1128" s="78" t="n">
        <v>115149</v>
      </c>
      <c r="L1128" s="30" t="n">
        <v>6932</v>
      </c>
    </row>
    <row r="1129" customFormat="false" ht="15" hidden="false" customHeight="true" outlineLevel="0" collapsed="false">
      <c r="B1129" s="107" t="n">
        <v>26</v>
      </c>
      <c r="C1129" s="76" t="s">
        <v>436</v>
      </c>
      <c r="D1129" s="107" t="n">
        <v>7</v>
      </c>
      <c r="E1129" s="77" t="s">
        <v>661</v>
      </c>
      <c r="F1129" s="78" t="n">
        <v>496</v>
      </c>
      <c r="G1129" s="78" t="n">
        <v>15301</v>
      </c>
      <c r="H1129" s="78" t="n">
        <v>58417</v>
      </c>
      <c r="I1129" s="78" t="n">
        <v>149397</v>
      </c>
      <c r="J1129" s="78" t="n">
        <v>311532</v>
      </c>
      <c r="K1129" s="78" t="n">
        <v>150331</v>
      </c>
      <c r="L1129" s="30" t="n">
        <v>8829</v>
      </c>
    </row>
    <row r="1130" customFormat="false" ht="15" hidden="false" customHeight="true" outlineLevel="0" collapsed="false">
      <c r="B1130" s="107" t="n">
        <v>26</v>
      </c>
      <c r="C1130" s="76" t="s">
        <v>436</v>
      </c>
      <c r="D1130" s="107" t="n">
        <v>8</v>
      </c>
      <c r="E1130" s="77" t="s">
        <v>662</v>
      </c>
      <c r="F1130" s="78" t="n">
        <v>731</v>
      </c>
      <c r="G1130" s="78" t="n">
        <v>41798</v>
      </c>
      <c r="H1130" s="78" t="n">
        <v>223412</v>
      </c>
      <c r="I1130" s="78" t="n">
        <v>1313055</v>
      </c>
      <c r="J1130" s="78" t="n">
        <v>1869309</v>
      </c>
      <c r="K1130" s="78" t="n">
        <v>523604</v>
      </c>
      <c r="L1130" s="30" t="n">
        <v>80349</v>
      </c>
    </row>
    <row r="1131" customFormat="false" ht="15" hidden="false" customHeight="true" outlineLevel="0" collapsed="false">
      <c r="B1131" s="107" t="n">
        <v>26</v>
      </c>
      <c r="C1131" s="76" t="s">
        <v>436</v>
      </c>
      <c r="D1131" s="107" t="n">
        <v>9</v>
      </c>
      <c r="E1131" s="77" t="s">
        <v>663</v>
      </c>
      <c r="F1131" s="78" t="n">
        <v>651</v>
      </c>
      <c r="G1131" s="78" t="n">
        <v>23432</v>
      </c>
      <c r="H1131" s="78" t="n">
        <v>127709</v>
      </c>
      <c r="I1131" s="78" t="n">
        <v>394026</v>
      </c>
      <c r="J1131" s="78" t="n">
        <v>587337</v>
      </c>
      <c r="K1131" s="78" t="n">
        <v>158098</v>
      </c>
      <c r="L1131" s="30" t="n">
        <v>50711</v>
      </c>
    </row>
    <row r="1132" customFormat="false" ht="15" hidden="false" customHeight="true" outlineLevel="0" collapsed="false">
      <c r="B1132" s="107" t="n">
        <v>26</v>
      </c>
      <c r="C1132" s="76" t="s">
        <v>436</v>
      </c>
      <c r="D1132" s="107" t="n">
        <v>10</v>
      </c>
      <c r="E1132" s="77" t="s">
        <v>664</v>
      </c>
      <c r="F1132" s="78" t="n">
        <v>923</v>
      </c>
      <c r="G1132" s="78" t="n">
        <v>26838</v>
      </c>
      <c r="H1132" s="78" t="n">
        <v>121672</v>
      </c>
      <c r="I1132" s="78" t="n">
        <v>460353</v>
      </c>
      <c r="J1132" s="78" t="n">
        <v>821552</v>
      </c>
      <c r="K1132" s="78" t="n">
        <v>330600</v>
      </c>
      <c r="L1132" s="30" t="n">
        <v>25225</v>
      </c>
    </row>
    <row r="1133" customFormat="false" ht="15" hidden="false" customHeight="true" outlineLevel="0" collapsed="false">
      <c r="B1133" s="107" t="n">
        <v>26</v>
      </c>
      <c r="C1133" s="76" t="s">
        <v>436</v>
      </c>
      <c r="D1133" s="107" t="n">
        <v>11</v>
      </c>
      <c r="E1133" s="77" t="s">
        <v>665</v>
      </c>
      <c r="F1133" s="78" t="n">
        <v>2116</v>
      </c>
      <c r="G1133" s="78" t="n">
        <v>47997</v>
      </c>
      <c r="H1133" s="78" t="n">
        <v>252463</v>
      </c>
      <c r="I1133" s="78" t="n">
        <v>802131</v>
      </c>
      <c r="J1133" s="78" t="n">
        <v>1442920</v>
      </c>
      <c r="K1133" s="78" t="n">
        <v>597879</v>
      </c>
      <c r="L1133" s="30" t="n">
        <v>30110</v>
      </c>
    </row>
    <row r="1134" customFormat="false" ht="15" hidden="false" customHeight="true" outlineLevel="0" collapsed="false">
      <c r="B1134" s="107" t="n">
        <v>26</v>
      </c>
      <c r="C1134" s="76" t="s">
        <v>436</v>
      </c>
      <c r="D1134" s="107" t="n">
        <v>12</v>
      </c>
      <c r="E1134" s="77" t="s">
        <v>666</v>
      </c>
      <c r="F1134" s="78" t="n">
        <v>739</v>
      </c>
      <c r="G1134" s="78" t="n">
        <v>20223</v>
      </c>
      <c r="H1134" s="78" t="n">
        <v>102406</v>
      </c>
      <c r="I1134" s="78" t="n">
        <v>365944</v>
      </c>
      <c r="J1134" s="78" t="n">
        <v>659548</v>
      </c>
      <c r="K1134" s="78" t="n">
        <v>278367</v>
      </c>
      <c r="L1134" s="30" t="n">
        <v>15780</v>
      </c>
    </row>
    <row r="1135" customFormat="false" ht="15" hidden="false" customHeight="true" outlineLevel="0" collapsed="false">
      <c r="B1135" s="107" t="n">
        <v>26</v>
      </c>
      <c r="C1135" s="76" t="s">
        <v>436</v>
      </c>
      <c r="D1135" s="107" t="n">
        <v>13</v>
      </c>
      <c r="E1135" s="77" t="s">
        <v>667</v>
      </c>
      <c r="F1135" s="78" t="n">
        <v>2614</v>
      </c>
      <c r="G1135" s="78" t="n">
        <v>37598</v>
      </c>
      <c r="H1135" s="78" t="n">
        <v>181792</v>
      </c>
      <c r="I1135" s="78" t="n">
        <v>410192</v>
      </c>
      <c r="J1135" s="78" t="n">
        <v>856610</v>
      </c>
      <c r="K1135" s="78" t="n">
        <v>418507</v>
      </c>
      <c r="L1135" s="30" t="n">
        <v>14827</v>
      </c>
    </row>
    <row r="1136" customFormat="false" ht="15" hidden="false" customHeight="true" outlineLevel="0" collapsed="false">
      <c r="B1136" s="107" t="n">
        <v>26</v>
      </c>
      <c r="C1136" s="76" t="s">
        <v>436</v>
      </c>
      <c r="D1136" s="107" t="n">
        <v>14</v>
      </c>
      <c r="E1136" s="77" t="s">
        <v>668</v>
      </c>
      <c r="F1136" s="78" t="n">
        <v>2113</v>
      </c>
      <c r="G1136" s="78" t="n">
        <v>69867</v>
      </c>
      <c r="H1136" s="78" t="n">
        <v>434075</v>
      </c>
      <c r="I1136" s="78" t="n">
        <v>1567181</v>
      </c>
      <c r="J1136" s="78" t="n">
        <v>2726575</v>
      </c>
      <c r="K1136" s="78" t="n">
        <v>1018202</v>
      </c>
      <c r="L1136" s="30" t="n">
        <v>71083</v>
      </c>
    </row>
    <row r="1137" customFormat="false" ht="15" hidden="false" customHeight="true" outlineLevel="0" collapsed="false">
      <c r="B1137" s="107" t="n">
        <v>26</v>
      </c>
      <c r="C1137" s="76" t="s">
        <v>436</v>
      </c>
      <c r="D1137" s="107" t="n">
        <v>15</v>
      </c>
      <c r="E1137" s="77" t="s">
        <v>669</v>
      </c>
      <c r="F1137" s="78" t="n">
        <v>962</v>
      </c>
      <c r="G1137" s="78" t="n">
        <v>26084</v>
      </c>
      <c r="H1137" s="78" t="n">
        <v>110253</v>
      </c>
      <c r="I1137" s="78" t="n">
        <v>265156</v>
      </c>
      <c r="J1137" s="78" t="n">
        <v>516116</v>
      </c>
      <c r="K1137" s="78" t="n">
        <v>235973</v>
      </c>
      <c r="L1137" s="30" t="n">
        <v>15530</v>
      </c>
    </row>
    <row r="1138" customFormat="false" ht="15" hidden="false" customHeight="true" outlineLevel="0" collapsed="false">
      <c r="B1138" s="107" t="n">
        <v>26</v>
      </c>
      <c r="C1138" s="76" t="s">
        <v>436</v>
      </c>
      <c r="D1138" s="107" t="n">
        <v>16</v>
      </c>
      <c r="E1138" s="77" t="s">
        <v>670</v>
      </c>
      <c r="F1138" s="78" t="n">
        <v>449</v>
      </c>
      <c r="G1138" s="78" t="n">
        <v>15034</v>
      </c>
      <c r="H1138" s="78" t="n">
        <v>68390</v>
      </c>
      <c r="I1138" s="78" t="n">
        <v>237003</v>
      </c>
      <c r="J1138" s="78" t="n">
        <v>403945</v>
      </c>
      <c r="K1138" s="78" t="n">
        <v>156526</v>
      </c>
      <c r="L1138" s="30" t="n">
        <v>15087</v>
      </c>
    </row>
    <row r="1139" customFormat="false" ht="15" hidden="false" customHeight="true" outlineLevel="0" collapsed="false">
      <c r="B1139" s="107" t="n">
        <v>26</v>
      </c>
      <c r="C1139" s="76" t="s">
        <v>436</v>
      </c>
      <c r="D1139" s="107" t="n">
        <v>17</v>
      </c>
      <c r="E1139" s="77" t="s">
        <v>671</v>
      </c>
      <c r="F1139" s="78" t="n">
        <v>591</v>
      </c>
      <c r="G1139" s="78" t="n">
        <v>19467</v>
      </c>
      <c r="H1139" s="78" t="n">
        <v>96862</v>
      </c>
      <c r="I1139" s="78" t="n">
        <v>352417</v>
      </c>
      <c r="J1139" s="78" t="n">
        <v>562569</v>
      </c>
      <c r="K1139" s="78" t="n">
        <v>195452</v>
      </c>
      <c r="L1139" s="30" t="n">
        <v>15359</v>
      </c>
    </row>
    <row r="1140" customFormat="false" ht="15" hidden="false" customHeight="true" outlineLevel="0" collapsed="false">
      <c r="B1140" s="107" t="n">
        <v>26</v>
      </c>
      <c r="C1140" s="76" t="s">
        <v>436</v>
      </c>
      <c r="D1140" s="107" t="n">
        <v>18</v>
      </c>
      <c r="E1140" s="77" t="s">
        <v>672</v>
      </c>
      <c r="F1140" s="78" t="n">
        <v>224</v>
      </c>
      <c r="G1140" s="78" t="n">
        <v>4332</v>
      </c>
      <c r="H1140" s="78" t="n">
        <v>19388</v>
      </c>
      <c r="I1140" s="78" t="n">
        <v>62813</v>
      </c>
      <c r="J1140" s="78" t="n">
        <v>105990</v>
      </c>
      <c r="K1140" s="78" t="n">
        <v>41626</v>
      </c>
      <c r="L1140" s="30" t="n">
        <v>1754</v>
      </c>
    </row>
    <row r="1141" customFormat="false" ht="15" hidden="false" customHeight="true" outlineLevel="0" collapsed="false">
      <c r="B1141" s="107" t="n">
        <v>26</v>
      </c>
      <c r="C1141" s="76" t="s">
        <v>436</v>
      </c>
      <c r="D1141" s="107" t="n">
        <v>19</v>
      </c>
      <c r="E1141" s="77" t="s">
        <v>673</v>
      </c>
      <c r="F1141" s="78" t="n">
        <v>310</v>
      </c>
      <c r="G1141" s="78" t="n">
        <v>13197</v>
      </c>
      <c r="H1141" s="78" t="n">
        <v>63961</v>
      </c>
      <c r="I1141" s="78" t="n">
        <v>354223</v>
      </c>
      <c r="J1141" s="78" t="n">
        <v>522139</v>
      </c>
      <c r="K1141" s="78" t="n">
        <v>149652</v>
      </c>
      <c r="L1141" s="30" t="n">
        <v>16978</v>
      </c>
    </row>
    <row r="1142" customFormat="false" ht="15" hidden="false" customHeight="true" outlineLevel="0" collapsed="false">
      <c r="B1142" s="107" t="n">
        <v>26</v>
      </c>
      <c r="C1142" s="76" t="s">
        <v>436</v>
      </c>
      <c r="D1142" s="107" t="n">
        <v>20</v>
      </c>
      <c r="E1142" s="77" t="s">
        <v>674</v>
      </c>
      <c r="F1142" s="78" t="n">
        <v>1076</v>
      </c>
      <c r="G1142" s="78" t="n">
        <v>31392</v>
      </c>
      <c r="H1142" s="78" t="n">
        <v>149505</v>
      </c>
      <c r="I1142" s="78" t="n">
        <v>479691</v>
      </c>
      <c r="J1142" s="78" t="n">
        <v>842232</v>
      </c>
      <c r="K1142" s="78" t="n">
        <v>340067</v>
      </c>
      <c r="L1142" s="30" t="n">
        <v>20972</v>
      </c>
    </row>
    <row r="1143" customFormat="false" ht="15" hidden="false" customHeight="true" outlineLevel="0" collapsed="false">
      <c r="B1143" s="107" t="n">
        <v>26</v>
      </c>
      <c r="C1143" s="76" t="s">
        <v>436</v>
      </c>
      <c r="D1143" s="107" t="n">
        <v>21</v>
      </c>
      <c r="E1143" s="77" t="s">
        <v>675</v>
      </c>
      <c r="F1143" s="78" t="n">
        <v>855</v>
      </c>
      <c r="G1143" s="78" t="n">
        <v>24042</v>
      </c>
      <c r="H1143" s="78" t="n">
        <v>108704</v>
      </c>
      <c r="I1143" s="78" t="n">
        <v>383768</v>
      </c>
      <c r="J1143" s="78" t="n">
        <v>685101</v>
      </c>
      <c r="K1143" s="78" t="n">
        <v>280413</v>
      </c>
      <c r="L1143" s="30" t="n">
        <v>19996</v>
      </c>
    </row>
    <row r="1144" customFormat="false" ht="15" hidden="false" customHeight="true" outlineLevel="0" collapsed="false">
      <c r="B1144" s="107" t="n">
        <v>26</v>
      </c>
      <c r="C1144" s="76" t="s">
        <v>436</v>
      </c>
      <c r="D1144" s="107" t="n">
        <v>22</v>
      </c>
      <c r="E1144" s="77" t="s">
        <v>676</v>
      </c>
      <c r="F1144" s="78" t="n">
        <v>1727</v>
      </c>
      <c r="G1144" s="78" t="n">
        <v>45160</v>
      </c>
      <c r="H1144" s="78" t="n">
        <v>227771</v>
      </c>
      <c r="I1144" s="78" t="n">
        <v>731035</v>
      </c>
      <c r="J1144" s="78" t="n">
        <v>1255041</v>
      </c>
      <c r="K1144" s="78" t="n">
        <v>495927</v>
      </c>
      <c r="L1144" s="30" t="n">
        <v>29261</v>
      </c>
    </row>
    <row r="1145" customFormat="false" ht="15" hidden="false" customHeight="true" outlineLevel="0" collapsed="false">
      <c r="B1145" s="107" t="n">
        <v>26</v>
      </c>
      <c r="C1145" s="76" t="s">
        <v>436</v>
      </c>
      <c r="D1145" s="107" t="n">
        <v>23</v>
      </c>
      <c r="E1145" s="77" t="s">
        <v>677</v>
      </c>
      <c r="F1145" s="78" t="n">
        <v>3921</v>
      </c>
      <c r="G1145" s="78" t="n">
        <v>102289</v>
      </c>
      <c r="H1145" s="78" t="n">
        <v>530530</v>
      </c>
      <c r="I1145" s="78" t="n">
        <v>1859772</v>
      </c>
      <c r="J1145" s="78" t="n">
        <v>3160526</v>
      </c>
      <c r="K1145" s="78" t="n">
        <v>1209348</v>
      </c>
      <c r="L1145" s="30" t="n">
        <v>80753</v>
      </c>
    </row>
    <row r="1146" customFormat="false" ht="15" hidden="false" customHeight="true" outlineLevel="0" collapsed="false">
      <c r="B1146" s="107" t="n">
        <v>26</v>
      </c>
      <c r="C1146" s="76" t="s">
        <v>436</v>
      </c>
      <c r="D1146" s="107" t="n">
        <v>24</v>
      </c>
      <c r="E1146" s="77" t="s">
        <v>678</v>
      </c>
      <c r="F1146" s="78" t="n">
        <v>604</v>
      </c>
      <c r="G1146" s="78" t="n">
        <v>20815</v>
      </c>
      <c r="H1146" s="78" t="n">
        <v>103376</v>
      </c>
      <c r="I1146" s="78" t="n">
        <v>465662</v>
      </c>
      <c r="J1146" s="78" t="n">
        <v>752692</v>
      </c>
      <c r="K1146" s="78" t="n">
        <v>259046</v>
      </c>
      <c r="L1146" s="30" t="n">
        <v>32682</v>
      </c>
    </row>
    <row r="1147" customFormat="false" ht="15" hidden="false" customHeight="true" outlineLevel="0" collapsed="false">
      <c r="B1147" s="107" t="n">
        <v>26</v>
      </c>
      <c r="C1147" s="76" t="s">
        <v>436</v>
      </c>
      <c r="D1147" s="107" t="n">
        <v>25</v>
      </c>
      <c r="E1147" s="77" t="s">
        <v>679</v>
      </c>
      <c r="F1147" s="78" t="n">
        <v>412</v>
      </c>
      <c r="G1147" s="78" t="n">
        <v>22068</v>
      </c>
      <c r="H1147" s="78" t="n">
        <v>128207</v>
      </c>
      <c r="I1147" s="78" t="n">
        <v>631490</v>
      </c>
      <c r="J1147" s="78" t="n">
        <v>948723</v>
      </c>
      <c r="K1147" s="78" t="n">
        <v>300428</v>
      </c>
      <c r="L1147" s="30" t="n">
        <v>24197</v>
      </c>
    </row>
    <row r="1148" customFormat="false" ht="15" hidden="false" customHeight="true" outlineLevel="0" collapsed="false">
      <c r="B1148" s="107" t="n">
        <v>26</v>
      </c>
      <c r="C1148" s="76" t="s">
        <v>436</v>
      </c>
      <c r="D1148" s="107" t="n">
        <v>26</v>
      </c>
      <c r="E1148" s="77" t="s">
        <v>680</v>
      </c>
      <c r="F1148" s="78" t="n">
        <v>627</v>
      </c>
      <c r="G1148" s="78" t="n">
        <v>17905</v>
      </c>
      <c r="H1148" s="78" t="n">
        <v>88075</v>
      </c>
      <c r="I1148" s="78" t="n">
        <v>248840</v>
      </c>
      <c r="J1148" s="78" t="n">
        <v>492236</v>
      </c>
      <c r="K1148" s="78" t="n">
        <v>231123</v>
      </c>
      <c r="L1148" s="30" t="n">
        <v>10704</v>
      </c>
    </row>
    <row r="1149" customFormat="false" ht="15" hidden="false" customHeight="true" outlineLevel="0" collapsed="false">
      <c r="B1149" s="107" t="n">
        <v>26</v>
      </c>
      <c r="C1149" s="76" t="s">
        <v>436</v>
      </c>
      <c r="D1149" s="107" t="n">
        <v>27</v>
      </c>
      <c r="E1149" s="77" t="s">
        <v>681</v>
      </c>
      <c r="F1149" s="78" t="n">
        <v>3926</v>
      </c>
      <c r="G1149" s="78" t="n">
        <v>79447</v>
      </c>
      <c r="H1149" s="78" t="n">
        <v>398084</v>
      </c>
      <c r="I1149" s="78" t="n">
        <v>1195971</v>
      </c>
      <c r="J1149" s="78" t="n">
        <v>2075056</v>
      </c>
      <c r="K1149" s="78" t="n">
        <v>822195</v>
      </c>
      <c r="L1149" s="30" t="n">
        <v>40701</v>
      </c>
    </row>
    <row r="1150" customFormat="false" ht="15" hidden="false" customHeight="true" outlineLevel="0" collapsed="false">
      <c r="B1150" s="107" t="n">
        <v>26</v>
      </c>
      <c r="C1150" s="76" t="s">
        <v>436</v>
      </c>
      <c r="D1150" s="107" t="n">
        <v>28</v>
      </c>
      <c r="E1150" s="77" t="s">
        <v>682</v>
      </c>
      <c r="F1150" s="78" t="n">
        <v>1436</v>
      </c>
      <c r="G1150" s="78" t="n">
        <v>51913</v>
      </c>
      <c r="H1150" s="78" t="n">
        <v>290978</v>
      </c>
      <c r="I1150" s="78" t="n">
        <v>973195</v>
      </c>
      <c r="J1150" s="78" t="n">
        <v>1933106</v>
      </c>
      <c r="K1150" s="78" t="n">
        <v>866065</v>
      </c>
      <c r="L1150" s="30" t="n">
        <v>52965</v>
      </c>
    </row>
    <row r="1151" customFormat="false" ht="15" hidden="false" customHeight="true" outlineLevel="0" collapsed="false">
      <c r="B1151" s="107" t="n">
        <v>26</v>
      </c>
      <c r="C1151" s="76" t="s">
        <v>436</v>
      </c>
      <c r="D1151" s="107" t="n">
        <v>29</v>
      </c>
      <c r="E1151" s="77" t="s">
        <v>683</v>
      </c>
      <c r="F1151" s="78" t="n">
        <v>164</v>
      </c>
      <c r="G1151" s="78" t="n">
        <v>8709</v>
      </c>
      <c r="H1151" s="78" t="n">
        <v>50255</v>
      </c>
      <c r="I1151" s="78" t="n">
        <v>259090</v>
      </c>
      <c r="J1151" s="78" t="n">
        <v>457808</v>
      </c>
      <c r="K1151" s="78" t="n">
        <v>184917</v>
      </c>
      <c r="L1151" s="30" t="n">
        <v>9979</v>
      </c>
    </row>
    <row r="1152" customFormat="false" ht="15" hidden="false" customHeight="true" outlineLevel="0" collapsed="false">
      <c r="B1152" s="107" t="n">
        <v>26</v>
      </c>
      <c r="C1152" s="76" t="s">
        <v>436</v>
      </c>
      <c r="D1152" s="107" t="n">
        <v>30</v>
      </c>
      <c r="E1152" s="77" t="s">
        <v>684</v>
      </c>
      <c r="F1152" s="78" t="n">
        <v>183</v>
      </c>
      <c r="G1152" s="78" t="n">
        <v>6266</v>
      </c>
      <c r="H1152" s="78" t="n">
        <v>30315</v>
      </c>
      <c r="I1152" s="78" t="n">
        <v>94396</v>
      </c>
      <c r="J1152" s="78" t="n">
        <v>240284</v>
      </c>
      <c r="K1152" s="78" t="n">
        <v>137298</v>
      </c>
      <c r="L1152" s="30" t="n">
        <v>3972</v>
      </c>
    </row>
    <row r="1153" customFormat="false" ht="15" hidden="false" customHeight="true" outlineLevel="0" collapsed="false">
      <c r="B1153" s="107" t="n">
        <v>26</v>
      </c>
      <c r="C1153" s="76" t="s">
        <v>436</v>
      </c>
      <c r="D1153" s="107" t="n">
        <v>31</v>
      </c>
      <c r="E1153" s="77" t="s">
        <v>685</v>
      </c>
      <c r="F1153" s="78" t="n">
        <v>77</v>
      </c>
      <c r="G1153" s="78" t="n">
        <v>2107</v>
      </c>
      <c r="H1153" s="78" t="n">
        <v>7772</v>
      </c>
      <c r="I1153" s="78" t="n">
        <v>25832</v>
      </c>
      <c r="J1153" s="78" t="n">
        <v>42740</v>
      </c>
      <c r="K1153" s="78" t="n">
        <v>16753</v>
      </c>
      <c r="L1153" s="30" t="n">
        <v>1070</v>
      </c>
    </row>
    <row r="1154" customFormat="false" ht="15" hidden="false" customHeight="true" outlineLevel="0" collapsed="false">
      <c r="B1154" s="107" t="n">
        <v>26</v>
      </c>
      <c r="C1154" s="76" t="s">
        <v>436</v>
      </c>
      <c r="D1154" s="107" t="n">
        <v>32</v>
      </c>
      <c r="E1154" s="77" t="s">
        <v>686</v>
      </c>
      <c r="F1154" s="78" t="n">
        <v>144</v>
      </c>
      <c r="G1154" s="78" t="n">
        <v>4936</v>
      </c>
      <c r="H1154" s="78" t="n">
        <v>20886</v>
      </c>
      <c r="I1154" s="78" t="n">
        <v>63978</v>
      </c>
      <c r="J1154" s="78" t="n">
        <v>108455</v>
      </c>
      <c r="K1154" s="78" t="n">
        <v>41720</v>
      </c>
      <c r="L1154" s="30" t="n">
        <v>1856</v>
      </c>
    </row>
    <row r="1155" customFormat="false" ht="15" hidden="false" customHeight="true" outlineLevel="0" collapsed="false">
      <c r="B1155" s="107" t="n">
        <v>26</v>
      </c>
      <c r="C1155" s="76" t="s">
        <v>436</v>
      </c>
      <c r="D1155" s="107" t="n">
        <v>33</v>
      </c>
      <c r="E1155" s="77" t="s">
        <v>687</v>
      </c>
      <c r="F1155" s="78" t="n">
        <v>426</v>
      </c>
      <c r="G1155" s="78" t="n">
        <v>13602</v>
      </c>
      <c r="H1155" s="78" t="n">
        <v>64392</v>
      </c>
      <c r="I1155" s="78" t="n">
        <v>212005</v>
      </c>
      <c r="J1155" s="78" t="n">
        <v>384959</v>
      </c>
      <c r="K1155" s="78" t="n">
        <v>153734</v>
      </c>
      <c r="L1155" s="30" t="n">
        <v>13605</v>
      </c>
    </row>
    <row r="1156" customFormat="false" ht="15" hidden="false" customHeight="true" outlineLevel="0" collapsed="false">
      <c r="B1156" s="107" t="n">
        <v>26</v>
      </c>
      <c r="C1156" s="76" t="s">
        <v>436</v>
      </c>
      <c r="D1156" s="107" t="n">
        <v>34</v>
      </c>
      <c r="E1156" s="77" t="s">
        <v>688</v>
      </c>
      <c r="F1156" s="78" t="n">
        <v>917</v>
      </c>
      <c r="G1156" s="78" t="n">
        <v>27732</v>
      </c>
      <c r="H1156" s="78" t="n">
        <v>142021</v>
      </c>
      <c r="I1156" s="78" t="n">
        <v>523294</v>
      </c>
      <c r="J1156" s="78" t="n">
        <v>891612</v>
      </c>
      <c r="K1156" s="78" t="n">
        <v>351751</v>
      </c>
      <c r="L1156" s="30" t="n">
        <v>16340</v>
      </c>
    </row>
    <row r="1157" customFormat="false" ht="15" hidden="false" customHeight="true" outlineLevel="0" collapsed="false">
      <c r="B1157" s="107" t="n">
        <v>26</v>
      </c>
      <c r="C1157" s="76" t="s">
        <v>436</v>
      </c>
      <c r="D1157" s="107" t="n">
        <v>35</v>
      </c>
      <c r="E1157" s="77" t="s">
        <v>689</v>
      </c>
      <c r="F1157" s="78" t="n">
        <v>257</v>
      </c>
      <c r="G1157" s="78" t="n">
        <v>9156</v>
      </c>
      <c r="H1157" s="78" t="n">
        <v>41982</v>
      </c>
      <c r="I1157" s="78" t="n">
        <v>138582</v>
      </c>
      <c r="J1157" s="78" t="n">
        <v>247223</v>
      </c>
      <c r="K1157" s="78" t="n">
        <v>98684</v>
      </c>
      <c r="L1157" s="30" t="n">
        <v>6295</v>
      </c>
    </row>
    <row r="1158" customFormat="false" ht="15" hidden="false" customHeight="true" outlineLevel="0" collapsed="false">
      <c r="B1158" s="107" t="n">
        <v>26</v>
      </c>
      <c r="C1158" s="76" t="s">
        <v>436</v>
      </c>
      <c r="D1158" s="107" t="n">
        <v>36</v>
      </c>
      <c r="E1158" s="77" t="s">
        <v>690</v>
      </c>
      <c r="F1158" s="78" t="n">
        <v>130</v>
      </c>
      <c r="G1158" s="78" t="n">
        <v>4534</v>
      </c>
      <c r="H1158" s="78" t="n">
        <v>24150</v>
      </c>
      <c r="I1158" s="78" t="n">
        <v>65473</v>
      </c>
      <c r="J1158" s="78" t="n">
        <v>110717</v>
      </c>
      <c r="K1158" s="78" t="n">
        <v>41381</v>
      </c>
      <c r="L1158" s="30" t="n">
        <v>3420</v>
      </c>
    </row>
    <row r="1159" customFormat="false" ht="15" hidden="false" customHeight="true" outlineLevel="0" collapsed="false">
      <c r="B1159" s="107" t="n">
        <v>26</v>
      </c>
      <c r="C1159" s="76" t="s">
        <v>436</v>
      </c>
      <c r="D1159" s="107" t="n">
        <v>37</v>
      </c>
      <c r="E1159" s="77" t="s">
        <v>691</v>
      </c>
      <c r="F1159" s="78" t="n">
        <v>246</v>
      </c>
      <c r="G1159" s="78" t="n">
        <v>6312</v>
      </c>
      <c r="H1159" s="78" t="n">
        <v>29766</v>
      </c>
      <c r="I1159" s="78" t="n">
        <v>82853</v>
      </c>
      <c r="J1159" s="78" t="n">
        <v>142773</v>
      </c>
      <c r="K1159" s="78" t="n">
        <v>54827</v>
      </c>
      <c r="L1159" s="30" t="n">
        <v>2980</v>
      </c>
    </row>
    <row r="1160" customFormat="false" ht="15" hidden="false" customHeight="true" outlineLevel="0" collapsed="false">
      <c r="B1160" s="107" t="n">
        <v>26</v>
      </c>
      <c r="C1160" s="76" t="s">
        <v>436</v>
      </c>
      <c r="D1160" s="107" t="n">
        <v>38</v>
      </c>
      <c r="E1160" s="77" t="s">
        <v>692</v>
      </c>
      <c r="F1160" s="78" t="n">
        <v>311</v>
      </c>
      <c r="G1160" s="78" t="n">
        <v>9856</v>
      </c>
      <c r="H1160" s="78" t="n">
        <v>44124</v>
      </c>
      <c r="I1160" s="78" t="n">
        <v>160597</v>
      </c>
      <c r="J1160" s="78" t="n">
        <v>304108</v>
      </c>
      <c r="K1160" s="78" t="n">
        <v>137067</v>
      </c>
      <c r="L1160" s="30" t="n">
        <v>7487</v>
      </c>
    </row>
    <row r="1161" customFormat="false" ht="15" hidden="false" customHeight="true" outlineLevel="0" collapsed="false">
      <c r="B1161" s="107" t="n">
        <v>26</v>
      </c>
      <c r="C1161" s="76" t="s">
        <v>436</v>
      </c>
      <c r="D1161" s="107" t="n">
        <v>39</v>
      </c>
      <c r="E1161" s="77" t="s">
        <v>693</v>
      </c>
      <c r="F1161" s="78" t="n">
        <v>115</v>
      </c>
      <c r="G1161" s="78" t="n">
        <v>3163</v>
      </c>
      <c r="H1161" s="78" t="n">
        <v>13291</v>
      </c>
      <c r="I1161" s="78" t="n">
        <v>29851</v>
      </c>
      <c r="J1161" s="78" t="n">
        <v>58725</v>
      </c>
      <c r="K1161" s="78" t="n">
        <v>27152</v>
      </c>
      <c r="L1161" s="30" t="n">
        <v>1499</v>
      </c>
    </row>
    <row r="1162" customFormat="false" ht="15" hidden="false" customHeight="true" outlineLevel="0" collapsed="false">
      <c r="B1162" s="107" t="n">
        <v>26</v>
      </c>
      <c r="C1162" s="76" t="s">
        <v>436</v>
      </c>
      <c r="D1162" s="107" t="n">
        <v>40</v>
      </c>
      <c r="E1162" s="77" t="s">
        <v>694</v>
      </c>
      <c r="F1162" s="78" t="n">
        <v>689</v>
      </c>
      <c r="G1162" s="78" t="n">
        <v>21052</v>
      </c>
      <c r="H1162" s="78" t="n">
        <v>98915</v>
      </c>
      <c r="I1162" s="78" t="n">
        <v>274562</v>
      </c>
      <c r="J1162" s="78" t="n">
        <v>474225</v>
      </c>
      <c r="K1162" s="78" t="n">
        <v>183378</v>
      </c>
      <c r="L1162" s="30" t="n">
        <v>8596</v>
      </c>
    </row>
    <row r="1163" customFormat="false" ht="15" hidden="false" customHeight="true" outlineLevel="0" collapsed="false">
      <c r="B1163" s="107" t="n">
        <v>26</v>
      </c>
      <c r="C1163" s="76" t="s">
        <v>436</v>
      </c>
      <c r="D1163" s="107" t="n">
        <v>41</v>
      </c>
      <c r="E1163" s="77" t="s">
        <v>695</v>
      </c>
      <c r="F1163" s="78" t="n">
        <v>157</v>
      </c>
      <c r="G1163" s="78" t="n">
        <v>6476</v>
      </c>
      <c r="H1163" s="78" t="n">
        <v>29239</v>
      </c>
      <c r="I1163" s="78" t="n">
        <v>100111</v>
      </c>
      <c r="J1163" s="78" t="n">
        <v>184803</v>
      </c>
      <c r="K1163" s="78" t="n">
        <v>77716</v>
      </c>
      <c r="L1163" s="30" t="n">
        <v>3640</v>
      </c>
    </row>
    <row r="1164" customFormat="false" ht="15" hidden="false" customHeight="true" outlineLevel="0" collapsed="false">
      <c r="B1164" s="107" t="n">
        <v>26</v>
      </c>
      <c r="C1164" s="76" t="s">
        <v>436</v>
      </c>
      <c r="D1164" s="107" t="n">
        <v>42</v>
      </c>
      <c r="E1164" s="77" t="s">
        <v>696</v>
      </c>
      <c r="F1164" s="78" t="n">
        <v>112</v>
      </c>
      <c r="G1164" s="78" t="n">
        <v>8286</v>
      </c>
      <c r="H1164" s="78" t="n">
        <v>54648</v>
      </c>
      <c r="I1164" s="78" t="n">
        <v>197519</v>
      </c>
      <c r="J1164" s="78" t="n">
        <v>281360</v>
      </c>
      <c r="K1164" s="78" t="n">
        <v>71477</v>
      </c>
      <c r="L1164" s="30" t="n">
        <v>9790</v>
      </c>
    </row>
    <row r="1165" customFormat="false" ht="15" hidden="false" customHeight="true" outlineLevel="0" collapsed="false">
      <c r="B1165" s="107" t="n">
        <v>26</v>
      </c>
      <c r="C1165" s="76" t="s">
        <v>436</v>
      </c>
      <c r="D1165" s="107" t="n">
        <v>43</v>
      </c>
      <c r="E1165" s="77" t="s">
        <v>697</v>
      </c>
      <c r="F1165" s="78" t="n">
        <v>154</v>
      </c>
      <c r="G1165" s="78" t="n">
        <v>6958</v>
      </c>
      <c r="H1165" s="78" t="n">
        <v>30568</v>
      </c>
      <c r="I1165" s="78" t="n">
        <v>186390</v>
      </c>
      <c r="J1165" s="78" t="n">
        <v>255315</v>
      </c>
      <c r="K1165" s="78" t="n">
        <v>62136</v>
      </c>
      <c r="L1165" s="30" t="n">
        <v>3576</v>
      </c>
    </row>
    <row r="1166" customFormat="false" ht="15" hidden="false" customHeight="true" outlineLevel="0" collapsed="false">
      <c r="B1166" s="107" t="n">
        <v>26</v>
      </c>
      <c r="C1166" s="76" t="s">
        <v>436</v>
      </c>
      <c r="D1166" s="107" t="n">
        <v>44</v>
      </c>
      <c r="E1166" s="77" t="s">
        <v>698</v>
      </c>
      <c r="F1166" s="78" t="n">
        <v>135</v>
      </c>
      <c r="G1166" s="78" t="n">
        <v>6562</v>
      </c>
      <c r="H1166" s="78" t="n">
        <v>23335</v>
      </c>
      <c r="I1166" s="78" t="n">
        <v>93570</v>
      </c>
      <c r="J1166" s="78" t="n">
        <v>185068</v>
      </c>
      <c r="K1166" s="78" t="n">
        <v>84155</v>
      </c>
      <c r="L1166" s="30" t="n">
        <v>4111</v>
      </c>
    </row>
    <row r="1167" customFormat="false" ht="15" hidden="false" customHeight="true" outlineLevel="0" collapsed="false">
      <c r="B1167" s="107" t="n">
        <v>26</v>
      </c>
      <c r="C1167" s="76" t="s">
        <v>436</v>
      </c>
      <c r="D1167" s="107" t="n">
        <v>45</v>
      </c>
      <c r="E1167" s="77" t="s">
        <v>699</v>
      </c>
      <c r="F1167" s="78" t="n">
        <v>83</v>
      </c>
      <c r="G1167" s="78" t="n">
        <v>2170</v>
      </c>
      <c r="H1167" s="78" t="n">
        <v>7746</v>
      </c>
      <c r="I1167" s="78" t="n">
        <v>16327</v>
      </c>
      <c r="J1167" s="78" t="n">
        <v>35191</v>
      </c>
      <c r="K1167" s="78" t="n">
        <v>17001</v>
      </c>
      <c r="L1167" s="30" t="n">
        <v>757</v>
      </c>
    </row>
    <row r="1168" customFormat="false" ht="15" hidden="false" customHeight="true" outlineLevel="0" collapsed="false">
      <c r="B1168" s="107" t="n">
        <v>26</v>
      </c>
      <c r="C1168" s="76" t="s">
        <v>436</v>
      </c>
      <c r="D1168" s="107" t="n">
        <v>46</v>
      </c>
      <c r="E1168" s="77" t="s">
        <v>700</v>
      </c>
      <c r="F1168" s="78" t="n">
        <v>113</v>
      </c>
      <c r="G1168" s="78" t="n">
        <v>3205</v>
      </c>
      <c r="H1168" s="78" t="n">
        <v>12119</v>
      </c>
      <c r="I1168" s="78" t="n">
        <v>35717</v>
      </c>
      <c r="J1168" s="78" t="n">
        <v>60667</v>
      </c>
      <c r="K1168" s="78" t="n">
        <v>26334</v>
      </c>
      <c r="L1168" s="30" t="n">
        <v>2445</v>
      </c>
    </row>
    <row r="1169" customFormat="false" ht="15" hidden="false" customHeight="true" outlineLevel="0" collapsed="false">
      <c r="B1169" s="107" t="n">
        <v>26</v>
      </c>
      <c r="C1169" s="76" t="s">
        <v>436</v>
      </c>
      <c r="D1169" s="107" t="n">
        <v>47</v>
      </c>
      <c r="E1169" s="77" t="s">
        <v>701</v>
      </c>
      <c r="F1169" s="78" t="n">
        <v>9</v>
      </c>
      <c r="G1169" s="78" t="n">
        <v>90</v>
      </c>
      <c r="H1169" s="78" t="n">
        <v>346</v>
      </c>
      <c r="I1169" s="78" t="n">
        <v>9849</v>
      </c>
      <c r="J1169" s="78" t="n">
        <v>11528</v>
      </c>
      <c r="K1169" s="78" t="n">
        <v>1600</v>
      </c>
      <c r="L1169" s="30" t="s">
        <v>634</v>
      </c>
    </row>
    <row r="1170" customFormat="false" ht="15" hidden="false" customHeight="true" outlineLevel="0" collapsed="false">
      <c r="B1170" s="107" t="n">
        <v>26</v>
      </c>
      <c r="C1170" s="76" t="s">
        <v>436</v>
      </c>
      <c r="D1170" s="107" t="n">
        <v>61</v>
      </c>
      <c r="E1170" s="77" t="s">
        <v>702</v>
      </c>
      <c r="F1170" s="78" t="n">
        <v>89</v>
      </c>
      <c r="G1170" s="78" t="n">
        <v>1192</v>
      </c>
      <c r="H1170" s="78" t="n">
        <v>5199</v>
      </c>
      <c r="I1170" s="78" t="n">
        <v>9365</v>
      </c>
      <c r="J1170" s="78" t="n">
        <v>21060</v>
      </c>
      <c r="K1170" s="78" t="n">
        <v>10840</v>
      </c>
      <c r="L1170" s="30" t="n">
        <v>256</v>
      </c>
    </row>
    <row r="1171" customFormat="false" ht="15" hidden="false" customHeight="true" outlineLevel="0" collapsed="false">
      <c r="B1171" s="107" t="n">
        <v>26</v>
      </c>
      <c r="C1171" s="76" t="s">
        <v>436</v>
      </c>
      <c r="D1171" s="107" t="n">
        <v>62</v>
      </c>
      <c r="E1171" s="77" t="s">
        <v>703</v>
      </c>
      <c r="F1171" s="78" t="n">
        <v>26</v>
      </c>
      <c r="G1171" s="78" t="n">
        <v>509</v>
      </c>
      <c r="H1171" s="78" t="n">
        <v>2456</v>
      </c>
      <c r="I1171" s="78" t="n">
        <v>3015</v>
      </c>
      <c r="J1171" s="78" t="n">
        <v>8173</v>
      </c>
      <c r="K1171" s="78" t="n">
        <v>4850</v>
      </c>
      <c r="L1171" s="30" t="n">
        <v>73</v>
      </c>
    </row>
    <row r="1172" customFormat="false" ht="15" hidden="false" customHeight="true" outlineLevel="0" collapsed="false">
      <c r="B1172" s="107" t="n">
        <v>26</v>
      </c>
      <c r="C1172" s="76" t="s">
        <v>436</v>
      </c>
      <c r="D1172" s="107" t="n">
        <v>63</v>
      </c>
      <c r="E1172" s="77" t="s">
        <v>704</v>
      </c>
      <c r="F1172" s="78" t="n">
        <v>134</v>
      </c>
      <c r="G1172" s="78" t="n">
        <v>2364</v>
      </c>
      <c r="H1172" s="78" t="n">
        <v>11382</v>
      </c>
      <c r="I1172" s="78" t="n">
        <v>29374</v>
      </c>
      <c r="J1172" s="78" t="n">
        <v>52726</v>
      </c>
      <c r="K1172" s="78" t="n">
        <v>20431</v>
      </c>
      <c r="L1172" s="30" t="n">
        <v>1453</v>
      </c>
    </row>
    <row r="1173" customFormat="false" ht="15" hidden="false" customHeight="true" outlineLevel="0" collapsed="false">
      <c r="B1173" s="107" t="n">
        <v>26</v>
      </c>
      <c r="C1173" s="76" t="s">
        <v>436</v>
      </c>
      <c r="D1173" s="107" t="n">
        <v>64</v>
      </c>
      <c r="E1173" s="77" t="s">
        <v>705</v>
      </c>
      <c r="F1173" s="78" t="n">
        <v>61</v>
      </c>
      <c r="G1173" s="78" t="n">
        <v>1861</v>
      </c>
      <c r="H1173" s="78" t="n">
        <v>10099</v>
      </c>
      <c r="I1173" s="78" t="n">
        <v>91499</v>
      </c>
      <c r="J1173" s="78" t="n">
        <v>148480</v>
      </c>
      <c r="K1173" s="78" t="n">
        <v>60502</v>
      </c>
      <c r="L1173" s="30" t="n">
        <v>2329</v>
      </c>
    </row>
    <row r="1174" customFormat="false" ht="15" hidden="false" customHeight="true" outlineLevel="0" collapsed="false">
      <c r="B1174" s="107" t="n">
        <v>26</v>
      </c>
      <c r="C1174" s="76" t="s">
        <v>436</v>
      </c>
      <c r="D1174" s="107" t="n">
        <v>65</v>
      </c>
      <c r="E1174" s="77" t="s">
        <v>706</v>
      </c>
      <c r="F1174" s="78" t="n">
        <v>2033</v>
      </c>
      <c r="G1174" s="78" t="n">
        <v>25684</v>
      </c>
      <c r="H1174" s="78" t="n">
        <v>124536</v>
      </c>
      <c r="I1174" s="78" t="n">
        <v>260083</v>
      </c>
      <c r="J1174" s="78" t="n">
        <v>577224</v>
      </c>
      <c r="K1174" s="78" t="n">
        <v>295947</v>
      </c>
      <c r="L1174" s="30" t="n">
        <v>9491</v>
      </c>
    </row>
    <row r="1175" customFormat="false" ht="15" hidden="false" customHeight="true" outlineLevel="0" collapsed="false">
      <c r="B1175" s="107" t="n">
        <v>26</v>
      </c>
      <c r="C1175" s="76" t="s">
        <v>436</v>
      </c>
      <c r="D1175" s="107" t="n">
        <v>66</v>
      </c>
      <c r="E1175" s="77" t="s">
        <v>707</v>
      </c>
      <c r="F1175" s="78" t="n">
        <v>664</v>
      </c>
      <c r="G1175" s="78" t="n">
        <v>18004</v>
      </c>
      <c r="H1175" s="78" t="n">
        <v>111343</v>
      </c>
      <c r="I1175" s="78" t="n">
        <v>336149</v>
      </c>
      <c r="J1175" s="78" t="n">
        <v>752433</v>
      </c>
      <c r="K1175" s="78" t="n">
        <v>318082</v>
      </c>
      <c r="L1175" s="30" t="n">
        <v>11272</v>
      </c>
    </row>
    <row r="1176" customFormat="false" ht="15" hidden="false" customHeight="true" outlineLevel="0" collapsed="false">
      <c r="B1176" s="107" t="n">
        <v>26</v>
      </c>
      <c r="C1176" s="76" t="s">
        <v>436</v>
      </c>
      <c r="D1176" s="107" t="n">
        <v>67</v>
      </c>
      <c r="E1176" s="77" t="s">
        <v>708</v>
      </c>
      <c r="F1176" s="78" t="n">
        <v>366</v>
      </c>
      <c r="G1176" s="78" t="n">
        <v>7560</v>
      </c>
      <c r="H1176" s="78" t="n">
        <v>43254</v>
      </c>
      <c r="I1176" s="78" t="n">
        <v>107905</v>
      </c>
      <c r="J1176" s="78" t="n">
        <v>237311</v>
      </c>
      <c r="K1176" s="78" t="n">
        <v>120076</v>
      </c>
      <c r="L1176" s="30" t="n">
        <v>4824</v>
      </c>
    </row>
    <row r="1177" customFormat="false" ht="15" hidden="false" customHeight="true" outlineLevel="0" collapsed="false">
      <c r="B1177" s="107" t="n">
        <v>26</v>
      </c>
      <c r="C1177" s="76" t="s">
        <v>436</v>
      </c>
      <c r="D1177" s="107" t="n">
        <v>68</v>
      </c>
      <c r="E1177" s="77" t="s">
        <v>709</v>
      </c>
      <c r="F1177" s="78" t="n">
        <v>1142</v>
      </c>
      <c r="G1177" s="78" t="n">
        <v>20074</v>
      </c>
      <c r="H1177" s="78" t="n">
        <v>99267</v>
      </c>
      <c r="I1177" s="78" t="n">
        <v>451512</v>
      </c>
      <c r="J1177" s="78" t="n">
        <v>702109</v>
      </c>
      <c r="K1177" s="78" t="n">
        <v>236016</v>
      </c>
      <c r="L1177" s="30" t="n">
        <v>17412</v>
      </c>
    </row>
    <row r="1178" customFormat="false" ht="15" hidden="false" customHeight="true" outlineLevel="0" collapsed="false">
      <c r="B1178" s="107" t="n">
        <v>26</v>
      </c>
      <c r="C1178" s="76" t="s">
        <v>436</v>
      </c>
      <c r="D1178" s="107" t="n">
        <v>69</v>
      </c>
      <c r="E1178" s="77" t="s">
        <v>710</v>
      </c>
      <c r="F1178" s="78" t="n">
        <v>283</v>
      </c>
      <c r="G1178" s="78" t="n">
        <v>7388</v>
      </c>
      <c r="H1178" s="78" t="n">
        <v>36152</v>
      </c>
      <c r="I1178" s="78" t="n">
        <v>95984</v>
      </c>
      <c r="J1178" s="78" t="n">
        <v>186098</v>
      </c>
      <c r="K1178" s="78" t="n">
        <v>86215</v>
      </c>
      <c r="L1178" s="30" t="n">
        <v>2684</v>
      </c>
    </row>
    <row r="1179" customFormat="false" ht="15" hidden="false" customHeight="true" outlineLevel="0" collapsed="false">
      <c r="B1179" s="107" t="n">
        <v>26</v>
      </c>
      <c r="C1179" s="76" t="s">
        <v>436</v>
      </c>
      <c r="D1179" s="107" t="n">
        <v>70</v>
      </c>
      <c r="E1179" s="77" t="s">
        <v>711</v>
      </c>
      <c r="F1179" s="78" t="n">
        <v>1208</v>
      </c>
      <c r="G1179" s="78" t="n">
        <v>18495</v>
      </c>
      <c r="H1179" s="78" t="n">
        <v>88497</v>
      </c>
      <c r="I1179" s="78" t="n">
        <v>211720</v>
      </c>
      <c r="J1179" s="78" t="n">
        <v>414442</v>
      </c>
      <c r="K1179" s="78" t="n">
        <v>188876</v>
      </c>
      <c r="L1179" s="30" t="n">
        <v>5355</v>
      </c>
    </row>
    <row r="1180" customFormat="false" ht="15" hidden="false" customHeight="true" outlineLevel="0" collapsed="false">
      <c r="B1180" s="107" t="n">
        <v>26</v>
      </c>
      <c r="C1180" s="76" t="s">
        <v>436</v>
      </c>
      <c r="D1180" s="107" t="n">
        <v>71</v>
      </c>
      <c r="E1180" s="77" t="s">
        <v>712</v>
      </c>
      <c r="F1180" s="78" t="n">
        <v>267</v>
      </c>
      <c r="G1180" s="78" t="n">
        <v>10581</v>
      </c>
      <c r="H1180" s="78" t="n">
        <v>71675</v>
      </c>
      <c r="I1180" s="78" t="n">
        <v>190526</v>
      </c>
      <c r="J1180" s="78" t="n">
        <v>471756</v>
      </c>
      <c r="K1180" s="78" t="n">
        <v>253275</v>
      </c>
      <c r="L1180" s="30" t="n">
        <v>10580</v>
      </c>
    </row>
    <row r="1181" customFormat="false" ht="15" hidden="false" customHeight="true" outlineLevel="0" collapsed="false">
      <c r="B1181" s="107" t="n">
        <v>26</v>
      </c>
      <c r="C1181" s="76" t="s">
        <v>436</v>
      </c>
      <c r="D1181" s="107" t="n">
        <v>72</v>
      </c>
      <c r="E1181" s="77" t="s">
        <v>713</v>
      </c>
      <c r="F1181" s="78" t="n">
        <v>182</v>
      </c>
      <c r="G1181" s="78" t="n">
        <v>6157</v>
      </c>
      <c r="H1181" s="78" t="n">
        <v>34933</v>
      </c>
      <c r="I1181" s="78" t="n">
        <v>205240</v>
      </c>
      <c r="J1181" s="78" t="n">
        <v>289684</v>
      </c>
      <c r="K1181" s="78" t="n">
        <v>84550</v>
      </c>
      <c r="L1181" s="30" t="n">
        <v>4323</v>
      </c>
    </row>
    <row r="1182" customFormat="false" ht="15" hidden="false" customHeight="true" outlineLevel="0" collapsed="false">
      <c r="B1182" s="107" t="n">
        <v>26</v>
      </c>
      <c r="C1182" s="76" t="s">
        <v>436</v>
      </c>
      <c r="D1182" s="107" t="n">
        <v>73</v>
      </c>
      <c r="E1182" s="77" t="s">
        <v>714</v>
      </c>
      <c r="F1182" s="78" t="n">
        <v>156</v>
      </c>
      <c r="G1182" s="78" t="n">
        <v>6670</v>
      </c>
      <c r="H1182" s="78" t="n">
        <v>38442</v>
      </c>
      <c r="I1182" s="78" t="n">
        <v>135980</v>
      </c>
      <c r="J1182" s="78" t="n">
        <v>207214</v>
      </c>
      <c r="K1182" s="78" t="n">
        <v>63176</v>
      </c>
      <c r="L1182" s="30" t="n">
        <v>4844</v>
      </c>
    </row>
    <row r="1183" customFormat="false" ht="15" hidden="false" customHeight="true" outlineLevel="0" collapsed="false">
      <c r="B1183" s="107" t="n">
        <v>26</v>
      </c>
      <c r="C1183" s="76" t="s">
        <v>436</v>
      </c>
      <c r="D1183" s="107" t="n">
        <v>74</v>
      </c>
      <c r="E1183" s="77" t="s">
        <v>715</v>
      </c>
      <c r="F1183" s="78" t="n">
        <v>67</v>
      </c>
      <c r="G1183" s="78" t="n">
        <v>1421</v>
      </c>
      <c r="H1183" s="78" t="n">
        <v>5761</v>
      </c>
      <c r="I1183" s="78" t="n">
        <v>12587</v>
      </c>
      <c r="J1183" s="78" t="n">
        <v>24905</v>
      </c>
      <c r="K1183" s="78" t="n">
        <v>11563</v>
      </c>
      <c r="L1183" s="30" t="n">
        <v>150</v>
      </c>
    </row>
    <row r="1184" customFormat="false" ht="15" hidden="false" customHeight="true" outlineLevel="0" collapsed="false">
      <c r="B1184" s="107" t="n">
        <v>27</v>
      </c>
      <c r="C1184" s="76" t="s">
        <v>484</v>
      </c>
      <c r="D1184" s="107" t="n">
        <v>0</v>
      </c>
      <c r="E1184" s="77" t="s">
        <v>654</v>
      </c>
      <c r="F1184" s="78" t="n">
        <v>12259</v>
      </c>
      <c r="G1184" s="78" t="n">
        <v>553688</v>
      </c>
      <c r="H1184" s="78" t="n">
        <v>2625853</v>
      </c>
      <c r="I1184" s="78" t="n">
        <v>11311815</v>
      </c>
      <c r="J1184" s="78" t="n">
        <v>18321243</v>
      </c>
      <c r="K1184" s="78" t="n">
        <v>6278294</v>
      </c>
      <c r="L1184" s="30" t="n">
        <v>670954</v>
      </c>
    </row>
    <row r="1185" customFormat="false" ht="15" hidden="false" customHeight="true" outlineLevel="0" collapsed="false">
      <c r="B1185" s="107" t="n">
        <v>27</v>
      </c>
      <c r="C1185" s="76" t="s">
        <v>484</v>
      </c>
      <c r="D1185" s="107" t="n">
        <v>1</v>
      </c>
      <c r="E1185" s="77" t="s">
        <v>655</v>
      </c>
      <c r="F1185" s="78" t="n">
        <v>86</v>
      </c>
      <c r="G1185" s="78" t="n">
        <v>3168</v>
      </c>
      <c r="H1185" s="78" t="n">
        <v>12967</v>
      </c>
      <c r="I1185" s="78" t="n">
        <v>34374</v>
      </c>
      <c r="J1185" s="78" t="n">
        <v>64317</v>
      </c>
      <c r="K1185" s="78" t="n">
        <v>26232</v>
      </c>
      <c r="L1185" s="30" t="n">
        <v>1100</v>
      </c>
    </row>
    <row r="1186" customFormat="false" ht="15" hidden="false" customHeight="true" outlineLevel="0" collapsed="false">
      <c r="B1186" s="107" t="n">
        <v>27</v>
      </c>
      <c r="C1186" s="76" t="s">
        <v>484</v>
      </c>
      <c r="D1186" s="107" t="n">
        <v>2</v>
      </c>
      <c r="E1186" s="77" t="s">
        <v>656</v>
      </c>
      <c r="F1186" s="78" t="n">
        <v>56</v>
      </c>
      <c r="G1186" s="78" t="n">
        <v>4064</v>
      </c>
      <c r="H1186" s="78" t="n">
        <v>12165</v>
      </c>
      <c r="I1186" s="78" t="n">
        <v>44006</v>
      </c>
      <c r="J1186" s="78" t="n">
        <v>72584</v>
      </c>
      <c r="K1186" s="78" t="n">
        <v>27047</v>
      </c>
      <c r="L1186" s="30" t="n">
        <v>2231</v>
      </c>
    </row>
    <row r="1187" customFormat="false" ht="15" hidden="false" customHeight="true" outlineLevel="0" collapsed="false">
      <c r="B1187" s="107" t="n">
        <v>27</v>
      </c>
      <c r="C1187" s="76" t="s">
        <v>484</v>
      </c>
      <c r="D1187" s="107" t="n">
        <v>3</v>
      </c>
      <c r="E1187" s="77" t="s">
        <v>657</v>
      </c>
      <c r="F1187" s="78" t="n">
        <v>116</v>
      </c>
      <c r="G1187" s="78" t="n">
        <v>5730</v>
      </c>
      <c r="H1187" s="78" t="n">
        <v>18194</v>
      </c>
      <c r="I1187" s="78" t="n">
        <v>46990</v>
      </c>
      <c r="J1187" s="78" t="n">
        <v>81262</v>
      </c>
      <c r="K1187" s="78" t="n">
        <v>31225</v>
      </c>
      <c r="L1187" s="30" t="n">
        <v>1723</v>
      </c>
    </row>
    <row r="1188" customFormat="false" ht="15" hidden="false" customHeight="true" outlineLevel="0" collapsed="false">
      <c r="B1188" s="107" t="n">
        <v>27</v>
      </c>
      <c r="C1188" s="76" t="s">
        <v>484</v>
      </c>
      <c r="D1188" s="107" t="n">
        <v>4</v>
      </c>
      <c r="E1188" s="77" t="s">
        <v>658</v>
      </c>
      <c r="F1188" s="78" t="n">
        <v>122</v>
      </c>
      <c r="G1188" s="78" t="n">
        <v>8318</v>
      </c>
      <c r="H1188" s="78" t="n">
        <v>37870</v>
      </c>
      <c r="I1188" s="78" t="n">
        <v>262848</v>
      </c>
      <c r="J1188" s="78" t="n">
        <v>337608</v>
      </c>
      <c r="K1188" s="78" t="n">
        <v>67680</v>
      </c>
      <c r="L1188" s="30" t="n">
        <v>11254</v>
      </c>
    </row>
    <row r="1189" customFormat="false" ht="15" hidden="false" customHeight="true" outlineLevel="0" collapsed="false">
      <c r="B1189" s="107" t="n">
        <v>27</v>
      </c>
      <c r="C1189" s="76" t="s">
        <v>484</v>
      </c>
      <c r="D1189" s="107" t="n">
        <v>5</v>
      </c>
      <c r="E1189" s="77" t="s">
        <v>659</v>
      </c>
      <c r="F1189" s="78" t="n">
        <v>62</v>
      </c>
      <c r="G1189" s="78" t="n">
        <v>2472</v>
      </c>
      <c r="H1189" s="78" t="n">
        <v>7275</v>
      </c>
      <c r="I1189" s="78" t="n">
        <v>15883</v>
      </c>
      <c r="J1189" s="78" t="n">
        <v>29669</v>
      </c>
      <c r="K1189" s="78" t="n">
        <v>12449</v>
      </c>
      <c r="L1189" s="30" t="n">
        <v>558</v>
      </c>
    </row>
    <row r="1190" customFormat="false" ht="15" hidden="false" customHeight="true" outlineLevel="0" collapsed="false">
      <c r="B1190" s="107" t="n">
        <v>27</v>
      </c>
      <c r="C1190" s="76" t="s">
        <v>484</v>
      </c>
      <c r="D1190" s="107" t="n">
        <v>6</v>
      </c>
      <c r="E1190" s="77" t="s">
        <v>660</v>
      </c>
      <c r="F1190" s="78" t="n">
        <v>201</v>
      </c>
      <c r="G1190" s="78" t="n">
        <v>8216</v>
      </c>
      <c r="H1190" s="78" t="n">
        <v>28129</v>
      </c>
      <c r="I1190" s="78" t="n">
        <v>131780</v>
      </c>
      <c r="J1190" s="78" t="n">
        <v>203751</v>
      </c>
      <c r="K1190" s="78" t="n">
        <v>65442</v>
      </c>
      <c r="L1190" s="30" t="n">
        <v>4381</v>
      </c>
    </row>
    <row r="1191" customFormat="false" ht="15" hidden="false" customHeight="true" outlineLevel="0" collapsed="false">
      <c r="B1191" s="107" t="n">
        <v>27</v>
      </c>
      <c r="C1191" s="76" t="s">
        <v>484</v>
      </c>
      <c r="D1191" s="107" t="n">
        <v>7</v>
      </c>
      <c r="E1191" s="77" t="s">
        <v>661</v>
      </c>
      <c r="F1191" s="78" t="n">
        <v>230</v>
      </c>
      <c r="G1191" s="78" t="n">
        <v>12523</v>
      </c>
      <c r="H1191" s="78" t="n">
        <v>55628</v>
      </c>
      <c r="I1191" s="78" t="n">
        <v>244694</v>
      </c>
      <c r="J1191" s="78" t="n">
        <v>368830</v>
      </c>
      <c r="K1191" s="78" t="n">
        <v>96927</v>
      </c>
      <c r="L1191" s="30" t="n">
        <v>47545</v>
      </c>
    </row>
    <row r="1192" customFormat="false" ht="15" hidden="false" customHeight="true" outlineLevel="0" collapsed="false">
      <c r="B1192" s="107" t="n">
        <v>27</v>
      </c>
      <c r="C1192" s="76" t="s">
        <v>484</v>
      </c>
      <c r="D1192" s="107" t="n">
        <v>8</v>
      </c>
      <c r="E1192" s="77" t="s">
        <v>662</v>
      </c>
      <c r="F1192" s="78" t="n">
        <v>466</v>
      </c>
      <c r="G1192" s="78" t="n">
        <v>26933</v>
      </c>
      <c r="H1192" s="78" t="n">
        <v>144690</v>
      </c>
      <c r="I1192" s="78" t="n">
        <v>495890</v>
      </c>
      <c r="J1192" s="78" t="n">
        <v>840565</v>
      </c>
      <c r="K1192" s="78" t="n">
        <v>325114</v>
      </c>
      <c r="L1192" s="30" t="n">
        <v>34844</v>
      </c>
    </row>
    <row r="1193" customFormat="false" ht="15" hidden="false" customHeight="true" outlineLevel="0" collapsed="false">
      <c r="B1193" s="107" t="n">
        <v>27</v>
      </c>
      <c r="C1193" s="76" t="s">
        <v>484</v>
      </c>
      <c r="D1193" s="107" t="n">
        <v>9</v>
      </c>
      <c r="E1193" s="77" t="s">
        <v>663</v>
      </c>
      <c r="F1193" s="78" t="n">
        <v>229</v>
      </c>
      <c r="G1193" s="78" t="n">
        <v>14009</v>
      </c>
      <c r="H1193" s="78" t="n">
        <v>70352</v>
      </c>
      <c r="I1193" s="78" t="n">
        <v>374039</v>
      </c>
      <c r="J1193" s="78" t="n">
        <v>679401</v>
      </c>
      <c r="K1193" s="78" t="n">
        <v>274063</v>
      </c>
      <c r="L1193" s="30" t="n">
        <v>25919</v>
      </c>
    </row>
    <row r="1194" customFormat="false" ht="15" hidden="false" customHeight="true" outlineLevel="0" collapsed="false">
      <c r="B1194" s="107" t="n">
        <v>27</v>
      </c>
      <c r="C1194" s="76" t="s">
        <v>484</v>
      </c>
      <c r="D1194" s="107" t="n">
        <v>10</v>
      </c>
      <c r="E1194" s="77" t="s">
        <v>664</v>
      </c>
      <c r="F1194" s="78" t="n">
        <v>431</v>
      </c>
      <c r="G1194" s="78" t="n">
        <v>17664</v>
      </c>
      <c r="H1194" s="78" t="n">
        <v>77896</v>
      </c>
      <c r="I1194" s="78" t="n">
        <v>334026</v>
      </c>
      <c r="J1194" s="78" t="n">
        <v>517731</v>
      </c>
      <c r="K1194" s="78" t="n">
        <v>169424</v>
      </c>
      <c r="L1194" s="30" t="n">
        <v>13268</v>
      </c>
    </row>
    <row r="1195" customFormat="false" ht="15" hidden="false" customHeight="true" outlineLevel="0" collapsed="false">
      <c r="B1195" s="107" t="n">
        <v>27</v>
      </c>
      <c r="C1195" s="76" t="s">
        <v>484</v>
      </c>
      <c r="D1195" s="107" t="n">
        <v>11</v>
      </c>
      <c r="E1195" s="77" t="s">
        <v>665</v>
      </c>
      <c r="F1195" s="78" t="n">
        <v>723</v>
      </c>
      <c r="G1195" s="78" t="n">
        <v>21847</v>
      </c>
      <c r="H1195" s="78" t="n">
        <v>91510</v>
      </c>
      <c r="I1195" s="78" t="n">
        <v>330127</v>
      </c>
      <c r="J1195" s="78" t="n">
        <v>571154</v>
      </c>
      <c r="K1195" s="78" t="n">
        <v>217176</v>
      </c>
      <c r="L1195" s="30" t="n">
        <v>9674</v>
      </c>
    </row>
    <row r="1196" customFormat="false" ht="15" hidden="false" customHeight="true" outlineLevel="0" collapsed="false">
      <c r="B1196" s="107" t="n">
        <v>27</v>
      </c>
      <c r="C1196" s="76" t="s">
        <v>484</v>
      </c>
      <c r="D1196" s="107" t="n">
        <v>12</v>
      </c>
      <c r="E1196" s="77" t="s">
        <v>666</v>
      </c>
      <c r="F1196" s="78" t="n">
        <v>208</v>
      </c>
      <c r="G1196" s="78" t="n">
        <v>9597</v>
      </c>
      <c r="H1196" s="78" t="n">
        <v>46538</v>
      </c>
      <c r="I1196" s="78" t="n">
        <v>183724</v>
      </c>
      <c r="J1196" s="78" t="n">
        <v>297467</v>
      </c>
      <c r="K1196" s="78" t="n">
        <v>95240</v>
      </c>
      <c r="L1196" s="30" t="n">
        <v>9351</v>
      </c>
    </row>
    <row r="1197" customFormat="false" ht="15" hidden="false" customHeight="true" outlineLevel="0" collapsed="false">
      <c r="B1197" s="107" t="n">
        <v>27</v>
      </c>
      <c r="C1197" s="76" t="s">
        <v>484</v>
      </c>
      <c r="D1197" s="107" t="n">
        <v>13</v>
      </c>
      <c r="E1197" s="77" t="s">
        <v>667</v>
      </c>
      <c r="F1197" s="78" t="n">
        <v>1101</v>
      </c>
      <c r="G1197" s="78" t="n">
        <v>30786</v>
      </c>
      <c r="H1197" s="78" t="n">
        <v>182331</v>
      </c>
      <c r="I1197" s="78" t="n">
        <v>517613</v>
      </c>
      <c r="J1197" s="78" t="n">
        <v>836043</v>
      </c>
      <c r="K1197" s="78" t="n">
        <v>291354</v>
      </c>
      <c r="L1197" s="30" t="n">
        <v>39284</v>
      </c>
    </row>
    <row r="1198" customFormat="false" ht="15" hidden="false" customHeight="true" outlineLevel="0" collapsed="false">
      <c r="B1198" s="107" t="n">
        <v>27</v>
      </c>
      <c r="C1198" s="76" t="s">
        <v>484</v>
      </c>
      <c r="D1198" s="107" t="n">
        <v>14</v>
      </c>
      <c r="E1198" s="77" t="s">
        <v>668</v>
      </c>
      <c r="F1198" s="78" t="n">
        <v>890</v>
      </c>
      <c r="G1198" s="78" t="n">
        <v>28035</v>
      </c>
      <c r="H1198" s="78" t="n">
        <v>154295</v>
      </c>
      <c r="I1198" s="78" t="n">
        <v>432747</v>
      </c>
      <c r="J1198" s="78" t="n">
        <v>817923</v>
      </c>
      <c r="K1198" s="78" t="n">
        <v>336680</v>
      </c>
      <c r="L1198" s="30" t="n">
        <v>33022</v>
      </c>
    </row>
    <row r="1199" customFormat="false" ht="15" hidden="false" customHeight="true" outlineLevel="0" collapsed="false">
      <c r="B1199" s="107" t="n">
        <v>27</v>
      </c>
      <c r="C1199" s="76" t="s">
        <v>484</v>
      </c>
      <c r="D1199" s="107" t="n">
        <v>15</v>
      </c>
      <c r="E1199" s="77" t="s">
        <v>669</v>
      </c>
      <c r="F1199" s="78" t="n">
        <v>240</v>
      </c>
      <c r="G1199" s="78" t="n">
        <v>11543</v>
      </c>
      <c r="H1199" s="78" t="n">
        <v>45681</v>
      </c>
      <c r="I1199" s="78" t="n">
        <v>141765</v>
      </c>
      <c r="J1199" s="78" t="n">
        <v>262069</v>
      </c>
      <c r="K1199" s="78" t="n">
        <v>107034</v>
      </c>
      <c r="L1199" s="30" t="n">
        <v>16078</v>
      </c>
    </row>
    <row r="1200" customFormat="false" ht="15" hidden="false" customHeight="true" outlineLevel="0" collapsed="false">
      <c r="B1200" s="107" t="n">
        <v>27</v>
      </c>
      <c r="C1200" s="76" t="s">
        <v>484</v>
      </c>
      <c r="D1200" s="107" t="n">
        <v>16</v>
      </c>
      <c r="E1200" s="77" t="s">
        <v>670</v>
      </c>
      <c r="F1200" s="78" t="n">
        <v>105</v>
      </c>
      <c r="G1200" s="78" t="n">
        <v>3561</v>
      </c>
      <c r="H1200" s="78" t="n">
        <v>12780</v>
      </c>
      <c r="I1200" s="78" t="n">
        <v>37011</v>
      </c>
      <c r="J1200" s="78" t="n">
        <v>62472</v>
      </c>
      <c r="K1200" s="78" t="n">
        <v>23154</v>
      </c>
      <c r="L1200" s="30" t="n">
        <v>1081</v>
      </c>
    </row>
    <row r="1201" customFormat="false" ht="15" hidden="false" customHeight="true" outlineLevel="0" collapsed="false">
      <c r="B1201" s="107" t="n">
        <v>27</v>
      </c>
      <c r="C1201" s="76" t="s">
        <v>484</v>
      </c>
      <c r="D1201" s="107" t="n">
        <v>17</v>
      </c>
      <c r="E1201" s="77" t="s">
        <v>671</v>
      </c>
      <c r="F1201" s="78" t="n">
        <v>121</v>
      </c>
      <c r="G1201" s="78" t="n">
        <v>4371</v>
      </c>
      <c r="H1201" s="78" t="n">
        <v>17358</v>
      </c>
      <c r="I1201" s="78" t="n">
        <v>46338</v>
      </c>
      <c r="J1201" s="78" t="n">
        <v>72768</v>
      </c>
      <c r="K1201" s="78" t="n">
        <v>24556</v>
      </c>
      <c r="L1201" s="30" t="n">
        <v>1390</v>
      </c>
    </row>
    <row r="1202" customFormat="false" ht="15" hidden="false" customHeight="true" outlineLevel="0" collapsed="false">
      <c r="B1202" s="107" t="n">
        <v>27</v>
      </c>
      <c r="C1202" s="76" t="s">
        <v>484</v>
      </c>
      <c r="D1202" s="107" t="n">
        <v>18</v>
      </c>
      <c r="E1202" s="77" t="s">
        <v>672</v>
      </c>
      <c r="F1202" s="78" t="n">
        <v>75</v>
      </c>
      <c r="G1202" s="78" t="n">
        <v>4158</v>
      </c>
      <c r="H1202" s="78" t="n">
        <v>16663</v>
      </c>
      <c r="I1202" s="78" t="n">
        <v>84671</v>
      </c>
      <c r="J1202" s="78" t="n">
        <v>136015</v>
      </c>
      <c r="K1202" s="78" t="n">
        <v>47006</v>
      </c>
      <c r="L1202" s="30" t="n">
        <v>3480</v>
      </c>
    </row>
    <row r="1203" customFormat="false" ht="15" hidden="false" customHeight="true" outlineLevel="0" collapsed="false">
      <c r="B1203" s="107" t="n">
        <v>27</v>
      </c>
      <c r="C1203" s="76" t="s">
        <v>484</v>
      </c>
      <c r="D1203" s="107" t="n">
        <v>19</v>
      </c>
      <c r="E1203" s="77" t="s">
        <v>673</v>
      </c>
      <c r="F1203" s="78" t="n">
        <v>150</v>
      </c>
      <c r="G1203" s="78" t="n">
        <v>7590</v>
      </c>
      <c r="H1203" s="78" t="n">
        <v>37505</v>
      </c>
      <c r="I1203" s="78" t="n">
        <v>224213</v>
      </c>
      <c r="J1203" s="78" t="n">
        <v>308156</v>
      </c>
      <c r="K1203" s="78" t="n">
        <v>75572</v>
      </c>
      <c r="L1203" s="30" t="n">
        <v>13770</v>
      </c>
    </row>
    <row r="1204" customFormat="false" ht="15" hidden="false" customHeight="true" outlineLevel="0" collapsed="false">
      <c r="B1204" s="107" t="n">
        <v>27</v>
      </c>
      <c r="C1204" s="76" t="s">
        <v>484</v>
      </c>
      <c r="D1204" s="107" t="n">
        <v>20</v>
      </c>
      <c r="E1204" s="77" t="s">
        <v>674</v>
      </c>
      <c r="F1204" s="78" t="n">
        <v>495</v>
      </c>
      <c r="G1204" s="78" t="n">
        <v>21349</v>
      </c>
      <c r="H1204" s="78" t="n">
        <v>94272</v>
      </c>
      <c r="I1204" s="78" t="n">
        <v>456862</v>
      </c>
      <c r="J1204" s="78" t="n">
        <v>764621</v>
      </c>
      <c r="K1204" s="78" t="n">
        <v>280173</v>
      </c>
      <c r="L1204" s="30" t="n">
        <v>31162</v>
      </c>
    </row>
    <row r="1205" customFormat="false" ht="15" hidden="false" customHeight="true" outlineLevel="0" collapsed="false">
      <c r="B1205" s="107" t="n">
        <v>27</v>
      </c>
      <c r="C1205" s="76" t="s">
        <v>484</v>
      </c>
      <c r="D1205" s="107" t="n">
        <v>21</v>
      </c>
      <c r="E1205" s="77" t="s">
        <v>675</v>
      </c>
      <c r="F1205" s="78" t="n">
        <v>264</v>
      </c>
      <c r="G1205" s="78" t="n">
        <v>15980</v>
      </c>
      <c r="H1205" s="78" t="n">
        <v>69845</v>
      </c>
      <c r="I1205" s="78" t="n">
        <v>488569</v>
      </c>
      <c r="J1205" s="78" t="n">
        <v>644124</v>
      </c>
      <c r="K1205" s="78" t="n">
        <v>125746</v>
      </c>
      <c r="L1205" s="30" t="n">
        <v>11279</v>
      </c>
    </row>
    <row r="1206" customFormat="false" ht="15" hidden="false" customHeight="true" outlineLevel="0" collapsed="false">
      <c r="B1206" s="107" t="n">
        <v>27</v>
      </c>
      <c r="C1206" s="76" t="s">
        <v>484</v>
      </c>
      <c r="D1206" s="107" t="n">
        <v>22</v>
      </c>
      <c r="E1206" s="77" t="s">
        <v>676</v>
      </c>
      <c r="F1206" s="78" t="n">
        <v>813</v>
      </c>
      <c r="G1206" s="78" t="n">
        <v>44597</v>
      </c>
      <c r="H1206" s="78" t="n">
        <v>219801</v>
      </c>
      <c r="I1206" s="78" t="n">
        <v>908201</v>
      </c>
      <c r="J1206" s="78" t="n">
        <v>1630973</v>
      </c>
      <c r="K1206" s="78" t="n">
        <v>655686</v>
      </c>
      <c r="L1206" s="30" t="n">
        <v>61017</v>
      </c>
    </row>
    <row r="1207" customFormat="false" ht="15" hidden="false" customHeight="true" outlineLevel="0" collapsed="false">
      <c r="B1207" s="107" t="n">
        <v>27</v>
      </c>
      <c r="C1207" s="76" t="s">
        <v>484</v>
      </c>
      <c r="D1207" s="107" t="n">
        <v>23</v>
      </c>
      <c r="E1207" s="77" t="s">
        <v>677</v>
      </c>
      <c r="F1207" s="78" t="n">
        <v>936</v>
      </c>
      <c r="G1207" s="78" t="n">
        <v>47071</v>
      </c>
      <c r="H1207" s="78" t="n">
        <v>268044</v>
      </c>
      <c r="I1207" s="78" t="n">
        <v>1619863</v>
      </c>
      <c r="J1207" s="78" t="n">
        <v>2230512</v>
      </c>
      <c r="K1207" s="78" t="n">
        <v>542377</v>
      </c>
      <c r="L1207" s="30" t="n">
        <v>71691</v>
      </c>
    </row>
    <row r="1208" customFormat="false" ht="15" hidden="false" customHeight="true" outlineLevel="0" collapsed="false">
      <c r="B1208" s="107" t="n">
        <v>27</v>
      </c>
      <c r="C1208" s="76" t="s">
        <v>484</v>
      </c>
      <c r="D1208" s="107" t="n">
        <v>24</v>
      </c>
      <c r="E1208" s="77" t="s">
        <v>678</v>
      </c>
      <c r="F1208" s="78" t="n">
        <v>357</v>
      </c>
      <c r="G1208" s="78" t="n">
        <v>16154</v>
      </c>
      <c r="H1208" s="78" t="n">
        <v>68553</v>
      </c>
      <c r="I1208" s="78" t="n">
        <v>330358</v>
      </c>
      <c r="J1208" s="78" t="n">
        <v>490527</v>
      </c>
      <c r="K1208" s="78" t="n">
        <v>148377</v>
      </c>
      <c r="L1208" s="30" t="n">
        <v>11680</v>
      </c>
    </row>
    <row r="1209" customFormat="false" ht="15" hidden="false" customHeight="true" outlineLevel="0" collapsed="false">
      <c r="B1209" s="107" t="n">
        <v>27</v>
      </c>
      <c r="C1209" s="76" t="s">
        <v>484</v>
      </c>
      <c r="D1209" s="107" t="n">
        <v>25</v>
      </c>
      <c r="E1209" s="77" t="s">
        <v>679</v>
      </c>
      <c r="F1209" s="78" t="n">
        <v>203</v>
      </c>
      <c r="G1209" s="78" t="n">
        <v>15336</v>
      </c>
      <c r="H1209" s="78" t="n">
        <v>77269</v>
      </c>
      <c r="I1209" s="78" t="n">
        <v>361822</v>
      </c>
      <c r="J1209" s="78" t="n">
        <v>640267</v>
      </c>
      <c r="K1209" s="78" t="n">
        <v>250418</v>
      </c>
      <c r="L1209" s="30" t="n">
        <v>18335</v>
      </c>
    </row>
    <row r="1210" customFormat="false" ht="15" hidden="false" customHeight="true" outlineLevel="0" collapsed="false">
      <c r="B1210" s="107" t="n">
        <v>27</v>
      </c>
      <c r="C1210" s="76" t="s">
        <v>484</v>
      </c>
      <c r="D1210" s="107" t="n">
        <v>26</v>
      </c>
      <c r="E1210" s="77" t="s">
        <v>680</v>
      </c>
      <c r="F1210" s="78" t="n">
        <v>274</v>
      </c>
      <c r="G1210" s="78" t="n">
        <v>13119</v>
      </c>
      <c r="H1210" s="78" t="n">
        <v>70472</v>
      </c>
      <c r="I1210" s="78" t="n">
        <v>265371</v>
      </c>
      <c r="J1210" s="78" t="n">
        <v>474605</v>
      </c>
      <c r="K1210" s="78" t="n">
        <v>188901</v>
      </c>
      <c r="L1210" s="30" t="n">
        <v>16184</v>
      </c>
    </row>
    <row r="1211" customFormat="false" ht="15" hidden="false" customHeight="true" outlineLevel="0" collapsed="false">
      <c r="B1211" s="107" t="n">
        <v>27</v>
      </c>
      <c r="C1211" s="76" t="s">
        <v>484</v>
      </c>
      <c r="D1211" s="107" t="n">
        <v>27</v>
      </c>
      <c r="E1211" s="77" t="s">
        <v>681</v>
      </c>
      <c r="F1211" s="78" t="n">
        <v>1218</v>
      </c>
      <c r="G1211" s="78" t="n">
        <v>38536</v>
      </c>
      <c r="H1211" s="78" t="n">
        <v>185366</v>
      </c>
      <c r="I1211" s="78" t="n">
        <v>578189</v>
      </c>
      <c r="J1211" s="78" t="n">
        <v>1270788</v>
      </c>
      <c r="K1211" s="78" t="n">
        <v>634568</v>
      </c>
      <c r="L1211" s="30" t="n">
        <v>35553</v>
      </c>
    </row>
    <row r="1212" customFormat="false" ht="15" hidden="false" customHeight="true" outlineLevel="0" collapsed="false">
      <c r="B1212" s="107" t="n">
        <v>27</v>
      </c>
      <c r="C1212" s="76" t="s">
        <v>484</v>
      </c>
      <c r="D1212" s="107" t="n">
        <v>28</v>
      </c>
      <c r="E1212" s="77" t="s">
        <v>682</v>
      </c>
      <c r="F1212" s="78" t="n">
        <v>584</v>
      </c>
      <c r="G1212" s="78" t="n">
        <v>33960</v>
      </c>
      <c r="H1212" s="78" t="n">
        <v>177952</v>
      </c>
      <c r="I1212" s="78" t="n">
        <v>779257</v>
      </c>
      <c r="J1212" s="78" t="n">
        <v>1211644</v>
      </c>
      <c r="K1212" s="78" t="n">
        <v>378629</v>
      </c>
      <c r="L1212" s="30" t="n">
        <v>43061</v>
      </c>
    </row>
    <row r="1213" customFormat="false" ht="15" hidden="false" customHeight="true" outlineLevel="0" collapsed="false">
      <c r="B1213" s="107" t="n">
        <v>27</v>
      </c>
      <c r="C1213" s="76" t="s">
        <v>484</v>
      </c>
      <c r="D1213" s="107" t="n">
        <v>29</v>
      </c>
      <c r="E1213" s="77" t="s">
        <v>683</v>
      </c>
      <c r="F1213" s="78" t="n">
        <v>48</v>
      </c>
      <c r="G1213" s="78" t="n">
        <v>2171</v>
      </c>
      <c r="H1213" s="78" t="n">
        <v>10085</v>
      </c>
      <c r="I1213" s="78" t="n">
        <v>41219</v>
      </c>
      <c r="J1213" s="78" t="n">
        <v>69636</v>
      </c>
      <c r="K1213" s="78" t="n">
        <v>27556</v>
      </c>
      <c r="L1213" s="30" t="n">
        <v>696</v>
      </c>
    </row>
    <row r="1214" customFormat="false" ht="15" hidden="false" customHeight="true" outlineLevel="0" collapsed="false">
      <c r="B1214" s="107" t="n">
        <v>27</v>
      </c>
      <c r="C1214" s="76" t="s">
        <v>484</v>
      </c>
      <c r="D1214" s="107" t="n">
        <v>30</v>
      </c>
      <c r="E1214" s="77" t="s">
        <v>684</v>
      </c>
      <c r="F1214" s="78" t="n">
        <v>28</v>
      </c>
      <c r="G1214" s="78" t="n">
        <v>940</v>
      </c>
      <c r="H1214" s="78" t="n">
        <v>3148</v>
      </c>
      <c r="I1214" s="78" t="n">
        <v>6620</v>
      </c>
      <c r="J1214" s="78" t="n">
        <v>14789</v>
      </c>
      <c r="K1214" s="78" t="n">
        <v>7227</v>
      </c>
      <c r="L1214" s="30" t="n">
        <v>247</v>
      </c>
    </row>
    <row r="1215" customFormat="false" ht="15" hidden="false" customHeight="true" outlineLevel="0" collapsed="false">
      <c r="B1215" s="107" t="n">
        <v>27</v>
      </c>
      <c r="C1215" s="76" t="s">
        <v>484</v>
      </c>
      <c r="D1215" s="107" t="n">
        <v>31</v>
      </c>
      <c r="E1215" s="77" t="s">
        <v>685</v>
      </c>
      <c r="F1215" s="78" t="n">
        <v>94</v>
      </c>
      <c r="G1215" s="78" t="n">
        <v>4151</v>
      </c>
      <c r="H1215" s="78" t="n">
        <v>12516</v>
      </c>
      <c r="I1215" s="78" t="n">
        <v>65331</v>
      </c>
      <c r="J1215" s="78" t="n">
        <v>105834</v>
      </c>
      <c r="K1215" s="78" t="n">
        <v>36216</v>
      </c>
      <c r="L1215" s="30" t="n">
        <v>1931</v>
      </c>
    </row>
    <row r="1216" customFormat="false" ht="15" hidden="false" customHeight="true" outlineLevel="0" collapsed="false">
      <c r="B1216" s="107" t="n">
        <v>27</v>
      </c>
      <c r="C1216" s="76" t="s">
        <v>484</v>
      </c>
      <c r="D1216" s="107" t="n">
        <v>32</v>
      </c>
      <c r="E1216" s="77" t="s">
        <v>686</v>
      </c>
      <c r="F1216" s="78" t="n">
        <v>45</v>
      </c>
      <c r="G1216" s="78" t="n">
        <v>1927</v>
      </c>
      <c r="H1216" s="78" t="n">
        <v>5824</v>
      </c>
      <c r="I1216" s="78" t="n">
        <v>19381</v>
      </c>
      <c r="J1216" s="78" t="n">
        <v>31104</v>
      </c>
      <c r="K1216" s="78" t="n">
        <v>10616</v>
      </c>
      <c r="L1216" s="30" t="n">
        <v>472</v>
      </c>
    </row>
    <row r="1217" customFormat="false" ht="15" hidden="false" customHeight="true" outlineLevel="0" collapsed="false">
      <c r="B1217" s="107" t="n">
        <v>27</v>
      </c>
      <c r="C1217" s="76" t="s">
        <v>484</v>
      </c>
      <c r="D1217" s="107" t="n">
        <v>33</v>
      </c>
      <c r="E1217" s="77" t="s">
        <v>687</v>
      </c>
      <c r="F1217" s="78" t="n">
        <v>170</v>
      </c>
      <c r="G1217" s="78" t="n">
        <v>9069</v>
      </c>
      <c r="H1217" s="78" t="n">
        <v>37386</v>
      </c>
      <c r="I1217" s="78" t="n">
        <v>169263</v>
      </c>
      <c r="J1217" s="78" t="n">
        <v>280412</v>
      </c>
      <c r="K1217" s="78" t="n">
        <v>94912</v>
      </c>
      <c r="L1217" s="30" t="n">
        <v>10893</v>
      </c>
    </row>
    <row r="1218" customFormat="false" ht="15" hidden="false" customHeight="true" outlineLevel="0" collapsed="false">
      <c r="B1218" s="107" t="n">
        <v>27</v>
      </c>
      <c r="C1218" s="76" t="s">
        <v>484</v>
      </c>
      <c r="D1218" s="107" t="n">
        <v>34</v>
      </c>
      <c r="E1218" s="77" t="s">
        <v>688</v>
      </c>
      <c r="F1218" s="78" t="n">
        <v>218</v>
      </c>
      <c r="G1218" s="78" t="n">
        <v>6984</v>
      </c>
      <c r="H1218" s="78" t="n">
        <v>29728</v>
      </c>
      <c r="I1218" s="78" t="n">
        <v>93907</v>
      </c>
      <c r="J1218" s="78" t="n">
        <v>168836</v>
      </c>
      <c r="K1218" s="78" t="n">
        <v>70202</v>
      </c>
      <c r="L1218" s="30" t="n">
        <v>5372</v>
      </c>
    </row>
    <row r="1219" customFormat="false" ht="15" hidden="false" customHeight="true" outlineLevel="0" collapsed="false">
      <c r="B1219" s="107" t="n">
        <v>27</v>
      </c>
      <c r="C1219" s="76" t="s">
        <v>484</v>
      </c>
      <c r="D1219" s="107" t="n">
        <v>35</v>
      </c>
      <c r="E1219" s="77" t="s">
        <v>689</v>
      </c>
      <c r="F1219" s="78" t="n">
        <v>68</v>
      </c>
      <c r="G1219" s="78" t="n">
        <v>2743</v>
      </c>
      <c r="H1219" s="78" t="n">
        <v>10170</v>
      </c>
      <c r="I1219" s="78" t="n">
        <v>28052</v>
      </c>
      <c r="J1219" s="78" t="n">
        <v>50170</v>
      </c>
      <c r="K1219" s="78" t="n">
        <v>17670</v>
      </c>
      <c r="L1219" s="30" t="n">
        <v>2152</v>
      </c>
    </row>
    <row r="1220" customFormat="false" ht="15" hidden="false" customHeight="true" outlineLevel="0" collapsed="false">
      <c r="B1220" s="107" t="n">
        <v>27</v>
      </c>
      <c r="C1220" s="76" t="s">
        <v>484</v>
      </c>
      <c r="D1220" s="107" t="n">
        <v>36</v>
      </c>
      <c r="E1220" s="77" t="s">
        <v>690</v>
      </c>
      <c r="F1220" s="78" t="n">
        <v>53</v>
      </c>
      <c r="G1220" s="78" t="n">
        <v>3110</v>
      </c>
      <c r="H1220" s="78" t="n">
        <v>11519</v>
      </c>
      <c r="I1220" s="78" t="n">
        <v>100319</v>
      </c>
      <c r="J1220" s="78" t="n">
        <v>166396</v>
      </c>
      <c r="K1220" s="78" t="n">
        <v>60877</v>
      </c>
      <c r="L1220" s="30" t="n">
        <v>12253</v>
      </c>
    </row>
    <row r="1221" customFormat="false" ht="15" hidden="false" customHeight="true" outlineLevel="0" collapsed="false">
      <c r="B1221" s="107" t="n">
        <v>27</v>
      </c>
      <c r="C1221" s="76" t="s">
        <v>484</v>
      </c>
      <c r="D1221" s="107" t="n">
        <v>37</v>
      </c>
      <c r="E1221" s="77" t="s">
        <v>691</v>
      </c>
      <c r="F1221" s="78" t="n">
        <v>79</v>
      </c>
      <c r="G1221" s="78" t="n">
        <v>4690</v>
      </c>
      <c r="H1221" s="78" t="n">
        <v>20147</v>
      </c>
      <c r="I1221" s="78" t="n">
        <v>66216</v>
      </c>
      <c r="J1221" s="78" t="n">
        <v>106340</v>
      </c>
      <c r="K1221" s="78" t="n">
        <v>36157</v>
      </c>
      <c r="L1221" s="30" t="n">
        <v>2757</v>
      </c>
    </row>
    <row r="1222" customFormat="false" ht="15" hidden="false" customHeight="true" outlineLevel="0" collapsed="false">
      <c r="B1222" s="107" t="n">
        <v>27</v>
      </c>
      <c r="C1222" s="76" t="s">
        <v>484</v>
      </c>
      <c r="D1222" s="107" t="n">
        <v>38</v>
      </c>
      <c r="E1222" s="77" t="s">
        <v>692</v>
      </c>
      <c r="F1222" s="78" t="n">
        <v>60</v>
      </c>
      <c r="G1222" s="78" t="n">
        <v>5252</v>
      </c>
      <c r="H1222" s="78" t="n">
        <v>24176</v>
      </c>
      <c r="I1222" s="78" t="n">
        <v>118900</v>
      </c>
      <c r="J1222" s="78" t="n">
        <v>176362</v>
      </c>
      <c r="K1222" s="78" t="n">
        <v>51676</v>
      </c>
      <c r="L1222" s="30" t="n">
        <v>5985</v>
      </c>
    </row>
    <row r="1223" customFormat="false" ht="15" hidden="false" customHeight="true" outlineLevel="0" collapsed="false">
      <c r="B1223" s="107" t="n">
        <v>27</v>
      </c>
      <c r="C1223" s="76" t="s">
        <v>484</v>
      </c>
      <c r="D1223" s="107" t="n">
        <v>39</v>
      </c>
      <c r="E1223" s="77" t="s">
        <v>693</v>
      </c>
      <c r="F1223" s="78" t="n">
        <v>23</v>
      </c>
      <c r="G1223" s="78" t="n">
        <v>875</v>
      </c>
      <c r="H1223" s="78" t="n">
        <v>2335</v>
      </c>
      <c r="I1223" s="78" t="n">
        <v>6066</v>
      </c>
      <c r="J1223" s="78" t="n">
        <v>10237</v>
      </c>
      <c r="K1223" s="78" t="n">
        <v>3683</v>
      </c>
      <c r="L1223" s="30" t="n">
        <v>143</v>
      </c>
    </row>
    <row r="1224" customFormat="false" ht="15" hidden="false" customHeight="true" outlineLevel="0" collapsed="false">
      <c r="B1224" s="107" t="n">
        <v>27</v>
      </c>
      <c r="C1224" s="76" t="s">
        <v>484</v>
      </c>
      <c r="D1224" s="107" t="n">
        <v>40</v>
      </c>
      <c r="E1224" s="77" t="s">
        <v>694</v>
      </c>
      <c r="F1224" s="78" t="n">
        <v>256</v>
      </c>
      <c r="G1224" s="78" t="n">
        <v>13050</v>
      </c>
      <c r="H1224" s="78" t="n">
        <v>51631</v>
      </c>
      <c r="I1224" s="78" t="n">
        <v>182851</v>
      </c>
      <c r="J1224" s="78" t="n">
        <v>283432</v>
      </c>
      <c r="K1224" s="78" t="n">
        <v>94934</v>
      </c>
      <c r="L1224" s="30" t="n">
        <v>6940</v>
      </c>
    </row>
    <row r="1225" customFormat="false" ht="15" hidden="false" customHeight="true" outlineLevel="0" collapsed="false">
      <c r="B1225" s="107" t="n">
        <v>27</v>
      </c>
      <c r="C1225" s="76" t="s">
        <v>484</v>
      </c>
      <c r="D1225" s="107" t="n">
        <v>41</v>
      </c>
      <c r="E1225" s="77" t="s">
        <v>695</v>
      </c>
      <c r="F1225" s="78" t="n">
        <v>65</v>
      </c>
      <c r="G1225" s="78" t="n">
        <v>5615</v>
      </c>
      <c r="H1225" s="78" t="n">
        <v>23875</v>
      </c>
      <c r="I1225" s="78" t="n">
        <v>93815</v>
      </c>
      <c r="J1225" s="78" t="n">
        <v>172070</v>
      </c>
      <c r="K1225" s="78" t="n">
        <v>59954</v>
      </c>
      <c r="L1225" s="30" t="n">
        <v>23008</v>
      </c>
    </row>
    <row r="1226" customFormat="false" ht="15" hidden="false" customHeight="true" outlineLevel="0" collapsed="false">
      <c r="B1226" s="107" t="n">
        <v>27</v>
      </c>
      <c r="C1226" s="76" t="s">
        <v>484</v>
      </c>
      <c r="D1226" s="107" t="n">
        <v>42</v>
      </c>
      <c r="E1226" s="77" t="s">
        <v>696</v>
      </c>
      <c r="F1226" s="78" t="n">
        <v>42</v>
      </c>
      <c r="G1226" s="78" t="n">
        <v>3048</v>
      </c>
      <c r="H1226" s="78" t="n">
        <v>13633</v>
      </c>
      <c r="I1226" s="78" t="n">
        <v>38378</v>
      </c>
      <c r="J1226" s="78" t="n">
        <v>69049</v>
      </c>
      <c r="K1226" s="78" t="n">
        <v>22108</v>
      </c>
      <c r="L1226" s="30" t="n">
        <v>8157</v>
      </c>
    </row>
    <row r="1227" customFormat="false" ht="15" hidden="false" customHeight="true" outlineLevel="0" collapsed="false">
      <c r="B1227" s="107" t="n">
        <v>27</v>
      </c>
      <c r="C1227" s="76" t="s">
        <v>484</v>
      </c>
      <c r="D1227" s="107" t="n">
        <v>43</v>
      </c>
      <c r="E1227" s="77" t="s">
        <v>697</v>
      </c>
      <c r="F1227" s="78" t="n">
        <v>77</v>
      </c>
      <c r="G1227" s="78" t="n">
        <v>5756</v>
      </c>
      <c r="H1227" s="78" t="n">
        <v>20720</v>
      </c>
      <c r="I1227" s="78" t="n">
        <v>53256</v>
      </c>
      <c r="J1227" s="78" t="n">
        <v>125819</v>
      </c>
      <c r="K1227" s="78" t="n">
        <v>66919</v>
      </c>
      <c r="L1227" s="30" t="n">
        <v>2404</v>
      </c>
    </row>
    <row r="1228" customFormat="false" ht="15" hidden="false" customHeight="true" outlineLevel="0" collapsed="false">
      <c r="B1228" s="107" t="n">
        <v>27</v>
      </c>
      <c r="C1228" s="76" t="s">
        <v>484</v>
      </c>
      <c r="D1228" s="107" t="n">
        <v>44</v>
      </c>
      <c r="E1228" s="77" t="s">
        <v>698</v>
      </c>
      <c r="F1228" s="78" t="n">
        <v>80</v>
      </c>
      <c r="G1228" s="78" t="n">
        <v>7330</v>
      </c>
      <c r="H1228" s="78" t="n">
        <v>26704</v>
      </c>
      <c r="I1228" s="78" t="n">
        <v>381068</v>
      </c>
      <c r="J1228" s="78" t="n">
        <v>437389</v>
      </c>
      <c r="K1228" s="78" t="n">
        <v>46253</v>
      </c>
      <c r="L1228" s="30" t="n">
        <v>14046</v>
      </c>
    </row>
    <row r="1229" customFormat="false" ht="15" hidden="false" customHeight="true" outlineLevel="0" collapsed="false">
      <c r="B1229" s="107" t="n">
        <v>27</v>
      </c>
      <c r="C1229" s="76" t="s">
        <v>484</v>
      </c>
      <c r="D1229" s="107" t="n">
        <v>45</v>
      </c>
      <c r="E1229" s="77" t="s">
        <v>699</v>
      </c>
      <c r="F1229" s="78" t="n">
        <v>38</v>
      </c>
      <c r="G1229" s="78" t="n">
        <v>3436</v>
      </c>
      <c r="H1229" s="78" t="n">
        <v>11203</v>
      </c>
      <c r="I1229" s="78" t="n">
        <v>55285</v>
      </c>
      <c r="J1229" s="78" t="n">
        <v>75268</v>
      </c>
      <c r="K1229" s="78" t="n">
        <v>16845</v>
      </c>
      <c r="L1229" s="30" t="n">
        <v>2206</v>
      </c>
    </row>
    <row r="1230" customFormat="false" ht="15" hidden="false" customHeight="true" outlineLevel="0" collapsed="false">
      <c r="B1230" s="107" t="n">
        <v>27</v>
      </c>
      <c r="C1230" s="76" t="s">
        <v>484</v>
      </c>
      <c r="D1230" s="107" t="n">
        <v>46</v>
      </c>
      <c r="E1230" s="77" t="s">
        <v>700</v>
      </c>
      <c r="F1230" s="78" t="n">
        <v>50</v>
      </c>
      <c r="G1230" s="78" t="n">
        <v>2605</v>
      </c>
      <c r="H1230" s="78" t="n">
        <v>8778</v>
      </c>
      <c r="I1230" s="78" t="n">
        <v>18742</v>
      </c>
      <c r="J1230" s="78" t="n">
        <v>56780</v>
      </c>
      <c r="K1230" s="78" t="n">
        <v>34818</v>
      </c>
      <c r="L1230" s="30" t="n">
        <v>1322</v>
      </c>
    </row>
    <row r="1231" customFormat="false" ht="15" hidden="false" customHeight="true" outlineLevel="0" collapsed="false">
      <c r="B1231" s="107" t="n">
        <v>27</v>
      </c>
      <c r="C1231" s="76" t="s">
        <v>484</v>
      </c>
      <c r="D1231" s="107" t="n">
        <v>47</v>
      </c>
      <c r="E1231" s="77" t="s">
        <v>701</v>
      </c>
      <c r="F1231" s="78" t="n">
        <v>9</v>
      </c>
      <c r="G1231" s="78" t="n">
        <v>249</v>
      </c>
      <c r="H1231" s="78" t="n">
        <v>875</v>
      </c>
      <c r="I1231" s="78" t="n">
        <v>1919</v>
      </c>
      <c r="J1231" s="78" t="n">
        <v>3474</v>
      </c>
      <c r="K1231" s="78" t="n">
        <v>1420</v>
      </c>
      <c r="L1231" s="30" t="n">
        <v>52</v>
      </c>
    </row>
    <row r="1232" customFormat="false" ht="15" hidden="false" customHeight="true" outlineLevel="0" collapsed="false">
      <c r="B1232" s="107" t="n">
        <v>27</v>
      </c>
      <c r="C1232" s="76" t="s">
        <v>484</v>
      </c>
      <c r="D1232" s="107" t="n">
        <v>61</v>
      </c>
      <c r="E1232" s="77" t="s">
        <v>702</v>
      </c>
      <c r="F1232" s="78" t="n">
        <v>31</v>
      </c>
      <c r="G1232" s="78" t="n">
        <v>741</v>
      </c>
      <c r="H1232" s="78" t="n">
        <v>3040</v>
      </c>
      <c r="I1232" s="78" t="n">
        <v>6653</v>
      </c>
      <c r="J1232" s="78" t="n">
        <v>10532</v>
      </c>
      <c r="K1232" s="78" t="n">
        <v>3769</v>
      </c>
      <c r="L1232" s="30" t="n">
        <v>23</v>
      </c>
    </row>
    <row r="1233" customFormat="false" ht="15" hidden="false" customHeight="true" outlineLevel="0" collapsed="false">
      <c r="B1233" s="107" t="n">
        <v>27</v>
      </c>
      <c r="C1233" s="76" t="s">
        <v>484</v>
      </c>
      <c r="D1233" s="107" t="n">
        <v>62</v>
      </c>
      <c r="E1233" s="77" t="s">
        <v>703</v>
      </c>
      <c r="F1233" s="78" t="n">
        <v>21</v>
      </c>
      <c r="G1233" s="78" t="n">
        <v>892</v>
      </c>
      <c r="H1233" s="78" t="n">
        <v>3820</v>
      </c>
      <c r="I1233" s="78" t="n">
        <v>10916</v>
      </c>
      <c r="J1233" s="78" t="n">
        <v>19515</v>
      </c>
      <c r="K1233" s="78" t="n">
        <v>7635</v>
      </c>
      <c r="L1233" s="30" t="n">
        <v>1032</v>
      </c>
    </row>
    <row r="1234" customFormat="false" ht="15" hidden="false" customHeight="true" outlineLevel="0" collapsed="false">
      <c r="B1234" s="107" t="n">
        <v>27</v>
      </c>
      <c r="C1234" s="76" t="s">
        <v>484</v>
      </c>
      <c r="D1234" s="107" t="n">
        <v>63</v>
      </c>
      <c r="E1234" s="77" t="s">
        <v>704</v>
      </c>
      <c r="F1234" s="78" t="n">
        <v>41</v>
      </c>
      <c r="G1234" s="78" t="n">
        <v>678</v>
      </c>
      <c r="H1234" s="78" t="n">
        <v>2530</v>
      </c>
      <c r="I1234" s="78" t="n">
        <v>5121</v>
      </c>
      <c r="J1234" s="78" t="n">
        <v>10453</v>
      </c>
      <c r="K1234" s="78" t="n">
        <v>5119</v>
      </c>
      <c r="L1234" s="30" t="n">
        <v>98</v>
      </c>
    </row>
    <row r="1235" customFormat="false" ht="15" hidden="false" customHeight="true" outlineLevel="0" collapsed="false">
      <c r="B1235" s="107" t="n">
        <v>27</v>
      </c>
      <c r="C1235" s="76" t="s">
        <v>484</v>
      </c>
      <c r="D1235" s="107" t="n">
        <v>64</v>
      </c>
      <c r="E1235" s="77" t="s">
        <v>705</v>
      </c>
      <c r="F1235" s="78" t="n">
        <v>22</v>
      </c>
      <c r="G1235" s="78" t="n">
        <v>540</v>
      </c>
      <c r="H1235" s="78" t="n">
        <v>1434</v>
      </c>
      <c r="I1235" s="78" t="n">
        <v>1839</v>
      </c>
      <c r="J1235" s="78" t="n">
        <v>5080</v>
      </c>
      <c r="K1235" s="78" t="n">
        <v>2974</v>
      </c>
      <c r="L1235" s="30" t="n">
        <v>9</v>
      </c>
    </row>
    <row r="1236" customFormat="false" ht="15" hidden="false" customHeight="true" outlineLevel="0" collapsed="false">
      <c r="B1236" s="107" t="n">
        <v>27</v>
      </c>
      <c r="C1236" s="76" t="s">
        <v>484</v>
      </c>
      <c r="D1236" s="107" t="n">
        <v>65</v>
      </c>
      <c r="E1236" s="77" t="s">
        <v>706</v>
      </c>
      <c r="F1236" s="78" t="n">
        <v>688</v>
      </c>
      <c r="G1236" s="78" t="n">
        <v>9031</v>
      </c>
      <c r="H1236" s="78" t="n">
        <v>38899</v>
      </c>
      <c r="I1236" s="78" t="n">
        <v>75767</v>
      </c>
      <c r="J1236" s="78" t="n">
        <v>155582</v>
      </c>
      <c r="K1236" s="78" t="n">
        <v>75986</v>
      </c>
      <c r="L1236" s="30" t="n">
        <v>1656</v>
      </c>
    </row>
    <row r="1237" customFormat="false" ht="15" hidden="false" customHeight="true" outlineLevel="0" collapsed="false">
      <c r="B1237" s="107" t="n">
        <v>27</v>
      </c>
      <c r="C1237" s="76" t="s">
        <v>484</v>
      </c>
      <c r="D1237" s="107" t="n">
        <v>66</v>
      </c>
      <c r="E1237" s="77" t="s">
        <v>707</v>
      </c>
      <c r="F1237" s="78" t="n">
        <v>271</v>
      </c>
      <c r="G1237" s="78" t="n">
        <v>6552</v>
      </c>
      <c r="H1237" s="78" t="n">
        <v>31520</v>
      </c>
      <c r="I1237" s="78" t="n">
        <v>79291</v>
      </c>
      <c r="J1237" s="78" t="n">
        <v>145126</v>
      </c>
      <c r="K1237" s="78" t="n">
        <v>61731</v>
      </c>
      <c r="L1237" s="30" t="n">
        <v>3993</v>
      </c>
    </row>
    <row r="1238" customFormat="false" ht="15" hidden="false" customHeight="true" outlineLevel="0" collapsed="false">
      <c r="B1238" s="107" t="n">
        <v>27</v>
      </c>
      <c r="C1238" s="76" t="s">
        <v>484</v>
      </c>
      <c r="D1238" s="107" t="n">
        <v>67</v>
      </c>
      <c r="E1238" s="77" t="s">
        <v>708</v>
      </c>
      <c r="F1238" s="78" t="n">
        <v>211</v>
      </c>
      <c r="G1238" s="78" t="n">
        <v>3770</v>
      </c>
      <c r="H1238" s="78" t="n">
        <v>19430</v>
      </c>
      <c r="I1238" s="78" t="n">
        <v>45220</v>
      </c>
      <c r="J1238" s="78" t="n">
        <v>84104</v>
      </c>
      <c r="K1238" s="78" t="n">
        <v>33227</v>
      </c>
      <c r="L1238" s="30" t="n">
        <v>633</v>
      </c>
    </row>
    <row r="1239" customFormat="false" ht="15" hidden="false" customHeight="true" outlineLevel="0" collapsed="false">
      <c r="B1239" s="107" t="n">
        <v>27</v>
      </c>
      <c r="C1239" s="76" t="s">
        <v>484</v>
      </c>
      <c r="D1239" s="107" t="n">
        <v>68</v>
      </c>
      <c r="E1239" s="77" t="s">
        <v>709</v>
      </c>
      <c r="F1239" s="78" t="n">
        <v>256</v>
      </c>
      <c r="G1239" s="78" t="n">
        <v>8660</v>
      </c>
      <c r="H1239" s="78" t="n">
        <v>53045</v>
      </c>
      <c r="I1239" s="78" t="n">
        <v>187182</v>
      </c>
      <c r="J1239" s="78" t="n">
        <v>314294</v>
      </c>
      <c r="K1239" s="78" t="n">
        <v>120882</v>
      </c>
      <c r="L1239" s="30" t="n">
        <v>8658</v>
      </c>
    </row>
    <row r="1240" customFormat="false" ht="15" hidden="false" customHeight="true" outlineLevel="0" collapsed="false">
      <c r="B1240" s="107" t="n">
        <v>27</v>
      </c>
      <c r="C1240" s="76" t="s">
        <v>484</v>
      </c>
      <c r="D1240" s="107" t="n">
        <v>69</v>
      </c>
      <c r="E1240" s="77" t="s">
        <v>710</v>
      </c>
      <c r="F1240" s="78" t="n">
        <v>118</v>
      </c>
      <c r="G1240" s="78" t="n">
        <v>5635</v>
      </c>
      <c r="H1240" s="78" t="n">
        <v>26216</v>
      </c>
      <c r="I1240" s="78" t="n">
        <v>81505</v>
      </c>
      <c r="J1240" s="78" t="n">
        <v>149170</v>
      </c>
      <c r="K1240" s="78" t="n">
        <v>63261</v>
      </c>
      <c r="L1240" s="30" t="n">
        <v>3188</v>
      </c>
    </row>
    <row r="1241" customFormat="false" ht="15" hidden="false" customHeight="true" outlineLevel="0" collapsed="false">
      <c r="B1241" s="107" t="n">
        <v>27</v>
      </c>
      <c r="C1241" s="76" t="s">
        <v>484</v>
      </c>
      <c r="D1241" s="107" t="n">
        <v>70</v>
      </c>
      <c r="E1241" s="77" t="s">
        <v>711</v>
      </c>
      <c r="F1241" s="78" t="n">
        <v>399</v>
      </c>
      <c r="G1241" s="78" t="n">
        <v>8498</v>
      </c>
      <c r="H1241" s="78" t="n">
        <v>36401</v>
      </c>
      <c r="I1241" s="78" t="n">
        <v>92154</v>
      </c>
      <c r="J1241" s="78" t="n">
        <v>171930</v>
      </c>
      <c r="K1241" s="78" t="n">
        <v>74631</v>
      </c>
      <c r="L1241" s="30" t="n">
        <v>2095</v>
      </c>
    </row>
    <row r="1242" customFormat="false" ht="15" hidden="false" customHeight="true" outlineLevel="0" collapsed="false">
      <c r="B1242" s="107" t="n">
        <v>27</v>
      </c>
      <c r="C1242" s="76" t="s">
        <v>484</v>
      </c>
      <c r="D1242" s="107" t="n">
        <v>71</v>
      </c>
      <c r="E1242" s="77" t="s">
        <v>712</v>
      </c>
      <c r="F1242" s="78" t="n">
        <v>73</v>
      </c>
      <c r="G1242" s="78" t="n">
        <v>4971</v>
      </c>
      <c r="H1242" s="78" t="n">
        <v>30428</v>
      </c>
      <c r="I1242" s="78" t="n">
        <v>118127</v>
      </c>
      <c r="J1242" s="78" t="n">
        <v>189211</v>
      </c>
      <c r="K1242" s="78" t="n">
        <v>62237</v>
      </c>
      <c r="L1242" s="30" t="n">
        <v>3993</v>
      </c>
    </row>
    <row r="1243" customFormat="false" ht="15" hidden="false" customHeight="true" outlineLevel="0" collapsed="false">
      <c r="B1243" s="107" t="n">
        <v>27</v>
      </c>
      <c r="C1243" s="76" t="s">
        <v>484</v>
      </c>
      <c r="D1243" s="107" t="n">
        <v>72</v>
      </c>
      <c r="E1243" s="77" t="s">
        <v>713</v>
      </c>
      <c r="F1243" s="78" t="n">
        <v>68</v>
      </c>
      <c r="G1243" s="78" t="n">
        <v>2619</v>
      </c>
      <c r="H1243" s="78" t="n">
        <v>10692</v>
      </c>
      <c r="I1243" s="78" t="n">
        <v>27224</v>
      </c>
      <c r="J1243" s="78" t="n">
        <v>47366</v>
      </c>
      <c r="K1243" s="78" t="n">
        <v>19436</v>
      </c>
      <c r="L1243" s="30" t="n">
        <v>506</v>
      </c>
    </row>
    <row r="1244" customFormat="false" ht="15" hidden="false" customHeight="true" outlineLevel="0" collapsed="false">
      <c r="B1244" s="107" t="n">
        <v>27</v>
      </c>
      <c r="C1244" s="76" t="s">
        <v>484</v>
      </c>
      <c r="D1244" s="107" t="n">
        <v>73</v>
      </c>
      <c r="E1244" s="77" t="s">
        <v>714</v>
      </c>
      <c r="F1244" s="78" t="n">
        <v>73</v>
      </c>
      <c r="G1244" s="78" t="n">
        <v>2631</v>
      </c>
      <c r="H1244" s="78" t="n">
        <v>10353</v>
      </c>
      <c r="I1244" s="78" t="n">
        <v>39107</v>
      </c>
      <c r="J1244" s="78" t="n">
        <v>55021</v>
      </c>
      <c r="K1244" s="78" t="n">
        <v>16442</v>
      </c>
      <c r="L1244" s="30" t="n">
        <v>1382</v>
      </c>
    </row>
    <row r="1245" customFormat="false" ht="15" hidden="false" customHeight="true" outlineLevel="0" collapsed="false">
      <c r="B1245" s="107" t="n">
        <v>27</v>
      </c>
      <c r="C1245" s="76" t="s">
        <v>484</v>
      </c>
      <c r="D1245" s="107" t="n">
        <v>74</v>
      </c>
      <c r="E1245" s="77" t="s">
        <v>715</v>
      </c>
      <c r="F1245" s="78" t="n">
        <v>30</v>
      </c>
      <c r="G1245" s="78" t="n">
        <v>864</v>
      </c>
      <c r="H1245" s="78" t="n">
        <v>3991</v>
      </c>
      <c r="I1245" s="78" t="n">
        <v>10735</v>
      </c>
      <c r="J1245" s="78" t="n">
        <v>18131</v>
      </c>
      <c r="K1245" s="78" t="n">
        <v>5709</v>
      </c>
      <c r="L1245" s="30" t="n">
        <v>87</v>
      </c>
    </row>
    <row r="1246" customFormat="false" ht="15" hidden="false" customHeight="true" outlineLevel="0" collapsed="false">
      <c r="B1246" s="107" t="n">
        <v>28</v>
      </c>
      <c r="C1246" s="76" t="s">
        <v>509</v>
      </c>
      <c r="D1246" s="107" t="n">
        <v>0</v>
      </c>
      <c r="E1246" s="77" t="s">
        <v>654</v>
      </c>
      <c r="F1246" s="78" t="n">
        <v>2520</v>
      </c>
      <c r="G1246" s="78" t="n">
        <v>221808</v>
      </c>
      <c r="H1246" s="78" t="n">
        <v>1154076</v>
      </c>
      <c r="I1246" s="78" t="n">
        <v>9308684</v>
      </c>
      <c r="J1246" s="78" t="n">
        <v>12871263</v>
      </c>
      <c r="K1246" s="78" t="n">
        <v>3253748</v>
      </c>
      <c r="L1246" s="30" t="n">
        <v>374378</v>
      </c>
    </row>
    <row r="1247" customFormat="false" ht="15" hidden="false" customHeight="true" outlineLevel="0" collapsed="false">
      <c r="B1247" s="107" t="n">
        <v>28</v>
      </c>
      <c r="C1247" s="76" t="s">
        <v>509</v>
      </c>
      <c r="D1247" s="107" t="n">
        <v>1</v>
      </c>
      <c r="E1247" s="77" t="s">
        <v>655</v>
      </c>
      <c r="F1247" s="78" t="n">
        <v>13</v>
      </c>
      <c r="G1247" s="78" t="n">
        <v>1413</v>
      </c>
      <c r="H1247" s="78" t="n">
        <v>5327</v>
      </c>
      <c r="I1247" s="78" t="n">
        <v>42441</v>
      </c>
      <c r="J1247" s="78" t="n">
        <v>91754</v>
      </c>
      <c r="K1247" s="78" t="n">
        <v>46900</v>
      </c>
      <c r="L1247" s="30" t="n">
        <v>1164</v>
      </c>
    </row>
    <row r="1248" customFormat="false" ht="15" hidden="false" customHeight="true" outlineLevel="0" collapsed="false">
      <c r="B1248" s="107" t="n">
        <v>28</v>
      </c>
      <c r="C1248" s="76" t="s">
        <v>509</v>
      </c>
      <c r="D1248" s="107" t="n">
        <v>2</v>
      </c>
      <c r="E1248" s="77" t="s">
        <v>656</v>
      </c>
      <c r="F1248" s="78" t="n">
        <v>38</v>
      </c>
      <c r="G1248" s="78" t="n">
        <v>2972</v>
      </c>
      <c r="H1248" s="78" t="n">
        <v>7804</v>
      </c>
      <c r="I1248" s="78" t="n">
        <v>59899</v>
      </c>
      <c r="J1248" s="78" t="n">
        <v>71999</v>
      </c>
      <c r="K1248" s="78" t="n">
        <v>8370</v>
      </c>
      <c r="L1248" s="30" t="n">
        <v>1249</v>
      </c>
    </row>
    <row r="1249" customFormat="false" ht="15" hidden="false" customHeight="true" outlineLevel="0" collapsed="false">
      <c r="B1249" s="107" t="n">
        <v>28</v>
      </c>
      <c r="C1249" s="76" t="s">
        <v>509</v>
      </c>
      <c r="D1249" s="107" t="n">
        <v>3</v>
      </c>
      <c r="E1249" s="77" t="s">
        <v>657</v>
      </c>
      <c r="F1249" s="78" t="n">
        <v>52</v>
      </c>
      <c r="G1249" s="78" t="n">
        <v>4213</v>
      </c>
      <c r="H1249" s="78" t="n">
        <v>16882</v>
      </c>
      <c r="I1249" s="78" t="n">
        <v>191078</v>
      </c>
      <c r="J1249" s="78" t="n">
        <v>231590</v>
      </c>
      <c r="K1249" s="78" t="n">
        <v>34247</v>
      </c>
      <c r="L1249" s="30" t="n">
        <v>1279</v>
      </c>
    </row>
    <row r="1250" customFormat="false" ht="15" hidden="false" customHeight="true" outlineLevel="0" collapsed="false">
      <c r="B1250" s="107" t="n">
        <v>28</v>
      </c>
      <c r="C1250" s="76" t="s">
        <v>509</v>
      </c>
      <c r="D1250" s="107" t="n">
        <v>4</v>
      </c>
      <c r="E1250" s="77" t="s">
        <v>658</v>
      </c>
      <c r="F1250" s="78" t="n">
        <v>54</v>
      </c>
      <c r="G1250" s="78" t="n">
        <v>4136</v>
      </c>
      <c r="H1250" s="78" t="n">
        <v>20457</v>
      </c>
      <c r="I1250" s="78" t="n">
        <v>97548</v>
      </c>
      <c r="J1250" s="78" t="n">
        <v>133154</v>
      </c>
      <c r="K1250" s="78" t="n">
        <v>30842</v>
      </c>
      <c r="L1250" s="30" t="n">
        <v>4131</v>
      </c>
    </row>
    <row r="1251" customFormat="false" ht="15" hidden="false" customHeight="true" outlineLevel="0" collapsed="false">
      <c r="B1251" s="107" t="n">
        <v>28</v>
      </c>
      <c r="C1251" s="76" t="s">
        <v>509</v>
      </c>
      <c r="D1251" s="107" t="n">
        <v>5</v>
      </c>
      <c r="E1251" s="77" t="s">
        <v>659</v>
      </c>
      <c r="F1251" s="78" t="n">
        <v>34</v>
      </c>
      <c r="G1251" s="78" t="n">
        <v>2785</v>
      </c>
      <c r="H1251" s="78" t="n">
        <v>8018</v>
      </c>
      <c r="I1251" s="78" t="n">
        <v>19995</v>
      </c>
      <c r="J1251" s="78" t="n">
        <v>39177</v>
      </c>
      <c r="K1251" s="78" t="n">
        <v>17389</v>
      </c>
      <c r="L1251" s="30" t="n">
        <v>448</v>
      </c>
    </row>
    <row r="1252" customFormat="false" ht="15" hidden="false" customHeight="true" outlineLevel="0" collapsed="false">
      <c r="B1252" s="107" t="n">
        <v>28</v>
      </c>
      <c r="C1252" s="76" t="s">
        <v>509</v>
      </c>
      <c r="D1252" s="107" t="n">
        <v>6</v>
      </c>
      <c r="E1252" s="77" t="s">
        <v>660</v>
      </c>
      <c r="F1252" s="78" t="n">
        <v>80</v>
      </c>
      <c r="G1252" s="78" t="n">
        <v>8208</v>
      </c>
      <c r="H1252" s="78" t="n">
        <v>32548</v>
      </c>
      <c r="I1252" s="78" t="n">
        <v>586352</v>
      </c>
      <c r="J1252" s="78" t="n">
        <v>675706</v>
      </c>
      <c r="K1252" s="78" t="n">
        <v>79198</v>
      </c>
      <c r="L1252" s="30" t="n">
        <v>9356</v>
      </c>
    </row>
    <row r="1253" customFormat="false" ht="15" hidden="false" customHeight="true" outlineLevel="0" collapsed="false">
      <c r="B1253" s="107" t="n">
        <v>28</v>
      </c>
      <c r="C1253" s="76" t="s">
        <v>509</v>
      </c>
      <c r="D1253" s="107" t="n">
        <v>7</v>
      </c>
      <c r="E1253" s="77" t="s">
        <v>661</v>
      </c>
      <c r="F1253" s="78" t="n">
        <v>205</v>
      </c>
      <c r="G1253" s="78" t="n">
        <v>14944</v>
      </c>
      <c r="H1253" s="78" t="n">
        <v>71067</v>
      </c>
      <c r="I1253" s="78" t="n">
        <v>564005</v>
      </c>
      <c r="J1253" s="78" t="n">
        <v>893219</v>
      </c>
      <c r="K1253" s="78" t="n">
        <v>306447</v>
      </c>
      <c r="L1253" s="30" t="n">
        <v>10292</v>
      </c>
    </row>
    <row r="1254" customFormat="false" ht="15" hidden="false" customHeight="true" outlineLevel="0" collapsed="false">
      <c r="B1254" s="107" t="n">
        <v>28</v>
      </c>
      <c r="C1254" s="76" t="s">
        <v>509</v>
      </c>
      <c r="D1254" s="107" t="n">
        <v>8</v>
      </c>
      <c r="E1254" s="77" t="s">
        <v>662</v>
      </c>
      <c r="F1254" s="78" t="n">
        <v>52</v>
      </c>
      <c r="G1254" s="78" t="n">
        <v>4339</v>
      </c>
      <c r="H1254" s="78" t="n">
        <v>18727</v>
      </c>
      <c r="I1254" s="78" t="n">
        <v>130537</v>
      </c>
      <c r="J1254" s="78" t="n">
        <v>189069</v>
      </c>
      <c r="K1254" s="78" t="n">
        <v>48606</v>
      </c>
      <c r="L1254" s="30" t="n">
        <v>2844</v>
      </c>
    </row>
    <row r="1255" customFormat="false" ht="15" hidden="false" customHeight="true" outlineLevel="0" collapsed="false">
      <c r="B1255" s="107" t="n">
        <v>28</v>
      </c>
      <c r="C1255" s="76" t="s">
        <v>509</v>
      </c>
      <c r="D1255" s="107" t="n">
        <v>9</v>
      </c>
      <c r="E1255" s="77" t="s">
        <v>663</v>
      </c>
      <c r="F1255" s="78" t="n">
        <v>67</v>
      </c>
      <c r="G1255" s="78" t="n">
        <v>8755</v>
      </c>
      <c r="H1255" s="78" t="n">
        <v>47424</v>
      </c>
      <c r="I1255" s="78" t="n">
        <v>824343</v>
      </c>
      <c r="J1255" s="78" t="n">
        <v>982557</v>
      </c>
      <c r="K1255" s="78" t="n">
        <v>136687</v>
      </c>
      <c r="L1255" s="30" t="n">
        <v>14896</v>
      </c>
    </row>
    <row r="1256" customFormat="false" ht="15" hidden="false" customHeight="true" outlineLevel="0" collapsed="false">
      <c r="B1256" s="107" t="n">
        <v>28</v>
      </c>
      <c r="C1256" s="76" t="s">
        <v>509</v>
      </c>
      <c r="D1256" s="107" t="n">
        <v>10</v>
      </c>
      <c r="E1256" s="77" t="s">
        <v>664</v>
      </c>
      <c r="F1256" s="78" t="n">
        <v>112</v>
      </c>
      <c r="G1256" s="78" t="n">
        <v>4236</v>
      </c>
      <c r="H1256" s="78" t="n">
        <v>16470</v>
      </c>
      <c r="I1256" s="78" t="n">
        <v>94295</v>
      </c>
      <c r="J1256" s="78" t="n">
        <v>133178</v>
      </c>
      <c r="K1256" s="78" t="n">
        <v>37076</v>
      </c>
      <c r="L1256" s="30" t="n">
        <v>1130</v>
      </c>
    </row>
    <row r="1257" customFormat="false" ht="15" hidden="false" customHeight="true" outlineLevel="0" collapsed="false">
      <c r="B1257" s="107" t="n">
        <v>28</v>
      </c>
      <c r="C1257" s="76" t="s">
        <v>509</v>
      </c>
      <c r="D1257" s="107" t="n">
        <v>11</v>
      </c>
      <c r="E1257" s="77" t="s">
        <v>665</v>
      </c>
      <c r="F1257" s="78" t="n">
        <v>140</v>
      </c>
      <c r="G1257" s="78" t="n">
        <v>12823</v>
      </c>
      <c r="H1257" s="78" t="n">
        <v>73198</v>
      </c>
      <c r="I1257" s="78" t="n">
        <v>604052</v>
      </c>
      <c r="J1257" s="78" t="n">
        <v>921251</v>
      </c>
      <c r="K1257" s="78" t="n">
        <v>294333</v>
      </c>
      <c r="L1257" s="30" t="n">
        <v>18782</v>
      </c>
    </row>
    <row r="1258" customFormat="false" ht="15" hidden="false" customHeight="true" outlineLevel="0" collapsed="false">
      <c r="B1258" s="107" t="n">
        <v>28</v>
      </c>
      <c r="C1258" s="76" t="s">
        <v>509</v>
      </c>
      <c r="D1258" s="107" t="n">
        <v>12</v>
      </c>
      <c r="E1258" s="77" t="s">
        <v>666</v>
      </c>
      <c r="F1258" s="78" t="n">
        <v>40</v>
      </c>
      <c r="G1258" s="78" t="n">
        <v>5445</v>
      </c>
      <c r="H1258" s="78" t="n">
        <v>34897</v>
      </c>
      <c r="I1258" s="78" t="n">
        <v>464281</v>
      </c>
      <c r="J1258" s="78" t="n">
        <v>570344</v>
      </c>
      <c r="K1258" s="78" t="n">
        <v>98394</v>
      </c>
      <c r="L1258" s="30" t="n">
        <v>14501</v>
      </c>
    </row>
    <row r="1259" customFormat="false" ht="15" hidden="false" customHeight="true" outlineLevel="0" collapsed="false">
      <c r="B1259" s="107" t="n">
        <v>28</v>
      </c>
      <c r="C1259" s="76" t="s">
        <v>509</v>
      </c>
      <c r="D1259" s="107" t="n">
        <v>13</v>
      </c>
      <c r="E1259" s="77" t="s">
        <v>667</v>
      </c>
      <c r="F1259" s="78" t="n">
        <v>264</v>
      </c>
      <c r="G1259" s="78" t="n">
        <v>20870</v>
      </c>
      <c r="H1259" s="78" t="n">
        <v>129156</v>
      </c>
      <c r="I1259" s="78" t="n">
        <v>865976</v>
      </c>
      <c r="J1259" s="78" t="n">
        <v>1176426</v>
      </c>
      <c r="K1259" s="78" t="n">
        <v>286957</v>
      </c>
      <c r="L1259" s="30" t="n">
        <v>20704</v>
      </c>
    </row>
    <row r="1260" customFormat="false" ht="15" hidden="false" customHeight="true" outlineLevel="0" collapsed="false">
      <c r="B1260" s="107" t="n">
        <v>28</v>
      </c>
      <c r="C1260" s="76" t="s">
        <v>509</v>
      </c>
      <c r="D1260" s="107" t="n">
        <v>14</v>
      </c>
      <c r="E1260" s="77" t="s">
        <v>668</v>
      </c>
      <c r="F1260" s="78" t="n">
        <v>282</v>
      </c>
      <c r="G1260" s="78" t="n">
        <v>24738</v>
      </c>
      <c r="H1260" s="78" t="n">
        <v>167874</v>
      </c>
      <c r="I1260" s="78" t="n">
        <v>529615</v>
      </c>
      <c r="J1260" s="78" t="n">
        <v>886752</v>
      </c>
      <c r="K1260" s="78" t="n">
        <v>327453</v>
      </c>
      <c r="L1260" s="30" t="n">
        <v>42531</v>
      </c>
    </row>
    <row r="1261" customFormat="false" ht="15" hidden="false" customHeight="true" outlineLevel="0" collapsed="false">
      <c r="B1261" s="107" t="n">
        <v>28</v>
      </c>
      <c r="C1261" s="76" t="s">
        <v>509</v>
      </c>
      <c r="D1261" s="107" t="n">
        <v>15</v>
      </c>
      <c r="E1261" s="77" t="s">
        <v>669</v>
      </c>
      <c r="F1261" s="78" t="n">
        <v>81</v>
      </c>
      <c r="G1261" s="78" t="n">
        <v>4891</v>
      </c>
      <c r="H1261" s="78" t="n">
        <v>21067</v>
      </c>
      <c r="I1261" s="78" t="n">
        <v>138914</v>
      </c>
      <c r="J1261" s="78" t="n">
        <v>221937</v>
      </c>
      <c r="K1261" s="78" t="n">
        <v>75830</v>
      </c>
      <c r="L1261" s="30" t="n">
        <v>4257</v>
      </c>
    </row>
    <row r="1262" customFormat="false" ht="15" hidden="false" customHeight="true" outlineLevel="0" collapsed="false">
      <c r="B1262" s="107" t="n">
        <v>28</v>
      </c>
      <c r="C1262" s="76" t="s">
        <v>509</v>
      </c>
      <c r="D1262" s="107" t="n">
        <v>16</v>
      </c>
      <c r="E1262" s="77" t="s">
        <v>670</v>
      </c>
      <c r="F1262" s="78" t="n">
        <v>16</v>
      </c>
      <c r="G1262" s="78" t="n">
        <v>585</v>
      </c>
      <c r="H1262" s="78" t="n">
        <v>1395</v>
      </c>
      <c r="I1262" s="78" t="n">
        <v>2649</v>
      </c>
      <c r="J1262" s="78" t="n">
        <v>5645</v>
      </c>
      <c r="K1262" s="78" t="n">
        <v>2677</v>
      </c>
      <c r="L1262" s="30" t="n">
        <v>127</v>
      </c>
    </row>
    <row r="1263" customFormat="false" ht="15" hidden="false" customHeight="true" outlineLevel="0" collapsed="false">
      <c r="B1263" s="107" t="n">
        <v>28</v>
      </c>
      <c r="C1263" s="76" t="s">
        <v>509</v>
      </c>
      <c r="D1263" s="107" t="n">
        <v>17</v>
      </c>
      <c r="E1263" s="77" t="s">
        <v>671</v>
      </c>
      <c r="F1263" s="78" t="n">
        <v>27</v>
      </c>
      <c r="G1263" s="78" t="n">
        <v>2858</v>
      </c>
      <c r="H1263" s="78" t="n">
        <v>12781</v>
      </c>
      <c r="I1263" s="78" t="n">
        <v>200874</v>
      </c>
      <c r="J1263" s="78" t="n">
        <v>246593</v>
      </c>
      <c r="K1263" s="78" t="n">
        <v>42087</v>
      </c>
      <c r="L1263" s="30" t="n">
        <v>2313</v>
      </c>
    </row>
    <row r="1264" customFormat="false" ht="15" hidden="false" customHeight="true" outlineLevel="0" collapsed="false">
      <c r="B1264" s="107" t="n">
        <v>28</v>
      </c>
      <c r="C1264" s="76" t="s">
        <v>509</v>
      </c>
      <c r="D1264" s="107" t="n">
        <v>18</v>
      </c>
      <c r="E1264" s="77" t="s">
        <v>672</v>
      </c>
      <c r="F1264" s="78" t="n">
        <v>17</v>
      </c>
      <c r="G1264" s="78" t="n">
        <v>629</v>
      </c>
      <c r="H1264" s="78" t="n">
        <v>2133</v>
      </c>
      <c r="I1264" s="78" t="n">
        <v>8337</v>
      </c>
      <c r="J1264" s="78" t="n">
        <v>15758</v>
      </c>
      <c r="K1264" s="78" t="n">
        <v>6534</v>
      </c>
      <c r="L1264" s="30" t="n">
        <v>475</v>
      </c>
    </row>
    <row r="1265" customFormat="false" ht="15" hidden="false" customHeight="true" outlineLevel="0" collapsed="false">
      <c r="B1265" s="107" t="n">
        <v>28</v>
      </c>
      <c r="C1265" s="76" t="s">
        <v>509</v>
      </c>
      <c r="D1265" s="107" t="n">
        <v>19</v>
      </c>
      <c r="E1265" s="77" t="s">
        <v>673</v>
      </c>
      <c r="F1265" s="78" t="n">
        <v>61</v>
      </c>
      <c r="G1265" s="78" t="n">
        <v>3831</v>
      </c>
      <c r="H1265" s="78" t="n">
        <v>16467</v>
      </c>
      <c r="I1265" s="78" t="n">
        <v>113016</v>
      </c>
      <c r="J1265" s="78" t="n">
        <v>157060</v>
      </c>
      <c r="K1265" s="78" t="n">
        <v>39502</v>
      </c>
      <c r="L1265" s="30" t="n">
        <v>1250</v>
      </c>
    </row>
    <row r="1266" customFormat="false" ht="15" hidden="false" customHeight="true" outlineLevel="0" collapsed="false">
      <c r="B1266" s="107" t="n">
        <v>28</v>
      </c>
      <c r="C1266" s="76" t="s">
        <v>509</v>
      </c>
      <c r="D1266" s="107" t="n">
        <v>20</v>
      </c>
      <c r="E1266" s="77" t="s">
        <v>674</v>
      </c>
      <c r="F1266" s="78" t="n">
        <v>220</v>
      </c>
      <c r="G1266" s="78" t="n">
        <v>19570</v>
      </c>
      <c r="H1266" s="78" t="n">
        <v>90459</v>
      </c>
      <c r="I1266" s="78" t="n">
        <v>708073</v>
      </c>
      <c r="J1266" s="78" t="n">
        <v>936162</v>
      </c>
      <c r="K1266" s="78" t="n">
        <v>201266</v>
      </c>
      <c r="L1266" s="30" t="n">
        <v>25684</v>
      </c>
    </row>
    <row r="1267" customFormat="false" ht="15" hidden="false" customHeight="true" outlineLevel="0" collapsed="false">
      <c r="B1267" s="107" t="n">
        <v>28</v>
      </c>
      <c r="C1267" s="76" t="s">
        <v>509</v>
      </c>
      <c r="D1267" s="107" t="n">
        <v>21</v>
      </c>
      <c r="E1267" s="77" t="s">
        <v>675</v>
      </c>
      <c r="F1267" s="78" t="n">
        <v>22</v>
      </c>
      <c r="G1267" s="78" t="n">
        <v>1201</v>
      </c>
      <c r="H1267" s="78" t="n">
        <v>4332</v>
      </c>
      <c r="I1267" s="78" t="n">
        <v>11254</v>
      </c>
      <c r="J1267" s="78" t="n">
        <v>20936</v>
      </c>
      <c r="K1267" s="78" t="n">
        <v>8638</v>
      </c>
      <c r="L1267" s="30" t="n">
        <v>337</v>
      </c>
    </row>
    <row r="1268" customFormat="false" ht="15" hidden="false" customHeight="true" outlineLevel="0" collapsed="false">
      <c r="B1268" s="107" t="n">
        <v>28</v>
      </c>
      <c r="C1268" s="76" t="s">
        <v>509</v>
      </c>
      <c r="D1268" s="107" t="n">
        <v>22</v>
      </c>
      <c r="E1268" s="77" t="s">
        <v>676</v>
      </c>
      <c r="F1268" s="78" t="n">
        <v>102</v>
      </c>
      <c r="G1268" s="78" t="n">
        <v>8744</v>
      </c>
      <c r="H1268" s="78" t="n">
        <v>46075</v>
      </c>
      <c r="I1268" s="78" t="n">
        <v>531584</v>
      </c>
      <c r="J1268" s="78" t="n">
        <v>812592</v>
      </c>
      <c r="K1268" s="78" t="n">
        <v>255856</v>
      </c>
      <c r="L1268" s="30" t="n">
        <v>18238</v>
      </c>
    </row>
    <row r="1269" customFormat="false" ht="15" hidden="false" customHeight="true" outlineLevel="0" collapsed="false">
      <c r="B1269" s="107" t="n">
        <v>28</v>
      </c>
      <c r="C1269" s="76" t="s">
        <v>509</v>
      </c>
      <c r="D1269" s="107" t="n">
        <v>23</v>
      </c>
      <c r="E1269" s="77" t="s">
        <v>677</v>
      </c>
      <c r="F1269" s="78" t="n">
        <v>58</v>
      </c>
      <c r="G1269" s="78" t="n">
        <v>7557</v>
      </c>
      <c r="H1269" s="78" t="n">
        <v>43945</v>
      </c>
      <c r="I1269" s="78" t="n">
        <v>458271</v>
      </c>
      <c r="J1269" s="78" t="n">
        <v>588702</v>
      </c>
      <c r="K1269" s="78" t="n">
        <v>117604</v>
      </c>
      <c r="L1269" s="30" t="n">
        <v>17706</v>
      </c>
    </row>
    <row r="1270" customFormat="false" ht="15" hidden="false" customHeight="true" outlineLevel="0" collapsed="false">
      <c r="B1270" s="107" t="n">
        <v>28</v>
      </c>
      <c r="C1270" s="76" t="s">
        <v>509</v>
      </c>
      <c r="D1270" s="107" t="n">
        <v>24</v>
      </c>
      <c r="E1270" s="77" t="s">
        <v>678</v>
      </c>
      <c r="F1270" s="78" t="n">
        <v>47</v>
      </c>
      <c r="G1270" s="78" t="n">
        <v>5128</v>
      </c>
      <c r="H1270" s="78" t="n">
        <v>19694</v>
      </c>
      <c r="I1270" s="78" t="n">
        <v>176163</v>
      </c>
      <c r="J1270" s="78" t="n">
        <v>277388</v>
      </c>
      <c r="K1270" s="78" t="n">
        <v>94977</v>
      </c>
      <c r="L1270" s="30" t="n">
        <v>73333</v>
      </c>
    </row>
    <row r="1271" customFormat="false" ht="15" hidden="false" customHeight="true" outlineLevel="0" collapsed="false">
      <c r="B1271" s="107" t="n">
        <v>28</v>
      </c>
      <c r="C1271" s="76" t="s">
        <v>509</v>
      </c>
      <c r="D1271" s="107" t="n">
        <v>25</v>
      </c>
      <c r="E1271" s="77" t="s">
        <v>679</v>
      </c>
      <c r="F1271" s="78" t="n">
        <v>20</v>
      </c>
      <c r="G1271" s="78" t="n">
        <v>3251</v>
      </c>
      <c r="H1271" s="78" t="n">
        <v>18468</v>
      </c>
      <c r="I1271" s="78" t="n">
        <v>184315</v>
      </c>
      <c r="J1271" s="78" t="n">
        <v>211940</v>
      </c>
      <c r="K1271" s="78" t="n">
        <v>21322</v>
      </c>
      <c r="L1271" s="30" t="n">
        <v>4604</v>
      </c>
    </row>
    <row r="1272" customFormat="false" ht="15" hidden="false" customHeight="true" outlineLevel="0" collapsed="false">
      <c r="B1272" s="107" t="n">
        <v>28</v>
      </c>
      <c r="C1272" s="76" t="s">
        <v>509</v>
      </c>
      <c r="D1272" s="107" t="n">
        <v>26</v>
      </c>
      <c r="E1272" s="77" t="s">
        <v>680</v>
      </c>
      <c r="F1272" s="78" t="n">
        <v>29</v>
      </c>
      <c r="G1272" s="78" t="n">
        <v>1954</v>
      </c>
      <c r="H1272" s="78" t="n">
        <v>7650</v>
      </c>
      <c r="I1272" s="78" t="n">
        <v>27291</v>
      </c>
      <c r="J1272" s="78" t="n">
        <v>53367</v>
      </c>
      <c r="K1272" s="78" t="n">
        <v>23822</v>
      </c>
      <c r="L1272" s="30" t="n">
        <v>1615</v>
      </c>
    </row>
    <row r="1273" customFormat="false" ht="15" hidden="false" customHeight="true" outlineLevel="0" collapsed="false">
      <c r="B1273" s="107" t="n">
        <v>28</v>
      </c>
      <c r="C1273" s="76" t="s">
        <v>509</v>
      </c>
      <c r="D1273" s="107" t="n">
        <v>27</v>
      </c>
      <c r="E1273" s="77" t="s">
        <v>681</v>
      </c>
      <c r="F1273" s="78" t="n">
        <v>123</v>
      </c>
      <c r="G1273" s="78" t="n">
        <v>12375</v>
      </c>
      <c r="H1273" s="78" t="n">
        <v>74157</v>
      </c>
      <c r="I1273" s="78" t="n">
        <v>441582</v>
      </c>
      <c r="J1273" s="78" t="n">
        <v>633883</v>
      </c>
      <c r="K1273" s="78" t="n">
        <v>174845</v>
      </c>
      <c r="L1273" s="30" t="n">
        <v>49380</v>
      </c>
    </row>
    <row r="1274" customFormat="false" ht="15" hidden="false" customHeight="true" outlineLevel="0" collapsed="false">
      <c r="B1274" s="107" t="n">
        <v>28</v>
      </c>
      <c r="C1274" s="76" t="s">
        <v>509</v>
      </c>
      <c r="D1274" s="107" t="n">
        <v>28</v>
      </c>
      <c r="E1274" s="77" t="s">
        <v>682</v>
      </c>
      <c r="F1274" s="78" t="n">
        <v>85</v>
      </c>
      <c r="G1274" s="78" t="n">
        <v>12772</v>
      </c>
      <c r="H1274" s="78" t="n">
        <v>66379</v>
      </c>
      <c r="I1274" s="78" t="n">
        <v>451419</v>
      </c>
      <c r="J1274" s="78" t="n">
        <v>619394</v>
      </c>
      <c r="K1274" s="78" t="n">
        <v>154908</v>
      </c>
      <c r="L1274" s="30" t="n">
        <v>13892</v>
      </c>
    </row>
    <row r="1275" customFormat="false" ht="15" hidden="false" customHeight="true" outlineLevel="0" collapsed="false">
      <c r="B1275" s="107" t="n">
        <v>28</v>
      </c>
      <c r="C1275" s="76" t="s">
        <v>509</v>
      </c>
      <c r="D1275" s="107" t="n">
        <v>29</v>
      </c>
      <c r="E1275" s="77" t="s">
        <v>683</v>
      </c>
      <c r="F1275" s="78" t="n">
        <v>8</v>
      </c>
      <c r="G1275" s="78" t="n">
        <v>315</v>
      </c>
      <c r="H1275" s="78" t="n">
        <v>828</v>
      </c>
      <c r="I1275" s="78" t="n">
        <v>2004</v>
      </c>
      <c r="J1275" s="78" t="n">
        <v>4182</v>
      </c>
      <c r="K1275" s="78" t="n">
        <v>2094</v>
      </c>
      <c r="L1275" s="30" t="n">
        <v>26</v>
      </c>
    </row>
    <row r="1276" customFormat="false" ht="15" hidden="false" customHeight="true" outlineLevel="0" collapsed="false">
      <c r="B1276" s="107" t="n">
        <v>28</v>
      </c>
      <c r="C1276" s="76" t="s">
        <v>509</v>
      </c>
      <c r="D1276" s="107" t="n">
        <v>30</v>
      </c>
      <c r="E1276" s="77" t="s">
        <v>684</v>
      </c>
      <c r="F1276" s="78" t="n">
        <v>3</v>
      </c>
      <c r="G1276" s="78" t="n">
        <v>274</v>
      </c>
      <c r="H1276" s="78" t="n">
        <v>1012</v>
      </c>
      <c r="I1276" s="78" t="n">
        <v>532</v>
      </c>
      <c r="J1276" s="78" t="n">
        <v>2630</v>
      </c>
      <c r="K1276" s="78" t="n">
        <v>1998</v>
      </c>
      <c r="L1276" s="30" t="s">
        <v>635</v>
      </c>
    </row>
    <row r="1277" customFormat="false" ht="15" hidden="false" customHeight="true" outlineLevel="0" collapsed="false">
      <c r="B1277" s="107" t="n">
        <v>28</v>
      </c>
      <c r="C1277" s="76" t="s">
        <v>509</v>
      </c>
      <c r="D1277" s="107" t="n">
        <v>31</v>
      </c>
      <c r="E1277" s="77" t="s">
        <v>685</v>
      </c>
      <c r="F1277" s="78" t="n">
        <v>31</v>
      </c>
      <c r="G1277" s="78" t="n">
        <v>1856</v>
      </c>
      <c r="H1277" s="78" t="n">
        <v>7108</v>
      </c>
      <c r="I1277" s="78" t="n">
        <v>80222</v>
      </c>
      <c r="J1277" s="78" t="n">
        <v>133090</v>
      </c>
      <c r="K1277" s="78" t="n">
        <v>49106</v>
      </c>
      <c r="L1277" s="30" t="n">
        <v>3229</v>
      </c>
    </row>
    <row r="1278" customFormat="false" ht="15" hidden="false" customHeight="true" outlineLevel="0" collapsed="false">
      <c r="B1278" s="107" t="n">
        <v>28</v>
      </c>
      <c r="C1278" s="76" t="s">
        <v>509</v>
      </c>
      <c r="D1278" s="107" t="n">
        <v>32</v>
      </c>
      <c r="E1278" s="77" t="s">
        <v>686</v>
      </c>
      <c r="F1278" s="78" t="n">
        <v>9</v>
      </c>
      <c r="G1278" s="78" t="n">
        <v>779</v>
      </c>
      <c r="H1278" s="78" t="n">
        <v>2484</v>
      </c>
      <c r="I1278" s="78" t="n">
        <v>230926</v>
      </c>
      <c r="J1278" s="78" t="n">
        <v>234248</v>
      </c>
      <c r="K1278" s="78" t="n">
        <v>1569</v>
      </c>
      <c r="L1278" s="30" t="n">
        <v>437</v>
      </c>
    </row>
    <row r="1279" customFormat="false" ht="15" hidden="false" customHeight="true" outlineLevel="0" collapsed="false">
      <c r="B1279" s="107" t="n">
        <v>28</v>
      </c>
      <c r="C1279" s="76" t="s">
        <v>509</v>
      </c>
      <c r="D1279" s="107" t="n">
        <v>33</v>
      </c>
      <c r="E1279" s="77" t="s">
        <v>687</v>
      </c>
      <c r="F1279" s="78" t="n">
        <v>20</v>
      </c>
      <c r="G1279" s="78" t="n">
        <v>1929</v>
      </c>
      <c r="H1279" s="78" t="n">
        <v>7161</v>
      </c>
      <c r="I1279" s="78" t="n">
        <v>10706</v>
      </c>
      <c r="J1279" s="78" t="n">
        <v>27230</v>
      </c>
      <c r="K1279" s="78" t="n">
        <v>15325</v>
      </c>
      <c r="L1279" s="30" t="n">
        <v>701</v>
      </c>
    </row>
    <row r="1280" customFormat="false" ht="15" hidden="false" customHeight="true" outlineLevel="0" collapsed="false">
      <c r="B1280" s="107" t="n">
        <v>28</v>
      </c>
      <c r="C1280" s="76" t="s">
        <v>509</v>
      </c>
      <c r="D1280" s="107" t="n">
        <v>34</v>
      </c>
      <c r="E1280" s="77" t="s">
        <v>688</v>
      </c>
      <c r="F1280" s="78" t="n">
        <v>23</v>
      </c>
      <c r="G1280" s="78" t="n">
        <v>3325</v>
      </c>
      <c r="H1280" s="78" t="n">
        <v>22447</v>
      </c>
      <c r="I1280" s="78" t="n">
        <v>299913</v>
      </c>
      <c r="J1280" s="78" t="n">
        <v>418961</v>
      </c>
      <c r="K1280" s="78" t="n">
        <v>123246</v>
      </c>
      <c r="L1280" s="30" t="n">
        <v>8590</v>
      </c>
    </row>
    <row r="1281" customFormat="false" ht="15" hidden="false" customHeight="true" outlineLevel="0" collapsed="false">
      <c r="B1281" s="107" t="n">
        <v>28</v>
      </c>
      <c r="C1281" s="76" t="s">
        <v>509</v>
      </c>
      <c r="D1281" s="107" t="n">
        <v>35</v>
      </c>
      <c r="E1281" s="77" t="s">
        <v>689</v>
      </c>
      <c r="F1281" s="78" t="n">
        <v>2</v>
      </c>
      <c r="G1281" s="78" t="n">
        <v>52</v>
      </c>
      <c r="H1281" s="78" t="s">
        <v>635</v>
      </c>
      <c r="I1281" s="78" t="s">
        <v>635</v>
      </c>
      <c r="J1281" s="78" t="s">
        <v>635</v>
      </c>
      <c r="K1281" s="78" t="s">
        <v>635</v>
      </c>
      <c r="L1281" s="30" t="s">
        <v>635</v>
      </c>
    </row>
    <row r="1282" customFormat="false" ht="15" hidden="false" customHeight="true" outlineLevel="0" collapsed="false">
      <c r="B1282" s="107" t="n">
        <v>28</v>
      </c>
      <c r="C1282" s="76" t="s">
        <v>509</v>
      </c>
      <c r="D1282" s="107" t="n">
        <v>36</v>
      </c>
      <c r="E1282" s="77" t="s">
        <v>690</v>
      </c>
      <c r="F1282" s="78" t="n">
        <v>4</v>
      </c>
      <c r="G1282" s="78" t="n">
        <v>135</v>
      </c>
      <c r="H1282" s="78" t="n">
        <v>422</v>
      </c>
      <c r="I1282" s="78" t="n">
        <v>717</v>
      </c>
      <c r="J1282" s="78" t="n">
        <v>1555</v>
      </c>
      <c r="K1282" s="78" t="n">
        <v>798</v>
      </c>
      <c r="L1282" s="30" t="s">
        <v>635</v>
      </c>
    </row>
    <row r="1283" customFormat="false" ht="15" hidden="false" customHeight="true" outlineLevel="0" collapsed="false">
      <c r="B1283" s="107" t="n">
        <v>28</v>
      </c>
      <c r="C1283" s="76" t="s">
        <v>509</v>
      </c>
      <c r="D1283" s="107" t="n">
        <v>37</v>
      </c>
      <c r="E1283" s="77" t="s">
        <v>691</v>
      </c>
      <c r="F1283" s="78" t="n">
        <v>1</v>
      </c>
      <c r="G1283" s="78" t="n">
        <v>22</v>
      </c>
      <c r="H1283" s="78" t="s">
        <v>635</v>
      </c>
      <c r="I1283" s="78" t="s">
        <v>635</v>
      </c>
      <c r="J1283" s="78" t="s">
        <v>635</v>
      </c>
      <c r="K1283" s="78" t="s">
        <v>635</v>
      </c>
      <c r="L1283" s="30" t="s">
        <v>634</v>
      </c>
    </row>
    <row r="1284" customFormat="false" ht="15" hidden="false" customHeight="true" outlineLevel="0" collapsed="false">
      <c r="B1284" s="107" t="n">
        <v>28</v>
      </c>
      <c r="C1284" s="76" t="s">
        <v>509</v>
      </c>
      <c r="D1284" s="107" t="n">
        <v>38</v>
      </c>
      <c r="E1284" s="77" t="s">
        <v>692</v>
      </c>
      <c r="F1284" s="78" t="n">
        <v>13</v>
      </c>
      <c r="G1284" s="78" t="n">
        <v>1901</v>
      </c>
      <c r="H1284" s="78" t="n">
        <v>9093</v>
      </c>
      <c r="I1284" s="78" t="n">
        <v>52400</v>
      </c>
      <c r="J1284" s="78" t="n">
        <v>74628</v>
      </c>
      <c r="K1284" s="78" t="n">
        <v>18955</v>
      </c>
      <c r="L1284" s="30" t="n">
        <v>1683</v>
      </c>
    </row>
    <row r="1285" customFormat="false" ht="15" hidden="false" customHeight="true" outlineLevel="0" collapsed="false">
      <c r="B1285" s="107" t="n">
        <v>28</v>
      </c>
      <c r="C1285" s="76" t="s">
        <v>509</v>
      </c>
      <c r="D1285" s="107" t="n">
        <v>39</v>
      </c>
      <c r="E1285" s="77" t="s">
        <v>693</v>
      </c>
      <c r="F1285" s="78" t="n">
        <v>2</v>
      </c>
      <c r="G1285" s="78" t="n">
        <v>262</v>
      </c>
      <c r="H1285" s="78" t="s">
        <v>635</v>
      </c>
      <c r="I1285" s="78" t="s">
        <v>635</v>
      </c>
      <c r="J1285" s="78" t="s">
        <v>635</v>
      </c>
      <c r="K1285" s="78" t="s">
        <v>635</v>
      </c>
      <c r="L1285" s="30" t="s">
        <v>635</v>
      </c>
    </row>
    <row r="1286" customFormat="false" ht="15" hidden="false" customHeight="true" outlineLevel="0" collapsed="false">
      <c r="B1286" s="107" t="n">
        <v>28</v>
      </c>
      <c r="C1286" s="76" t="s">
        <v>509</v>
      </c>
      <c r="D1286" s="107" t="n">
        <v>40</v>
      </c>
      <c r="E1286" s="77" t="s">
        <v>694</v>
      </c>
      <c r="F1286" s="78" t="n">
        <v>21</v>
      </c>
      <c r="G1286" s="78" t="n">
        <v>1125</v>
      </c>
      <c r="H1286" s="78" t="n">
        <v>4267</v>
      </c>
      <c r="I1286" s="78" t="n">
        <v>30524</v>
      </c>
      <c r="J1286" s="78" t="n">
        <v>42210</v>
      </c>
      <c r="K1286" s="78" t="n">
        <v>10713</v>
      </c>
      <c r="L1286" s="30" t="n">
        <v>421</v>
      </c>
    </row>
    <row r="1287" customFormat="false" ht="15" hidden="false" customHeight="true" outlineLevel="0" collapsed="false">
      <c r="B1287" s="107" t="n">
        <v>28</v>
      </c>
      <c r="C1287" s="76" t="s">
        <v>509</v>
      </c>
      <c r="D1287" s="107" t="n">
        <v>41</v>
      </c>
      <c r="E1287" s="77" t="s">
        <v>695</v>
      </c>
      <c r="F1287" s="78" t="n">
        <v>6</v>
      </c>
      <c r="G1287" s="78" t="n">
        <v>994</v>
      </c>
      <c r="H1287" s="78" t="n">
        <v>8023</v>
      </c>
      <c r="I1287" s="78" t="n">
        <v>16400</v>
      </c>
      <c r="J1287" s="78" t="n">
        <v>27466</v>
      </c>
      <c r="K1287" s="78" t="n">
        <v>10790</v>
      </c>
      <c r="L1287" s="30" t="n">
        <v>634</v>
      </c>
    </row>
    <row r="1288" customFormat="false" ht="15" hidden="false" customHeight="true" outlineLevel="0" collapsed="false">
      <c r="B1288" s="107" t="n">
        <v>28</v>
      </c>
      <c r="C1288" s="76" t="s">
        <v>509</v>
      </c>
      <c r="D1288" s="107" t="n">
        <v>42</v>
      </c>
      <c r="E1288" s="77" t="s">
        <v>696</v>
      </c>
      <c r="F1288" s="78" t="n">
        <v>5</v>
      </c>
      <c r="G1288" s="78" t="n">
        <v>393</v>
      </c>
      <c r="H1288" s="78" t="n">
        <v>1241</v>
      </c>
      <c r="I1288" s="78" t="n">
        <v>1944</v>
      </c>
      <c r="J1288" s="78" t="n">
        <v>3854</v>
      </c>
      <c r="K1288" s="78" t="n">
        <v>1706</v>
      </c>
      <c r="L1288" s="30" t="n">
        <v>81</v>
      </c>
    </row>
    <row r="1289" customFormat="false" ht="15" hidden="false" customHeight="true" outlineLevel="0" collapsed="false">
      <c r="B1289" s="107" t="n">
        <v>28</v>
      </c>
      <c r="C1289" s="76" t="s">
        <v>509</v>
      </c>
      <c r="D1289" s="107" t="n">
        <v>43</v>
      </c>
      <c r="E1289" s="77" t="s">
        <v>697</v>
      </c>
      <c r="F1289" s="78" t="n">
        <v>14</v>
      </c>
      <c r="G1289" s="78" t="n">
        <v>2049</v>
      </c>
      <c r="H1289" s="78" t="n">
        <v>11260</v>
      </c>
      <c r="I1289" s="78" t="n">
        <v>42089</v>
      </c>
      <c r="J1289" s="78" t="n">
        <v>81880</v>
      </c>
      <c r="K1289" s="78" t="n">
        <v>35902</v>
      </c>
      <c r="L1289" s="30" t="n">
        <v>1500</v>
      </c>
    </row>
    <row r="1290" customFormat="false" ht="15" hidden="false" customHeight="true" outlineLevel="0" collapsed="false">
      <c r="B1290" s="107" t="n">
        <v>28</v>
      </c>
      <c r="C1290" s="76" t="s">
        <v>509</v>
      </c>
      <c r="D1290" s="107" t="n">
        <v>44</v>
      </c>
      <c r="E1290" s="77" t="s">
        <v>698</v>
      </c>
      <c r="F1290" s="78" t="n">
        <v>6</v>
      </c>
      <c r="G1290" s="78" t="n">
        <v>443</v>
      </c>
      <c r="H1290" s="78" t="n">
        <v>1183</v>
      </c>
      <c r="I1290" s="78" t="n">
        <v>4004</v>
      </c>
      <c r="J1290" s="78" t="n">
        <v>8330</v>
      </c>
      <c r="K1290" s="78" t="n">
        <v>4191</v>
      </c>
      <c r="L1290" s="30" t="n">
        <v>7</v>
      </c>
    </row>
    <row r="1291" customFormat="false" ht="15" hidden="false" customHeight="true" outlineLevel="0" collapsed="false">
      <c r="B1291" s="107" t="n">
        <v>28</v>
      </c>
      <c r="C1291" s="76" t="s">
        <v>509</v>
      </c>
      <c r="D1291" s="107" t="n">
        <v>45</v>
      </c>
      <c r="E1291" s="77" t="s">
        <v>699</v>
      </c>
      <c r="F1291" s="78" t="n">
        <v>4</v>
      </c>
      <c r="G1291" s="78" t="n">
        <v>246</v>
      </c>
      <c r="H1291" s="78" t="n">
        <v>640</v>
      </c>
      <c r="I1291" s="78" t="n">
        <v>629</v>
      </c>
      <c r="J1291" s="78" t="n">
        <v>1459</v>
      </c>
      <c r="K1291" s="78" t="n">
        <v>793</v>
      </c>
      <c r="L1291" s="30" t="n">
        <v>104</v>
      </c>
    </row>
    <row r="1292" customFormat="false" ht="15" hidden="false" customHeight="true" outlineLevel="0" collapsed="false">
      <c r="B1292" s="107" t="n">
        <v>28</v>
      </c>
      <c r="C1292" s="76" t="s">
        <v>509</v>
      </c>
      <c r="D1292" s="107" t="n">
        <v>46</v>
      </c>
      <c r="E1292" s="77" t="s">
        <v>700</v>
      </c>
      <c r="F1292" s="78" t="n">
        <v>7</v>
      </c>
      <c r="G1292" s="78" t="n">
        <v>485</v>
      </c>
      <c r="H1292" s="78" t="n">
        <v>1394</v>
      </c>
      <c r="I1292" s="78" t="n">
        <v>6853</v>
      </c>
      <c r="J1292" s="78" t="n">
        <v>9551</v>
      </c>
      <c r="K1292" s="78" t="n">
        <v>2195</v>
      </c>
      <c r="L1292" s="30" t="n">
        <v>279</v>
      </c>
    </row>
    <row r="1293" customFormat="false" ht="15" hidden="false" customHeight="true" outlineLevel="0" collapsed="false">
      <c r="B1293" s="107" t="n">
        <v>28</v>
      </c>
      <c r="C1293" s="76" t="s">
        <v>509</v>
      </c>
      <c r="D1293" s="107" t="n">
        <v>47</v>
      </c>
      <c r="E1293" s="77" t="s">
        <v>701</v>
      </c>
      <c r="F1293" s="78" t="s">
        <v>634</v>
      </c>
      <c r="G1293" s="78" t="s">
        <v>634</v>
      </c>
      <c r="H1293" s="78" t="s">
        <v>634</v>
      </c>
      <c r="I1293" s="78" t="s">
        <v>634</v>
      </c>
      <c r="J1293" s="78" t="s">
        <v>634</v>
      </c>
      <c r="K1293" s="78" t="s">
        <v>634</v>
      </c>
      <c r="L1293" s="30" t="s">
        <v>634</v>
      </c>
    </row>
    <row r="1294" customFormat="false" ht="15" hidden="false" customHeight="true" outlineLevel="0" collapsed="false">
      <c r="B1294" s="107" t="n">
        <v>28</v>
      </c>
      <c r="C1294" s="76" t="s">
        <v>509</v>
      </c>
      <c r="D1294" s="107" t="n">
        <v>61</v>
      </c>
      <c r="E1294" s="77" t="s">
        <v>702</v>
      </c>
      <c r="F1294" s="78" t="n">
        <v>5</v>
      </c>
      <c r="G1294" s="78" t="n">
        <v>71</v>
      </c>
      <c r="H1294" s="78" t="n">
        <v>315</v>
      </c>
      <c r="I1294" s="78" t="n">
        <v>638</v>
      </c>
      <c r="J1294" s="78" t="n">
        <v>1183</v>
      </c>
      <c r="K1294" s="78" t="n">
        <v>519</v>
      </c>
      <c r="L1294" s="30" t="s">
        <v>634</v>
      </c>
    </row>
    <row r="1295" customFormat="false" ht="15" hidden="false" customHeight="true" outlineLevel="0" collapsed="false">
      <c r="B1295" s="107" t="n">
        <v>28</v>
      </c>
      <c r="C1295" s="76" t="s">
        <v>509</v>
      </c>
      <c r="D1295" s="107" t="n">
        <v>62</v>
      </c>
      <c r="E1295" s="77" t="s">
        <v>703</v>
      </c>
      <c r="F1295" s="78" t="n">
        <v>3</v>
      </c>
      <c r="G1295" s="78" t="n">
        <v>469</v>
      </c>
      <c r="H1295" s="78" t="n">
        <v>3039</v>
      </c>
      <c r="I1295" s="78" t="n">
        <v>4922</v>
      </c>
      <c r="J1295" s="78" t="n">
        <v>5647</v>
      </c>
      <c r="K1295" s="78" t="n">
        <v>908</v>
      </c>
      <c r="L1295" s="30" t="s">
        <v>635</v>
      </c>
    </row>
    <row r="1296" customFormat="false" ht="15" hidden="false" customHeight="true" outlineLevel="0" collapsed="false">
      <c r="B1296" s="107" t="n">
        <v>28</v>
      </c>
      <c r="C1296" s="76" t="s">
        <v>509</v>
      </c>
      <c r="D1296" s="107" t="n">
        <v>63</v>
      </c>
      <c r="E1296" s="77" t="s">
        <v>704</v>
      </c>
      <c r="F1296" s="78" t="n">
        <v>11</v>
      </c>
      <c r="G1296" s="78" t="n">
        <v>201</v>
      </c>
      <c r="H1296" s="78" t="n">
        <v>506</v>
      </c>
      <c r="I1296" s="78" t="n">
        <v>1059</v>
      </c>
      <c r="J1296" s="78" t="n">
        <v>1899</v>
      </c>
      <c r="K1296" s="78" t="n">
        <v>822</v>
      </c>
      <c r="L1296" s="30" t="s">
        <v>635</v>
      </c>
    </row>
    <row r="1297" customFormat="false" ht="15" hidden="false" customHeight="true" outlineLevel="0" collapsed="false">
      <c r="B1297" s="107" t="n">
        <v>28</v>
      </c>
      <c r="C1297" s="76" t="s">
        <v>509</v>
      </c>
      <c r="D1297" s="107" t="n">
        <v>64</v>
      </c>
      <c r="E1297" s="77" t="s">
        <v>705</v>
      </c>
      <c r="F1297" s="78" t="n">
        <v>2</v>
      </c>
      <c r="G1297" s="78" t="n">
        <v>549</v>
      </c>
      <c r="H1297" s="78" t="s">
        <v>635</v>
      </c>
      <c r="I1297" s="78" t="s">
        <v>635</v>
      </c>
      <c r="J1297" s="78" t="s">
        <v>635</v>
      </c>
      <c r="K1297" s="78" t="s">
        <v>635</v>
      </c>
      <c r="L1297" s="30" t="s">
        <v>635</v>
      </c>
    </row>
    <row r="1298" customFormat="false" ht="15" hidden="false" customHeight="true" outlineLevel="0" collapsed="false">
      <c r="B1298" s="107" t="n">
        <v>28</v>
      </c>
      <c r="C1298" s="76" t="s">
        <v>509</v>
      </c>
      <c r="D1298" s="107" t="n">
        <v>65</v>
      </c>
      <c r="E1298" s="77" t="s">
        <v>706</v>
      </c>
      <c r="F1298" s="78" t="n">
        <v>121</v>
      </c>
      <c r="G1298" s="78" t="n">
        <v>3845</v>
      </c>
      <c r="H1298" s="78" t="n">
        <v>21157</v>
      </c>
      <c r="I1298" s="78" t="n">
        <v>66850</v>
      </c>
      <c r="J1298" s="78" t="n">
        <v>121106</v>
      </c>
      <c r="K1298" s="78" t="n">
        <v>51294</v>
      </c>
      <c r="L1298" s="30" t="n">
        <v>1044</v>
      </c>
    </row>
    <row r="1299" customFormat="false" ht="15" hidden="false" customHeight="true" outlineLevel="0" collapsed="false">
      <c r="B1299" s="107" t="n">
        <v>28</v>
      </c>
      <c r="C1299" s="76" t="s">
        <v>509</v>
      </c>
      <c r="D1299" s="107" t="n">
        <v>66</v>
      </c>
      <c r="E1299" s="77" t="s">
        <v>707</v>
      </c>
      <c r="F1299" s="78" t="n">
        <v>90</v>
      </c>
      <c r="G1299" s="78" t="n">
        <v>11086</v>
      </c>
      <c r="H1299" s="78" t="n">
        <v>83022</v>
      </c>
      <c r="I1299" s="78" t="n">
        <v>219001</v>
      </c>
      <c r="J1299" s="78" t="n">
        <v>359221</v>
      </c>
      <c r="K1299" s="78" t="n">
        <v>128059</v>
      </c>
      <c r="L1299" s="30" t="n">
        <v>6734</v>
      </c>
    </row>
    <row r="1300" customFormat="false" ht="15" hidden="false" customHeight="true" outlineLevel="0" collapsed="false">
      <c r="B1300" s="107" t="n">
        <v>28</v>
      </c>
      <c r="C1300" s="76" t="s">
        <v>509</v>
      </c>
      <c r="D1300" s="107" t="n">
        <v>67</v>
      </c>
      <c r="E1300" s="77" t="s">
        <v>708</v>
      </c>
      <c r="F1300" s="78" t="n">
        <v>71</v>
      </c>
      <c r="G1300" s="78" t="n">
        <v>2666</v>
      </c>
      <c r="H1300" s="78" t="n">
        <v>18339</v>
      </c>
      <c r="I1300" s="78" t="n">
        <v>34207</v>
      </c>
      <c r="J1300" s="78" t="n">
        <v>57823</v>
      </c>
      <c r="K1300" s="78" t="n">
        <v>20661</v>
      </c>
      <c r="L1300" s="30" t="n">
        <v>3591</v>
      </c>
    </row>
    <row r="1301" customFormat="false" ht="15" hidden="false" customHeight="true" outlineLevel="0" collapsed="false">
      <c r="B1301" s="107" t="n">
        <v>28</v>
      </c>
      <c r="C1301" s="76" t="s">
        <v>509</v>
      </c>
      <c r="D1301" s="107" t="n">
        <v>68</v>
      </c>
      <c r="E1301" s="77" t="s">
        <v>709</v>
      </c>
      <c r="F1301" s="78" t="n">
        <v>15</v>
      </c>
      <c r="G1301" s="78" t="n">
        <v>886</v>
      </c>
      <c r="H1301" s="78" t="n">
        <v>4448</v>
      </c>
      <c r="I1301" s="78" t="n">
        <v>3817</v>
      </c>
      <c r="J1301" s="78" t="n">
        <v>9031</v>
      </c>
      <c r="K1301" s="78" t="n">
        <v>3863</v>
      </c>
      <c r="L1301" s="30" t="n">
        <v>1718</v>
      </c>
    </row>
    <row r="1302" customFormat="false" ht="15" hidden="false" customHeight="true" outlineLevel="0" collapsed="false">
      <c r="B1302" s="107" t="n">
        <v>28</v>
      </c>
      <c r="C1302" s="76" t="s">
        <v>509</v>
      </c>
      <c r="D1302" s="107" t="n">
        <v>69</v>
      </c>
      <c r="E1302" s="77" t="s">
        <v>710</v>
      </c>
      <c r="F1302" s="78" t="n">
        <v>7</v>
      </c>
      <c r="G1302" s="78" t="n">
        <v>335</v>
      </c>
      <c r="H1302" s="78" t="n">
        <v>1863</v>
      </c>
      <c r="I1302" s="78" t="n">
        <v>6661</v>
      </c>
      <c r="J1302" s="78" t="n">
        <v>12265</v>
      </c>
      <c r="K1302" s="78" t="n">
        <v>5397</v>
      </c>
      <c r="L1302" s="30" t="s">
        <v>635</v>
      </c>
    </row>
    <row r="1303" customFormat="false" ht="15" hidden="false" customHeight="true" outlineLevel="0" collapsed="false">
      <c r="B1303" s="107" t="n">
        <v>28</v>
      </c>
      <c r="C1303" s="76" t="s">
        <v>509</v>
      </c>
      <c r="D1303" s="107" t="n">
        <v>70</v>
      </c>
      <c r="E1303" s="77" t="s">
        <v>711</v>
      </c>
      <c r="F1303" s="78" t="n">
        <v>32</v>
      </c>
      <c r="G1303" s="78" t="n">
        <v>1644</v>
      </c>
      <c r="H1303" s="78" t="n">
        <v>7421</v>
      </c>
      <c r="I1303" s="78" t="n">
        <v>23555</v>
      </c>
      <c r="J1303" s="78" t="n">
        <v>43691</v>
      </c>
      <c r="K1303" s="78" t="n">
        <v>18834</v>
      </c>
      <c r="L1303" s="30" t="n">
        <v>564</v>
      </c>
    </row>
    <row r="1304" customFormat="false" ht="15" hidden="false" customHeight="true" outlineLevel="0" collapsed="false">
      <c r="B1304" s="107" t="n">
        <v>28</v>
      </c>
      <c r="C1304" s="76" t="s">
        <v>509</v>
      </c>
      <c r="D1304" s="107" t="n">
        <v>71</v>
      </c>
      <c r="E1304" s="77" t="s">
        <v>712</v>
      </c>
      <c r="F1304" s="78" t="n">
        <v>13</v>
      </c>
      <c r="G1304" s="78" t="n">
        <v>3978</v>
      </c>
      <c r="H1304" s="78" t="n">
        <v>22799</v>
      </c>
      <c r="I1304" s="78" t="n">
        <v>168512</v>
      </c>
      <c r="J1304" s="78" t="n">
        <v>250326</v>
      </c>
      <c r="K1304" s="78" t="n">
        <v>76451</v>
      </c>
      <c r="L1304" s="30" t="n">
        <v>4779</v>
      </c>
    </row>
    <row r="1305" customFormat="false" ht="15" hidden="false" customHeight="true" outlineLevel="0" collapsed="false">
      <c r="B1305" s="107" t="n">
        <v>28</v>
      </c>
      <c r="C1305" s="76" t="s">
        <v>509</v>
      </c>
      <c r="D1305" s="107" t="n">
        <v>72</v>
      </c>
      <c r="E1305" s="77" t="s">
        <v>713</v>
      </c>
      <c r="F1305" s="78" t="n">
        <v>7</v>
      </c>
      <c r="G1305" s="78" t="n">
        <v>381</v>
      </c>
      <c r="H1305" s="78" t="n">
        <v>1305</v>
      </c>
      <c r="I1305" s="78" t="n">
        <v>2452</v>
      </c>
      <c r="J1305" s="78" t="n">
        <v>6064</v>
      </c>
      <c r="K1305" s="78" t="n">
        <v>3210</v>
      </c>
      <c r="L1305" s="30" t="n">
        <v>70</v>
      </c>
    </row>
    <row r="1306" customFormat="false" ht="15" hidden="false" customHeight="true" outlineLevel="0" collapsed="false">
      <c r="B1306" s="107" t="n">
        <v>28</v>
      </c>
      <c r="C1306" s="76" t="s">
        <v>509</v>
      </c>
      <c r="D1306" s="107" t="n">
        <v>73</v>
      </c>
      <c r="E1306" s="77" t="s">
        <v>714</v>
      </c>
      <c r="F1306" s="78" t="n">
        <v>3</v>
      </c>
      <c r="G1306" s="78" t="n">
        <v>58</v>
      </c>
      <c r="H1306" s="78" t="n">
        <v>239</v>
      </c>
      <c r="I1306" s="78" t="n">
        <v>1020</v>
      </c>
      <c r="J1306" s="78" t="n">
        <v>1087</v>
      </c>
      <c r="K1306" s="78" t="n">
        <v>41</v>
      </c>
      <c r="L1306" s="30" t="s">
        <v>635</v>
      </c>
    </row>
    <row r="1307" customFormat="false" ht="15" hidden="false" customHeight="true" outlineLevel="0" collapsed="false">
      <c r="B1307" s="107" t="n">
        <v>28</v>
      </c>
      <c r="C1307" s="76" t="s">
        <v>509</v>
      </c>
      <c r="D1307" s="107" t="n">
        <v>74</v>
      </c>
      <c r="E1307" s="77" t="s">
        <v>715</v>
      </c>
      <c r="F1307" s="78" t="n">
        <v>2</v>
      </c>
      <c r="G1307" s="78" t="n">
        <v>38</v>
      </c>
      <c r="H1307" s="78" t="s">
        <v>635</v>
      </c>
      <c r="I1307" s="78" t="s">
        <v>635</v>
      </c>
      <c r="J1307" s="78" t="s">
        <v>635</v>
      </c>
      <c r="K1307" s="78" t="s">
        <v>635</v>
      </c>
      <c r="L1307" s="30" t="s">
        <v>634</v>
      </c>
    </row>
    <row r="1308" customFormat="false" ht="15" hidden="false" customHeight="true" outlineLevel="0" collapsed="false">
      <c r="B1308" s="107" t="n">
        <v>29</v>
      </c>
      <c r="C1308" s="76" t="s">
        <v>521</v>
      </c>
      <c r="D1308" s="107" t="n">
        <v>0</v>
      </c>
      <c r="E1308" s="77" t="s">
        <v>654</v>
      </c>
      <c r="F1308" s="78" t="n">
        <v>5954</v>
      </c>
      <c r="G1308" s="78" t="n">
        <v>497358</v>
      </c>
      <c r="H1308" s="78" t="n">
        <v>2413051</v>
      </c>
      <c r="I1308" s="78" t="n">
        <v>10193648</v>
      </c>
      <c r="J1308" s="78" t="n">
        <v>18654428</v>
      </c>
      <c r="K1308" s="78" t="n">
        <v>7215315</v>
      </c>
      <c r="L1308" s="30" t="n">
        <v>1761099</v>
      </c>
    </row>
    <row r="1309" customFormat="false" ht="15" hidden="false" customHeight="true" outlineLevel="0" collapsed="false">
      <c r="B1309" s="107" t="n">
        <v>29</v>
      </c>
      <c r="C1309" s="76" t="s">
        <v>521</v>
      </c>
      <c r="D1309" s="107" t="n">
        <v>1</v>
      </c>
      <c r="E1309" s="77" t="s">
        <v>655</v>
      </c>
      <c r="F1309" s="78" t="n">
        <v>54</v>
      </c>
      <c r="G1309" s="78" t="n">
        <v>7004</v>
      </c>
      <c r="H1309" s="78" t="n">
        <v>26563</v>
      </c>
      <c r="I1309" s="78" t="n">
        <v>64683</v>
      </c>
      <c r="J1309" s="78" t="n">
        <v>148752</v>
      </c>
      <c r="K1309" s="78" t="n">
        <v>73016</v>
      </c>
      <c r="L1309" s="30" t="n">
        <v>13909</v>
      </c>
    </row>
    <row r="1310" customFormat="false" ht="15" hidden="false" customHeight="true" outlineLevel="0" collapsed="false">
      <c r="B1310" s="107" t="n">
        <v>29</v>
      </c>
      <c r="C1310" s="76" t="s">
        <v>521</v>
      </c>
      <c r="D1310" s="107" t="n">
        <v>2</v>
      </c>
      <c r="E1310" s="77" t="s">
        <v>656</v>
      </c>
      <c r="F1310" s="78" t="n">
        <v>78</v>
      </c>
      <c r="G1310" s="78" t="n">
        <v>6586</v>
      </c>
      <c r="H1310" s="78" t="n">
        <v>23039</v>
      </c>
      <c r="I1310" s="78" t="n">
        <v>85225</v>
      </c>
      <c r="J1310" s="78" t="n">
        <v>131864</v>
      </c>
      <c r="K1310" s="78" t="n">
        <v>37408</v>
      </c>
      <c r="L1310" s="30" t="n">
        <v>7871</v>
      </c>
    </row>
    <row r="1311" customFormat="false" ht="15" hidden="false" customHeight="true" outlineLevel="0" collapsed="false">
      <c r="B1311" s="107" t="n">
        <v>29</v>
      </c>
      <c r="C1311" s="76" t="s">
        <v>521</v>
      </c>
      <c r="D1311" s="107" t="n">
        <v>3</v>
      </c>
      <c r="E1311" s="77" t="s">
        <v>657</v>
      </c>
      <c r="F1311" s="78" t="n">
        <v>122</v>
      </c>
      <c r="G1311" s="78" t="n">
        <v>11381</v>
      </c>
      <c r="H1311" s="78" t="n">
        <v>49678</v>
      </c>
      <c r="I1311" s="78" t="n">
        <v>173979</v>
      </c>
      <c r="J1311" s="78" t="n">
        <v>316678</v>
      </c>
      <c r="K1311" s="78" t="n">
        <v>118542</v>
      </c>
      <c r="L1311" s="30" t="n">
        <v>22533</v>
      </c>
    </row>
    <row r="1312" customFormat="false" ht="15" hidden="false" customHeight="true" outlineLevel="0" collapsed="false">
      <c r="B1312" s="107" t="n">
        <v>29</v>
      </c>
      <c r="C1312" s="76" t="s">
        <v>521</v>
      </c>
      <c r="D1312" s="107" t="n">
        <v>4</v>
      </c>
      <c r="E1312" s="77" t="s">
        <v>658</v>
      </c>
      <c r="F1312" s="78" t="n">
        <v>149</v>
      </c>
      <c r="G1312" s="78" t="n">
        <v>16001</v>
      </c>
      <c r="H1312" s="78" t="n">
        <v>69680</v>
      </c>
      <c r="I1312" s="78" t="n">
        <v>214617</v>
      </c>
      <c r="J1312" s="78" t="n">
        <v>402092</v>
      </c>
      <c r="K1312" s="78" t="n">
        <v>163355</v>
      </c>
      <c r="L1312" s="30" t="n">
        <v>19060</v>
      </c>
    </row>
    <row r="1313" customFormat="false" ht="15" hidden="false" customHeight="true" outlineLevel="0" collapsed="false">
      <c r="B1313" s="107" t="n">
        <v>29</v>
      </c>
      <c r="C1313" s="76" t="s">
        <v>521</v>
      </c>
      <c r="D1313" s="107" t="n">
        <v>5</v>
      </c>
      <c r="E1313" s="77" t="s">
        <v>659</v>
      </c>
      <c r="F1313" s="78" t="n">
        <v>150</v>
      </c>
      <c r="G1313" s="78" t="n">
        <v>15877</v>
      </c>
      <c r="H1313" s="78" t="n">
        <v>61573</v>
      </c>
      <c r="I1313" s="78" t="n">
        <v>325832</v>
      </c>
      <c r="J1313" s="78" t="n">
        <v>501570</v>
      </c>
      <c r="K1313" s="78" t="n">
        <v>151860</v>
      </c>
      <c r="L1313" s="30" t="n">
        <v>33693</v>
      </c>
    </row>
    <row r="1314" customFormat="false" ht="15" hidden="false" customHeight="true" outlineLevel="0" collapsed="false">
      <c r="B1314" s="107" t="n">
        <v>29</v>
      </c>
      <c r="C1314" s="76" t="s">
        <v>521</v>
      </c>
      <c r="D1314" s="107" t="n">
        <v>6</v>
      </c>
      <c r="E1314" s="77" t="s">
        <v>660</v>
      </c>
      <c r="F1314" s="78" t="n">
        <v>159</v>
      </c>
      <c r="G1314" s="78" t="n">
        <v>14973</v>
      </c>
      <c r="H1314" s="78" t="n">
        <v>62171</v>
      </c>
      <c r="I1314" s="78" t="n">
        <v>250228</v>
      </c>
      <c r="J1314" s="78" t="n">
        <v>466311</v>
      </c>
      <c r="K1314" s="78" t="n">
        <v>174002</v>
      </c>
      <c r="L1314" s="30" t="n">
        <v>59131</v>
      </c>
    </row>
    <row r="1315" customFormat="false" ht="15" hidden="false" customHeight="true" outlineLevel="0" collapsed="false">
      <c r="B1315" s="107" t="n">
        <v>29</v>
      </c>
      <c r="C1315" s="76" t="s">
        <v>521</v>
      </c>
      <c r="D1315" s="107" t="n">
        <v>7</v>
      </c>
      <c r="E1315" s="77" t="s">
        <v>661</v>
      </c>
      <c r="F1315" s="78" t="n">
        <v>305</v>
      </c>
      <c r="G1315" s="78" t="n">
        <v>21475</v>
      </c>
      <c r="H1315" s="78" t="n">
        <v>88891</v>
      </c>
      <c r="I1315" s="78" t="n">
        <v>330264</v>
      </c>
      <c r="J1315" s="78" t="n">
        <v>572893</v>
      </c>
      <c r="K1315" s="78" t="n">
        <v>193927</v>
      </c>
      <c r="L1315" s="30" t="n">
        <v>41604</v>
      </c>
    </row>
    <row r="1316" customFormat="false" ht="15" hidden="false" customHeight="true" outlineLevel="0" collapsed="false">
      <c r="B1316" s="107" t="n">
        <v>29</v>
      </c>
      <c r="C1316" s="76" t="s">
        <v>521</v>
      </c>
      <c r="D1316" s="107" t="n">
        <v>8</v>
      </c>
      <c r="E1316" s="77" t="s">
        <v>662</v>
      </c>
      <c r="F1316" s="78" t="n">
        <v>169</v>
      </c>
      <c r="G1316" s="78" t="n">
        <v>12907</v>
      </c>
      <c r="H1316" s="78" t="n">
        <v>60142</v>
      </c>
      <c r="I1316" s="78" t="n">
        <v>205110</v>
      </c>
      <c r="J1316" s="78" t="n">
        <v>365625</v>
      </c>
      <c r="K1316" s="78" t="n">
        <v>136557</v>
      </c>
      <c r="L1316" s="30" t="n">
        <v>24211</v>
      </c>
    </row>
    <row r="1317" customFormat="false" ht="15" hidden="false" customHeight="true" outlineLevel="0" collapsed="false">
      <c r="B1317" s="107" t="n">
        <v>29</v>
      </c>
      <c r="C1317" s="76" t="s">
        <v>521</v>
      </c>
      <c r="D1317" s="107" t="n">
        <v>9</v>
      </c>
      <c r="E1317" s="77" t="s">
        <v>663</v>
      </c>
      <c r="F1317" s="78" t="n">
        <v>155</v>
      </c>
      <c r="G1317" s="78" t="n">
        <v>10304</v>
      </c>
      <c r="H1317" s="78" t="n">
        <v>51481</v>
      </c>
      <c r="I1317" s="78" t="n">
        <v>164313</v>
      </c>
      <c r="J1317" s="78" t="n">
        <v>298806</v>
      </c>
      <c r="K1317" s="78" t="n">
        <v>117006</v>
      </c>
      <c r="L1317" s="30" t="n">
        <v>15429</v>
      </c>
    </row>
    <row r="1318" customFormat="false" ht="15" hidden="false" customHeight="true" outlineLevel="0" collapsed="false">
      <c r="B1318" s="107" t="n">
        <v>29</v>
      </c>
      <c r="C1318" s="76" t="s">
        <v>521</v>
      </c>
      <c r="D1318" s="107" t="n">
        <v>10</v>
      </c>
      <c r="E1318" s="77" t="s">
        <v>664</v>
      </c>
      <c r="F1318" s="78" t="n">
        <v>207</v>
      </c>
      <c r="G1318" s="78" t="n">
        <v>17264</v>
      </c>
      <c r="H1318" s="78" t="n">
        <v>107790</v>
      </c>
      <c r="I1318" s="78" t="n">
        <v>433306</v>
      </c>
      <c r="J1318" s="78" t="n">
        <v>653039</v>
      </c>
      <c r="K1318" s="78" t="n">
        <v>205553</v>
      </c>
      <c r="L1318" s="30" t="n">
        <v>49161</v>
      </c>
    </row>
    <row r="1319" customFormat="false" ht="15" hidden="false" customHeight="true" outlineLevel="0" collapsed="false">
      <c r="B1319" s="107" t="n">
        <v>29</v>
      </c>
      <c r="C1319" s="76" t="s">
        <v>521</v>
      </c>
      <c r="D1319" s="107" t="n">
        <v>11</v>
      </c>
      <c r="E1319" s="77" t="s">
        <v>665</v>
      </c>
      <c r="F1319" s="78" t="n">
        <v>381</v>
      </c>
      <c r="G1319" s="78" t="n">
        <v>18603</v>
      </c>
      <c r="H1319" s="78" t="n">
        <v>84373</v>
      </c>
      <c r="I1319" s="78" t="n">
        <v>434017</v>
      </c>
      <c r="J1319" s="78" t="n">
        <v>670089</v>
      </c>
      <c r="K1319" s="78" t="n">
        <v>208805</v>
      </c>
      <c r="L1319" s="30" t="n">
        <v>18823</v>
      </c>
    </row>
    <row r="1320" customFormat="false" ht="15" hidden="false" customHeight="true" outlineLevel="0" collapsed="false">
      <c r="B1320" s="107" t="n">
        <v>29</v>
      </c>
      <c r="C1320" s="76" t="s">
        <v>521</v>
      </c>
      <c r="D1320" s="107" t="n">
        <v>12</v>
      </c>
      <c r="E1320" s="77" t="s">
        <v>666</v>
      </c>
      <c r="F1320" s="78" t="n">
        <v>125</v>
      </c>
      <c r="G1320" s="78" t="n">
        <v>13548</v>
      </c>
      <c r="H1320" s="78" t="n">
        <v>74653</v>
      </c>
      <c r="I1320" s="78" t="n">
        <v>368628</v>
      </c>
      <c r="J1320" s="78" t="n">
        <v>592839</v>
      </c>
      <c r="K1320" s="78" t="n">
        <v>169349</v>
      </c>
      <c r="L1320" s="30" t="n">
        <v>42887</v>
      </c>
    </row>
    <row r="1321" customFormat="false" ht="15" hidden="false" customHeight="true" outlineLevel="0" collapsed="false">
      <c r="B1321" s="107" t="n">
        <v>29</v>
      </c>
      <c r="C1321" s="76" t="s">
        <v>521</v>
      </c>
      <c r="D1321" s="107" t="n">
        <v>13</v>
      </c>
      <c r="E1321" s="77" t="s">
        <v>667</v>
      </c>
      <c r="F1321" s="78" t="n">
        <v>544</v>
      </c>
      <c r="G1321" s="78" t="n">
        <v>16512</v>
      </c>
      <c r="H1321" s="78" t="n">
        <v>88088</v>
      </c>
      <c r="I1321" s="78" t="n">
        <v>458876</v>
      </c>
      <c r="J1321" s="78" t="n">
        <v>948569</v>
      </c>
      <c r="K1321" s="78" t="n">
        <v>453094</v>
      </c>
      <c r="L1321" s="30" t="n">
        <v>43748</v>
      </c>
    </row>
    <row r="1322" customFormat="false" ht="15" hidden="false" customHeight="true" outlineLevel="0" collapsed="false">
      <c r="B1322" s="107" t="n">
        <v>29</v>
      </c>
      <c r="C1322" s="76" t="s">
        <v>521</v>
      </c>
      <c r="D1322" s="107" t="n">
        <v>14</v>
      </c>
      <c r="E1322" s="77" t="s">
        <v>668</v>
      </c>
      <c r="F1322" s="78" t="n">
        <v>483</v>
      </c>
      <c r="G1322" s="78" t="n">
        <v>21692</v>
      </c>
      <c r="H1322" s="78" t="n">
        <v>110974</v>
      </c>
      <c r="I1322" s="78" t="n">
        <v>364853</v>
      </c>
      <c r="J1322" s="78" t="n">
        <v>587300</v>
      </c>
      <c r="K1322" s="78" t="n">
        <v>182535</v>
      </c>
      <c r="L1322" s="30" t="n">
        <v>35556</v>
      </c>
    </row>
    <row r="1323" customFormat="false" ht="15" hidden="false" customHeight="true" outlineLevel="0" collapsed="false">
      <c r="B1323" s="107" t="n">
        <v>29</v>
      </c>
      <c r="C1323" s="76" t="s">
        <v>521</v>
      </c>
      <c r="D1323" s="107" t="n">
        <v>15</v>
      </c>
      <c r="E1323" s="77" t="s">
        <v>669</v>
      </c>
      <c r="F1323" s="78" t="n">
        <v>209</v>
      </c>
      <c r="G1323" s="78" t="n">
        <v>17576</v>
      </c>
      <c r="H1323" s="78" t="n">
        <v>75410</v>
      </c>
      <c r="I1323" s="78" t="n">
        <v>286512</v>
      </c>
      <c r="J1323" s="78" t="n">
        <v>635639</v>
      </c>
      <c r="K1323" s="78" t="n">
        <v>290412</v>
      </c>
      <c r="L1323" s="30" t="n">
        <v>31937</v>
      </c>
    </row>
    <row r="1324" customFormat="false" ht="15" hidden="false" customHeight="true" outlineLevel="0" collapsed="false">
      <c r="B1324" s="107" t="n">
        <v>29</v>
      </c>
      <c r="C1324" s="76" t="s">
        <v>521</v>
      </c>
      <c r="D1324" s="107" t="n">
        <v>16</v>
      </c>
      <c r="E1324" s="77" t="s">
        <v>670</v>
      </c>
      <c r="F1324" s="78" t="n">
        <v>130</v>
      </c>
      <c r="G1324" s="78" t="n">
        <v>11808</v>
      </c>
      <c r="H1324" s="78" t="n">
        <v>56240</v>
      </c>
      <c r="I1324" s="78" t="n">
        <v>155966</v>
      </c>
      <c r="J1324" s="78" t="n">
        <v>489508</v>
      </c>
      <c r="K1324" s="78" t="n">
        <v>298481</v>
      </c>
      <c r="L1324" s="30" t="n">
        <v>37323</v>
      </c>
    </row>
    <row r="1325" customFormat="false" ht="15" hidden="false" customHeight="true" outlineLevel="0" collapsed="false">
      <c r="B1325" s="107" t="n">
        <v>29</v>
      </c>
      <c r="C1325" s="76" t="s">
        <v>521</v>
      </c>
      <c r="D1325" s="107" t="n">
        <v>17</v>
      </c>
      <c r="E1325" s="77" t="s">
        <v>671</v>
      </c>
      <c r="F1325" s="78" t="n">
        <v>46</v>
      </c>
      <c r="G1325" s="78" t="n">
        <v>9236</v>
      </c>
      <c r="H1325" s="78" t="n">
        <v>43115</v>
      </c>
      <c r="I1325" s="78" t="n">
        <v>142323</v>
      </c>
      <c r="J1325" s="78" t="n">
        <v>234323</v>
      </c>
      <c r="K1325" s="78" t="n">
        <v>70682</v>
      </c>
      <c r="L1325" s="30" t="n">
        <v>25880</v>
      </c>
    </row>
    <row r="1326" customFormat="false" ht="15" hidden="false" customHeight="true" outlineLevel="0" collapsed="false">
      <c r="B1326" s="107" t="n">
        <v>29</v>
      </c>
      <c r="C1326" s="76" t="s">
        <v>521</v>
      </c>
      <c r="D1326" s="107" t="n">
        <v>18</v>
      </c>
      <c r="E1326" s="77" t="s">
        <v>672</v>
      </c>
      <c r="F1326" s="78" t="n">
        <v>57</v>
      </c>
      <c r="G1326" s="78" t="n">
        <v>9224</v>
      </c>
      <c r="H1326" s="78" t="n">
        <v>47712</v>
      </c>
      <c r="I1326" s="78" t="n">
        <v>177506</v>
      </c>
      <c r="J1326" s="78" t="n">
        <v>296413</v>
      </c>
      <c r="K1326" s="78" t="n">
        <v>101056</v>
      </c>
      <c r="L1326" s="30" t="n">
        <v>18034</v>
      </c>
    </row>
    <row r="1327" customFormat="false" ht="15" hidden="false" customHeight="true" outlineLevel="0" collapsed="false">
      <c r="B1327" s="107" t="n">
        <v>29</v>
      </c>
      <c r="C1327" s="76" t="s">
        <v>521</v>
      </c>
      <c r="D1327" s="107" t="n">
        <v>19</v>
      </c>
      <c r="E1327" s="77" t="s">
        <v>673</v>
      </c>
      <c r="F1327" s="78" t="n">
        <v>170</v>
      </c>
      <c r="G1327" s="78" t="n">
        <v>10628</v>
      </c>
      <c r="H1327" s="78" t="n">
        <v>50327</v>
      </c>
      <c r="I1327" s="78" t="n">
        <v>248663</v>
      </c>
      <c r="J1327" s="78" t="n">
        <v>403989</v>
      </c>
      <c r="K1327" s="78" t="n">
        <v>146366</v>
      </c>
      <c r="L1327" s="30" t="n">
        <v>25617</v>
      </c>
    </row>
    <row r="1328" customFormat="false" ht="15" hidden="false" customHeight="true" outlineLevel="0" collapsed="false">
      <c r="B1328" s="107" t="n">
        <v>29</v>
      </c>
      <c r="C1328" s="76" t="s">
        <v>521</v>
      </c>
      <c r="D1328" s="107" t="n">
        <v>20</v>
      </c>
      <c r="E1328" s="77" t="s">
        <v>674</v>
      </c>
      <c r="F1328" s="78" t="n">
        <v>492</v>
      </c>
      <c r="G1328" s="78" t="n">
        <v>30300</v>
      </c>
      <c r="H1328" s="78" t="n">
        <v>142679</v>
      </c>
      <c r="I1328" s="78" t="n">
        <v>586207</v>
      </c>
      <c r="J1328" s="78" t="n">
        <v>1021869</v>
      </c>
      <c r="K1328" s="78" t="n">
        <v>365891</v>
      </c>
      <c r="L1328" s="30" t="n">
        <v>60420</v>
      </c>
    </row>
    <row r="1329" customFormat="false" ht="15" hidden="false" customHeight="true" outlineLevel="0" collapsed="false">
      <c r="B1329" s="107" t="n">
        <v>29</v>
      </c>
      <c r="C1329" s="76" t="s">
        <v>521</v>
      </c>
      <c r="D1329" s="107" t="n">
        <v>21</v>
      </c>
      <c r="E1329" s="77" t="s">
        <v>675</v>
      </c>
      <c r="F1329" s="78" t="n">
        <v>90</v>
      </c>
      <c r="G1329" s="78" t="n">
        <v>6655</v>
      </c>
      <c r="H1329" s="78" t="n">
        <v>32416</v>
      </c>
      <c r="I1329" s="78" t="n">
        <v>135571</v>
      </c>
      <c r="J1329" s="78" t="n">
        <v>253312</v>
      </c>
      <c r="K1329" s="78" t="n">
        <v>108184</v>
      </c>
      <c r="L1329" s="30" t="n">
        <v>9965</v>
      </c>
    </row>
    <row r="1330" customFormat="false" ht="15" hidden="false" customHeight="true" outlineLevel="0" collapsed="false">
      <c r="B1330" s="107" t="n">
        <v>29</v>
      </c>
      <c r="C1330" s="76" t="s">
        <v>521</v>
      </c>
      <c r="D1330" s="107" t="n">
        <v>22</v>
      </c>
      <c r="E1330" s="77" t="s">
        <v>676</v>
      </c>
      <c r="F1330" s="78" t="n">
        <v>163</v>
      </c>
      <c r="G1330" s="78" t="n">
        <v>9573</v>
      </c>
      <c r="H1330" s="78" t="n">
        <v>43248</v>
      </c>
      <c r="I1330" s="78" t="n">
        <v>182717</v>
      </c>
      <c r="J1330" s="78" t="n">
        <v>309610</v>
      </c>
      <c r="K1330" s="78" t="n">
        <v>109891</v>
      </c>
      <c r="L1330" s="30" t="n">
        <v>11598</v>
      </c>
    </row>
    <row r="1331" customFormat="false" ht="15" hidden="false" customHeight="true" outlineLevel="0" collapsed="false">
      <c r="B1331" s="107" t="n">
        <v>29</v>
      </c>
      <c r="C1331" s="76" t="s">
        <v>521</v>
      </c>
      <c r="D1331" s="107" t="n">
        <v>23</v>
      </c>
      <c r="E1331" s="77" t="s">
        <v>677</v>
      </c>
      <c r="F1331" s="78" t="n">
        <v>150</v>
      </c>
      <c r="G1331" s="78" t="n">
        <v>14275</v>
      </c>
      <c r="H1331" s="78" t="n">
        <v>76044</v>
      </c>
      <c r="I1331" s="78" t="n">
        <v>308859</v>
      </c>
      <c r="J1331" s="78" t="n">
        <v>711258</v>
      </c>
      <c r="K1331" s="78" t="n">
        <v>351294</v>
      </c>
      <c r="L1331" s="30" t="n">
        <v>41353</v>
      </c>
    </row>
    <row r="1332" customFormat="false" ht="15" hidden="false" customHeight="true" outlineLevel="0" collapsed="false">
      <c r="B1332" s="107" t="n">
        <v>29</v>
      </c>
      <c r="C1332" s="76" t="s">
        <v>521</v>
      </c>
      <c r="D1332" s="107" t="n">
        <v>24</v>
      </c>
      <c r="E1332" s="77" t="s">
        <v>678</v>
      </c>
      <c r="F1332" s="78" t="n">
        <v>140</v>
      </c>
      <c r="G1332" s="78" t="n">
        <v>17371</v>
      </c>
      <c r="H1332" s="78" t="n">
        <v>91778</v>
      </c>
      <c r="I1332" s="78" t="n">
        <v>556514</v>
      </c>
      <c r="J1332" s="78" t="n">
        <v>1249147</v>
      </c>
      <c r="K1332" s="78" t="n">
        <v>613330</v>
      </c>
      <c r="L1332" s="30" t="n">
        <v>116716</v>
      </c>
    </row>
    <row r="1333" customFormat="false" ht="15" hidden="false" customHeight="true" outlineLevel="0" collapsed="false">
      <c r="B1333" s="107" t="n">
        <v>29</v>
      </c>
      <c r="C1333" s="76" t="s">
        <v>521</v>
      </c>
      <c r="D1333" s="107" t="n">
        <v>25</v>
      </c>
      <c r="E1333" s="77" t="s">
        <v>679</v>
      </c>
      <c r="F1333" s="78" t="n">
        <v>92</v>
      </c>
      <c r="G1333" s="78" t="n">
        <v>14110</v>
      </c>
      <c r="H1333" s="78" t="n">
        <v>79495</v>
      </c>
      <c r="I1333" s="78" t="n">
        <v>205237</v>
      </c>
      <c r="J1333" s="78" t="n">
        <v>401043</v>
      </c>
      <c r="K1333" s="78" t="n">
        <v>156419</v>
      </c>
      <c r="L1333" s="30" t="n">
        <v>26504</v>
      </c>
    </row>
    <row r="1334" customFormat="false" ht="15" hidden="false" customHeight="true" outlineLevel="0" collapsed="false">
      <c r="B1334" s="107" t="n">
        <v>29</v>
      </c>
      <c r="C1334" s="76" t="s">
        <v>521</v>
      </c>
      <c r="D1334" s="107" t="n">
        <v>26</v>
      </c>
      <c r="E1334" s="77" t="s">
        <v>680</v>
      </c>
      <c r="F1334" s="78" t="n">
        <v>99</v>
      </c>
      <c r="G1334" s="78" t="n">
        <v>13575</v>
      </c>
      <c r="H1334" s="78" t="n">
        <v>79799</v>
      </c>
      <c r="I1334" s="78" t="n">
        <v>116342</v>
      </c>
      <c r="J1334" s="78" t="n">
        <v>327750</v>
      </c>
      <c r="K1334" s="78" t="n">
        <v>189239</v>
      </c>
      <c r="L1334" s="30" t="n">
        <v>33435</v>
      </c>
    </row>
    <row r="1335" customFormat="false" ht="15" hidden="false" customHeight="true" outlineLevel="0" collapsed="false">
      <c r="B1335" s="107" t="n">
        <v>29</v>
      </c>
      <c r="C1335" s="76" t="s">
        <v>521</v>
      </c>
      <c r="D1335" s="107" t="n">
        <v>27</v>
      </c>
      <c r="E1335" s="77" t="s">
        <v>681</v>
      </c>
      <c r="F1335" s="78" t="n">
        <v>283</v>
      </c>
      <c r="G1335" s="78" t="n">
        <v>11507</v>
      </c>
      <c r="H1335" s="78" t="n">
        <v>49347</v>
      </c>
      <c r="I1335" s="78" t="n">
        <v>339084</v>
      </c>
      <c r="J1335" s="78" t="n">
        <v>502361</v>
      </c>
      <c r="K1335" s="78" t="n">
        <v>149644</v>
      </c>
      <c r="L1335" s="30" t="n">
        <v>10684</v>
      </c>
    </row>
    <row r="1336" customFormat="false" ht="15" hidden="false" customHeight="true" outlineLevel="0" collapsed="false">
      <c r="B1336" s="107" t="n">
        <v>29</v>
      </c>
      <c r="C1336" s="76" t="s">
        <v>521</v>
      </c>
      <c r="D1336" s="107" t="n">
        <v>28</v>
      </c>
      <c r="E1336" s="77" t="s">
        <v>682</v>
      </c>
      <c r="F1336" s="78" t="n">
        <v>143</v>
      </c>
      <c r="G1336" s="78" t="n">
        <v>10492</v>
      </c>
      <c r="H1336" s="78" t="n">
        <v>67466</v>
      </c>
      <c r="I1336" s="78" t="n">
        <v>459641</v>
      </c>
      <c r="J1336" s="78" t="n">
        <v>655357</v>
      </c>
      <c r="K1336" s="78" t="n">
        <v>148693</v>
      </c>
      <c r="L1336" s="30" t="n">
        <v>30959</v>
      </c>
    </row>
    <row r="1337" customFormat="false" ht="15" hidden="false" customHeight="true" outlineLevel="0" collapsed="false">
      <c r="B1337" s="107" t="n">
        <v>29</v>
      </c>
      <c r="C1337" s="76" t="s">
        <v>521</v>
      </c>
      <c r="D1337" s="107" t="n">
        <v>29</v>
      </c>
      <c r="E1337" s="77" t="s">
        <v>683</v>
      </c>
      <c r="F1337" s="78" t="n">
        <v>24</v>
      </c>
      <c r="G1337" s="78" t="n">
        <v>6562</v>
      </c>
      <c r="H1337" s="78" t="n">
        <v>44996</v>
      </c>
      <c r="I1337" s="78" t="n">
        <v>273020</v>
      </c>
      <c r="J1337" s="78" t="n">
        <v>360402</v>
      </c>
      <c r="K1337" s="78" t="n">
        <v>68191</v>
      </c>
      <c r="L1337" s="30" t="n">
        <v>16494</v>
      </c>
    </row>
    <row r="1338" customFormat="false" ht="15" hidden="false" customHeight="true" outlineLevel="0" collapsed="false">
      <c r="B1338" s="107" t="n">
        <v>29</v>
      </c>
      <c r="C1338" s="76" t="s">
        <v>521</v>
      </c>
      <c r="D1338" s="107" t="n">
        <v>30</v>
      </c>
      <c r="E1338" s="77" t="s">
        <v>684</v>
      </c>
      <c r="F1338" s="78" t="n">
        <v>14</v>
      </c>
      <c r="G1338" s="78" t="n">
        <v>1098</v>
      </c>
      <c r="H1338" s="78" t="n">
        <v>4058</v>
      </c>
      <c r="I1338" s="78" t="n">
        <v>14512</v>
      </c>
      <c r="J1338" s="78" t="n">
        <v>23530</v>
      </c>
      <c r="K1338" s="78" t="n">
        <v>8338</v>
      </c>
      <c r="L1338" s="30" t="n">
        <v>734</v>
      </c>
    </row>
    <row r="1339" customFormat="false" ht="15" hidden="false" customHeight="true" outlineLevel="0" collapsed="false">
      <c r="B1339" s="107" t="n">
        <v>29</v>
      </c>
      <c r="C1339" s="76" t="s">
        <v>521</v>
      </c>
      <c r="D1339" s="107" t="n">
        <v>31</v>
      </c>
      <c r="E1339" s="77" t="s">
        <v>685</v>
      </c>
      <c r="F1339" s="78" t="n">
        <v>79</v>
      </c>
      <c r="G1339" s="78" t="n">
        <v>7883</v>
      </c>
      <c r="H1339" s="78" t="n">
        <v>30019</v>
      </c>
      <c r="I1339" s="78" t="n">
        <v>192911</v>
      </c>
      <c r="J1339" s="78" t="n">
        <v>313503</v>
      </c>
      <c r="K1339" s="78" t="n">
        <v>102920</v>
      </c>
      <c r="L1339" s="30" t="n">
        <v>47400</v>
      </c>
    </row>
    <row r="1340" customFormat="false" ht="15" hidden="false" customHeight="true" outlineLevel="0" collapsed="false">
      <c r="B1340" s="107" t="n">
        <v>29</v>
      </c>
      <c r="C1340" s="76" t="s">
        <v>521</v>
      </c>
      <c r="D1340" s="107" t="n">
        <v>32</v>
      </c>
      <c r="E1340" s="77" t="s">
        <v>686</v>
      </c>
      <c r="F1340" s="78" t="n">
        <v>41</v>
      </c>
      <c r="G1340" s="78" t="n">
        <v>5418</v>
      </c>
      <c r="H1340" s="78" t="n">
        <v>24438</v>
      </c>
      <c r="I1340" s="78" t="n">
        <v>63401</v>
      </c>
      <c r="J1340" s="78" t="n">
        <v>120974</v>
      </c>
      <c r="K1340" s="78" t="n">
        <v>47808</v>
      </c>
      <c r="L1340" s="30" t="n">
        <v>10237</v>
      </c>
    </row>
    <row r="1341" customFormat="false" ht="15" hidden="false" customHeight="true" outlineLevel="0" collapsed="false">
      <c r="B1341" s="107" t="n">
        <v>29</v>
      </c>
      <c r="C1341" s="76" t="s">
        <v>521</v>
      </c>
      <c r="D1341" s="107" t="n">
        <v>33</v>
      </c>
      <c r="E1341" s="77" t="s">
        <v>687</v>
      </c>
      <c r="F1341" s="78" t="n">
        <v>57</v>
      </c>
      <c r="G1341" s="78" t="n">
        <v>7160</v>
      </c>
      <c r="H1341" s="78" t="n">
        <v>32355</v>
      </c>
      <c r="I1341" s="78" t="n">
        <v>311626</v>
      </c>
      <c r="J1341" s="78" t="n">
        <v>429449</v>
      </c>
      <c r="K1341" s="78" t="n">
        <v>92341</v>
      </c>
      <c r="L1341" s="30" t="n">
        <v>19157</v>
      </c>
    </row>
    <row r="1342" customFormat="false" ht="15" hidden="false" customHeight="true" outlineLevel="0" collapsed="false">
      <c r="B1342" s="107" t="n">
        <v>29</v>
      </c>
      <c r="C1342" s="76" t="s">
        <v>521</v>
      </c>
      <c r="D1342" s="107" t="n">
        <v>34</v>
      </c>
      <c r="E1342" s="77" t="s">
        <v>688</v>
      </c>
      <c r="F1342" s="78" t="n">
        <v>50</v>
      </c>
      <c r="G1342" s="78" t="n">
        <v>8954</v>
      </c>
      <c r="H1342" s="78" t="n">
        <v>40990</v>
      </c>
      <c r="I1342" s="78" t="n">
        <v>227893</v>
      </c>
      <c r="J1342" s="78" t="n">
        <v>546619</v>
      </c>
      <c r="K1342" s="78" t="n">
        <v>256636</v>
      </c>
      <c r="L1342" s="30" t="n">
        <v>153074</v>
      </c>
    </row>
    <row r="1343" customFormat="false" ht="15" hidden="false" customHeight="true" outlineLevel="0" collapsed="false">
      <c r="B1343" s="107" t="n">
        <v>29</v>
      </c>
      <c r="C1343" s="76" t="s">
        <v>521</v>
      </c>
      <c r="D1343" s="107" t="n">
        <v>35</v>
      </c>
      <c r="E1343" s="77" t="s">
        <v>689</v>
      </c>
      <c r="F1343" s="78" t="n">
        <v>17</v>
      </c>
      <c r="G1343" s="78" t="n">
        <v>5721</v>
      </c>
      <c r="H1343" s="78" t="n">
        <v>33488</v>
      </c>
      <c r="I1343" s="78" t="n">
        <v>93259</v>
      </c>
      <c r="J1343" s="78" t="n">
        <v>178684</v>
      </c>
      <c r="K1343" s="78" t="n">
        <v>65004</v>
      </c>
      <c r="L1343" s="30" t="n">
        <v>15921</v>
      </c>
    </row>
    <row r="1344" customFormat="false" ht="15" hidden="false" customHeight="true" outlineLevel="0" collapsed="false">
      <c r="B1344" s="107" t="n">
        <v>29</v>
      </c>
      <c r="C1344" s="76" t="s">
        <v>521</v>
      </c>
      <c r="D1344" s="107" t="n">
        <v>36</v>
      </c>
      <c r="E1344" s="77" t="s">
        <v>690</v>
      </c>
      <c r="F1344" s="78" t="n">
        <v>14</v>
      </c>
      <c r="G1344" s="78" t="n">
        <v>2213</v>
      </c>
      <c r="H1344" s="78" t="n">
        <v>10894</v>
      </c>
      <c r="I1344" s="78" t="n">
        <v>73957</v>
      </c>
      <c r="J1344" s="78" t="n">
        <v>179184</v>
      </c>
      <c r="K1344" s="78" t="n">
        <v>94000</v>
      </c>
      <c r="L1344" s="30" t="n">
        <v>10972</v>
      </c>
    </row>
    <row r="1345" customFormat="false" ht="15" hidden="false" customHeight="true" outlineLevel="0" collapsed="false">
      <c r="B1345" s="107" t="n">
        <v>29</v>
      </c>
      <c r="C1345" s="76" t="s">
        <v>521</v>
      </c>
      <c r="D1345" s="107" t="n">
        <v>37</v>
      </c>
      <c r="E1345" s="77" t="s">
        <v>691</v>
      </c>
      <c r="F1345" s="78" t="n">
        <v>5</v>
      </c>
      <c r="G1345" s="78" t="n">
        <v>1662</v>
      </c>
      <c r="H1345" s="78" t="s">
        <v>635</v>
      </c>
      <c r="I1345" s="78" t="s">
        <v>635</v>
      </c>
      <c r="J1345" s="78" t="s">
        <v>635</v>
      </c>
      <c r="K1345" s="78" t="s">
        <v>635</v>
      </c>
      <c r="L1345" s="30" t="s">
        <v>635</v>
      </c>
    </row>
    <row r="1346" customFormat="false" ht="15" hidden="false" customHeight="true" outlineLevel="0" collapsed="false">
      <c r="B1346" s="107" t="n">
        <v>29</v>
      </c>
      <c r="C1346" s="76" t="s">
        <v>521</v>
      </c>
      <c r="D1346" s="107" t="n">
        <v>38</v>
      </c>
      <c r="E1346" s="77" t="s">
        <v>692</v>
      </c>
      <c r="F1346" s="78" t="n">
        <v>17</v>
      </c>
      <c r="G1346" s="78" t="n">
        <v>2575</v>
      </c>
      <c r="H1346" s="78" t="n">
        <v>16131</v>
      </c>
      <c r="I1346" s="78" t="n">
        <v>35141</v>
      </c>
      <c r="J1346" s="78" t="n">
        <v>123460</v>
      </c>
      <c r="K1346" s="78" t="n">
        <v>78195</v>
      </c>
      <c r="L1346" s="30" t="n">
        <v>4661</v>
      </c>
    </row>
    <row r="1347" customFormat="false" ht="15" hidden="false" customHeight="true" outlineLevel="0" collapsed="false">
      <c r="B1347" s="107" t="n">
        <v>29</v>
      </c>
      <c r="C1347" s="76" t="s">
        <v>521</v>
      </c>
      <c r="D1347" s="107" t="n">
        <v>39</v>
      </c>
      <c r="E1347" s="77" t="s">
        <v>693</v>
      </c>
      <c r="F1347" s="78" t="n">
        <v>18</v>
      </c>
      <c r="G1347" s="78" t="n">
        <v>1897</v>
      </c>
      <c r="H1347" s="78" t="n">
        <v>7510</v>
      </c>
      <c r="I1347" s="78" t="n">
        <v>55507</v>
      </c>
      <c r="J1347" s="78" t="n">
        <v>129477</v>
      </c>
      <c r="K1347" s="78" t="n">
        <v>69141</v>
      </c>
      <c r="L1347" s="30" t="n">
        <v>944</v>
      </c>
    </row>
    <row r="1348" customFormat="false" ht="15" hidden="false" customHeight="true" outlineLevel="0" collapsed="false">
      <c r="B1348" s="107" t="n">
        <v>29</v>
      </c>
      <c r="C1348" s="76" t="s">
        <v>521</v>
      </c>
      <c r="D1348" s="107" t="n">
        <v>40</v>
      </c>
      <c r="E1348" s="77" t="s">
        <v>694</v>
      </c>
      <c r="F1348" s="78" t="n">
        <v>52</v>
      </c>
      <c r="G1348" s="78" t="n">
        <v>8454</v>
      </c>
      <c r="H1348" s="78" t="n">
        <v>54617</v>
      </c>
      <c r="I1348" s="78" t="n">
        <v>248456</v>
      </c>
      <c r="J1348" s="78" t="n">
        <v>430590</v>
      </c>
      <c r="K1348" s="78" t="n">
        <v>149343</v>
      </c>
      <c r="L1348" s="30" t="n">
        <v>34540</v>
      </c>
    </row>
    <row r="1349" customFormat="false" ht="15" hidden="false" customHeight="true" outlineLevel="0" collapsed="false">
      <c r="B1349" s="107" t="n">
        <v>29</v>
      </c>
      <c r="C1349" s="76" t="s">
        <v>521</v>
      </c>
      <c r="D1349" s="107" t="n">
        <v>41</v>
      </c>
      <c r="E1349" s="77" t="s">
        <v>695</v>
      </c>
      <c r="F1349" s="78" t="n">
        <v>12</v>
      </c>
      <c r="G1349" s="78" t="n">
        <v>1937</v>
      </c>
      <c r="H1349" s="78" t="n">
        <v>9219</v>
      </c>
      <c r="I1349" s="78" t="n">
        <v>23824</v>
      </c>
      <c r="J1349" s="78" t="n">
        <v>42450</v>
      </c>
      <c r="K1349" s="78" t="n">
        <v>15455</v>
      </c>
      <c r="L1349" s="30" t="n">
        <v>2084</v>
      </c>
    </row>
    <row r="1350" customFormat="false" ht="15" hidden="false" customHeight="true" outlineLevel="0" collapsed="false">
      <c r="B1350" s="107" t="n">
        <v>29</v>
      </c>
      <c r="C1350" s="76" t="s">
        <v>521</v>
      </c>
      <c r="D1350" s="107" t="n">
        <v>42</v>
      </c>
      <c r="E1350" s="77" t="s">
        <v>696</v>
      </c>
      <c r="F1350" s="78" t="n">
        <v>13</v>
      </c>
      <c r="G1350" s="78" t="n">
        <v>4215</v>
      </c>
      <c r="H1350" s="78" t="n">
        <v>17544</v>
      </c>
      <c r="I1350" s="78" t="n">
        <v>95291</v>
      </c>
      <c r="J1350" s="78" t="n">
        <v>153450</v>
      </c>
      <c r="K1350" s="78" t="n">
        <v>66829</v>
      </c>
      <c r="L1350" s="30" t="n">
        <v>311422</v>
      </c>
    </row>
    <row r="1351" customFormat="false" ht="15" hidden="false" customHeight="true" outlineLevel="0" collapsed="false">
      <c r="B1351" s="107" t="n">
        <v>29</v>
      </c>
      <c r="C1351" s="76" t="s">
        <v>521</v>
      </c>
      <c r="D1351" s="107" t="n">
        <v>43</v>
      </c>
      <c r="E1351" s="77" t="s">
        <v>697</v>
      </c>
      <c r="F1351" s="78" t="n">
        <v>57</v>
      </c>
      <c r="G1351" s="78" t="n">
        <v>11292</v>
      </c>
      <c r="H1351" s="78" t="n">
        <v>51671</v>
      </c>
      <c r="I1351" s="78" t="n">
        <v>186545</v>
      </c>
      <c r="J1351" s="78" t="n">
        <v>394221</v>
      </c>
      <c r="K1351" s="78" t="n">
        <v>150531</v>
      </c>
      <c r="L1351" s="30" t="n">
        <v>76561</v>
      </c>
    </row>
    <row r="1352" customFormat="false" ht="15" hidden="false" customHeight="true" outlineLevel="0" collapsed="false">
      <c r="B1352" s="107" t="n">
        <v>29</v>
      </c>
      <c r="C1352" s="76" t="s">
        <v>521</v>
      </c>
      <c r="D1352" s="107" t="n">
        <v>44</v>
      </c>
      <c r="E1352" s="77" t="s">
        <v>698</v>
      </c>
      <c r="F1352" s="78" t="n">
        <v>34</v>
      </c>
      <c r="G1352" s="78" t="n">
        <v>7564</v>
      </c>
      <c r="H1352" s="78" t="n">
        <v>35098</v>
      </c>
      <c r="I1352" s="78" t="n">
        <v>197329</v>
      </c>
      <c r="J1352" s="78" t="n">
        <v>447001</v>
      </c>
      <c r="K1352" s="78" t="n">
        <v>212299</v>
      </c>
      <c r="L1352" s="30" t="n">
        <v>98128</v>
      </c>
    </row>
    <row r="1353" customFormat="false" ht="15" hidden="false" customHeight="true" outlineLevel="0" collapsed="false">
      <c r="B1353" s="107" t="n">
        <v>29</v>
      </c>
      <c r="C1353" s="76" t="s">
        <v>521</v>
      </c>
      <c r="D1353" s="107" t="n">
        <v>45</v>
      </c>
      <c r="E1353" s="77" t="s">
        <v>699</v>
      </c>
      <c r="F1353" s="78" t="n">
        <v>34</v>
      </c>
      <c r="G1353" s="78" t="n">
        <v>6113</v>
      </c>
      <c r="H1353" s="78" t="n">
        <v>26054</v>
      </c>
      <c r="I1353" s="78" t="n">
        <v>126582</v>
      </c>
      <c r="J1353" s="78" t="n">
        <v>234104</v>
      </c>
      <c r="K1353" s="78" t="n">
        <v>91843</v>
      </c>
      <c r="L1353" s="30" t="n">
        <v>21032</v>
      </c>
    </row>
    <row r="1354" customFormat="false" ht="15" hidden="false" customHeight="true" outlineLevel="0" collapsed="false">
      <c r="B1354" s="107" t="n">
        <v>29</v>
      </c>
      <c r="C1354" s="76" t="s">
        <v>521</v>
      </c>
      <c r="D1354" s="107" t="n">
        <v>46</v>
      </c>
      <c r="E1354" s="77" t="s">
        <v>700</v>
      </c>
      <c r="F1354" s="78" t="n">
        <v>70</v>
      </c>
      <c r="G1354" s="78" t="n">
        <v>16148</v>
      </c>
      <c r="H1354" s="78" t="n">
        <v>73408</v>
      </c>
      <c r="I1354" s="78" t="n">
        <v>181815</v>
      </c>
      <c r="J1354" s="78" t="n">
        <v>364107</v>
      </c>
      <c r="K1354" s="78" t="n">
        <v>146957</v>
      </c>
      <c r="L1354" s="30" t="n">
        <v>25849</v>
      </c>
    </row>
    <row r="1355" customFormat="false" ht="15" hidden="false" customHeight="true" outlineLevel="0" collapsed="false">
      <c r="B1355" s="107" t="n">
        <v>29</v>
      </c>
      <c r="C1355" s="76" t="s">
        <v>521</v>
      </c>
      <c r="D1355" s="107" t="n">
        <v>47</v>
      </c>
      <c r="E1355" s="77" t="s">
        <v>701</v>
      </c>
      <c r="F1355" s="78" t="n">
        <v>1</v>
      </c>
      <c r="G1355" s="78" t="n">
        <v>35</v>
      </c>
      <c r="H1355" s="78" t="s">
        <v>635</v>
      </c>
      <c r="I1355" s="78" t="s">
        <v>635</v>
      </c>
      <c r="J1355" s="78" t="s">
        <v>635</v>
      </c>
      <c r="K1355" s="78" t="s">
        <v>635</v>
      </c>
      <c r="L1355" s="30" t="s">
        <v>635</v>
      </c>
    </row>
    <row r="1356" customFormat="false" ht="15" hidden="false" customHeight="true" outlineLevel="0" collapsed="false">
      <c r="B1356" s="107" t="n">
        <v>29</v>
      </c>
      <c r="C1356" s="76" t="s">
        <v>521</v>
      </c>
      <c r="D1356" s="107" t="n">
        <v>61</v>
      </c>
      <c r="E1356" s="77" t="s">
        <v>702</v>
      </c>
      <c r="F1356" s="78" t="n">
        <v>1</v>
      </c>
      <c r="G1356" s="78" t="n">
        <v>7</v>
      </c>
      <c r="H1356" s="78" t="s">
        <v>635</v>
      </c>
      <c r="I1356" s="78" t="s">
        <v>635</v>
      </c>
      <c r="J1356" s="78" t="s">
        <v>635</v>
      </c>
      <c r="K1356" s="78" t="s">
        <v>635</v>
      </c>
      <c r="L1356" s="30" t="s">
        <v>634</v>
      </c>
    </row>
    <row r="1357" customFormat="false" ht="15" hidden="false" customHeight="true" outlineLevel="0" collapsed="false">
      <c r="B1357" s="107" t="n">
        <v>29</v>
      </c>
      <c r="C1357" s="76" t="s">
        <v>521</v>
      </c>
      <c r="D1357" s="107" t="n">
        <v>62</v>
      </c>
      <c r="E1357" s="77" t="s">
        <v>703</v>
      </c>
      <c r="F1357" s="78" t="n">
        <v>10</v>
      </c>
      <c r="G1357" s="78" t="n">
        <v>1647</v>
      </c>
      <c r="H1357" s="78" t="n">
        <v>8719</v>
      </c>
      <c r="I1357" s="78" t="n">
        <v>10663</v>
      </c>
      <c r="J1357" s="78" t="n">
        <v>33109</v>
      </c>
      <c r="K1357" s="78" t="n">
        <v>15233</v>
      </c>
      <c r="L1357" s="30" t="n">
        <v>2580</v>
      </c>
    </row>
    <row r="1358" customFormat="false" ht="15" hidden="false" customHeight="true" outlineLevel="0" collapsed="false">
      <c r="B1358" s="107" t="n">
        <v>29</v>
      </c>
      <c r="C1358" s="76" t="s">
        <v>521</v>
      </c>
      <c r="D1358" s="107" t="n">
        <v>63</v>
      </c>
      <c r="E1358" s="77" t="s">
        <v>704</v>
      </c>
      <c r="F1358" s="78" t="n">
        <v>31</v>
      </c>
      <c r="G1358" s="78" t="n">
        <v>1024</v>
      </c>
      <c r="H1358" s="78" t="n">
        <v>5667</v>
      </c>
      <c r="I1358" s="78" t="n">
        <v>28761</v>
      </c>
      <c r="J1358" s="78" t="n">
        <v>41603</v>
      </c>
      <c r="K1358" s="78" t="n">
        <v>11410</v>
      </c>
      <c r="L1358" s="30" t="n">
        <v>544</v>
      </c>
    </row>
    <row r="1359" customFormat="false" ht="15" hidden="false" customHeight="true" outlineLevel="0" collapsed="false">
      <c r="B1359" s="107" t="n">
        <v>29</v>
      </c>
      <c r="C1359" s="76" t="s">
        <v>521</v>
      </c>
      <c r="D1359" s="107" t="n">
        <v>64</v>
      </c>
      <c r="E1359" s="77" t="s">
        <v>705</v>
      </c>
      <c r="F1359" s="78" t="n">
        <v>11</v>
      </c>
      <c r="G1359" s="78" t="n">
        <v>633</v>
      </c>
      <c r="H1359" s="78" t="n">
        <v>2060</v>
      </c>
      <c r="I1359" s="78" t="n">
        <v>5108</v>
      </c>
      <c r="J1359" s="78" t="n">
        <v>10999</v>
      </c>
      <c r="K1359" s="78" t="n">
        <v>5370</v>
      </c>
      <c r="L1359" s="30" t="s">
        <v>635</v>
      </c>
    </row>
    <row r="1360" customFormat="false" ht="15" hidden="false" customHeight="true" outlineLevel="0" collapsed="false">
      <c r="B1360" s="107" t="n">
        <v>29</v>
      </c>
      <c r="C1360" s="76" t="s">
        <v>521</v>
      </c>
      <c r="D1360" s="107" t="n">
        <v>65</v>
      </c>
      <c r="E1360" s="77" t="s">
        <v>706</v>
      </c>
      <c r="F1360" s="78" t="n">
        <v>252</v>
      </c>
      <c r="G1360" s="78" t="n">
        <v>3064</v>
      </c>
      <c r="H1360" s="78" t="n">
        <v>12454</v>
      </c>
      <c r="I1360" s="78" t="n">
        <v>35099</v>
      </c>
      <c r="J1360" s="78" t="n">
        <v>72060</v>
      </c>
      <c r="K1360" s="78" t="n">
        <v>35624</v>
      </c>
      <c r="L1360" s="30" t="n">
        <v>424</v>
      </c>
    </row>
    <row r="1361" customFormat="false" ht="15" hidden="false" customHeight="true" outlineLevel="0" collapsed="false">
      <c r="B1361" s="107" t="n">
        <v>29</v>
      </c>
      <c r="C1361" s="76" t="s">
        <v>521</v>
      </c>
      <c r="D1361" s="107" t="n">
        <v>66</v>
      </c>
      <c r="E1361" s="77" t="s">
        <v>707</v>
      </c>
      <c r="F1361" s="78" t="n">
        <v>135</v>
      </c>
      <c r="G1361" s="78" t="n">
        <v>4487</v>
      </c>
      <c r="H1361" s="78" t="n">
        <v>20163</v>
      </c>
      <c r="I1361" s="78" t="n">
        <v>37932</v>
      </c>
      <c r="J1361" s="78" t="n">
        <v>80459</v>
      </c>
      <c r="K1361" s="78" t="n">
        <v>37826</v>
      </c>
      <c r="L1361" s="30" t="n">
        <v>3296</v>
      </c>
    </row>
    <row r="1362" customFormat="false" ht="15" hidden="false" customHeight="true" outlineLevel="0" collapsed="false">
      <c r="B1362" s="107" t="n">
        <v>29</v>
      </c>
      <c r="C1362" s="76" t="s">
        <v>521</v>
      </c>
      <c r="D1362" s="107" t="n">
        <v>67</v>
      </c>
      <c r="E1362" s="77" t="s">
        <v>708</v>
      </c>
      <c r="F1362" s="78" t="n">
        <v>118</v>
      </c>
      <c r="G1362" s="78" t="n">
        <v>5377</v>
      </c>
      <c r="H1362" s="78" t="n">
        <v>30934</v>
      </c>
      <c r="I1362" s="78" t="n">
        <v>24461</v>
      </c>
      <c r="J1362" s="78" t="n">
        <v>40862</v>
      </c>
      <c r="K1362" s="78" t="n">
        <v>6325</v>
      </c>
      <c r="L1362" s="30" t="n">
        <v>15725</v>
      </c>
    </row>
    <row r="1363" customFormat="false" ht="15" hidden="false" customHeight="true" outlineLevel="0" collapsed="false">
      <c r="B1363" s="107" t="n">
        <v>29</v>
      </c>
      <c r="C1363" s="76" t="s">
        <v>521</v>
      </c>
      <c r="D1363" s="107" t="n">
        <v>68</v>
      </c>
      <c r="E1363" s="77" t="s">
        <v>709</v>
      </c>
      <c r="F1363" s="78" t="n">
        <v>41</v>
      </c>
      <c r="G1363" s="78" t="n">
        <v>776</v>
      </c>
      <c r="H1363" s="78" t="n">
        <v>2189</v>
      </c>
      <c r="I1363" s="78" t="n">
        <v>7988</v>
      </c>
      <c r="J1363" s="78" t="n">
        <v>12525</v>
      </c>
      <c r="K1363" s="78" t="n">
        <v>4275</v>
      </c>
      <c r="L1363" s="30" t="n">
        <v>170</v>
      </c>
    </row>
    <row r="1364" customFormat="false" ht="15" hidden="false" customHeight="true" outlineLevel="0" collapsed="false">
      <c r="B1364" s="107" t="n">
        <v>29</v>
      </c>
      <c r="C1364" s="76" t="s">
        <v>521</v>
      </c>
      <c r="D1364" s="107" t="n">
        <v>69</v>
      </c>
      <c r="E1364" s="77" t="s">
        <v>710</v>
      </c>
      <c r="F1364" s="78" t="n">
        <v>36</v>
      </c>
      <c r="G1364" s="78" t="n">
        <v>4987</v>
      </c>
      <c r="H1364" s="78" t="n">
        <v>26613</v>
      </c>
      <c r="I1364" s="78" t="n">
        <v>54133</v>
      </c>
      <c r="J1364" s="78" t="n">
        <v>202118</v>
      </c>
      <c r="K1364" s="78" t="n">
        <v>138801</v>
      </c>
      <c r="L1364" s="30" t="n">
        <v>24008</v>
      </c>
    </row>
    <row r="1365" customFormat="false" ht="15" hidden="false" customHeight="true" outlineLevel="0" collapsed="false">
      <c r="B1365" s="107" t="n">
        <v>29</v>
      </c>
      <c r="C1365" s="76" t="s">
        <v>521</v>
      </c>
      <c r="D1365" s="107" t="n">
        <v>70</v>
      </c>
      <c r="E1365" s="77" t="s">
        <v>711</v>
      </c>
      <c r="F1365" s="78" t="n">
        <v>69</v>
      </c>
      <c r="G1365" s="78" t="n">
        <v>1780</v>
      </c>
      <c r="H1365" s="78" t="n">
        <v>5723</v>
      </c>
      <c r="I1365" s="78" t="n">
        <v>13231</v>
      </c>
      <c r="J1365" s="78" t="n">
        <v>24887</v>
      </c>
      <c r="K1365" s="78" t="n">
        <v>10722</v>
      </c>
      <c r="L1365" s="30" t="n">
        <v>1091</v>
      </c>
    </row>
    <row r="1366" customFormat="false" ht="15" hidden="false" customHeight="true" outlineLevel="0" collapsed="false">
      <c r="B1366" s="107" t="n">
        <v>29</v>
      </c>
      <c r="C1366" s="76" t="s">
        <v>521</v>
      </c>
      <c r="D1366" s="107" t="n">
        <v>71</v>
      </c>
      <c r="E1366" s="77" t="s">
        <v>712</v>
      </c>
      <c r="F1366" s="78" t="n">
        <v>13</v>
      </c>
      <c r="G1366" s="78" t="n">
        <v>613</v>
      </c>
      <c r="H1366" s="78" t="n">
        <v>3088</v>
      </c>
      <c r="I1366" s="78" t="n">
        <v>7505</v>
      </c>
      <c r="J1366" s="78" t="n">
        <v>19694</v>
      </c>
      <c r="K1366" s="78" t="n">
        <v>11191</v>
      </c>
      <c r="L1366" s="30" t="n">
        <v>302</v>
      </c>
    </row>
    <row r="1367" customFormat="false" ht="15" hidden="false" customHeight="true" outlineLevel="0" collapsed="false">
      <c r="B1367" s="107" t="n">
        <v>29</v>
      </c>
      <c r="C1367" s="76" t="s">
        <v>521</v>
      </c>
      <c r="D1367" s="107" t="n">
        <v>72</v>
      </c>
      <c r="E1367" s="77" t="s">
        <v>713</v>
      </c>
      <c r="F1367" s="78" t="n">
        <v>5</v>
      </c>
      <c r="G1367" s="78" t="n">
        <v>73</v>
      </c>
      <c r="H1367" s="78" t="n">
        <v>133</v>
      </c>
      <c r="I1367" s="78" t="n">
        <v>671</v>
      </c>
      <c r="J1367" s="78" t="n">
        <v>1083</v>
      </c>
      <c r="K1367" s="78" t="n">
        <v>395</v>
      </c>
      <c r="L1367" s="30" t="s">
        <v>634</v>
      </c>
    </row>
    <row r="1368" customFormat="false" ht="15" hidden="false" customHeight="true" outlineLevel="0" collapsed="false">
      <c r="B1368" s="107" t="n">
        <v>29</v>
      </c>
      <c r="C1368" s="76" t="s">
        <v>521</v>
      </c>
      <c r="D1368" s="107" t="n">
        <v>73</v>
      </c>
      <c r="E1368" s="77" t="s">
        <v>714</v>
      </c>
      <c r="F1368" s="78" t="n">
        <v>10</v>
      </c>
      <c r="G1368" s="78" t="n">
        <v>1950</v>
      </c>
      <c r="H1368" s="78" t="n">
        <v>13789</v>
      </c>
      <c r="I1368" s="78" t="n">
        <v>59307</v>
      </c>
      <c r="J1368" s="78" t="n">
        <v>135235</v>
      </c>
      <c r="K1368" s="78" t="n">
        <v>64614</v>
      </c>
      <c r="L1368" s="30" t="n">
        <v>10207</v>
      </c>
    </row>
    <row r="1369" customFormat="false" ht="15" hidden="false" customHeight="true" outlineLevel="0" collapsed="false">
      <c r="B1369" s="107" t="n">
        <v>29</v>
      </c>
      <c r="C1369" s="76" t="s">
        <v>521</v>
      </c>
      <c r="D1369" s="107" t="n">
        <v>74</v>
      </c>
      <c r="E1369" s="77" t="s">
        <v>715</v>
      </c>
      <c r="F1369" s="78" t="n">
        <v>4</v>
      </c>
      <c r="G1369" s="78" t="n">
        <v>939</v>
      </c>
      <c r="H1369" s="78" t="n">
        <v>7159</v>
      </c>
      <c r="I1369" s="78" t="n">
        <v>46428</v>
      </c>
      <c r="J1369" s="78" t="n">
        <v>79311</v>
      </c>
      <c r="K1369" s="78" t="n">
        <v>29250</v>
      </c>
      <c r="L1369" s="30" t="n">
        <v>3170</v>
      </c>
    </row>
    <row r="1370" customFormat="false" ht="15" hidden="false" customHeight="true" outlineLevel="0" collapsed="false">
      <c r="B1370" s="107" t="n">
        <v>30</v>
      </c>
      <c r="C1370" s="76" t="s">
        <v>531</v>
      </c>
      <c r="D1370" s="107" t="n">
        <v>0</v>
      </c>
      <c r="E1370" s="77" t="s">
        <v>654</v>
      </c>
      <c r="F1370" s="78" t="n">
        <v>12053</v>
      </c>
      <c r="G1370" s="78" t="n">
        <v>899805</v>
      </c>
      <c r="H1370" s="78" t="n">
        <v>5118483</v>
      </c>
      <c r="I1370" s="78" t="n">
        <v>35266898</v>
      </c>
      <c r="J1370" s="78" t="n">
        <v>50699531</v>
      </c>
      <c r="K1370" s="78" t="n">
        <v>14197188</v>
      </c>
      <c r="L1370" s="30" t="n">
        <v>1632893</v>
      </c>
    </row>
    <row r="1371" customFormat="false" ht="15" hidden="false" customHeight="true" outlineLevel="0" collapsed="false">
      <c r="B1371" s="107" t="n">
        <v>30</v>
      </c>
      <c r="C1371" s="76" t="s">
        <v>531</v>
      </c>
      <c r="D1371" s="107" t="n">
        <v>1</v>
      </c>
      <c r="E1371" s="77" t="s">
        <v>655</v>
      </c>
      <c r="F1371" s="78" t="n">
        <v>135</v>
      </c>
      <c r="G1371" s="78" t="n">
        <v>6645</v>
      </c>
      <c r="H1371" s="78" t="n">
        <v>27254</v>
      </c>
      <c r="I1371" s="78" t="n">
        <v>141465</v>
      </c>
      <c r="J1371" s="78" t="n">
        <v>227867</v>
      </c>
      <c r="K1371" s="78" t="n">
        <v>71704</v>
      </c>
      <c r="L1371" s="30" t="n">
        <v>15730</v>
      </c>
    </row>
    <row r="1372" customFormat="false" ht="15" hidden="false" customHeight="true" outlineLevel="0" collapsed="false">
      <c r="B1372" s="107" t="n">
        <v>30</v>
      </c>
      <c r="C1372" s="76" t="s">
        <v>531</v>
      </c>
      <c r="D1372" s="107" t="n">
        <v>2</v>
      </c>
      <c r="E1372" s="77" t="s">
        <v>656</v>
      </c>
      <c r="F1372" s="78" t="n">
        <v>31</v>
      </c>
      <c r="G1372" s="78" t="n">
        <v>531</v>
      </c>
      <c r="H1372" s="78" t="n">
        <v>1846</v>
      </c>
      <c r="I1372" s="78" t="n">
        <v>14154</v>
      </c>
      <c r="J1372" s="78" t="n">
        <v>15694</v>
      </c>
      <c r="K1372" s="78" t="n">
        <v>658</v>
      </c>
      <c r="L1372" s="30" t="n">
        <v>577</v>
      </c>
    </row>
    <row r="1373" customFormat="false" ht="15" hidden="false" customHeight="true" outlineLevel="0" collapsed="false">
      <c r="B1373" s="107" t="n">
        <v>30</v>
      </c>
      <c r="C1373" s="76" t="s">
        <v>531</v>
      </c>
      <c r="D1373" s="107" t="n">
        <v>3</v>
      </c>
      <c r="E1373" s="77" t="s">
        <v>657</v>
      </c>
      <c r="F1373" s="78" t="n">
        <v>60</v>
      </c>
      <c r="G1373" s="78" t="n">
        <v>5975</v>
      </c>
      <c r="H1373" s="78" t="n">
        <v>24162</v>
      </c>
      <c r="I1373" s="78" t="n">
        <v>367514</v>
      </c>
      <c r="J1373" s="78" t="n">
        <v>399566</v>
      </c>
      <c r="K1373" s="78" t="n">
        <v>20564</v>
      </c>
      <c r="L1373" s="30" t="n">
        <v>10922</v>
      </c>
    </row>
    <row r="1374" customFormat="false" ht="15" hidden="false" customHeight="true" outlineLevel="0" collapsed="false">
      <c r="B1374" s="107" t="n">
        <v>30</v>
      </c>
      <c r="C1374" s="76" t="s">
        <v>531</v>
      </c>
      <c r="D1374" s="107" t="n">
        <v>4</v>
      </c>
      <c r="E1374" s="77" t="s">
        <v>658</v>
      </c>
      <c r="F1374" s="78" t="n">
        <v>97</v>
      </c>
      <c r="G1374" s="78" t="n">
        <v>6522</v>
      </c>
      <c r="H1374" s="78" t="n">
        <v>26598</v>
      </c>
      <c r="I1374" s="78" t="n">
        <v>93410</v>
      </c>
      <c r="J1374" s="78" t="n">
        <v>139424</v>
      </c>
      <c r="K1374" s="78" t="n">
        <v>40027</v>
      </c>
      <c r="L1374" s="30" t="n">
        <v>8188</v>
      </c>
    </row>
    <row r="1375" customFormat="false" ht="15" hidden="false" customHeight="true" outlineLevel="0" collapsed="false">
      <c r="B1375" s="107" t="n">
        <v>30</v>
      </c>
      <c r="C1375" s="76" t="s">
        <v>531</v>
      </c>
      <c r="D1375" s="107" t="n">
        <v>5</v>
      </c>
      <c r="E1375" s="77" t="s">
        <v>659</v>
      </c>
      <c r="F1375" s="78" t="n">
        <v>33</v>
      </c>
      <c r="G1375" s="78" t="n">
        <v>3167</v>
      </c>
      <c r="H1375" s="78" t="n">
        <v>12719</v>
      </c>
      <c r="I1375" s="78" t="n">
        <v>19275</v>
      </c>
      <c r="J1375" s="78" t="n">
        <v>45563</v>
      </c>
      <c r="K1375" s="78" t="n">
        <v>23334</v>
      </c>
      <c r="L1375" s="30" t="n">
        <v>2160</v>
      </c>
    </row>
    <row r="1376" customFormat="false" ht="15" hidden="false" customHeight="true" outlineLevel="0" collapsed="false">
      <c r="B1376" s="107" t="n">
        <v>30</v>
      </c>
      <c r="C1376" s="76" t="s">
        <v>531</v>
      </c>
      <c r="D1376" s="107" t="n">
        <v>6</v>
      </c>
      <c r="E1376" s="77" t="s">
        <v>660</v>
      </c>
      <c r="F1376" s="78" t="n">
        <v>105</v>
      </c>
      <c r="G1376" s="78" t="n">
        <v>5392</v>
      </c>
      <c r="H1376" s="78" t="n">
        <v>22013</v>
      </c>
      <c r="I1376" s="78" t="n">
        <v>60420</v>
      </c>
      <c r="J1376" s="78" t="n">
        <v>114563</v>
      </c>
      <c r="K1376" s="78" t="n">
        <v>46166</v>
      </c>
      <c r="L1376" s="30" t="n">
        <v>8831</v>
      </c>
    </row>
    <row r="1377" customFormat="false" ht="15" hidden="false" customHeight="true" outlineLevel="0" collapsed="false">
      <c r="B1377" s="107" t="n">
        <v>30</v>
      </c>
      <c r="C1377" s="76" t="s">
        <v>531</v>
      </c>
      <c r="D1377" s="107" t="n">
        <v>7</v>
      </c>
      <c r="E1377" s="77" t="s">
        <v>661</v>
      </c>
      <c r="F1377" s="78" t="n">
        <v>152</v>
      </c>
      <c r="G1377" s="78" t="n">
        <v>11131</v>
      </c>
      <c r="H1377" s="78" t="n">
        <v>55812</v>
      </c>
      <c r="I1377" s="78" t="n">
        <v>244548</v>
      </c>
      <c r="J1377" s="78" t="n">
        <v>407201</v>
      </c>
      <c r="K1377" s="78" t="n">
        <v>140127</v>
      </c>
      <c r="L1377" s="30" t="n">
        <v>15419</v>
      </c>
    </row>
    <row r="1378" customFormat="false" ht="15" hidden="false" customHeight="true" outlineLevel="0" collapsed="false">
      <c r="B1378" s="107" t="n">
        <v>30</v>
      </c>
      <c r="C1378" s="76" t="s">
        <v>531</v>
      </c>
      <c r="D1378" s="107" t="n">
        <v>8</v>
      </c>
      <c r="E1378" s="77" t="s">
        <v>662</v>
      </c>
      <c r="F1378" s="78" t="n">
        <v>285</v>
      </c>
      <c r="G1378" s="78" t="n">
        <v>13327</v>
      </c>
      <c r="H1378" s="78" t="n">
        <v>58710</v>
      </c>
      <c r="I1378" s="78" t="n">
        <v>257175</v>
      </c>
      <c r="J1378" s="78" t="n">
        <v>323656</v>
      </c>
      <c r="K1378" s="78" t="n">
        <v>57827</v>
      </c>
      <c r="L1378" s="30" t="n">
        <v>17072</v>
      </c>
    </row>
    <row r="1379" customFormat="false" ht="15" hidden="false" customHeight="true" outlineLevel="0" collapsed="false">
      <c r="B1379" s="107" t="n">
        <v>30</v>
      </c>
      <c r="C1379" s="76" t="s">
        <v>531</v>
      </c>
      <c r="D1379" s="107" t="n">
        <v>9</v>
      </c>
      <c r="E1379" s="77" t="s">
        <v>663</v>
      </c>
      <c r="F1379" s="78" t="n">
        <v>351</v>
      </c>
      <c r="G1379" s="78" t="n">
        <v>30565</v>
      </c>
      <c r="H1379" s="78" t="n">
        <v>195751</v>
      </c>
      <c r="I1379" s="78" t="n">
        <v>827081</v>
      </c>
      <c r="J1379" s="78" t="n">
        <v>1294915</v>
      </c>
      <c r="K1379" s="78" t="n">
        <v>417755</v>
      </c>
      <c r="L1379" s="30" t="n">
        <v>42781</v>
      </c>
    </row>
    <row r="1380" customFormat="false" ht="15" hidden="false" customHeight="true" outlineLevel="0" collapsed="false">
      <c r="B1380" s="107" t="n">
        <v>30</v>
      </c>
      <c r="C1380" s="76" t="s">
        <v>531</v>
      </c>
      <c r="D1380" s="107" t="n">
        <v>10</v>
      </c>
      <c r="E1380" s="77" t="s">
        <v>664</v>
      </c>
      <c r="F1380" s="78" t="n">
        <v>634</v>
      </c>
      <c r="G1380" s="78" t="n">
        <v>42186</v>
      </c>
      <c r="H1380" s="78" t="n">
        <v>220064</v>
      </c>
      <c r="I1380" s="78" t="n">
        <v>1700362</v>
      </c>
      <c r="J1380" s="78" t="n">
        <v>2361997</v>
      </c>
      <c r="K1380" s="78" t="n">
        <v>596224</v>
      </c>
      <c r="L1380" s="30" t="n">
        <v>66093</v>
      </c>
    </row>
    <row r="1381" customFormat="false" ht="15" hidden="false" customHeight="true" outlineLevel="0" collapsed="false">
      <c r="B1381" s="107" t="n">
        <v>30</v>
      </c>
      <c r="C1381" s="76" t="s">
        <v>531</v>
      </c>
      <c r="D1381" s="107" t="n">
        <v>11</v>
      </c>
      <c r="E1381" s="77" t="s">
        <v>665</v>
      </c>
      <c r="F1381" s="78" t="n">
        <v>707</v>
      </c>
      <c r="G1381" s="78" t="n">
        <v>43064</v>
      </c>
      <c r="H1381" s="78" t="n">
        <v>227244</v>
      </c>
      <c r="I1381" s="78" t="n">
        <v>1864330</v>
      </c>
      <c r="J1381" s="78" t="n">
        <v>2344055</v>
      </c>
      <c r="K1381" s="78" t="n">
        <v>448415</v>
      </c>
      <c r="L1381" s="30" t="n">
        <v>72152</v>
      </c>
    </row>
    <row r="1382" customFormat="false" ht="15" hidden="false" customHeight="true" outlineLevel="0" collapsed="false">
      <c r="B1382" s="107" t="n">
        <v>30</v>
      </c>
      <c r="C1382" s="76" t="s">
        <v>531</v>
      </c>
      <c r="D1382" s="107" t="n">
        <v>12</v>
      </c>
      <c r="E1382" s="77" t="s">
        <v>666</v>
      </c>
      <c r="F1382" s="78" t="n">
        <v>128</v>
      </c>
      <c r="G1382" s="78" t="n">
        <v>4379</v>
      </c>
      <c r="H1382" s="78" t="n">
        <v>22183</v>
      </c>
      <c r="I1382" s="78" t="n">
        <v>64616</v>
      </c>
      <c r="J1382" s="78" t="n">
        <v>140760</v>
      </c>
      <c r="K1382" s="78" t="n">
        <v>65724</v>
      </c>
      <c r="L1382" s="30" t="n">
        <v>1744</v>
      </c>
    </row>
    <row r="1383" customFormat="false" ht="15" hidden="false" customHeight="true" outlineLevel="0" collapsed="false">
      <c r="B1383" s="107" t="n">
        <v>30</v>
      </c>
      <c r="C1383" s="76" t="s">
        <v>531</v>
      </c>
      <c r="D1383" s="107" t="n">
        <v>13</v>
      </c>
      <c r="E1383" s="77" t="s">
        <v>667</v>
      </c>
      <c r="F1383" s="78" t="n">
        <v>516</v>
      </c>
      <c r="G1383" s="78" t="n">
        <v>27301</v>
      </c>
      <c r="H1383" s="78" t="n">
        <v>156510</v>
      </c>
      <c r="I1383" s="78" t="n">
        <v>689339</v>
      </c>
      <c r="J1383" s="78" t="n">
        <v>1415461</v>
      </c>
      <c r="K1383" s="78" t="n">
        <v>666437</v>
      </c>
      <c r="L1383" s="30" t="n">
        <v>34894</v>
      </c>
    </row>
    <row r="1384" customFormat="false" ht="15" hidden="false" customHeight="true" outlineLevel="0" collapsed="false">
      <c r="B1384" s="107" t="n">
        <v>30</v>
      </c>
      <c r="C1384" s="76" t="s">
        <v>531</v>
      </c>
      <c r="D1384" s="107" t="n">
        <v>14</v>
      </c>
      <c r="E1384" s="77" t="s">
        <v>668</v>
      </c>
      <c r="F1384" s="78" t="n">
        <v>728</v>
      </c>
      <c r="G1384" s="78" t="n">
        <v>70733</v>
      </c>
      <c r="H1384" s="78" t="n">
        <v>458460</v>
      </c>
      <c r="I1384" s="78" t="n">
        <v>2940131</v>
      </c>
      <c r="J1384" s="78" t="n">
        <v>4180627</v>
      </c>
      <c r="K1384" s="78" t="n">
        <v>1123113</v>
      </c>
      <c r="L1384" s="30" t="n">
        <v>113772</v>
      </c>
    </row>
    <row r="1385" customFormat="false" ht="15" hidden="false" customHeight="true" outlineLevel="0" collapsed="false">
      <c r="B1385" s="107" t="n">
        <v>30</v>
      </c>
      <c r="C1385" s="76" t="s">
        <v>531</v>
      </c>
      <c r="D1385" s="107" t="n">
        <v>15</v>
      </c>
      <c r="E1385" s="77" t="s">
        <v>669</v>
      </c>
      <c r="F1385" s="78" t="n">
        <v>168</v>
      </c>
      <c r="G1385" s="78" t="n">
        <v>7237</v>
      </c>
      <c r="H1385" s="78" t="n">
        <v>28245</v>
      </c>
      <c r="I1385" s="78" t="n">
        <v>87835</v>
      </c>
      <c r="J1385" s="78" t="n">
        <v>154502</v>
      </c>
      <c r="K1385" s="78" t="n">
        <v>61678</v>
      </c>
      <c r="L1385" s="30" t="n">
        <v>6545</v>
      </c>
    </row>
    <row r="1386" customFormat="false" ht="15" hidden="false" customHeight="true" outlineLevel="0" collapsed="false">
      <c r="B1386" s="107" t="n">
        <v>30</v>
      </c>
      <c r="C1386" s="76" t="s">
        <v>531</v>
      </c>
      <c r="D1386" s="107" t="n">
        <v>16</v>
      </c>
      <c r="E1386" s="77" t="s">
        <v>670</v>
      </c>
      <c r="F1386" s="78" t="n">
        <v>78</v>
      </c>
      <c r="G1386" s="78" t="n">
        <v>4980</v>
      </c>
      <c r="H1386" s="78" t="n">
        <v>25915</v>
      </c>
      <c r="I1386" s="78" t="n">
        <v>88027</v>
      </c>
      <c r="J1386" s="78" t="n">
        <v>139210</v>
      </c>
      <c r="K1386" s="78" t="n">
        <v>44554</v>
      </c>
      <c r="L1386" s="30" t="n">
        <v>5674</v>
      </c>
    </row>
    <row r="1387" customFormat="false" ht="15" hidden="false" customHeight="true" outlineLevel="0" collapsed="false">
      <c r="B1387" s="107" t="n">
        <v>30</v>
      </c>
      <c r="C1387" s="76" t="s">
        <v>531</v>
      </c>
      <c r="D1387" s="107" t="n">
        <v>17</v>
      </c>
      <c r="E1387" s="77" t="s">
        <v>671</v>
      </c>
      <c r="F1387" s="78" t="n">
        <v>86</v>
      </c>
      <c r="G1387" s="78" t="n">
        <v>3741</v>
      </c>
      <c r="H1387" s="78" t="n">
        <v>16323</v>
      </c>
      <c r="I1387" s="78" t="n">
        <v>55916</v>
      </c>
      <c r="J1387" s="78" t="n">
        <v>88913</v>
      </c>
      <c r="K1387" s="78" t="n">
        <v>29801</v>
      </c>
      <c r="L1387" s="30" t="n">
        <v>2904</v>
      </c>
    </row>
    <row r="1388" customFormat="false" ht="15" hidden="false" customHeight="true" outlineLevel="0" collapsed="false">
      <c r="B1388" s="107" t="n">
        <v>30</v>
      </c>
      <c r="C1388" s="76" t="s">
        <v>531</v>
      </c>
      <c r="D1388" s="107" t="n">
        <v>18</v>
      </c>
      <c r="E1388" s="77" t="s">
        <v>672</v>
      </c>
      <c r="F1388" s="78" t="n">
        <v>23</v>
      </c>
      <c r="G1388" s="78" t="n">
        <v>1609</v>
      </c>
      <c r="H1388" s="78" t="n">
        <v>8635</v>
      </c>
      <c r="I1388" s="78" t="n">
        <v>46142</v>
      </c>
      <c r="J1388" s="78" t="n">
        <v>70569</v>
      </c>
      <c r="K1388" s="78" t="n">
        <v>18415</v>
      </c>
      <c r="L1388" s="30" t="n">
        <v>5459</v>
      </c>
    </row>
    <row r="1389" customFormat="false" ht="15" hidden="false" customHeight="true" outlineLevel="0" collapsed="false">
      <c r="B1389" s="107" t="n">
        <v>30</v>
      </c>
      <c r="C1389" s="76" t="s">
        <v>531</v>
      </c>
      <c r="D1389" s="107" t="n">
        <v>19</v>
      </c>
      <c r="E1389" s="77" t="s">
        <v>673</v>
      </c>
      <c r="F1389" s="78" t="n">
        <v>86</v>
      </c>
      <c r="G1389" s="78" t="n">
        <v>4010</v>
      </c>
      <c r="H1389" s="78" t="n">
        <v>20006</v>
      </c>
      <c r="I1389" s="78" t="n">
        <v>75442</v>
      </c>
      <c r="J1389" s="78" t="n">
        <v>116796</v>
      </c>
      <c r="K1389" s="78" t="n">
        <v>37787</v>
      </c>
      <c r="L1389" s="30" t="n">
        <v>3388</v>
      </c>
    </row>
    <row r="1390" customFormat="false" ht="15" hidden="false" customHeight="true" outlineLevel="0" collapsed="false">
      <c r="B1390" s="107" t="n">
        <v>30</v>
      </c>
      <c r="C1390" s="76" t="s">
        <v>531</v>
      </c>
      <c r="D1390" s="107" t="n">
        <v>20</v>
      </c>
      <c r="E1390" s="77" t="s">
        <v>674</v>
      </c>
      <c r="F1390" s="78" t="n">
        <v>267</v>
      </c>
      <c r="G1390" s="78" t="n">
        <v>14824</v>
      </c>
      <c r="H1390" s="78" t="n">
        <v>68908</v>
      </c>
      <c r="I1390" s="78" t="n">
        <v>225124</v>
      </c>
      <c r="J1390" s="78" t="n">
        <v>394362</v>
      </c>
      <c r="K1390" s="78" t="n">
        <v>151631</v>
      </c>
      <c r="L1390" s="30" t="n">
        <v>17665</v>
      </c>
    </row>
    <row r="1391" customFormat="false" ht="15" hidden="false" customHeight="true" outlineLevel="0" collapsed="false">
      <c r="B1391" s="107" t="n">
        <v>30</v>
      </c>
      <c r="C1391" s="76" t="s">
        <v>531</v>
      </c>
      <c r="D1391" s="107" t="n">
        <v>21</v>
      </c>
      <c r="E1391" s="77" t="s">
        <v>675</v>
      </c>
      <c r="F1391" s="78" t="n">
        <v>350</v>
      </c>
      <c r="G1391" s="78" t="n">
        <v>23406</v>
      </c>
      <c r="H1391" s="78" t="n">
        <v>113433</v>
      </c>
      <c r="I1391" s="78" t="n">
        <v>339127</v>
      </c>
      <c r="J1391" s="78" t="n">
        <v>570280</v>
      </c>
      <c r="K1391" s="78" t="n">
        <v>188962</v>
      </c>
      <c r="L1391" s="30" t="n">
        <v>36697</v>
      </c>
    </row>
    <row r="1392" customFormat="false" ht="15" hidden="false" customHeight="true" outlineLevel="0" collapsed="false">
      <c r="B1392" s="107" t="n">
        <v>30</v>
      </c>
      <c r="C1392" s="76" t="s">
        <v>531</v>
      </c>
      <c r="D1392" s="107" t="n">
        <v>22</v>
      </c>
      <c r="E1392" s="77" t="s">
        <v>676</v>
      </c>
      <c r="F1392" s="78" t="n">
        <v>1426</v>
      </c>
      <c r="G1392" s="78" t="n">
        <v>90739</v>
      </c>
      <c r="H1392" s="78" t="n">
        <v>469380</v>
      </c>
      <c r="I1392" s="78" t="n">
        <v>3291283</v>
      </c>
      <c r="J1392" s="78" t="n">
        <v>4828222</v>
      </c>
      <c r="K1392" s="78" t="n">
        <v>1394955</v>
      </c>
      <c r="L1392" s="30" t="n">
        <v>154050</v>
      </c>
    </row>
    <row r="1393" customFormat="false" ht="15" hidden="false" customHeight="true" outlineLevel="0" collapsed="false">
      <c r="B1393" s="107" t="n">
        <v>30</v>
      </c>
      <c r="C1393" s="76" t="s">
        <v>531</v>
      </c>
      <c r="D1393" s="107" t="n">
        <v>23</v>
      </c>
      <c r="E1393" s="77" t="s">
        <v>677</v>
      </c>
      <c r="F1393" s="78" t="n">
        <v>2173</v>
      </c>
      <c r="G1393" s="78" t="n">
        <v>247789</v>
      </c>
      <c r="H1393" s="78" t="n">
        <v>1551084</v>
      </c>
      <c r="I1393" s="78" t="n">
        <v>12927973</v>
      </c>
      <c r="J1393" s="78" t="n">
        <v>18103593</v>
      </c>
      <c r="K1393" s="78" t="n">
        <v>4843208</v>
      </c>
      <c r="L1393" s="30" t="n">
        <v>611333</v>
      </c>
    </row>
    <row r="1394" customFormat="false" ht="15" hidden="false" customHeight="true" outlineLevel="0" collapsed="false">
      <c r="B1394" s="107" t="n">
        <v>30</v>
      </c>
      <c r="C1394" s="76" t="s">
        <v>531</v>
      </c>
      <c r="D1394" s="107" t="n">
        <v>24</v>
      </c>
      <c r="E1394" s="77" t="s">
        <v>678</v>
      </c>
      <c r="F1394" s="78" t="n">
        <v>333</v>
      </c>
      <c r="G1394" s="78" t="n">
        <v>33906</v>
      </c>
      <c r="H1394" s="78" t="n">
        <v>205651</v>
      </c>
      <c r="I1394" s="78" t="n">
        <v>1666247</v>
      </c>
      <c r="J1394" s="78" t="n">
        <v>2455166</v>
      </c>
      <c r="K1394" s="78" t="n">
        <v>722123</v>
      </c>
      <c r="L1394" s="30" t="n">
        <v>72237</v>
      </c>
    </row>
    <row r="1395" customFormat="false" ht="15" hidden="false" customHeight="true" outlineLevel="0" collapsed="false">
      <c r="B1395" s="107" t="n">
        <v>30</v>
      </c>
      <c r="C1395" s="76" t="s">
        <v>531</v>
      </c>
      <c r="D1395" s="107" t="n">
        <v>25</v>
      </c>
      <c r="E1395" s="77" t="s">
        <v>679</v>
      </c>
      <c r="F1395" s="78" t="n">
        <v>98</v>
      </c>
      <c r="G1395" s="78" t="n">
        <v>10083</v>
      </c>
      <c r="H1395" s="78" t="n">
        <v>51493</v>
      </c>
      <c r="I1395" s="78" t="n">
        <v>483827</v>
      </c>
      <c r="J1395" s="78" t="n">
        <v>812519</v>
      </c>
      <c r="K1395" s="78" t="n">
        <v>304853</v>
      </c>
      <c r="L1395" s="30" t="n">
        <v>25853</v>
      </c>
    </row>
    <row r="1396" customFormat="false" ht="15" hidden="false" customHeight="true" outlineLevel="0" collapsed="false">
      <c r="B1396" s="107" t="n">
        <v>30</v>
      </c>
      <c r="C1396" s="76" t="s">
        <v>531</v>
      </c>
      <c r="D1396" s="107" t="n">
        <v>26</v>
      </c>
      <c r="E1396" s="77" t="s">
        <v>680</v>
      </c>
      <c r="F1396" s="78" t="n">
        <v>111</v>
      </c>
      <c r="G1396" s="78" t="n">
        <v>8598</v>
      </c>
      <c r="H1396" s="78" t="n">
        <v>46031</v>
      </c>
      <c r="I1396" s="78" t="n">
        <v>296946</v>
      </c>
      <c r="J1396" s="78" t="n">
        <v>435109</v>
      </c>
      <c r="K1396" s="78" t="n">
        <v>129207</v>
      </c>
      <c r="L1396" s="30" t="n">
        <v>17036</v>
      </c>
    </row>
    <row r="1397" customFormat="false" ht="15" hidden="false" customHeight="true" outlineLevel="0" collapsed="false">
      <c r="B1397" s="107" t="n">
        <v>30</v>
      </c>
      <c r="C1397" s="76" t="s">
        <v>531</v>
      </c>
      <c r="D1397" s="107" t="n">
        <v>27</v>
      </c>
      <c r="E1397" s="77" t="s">
        <v>681</v>
      </c>
      <c r="F1397" s="78" t="n">
        <v>630</v>
      </c>
      <c r="G1397" s="78" t="n">
        <v>23851</v>
      </c>
      <c r="H1397" s="78" t="n">
        <v>125154</v>
      </c>
      <c r="I1397" s="78" t="n">
        <v>455570</v>
      </c>
      <c r="J1397" s="78" t="n">
        <v>767909</v>
      </c>
      <c r="K1397" s="78" t="n">
        <v>279493</v>
      </c>
      <c r="L1397" s="30" t="n">
        <v>27107</v>
      </c>
    </row>
    <row r="1398" customFormat="false" ht="15" hidden="false" customHeight="true" outlineLevel="0" collapsed="false">
      <c r="B1398" s="107" t="n">
        <v>30</v>
      </c>
      <c r="C1398" s="76" t="s">
        <v>531</v>
      </c>
      <c r="D1398" s="107" t="n">
        <v>28</v>
      </c>
      <c r="E1398" s="77" t="s">
        <v>682</v>
      </c>
      <c r="F1398" s="78" t="n">
        <v>463</v>
      </c>
      <c r="G1398" s="78" t="n">
        <v>26395</v>
      </c>
      <c r="H1398" s="78" t="n">
        <v>153034</v>
      </c>
      <c r="I1398" s="78" t="n">
        <v>648504</v>
      </c>
      <c r="J1398" s="78" t="n">
        <v>1076258</v>
      </c>
      <c r="K1398" s="78" t="n">
        <v>400310</v>
      </c>
      <c r="L1398" s="30" t="n">
        <v>33077</v>
      </c>
    </row>
    <row r="1399" customFormat="false" ht="15" hidden="false" customHeight="true" outlineLevel="0" collapsed="false">
      <c r="B1399" s="107" t="n">
        <v>30</v>
      </c>
      <c r="C1399" s="76" t="s">
        <v>531</v>
      </c>
      <c r="D1399" s="107" t="n">
        <v>29</v>
      </c>
      <c r="E1399" s="77" t="s">
        <v>683</v>
      </c>
      <c r="F1399" s="78" t="n">
        <v>34</v>
      </c>
      <c r="G1399" s="78" t="n">
        <v>2603</v>
      </c>
      <c r="H1399" s="78" t="n">
        <v>13491</v>
      </c>
      <c r="I1399" s="78" t="n">
        <v>53812</v>
      </c>
      <c r="J1399" s="78" t="n">
        <v>98689</v>
      </c>
      <c r="K1399" s="78" t="n">
        <v>41432</v>
      </c>
      <c r="L1399" s="30" t="n">
        <v>3515</v>
      </c>
    </row>
    <row r="1400" customFormat="false" ht="15" hidden="false" customHeight="true" outlineLevel="0" collapsed="false">
      <c r="B1400" s="107" t="n">
        <v>30</v>
      </c>
      <c r="C1400" s="76" t="s">
        <v>531</v>
      </c>
      <c r="D1400" s="107" t="n">
        <v>30</v>
      </c>
      <c r="E1400" s="77" t="s">
        <v>684</v>
      </c>
      <c r="F1400" s="78" t="n">
        <v>26</v>
      </c>
      <c r="G1400" s="78" t="n">
        <v>676</v>
      </c>
      <c r="H1400" s="78" t="n">
        <v>2702</v>
      </c>
      <c r="I1400" s="78" t="n">
        <v>3817</v>
      </c>
      <c r="J1400" s="78" t="n">
        <v>10848</v>
      </c>
      <c r="K1400" s="78" t="n">
        <v>6589</v>
      </c>
      <c r="L1400" s="30" t="n">
        <v>734</v>
      </c>
    </row>
    <row r="1401" customFormat="false" ht="15" hidden="false" customHeight="true" outlineLevel="0" collapsed="false">
      <c r="B1401" s="107" t="n">
        <v>30</v>
      </c>
      <c r="C1401" s="76" t="s">
        <v>531</v>
      </c>
      <c r="D1401" s="107" t="n">
        <v>31</v>
      </c>
      <c r="E1401" s="77" t="s">
        <v>685</v>
      </c>
      <c r="F1401" s="78" t="n">
        <v>14</v>
      </c>
      <c r="G1401" s="78" t="n">
        <v>562</v>
      </c>
      <c r="H1401" s="78" t="n">
        <v>2610</v>
      </c>
      <c r="I1401" s="78" t="n">
        <v>7799</v>
      </c>
      <c r="J1401" s="78" t="n">
        <v>11771</v>
      </c>
      <c r="K1401" s="78" t="n">
        <v>3452</v>
      </c>
      <c r="L1401" s="30" t="n">
        <v>378</v>
      </c>
    </row>
    <row r="1402" customFormat="false" ht="15" hidden="false" customHeight="true" outlineLevel="0" collapsed="false">
      <c r="B1402" s="107" t="n">
        <v>30</v>
      </c>
      <c r="C1402" s="76" t="s">
        <v>531</v>
      </c>
      <c r="D1402" s="107" t="n">
        <v>32</v>
      </c>
      <c r="E1402" s="77" t="s">
        <v>686</v>
      </c>
      <c r="F1402" s="78" t="n">
        <v>51</v>
      </c>
      <c r="G1402" s="78" t="n">
        <v>2193</v>
      </c>
      <c r="H1402" s="78" t="n">
        <v>9101</v>
      </c>
      <c r="I1402" s="78" t="n">
        <v>23859</v>
      </c>
      <c r="J1402" s="78" t="n">
        <v>43969</v>
      </c>
      <c r="K1402" s="78" t="n">
        <v>17387</v>
      </c>
      <c r="L1402" s="30" t="n">
        <v>1872</v>
      </c>
    </row>
    <row r="1403" customFormat="false" ht="15" hidden="false" customHeight="true" outlineLevel="0" collapsed="false">
      <c r="B1403" s="107" t="n">
        <v>30</v>
      </c>
      <c r="C1403" s="76" t="s">
        <v>531</v>
      </c>
      <c r="D1403" s="107" t="n">
        <v>33</v>
      </c>
      <c r="E1403" s="77" t="s">
        <v>687</v>
      </c>
      <c r="F1403" s="78" t="n">
        <v>250</v>
      </c>
      <c r="G1403" s="78" t="n">
        <v>20145</v>
      </c>
      <c r="H1403" s="78" t="n">
        <v>103798</v>
      </c>
      <c r="I1403" s="78" t="n">
        <v>734322</v>
      </c>
      <c r="J1403" s="78" t="n">
        <v>991844</v>
      </c>
      <c r="K1403" s="78" t="n">
        <v>231827</v>
      </c>
      <c r="L1403" s="30" t="n">
        <v>37082</v>
      </c>
    </row>
    <row r="1404" customFormat="false" ht="15" hidden="false" customHeight="true" outlineLevel="0" collapsed="false">
      <c r="B1404" s="107" t="n">
        <v>30</v>
      </c>
      <c r="C1404" s="76" t="s">
        <v>531</v>
      </c>
      <c r="D1404" s="107" t="n">
        <v>34</v>
      </c>
      <c r="E1404" s="77" t="s">
        <v>688</v>
      </c>
      <c r="F1404" s="78" t="n">
        <v>569</v>
      </c>
      <c r="G1404" s="78" t="n">
        <v>41504</v>
      </c>
      <c r="H1404" s="78" t="n">
        <v>235171</v>
      </c>
      <c r="I1404" s="78" t="n">
        <v>1296244</v>
      </c>
      <c r="J1404" s="78" t="n">
        <v>1781422</v>
      </c>
      <c r="K1404" s="78" t="n">
        <v>437434</v>
      </c>
      <c r="L1404" s="30" t="n">
        <v>53318</v>
      </c>
    </row>
    <row r="1405" customFormat="false" ht="15" hidden="false" customHeight="true" outlineLevel="0" collapsed="false">
      <c r="B1405" s="107" t="n">
        <v>30</v>
      </c>
      <c r="C1405" s="76" t="s">
        <v>531</v>
      </c>
      <c r="D1405" s="107" t="n">
        <v>35</v>
      </c>
      <c r="E1405" s="77" t="s">
        <v>689</v>
      </c>
      <c r="F1405" s="78" t="n">
        <v>128</v>
      </c>
      <c r="G1405" s="78" t="n">
        <v>10983</v>
      </c>
      <c r="H1405" s="78" t="n">
        <v>61494</v>
      </c>
      <c r="I1405" s="78" t="n">
        <v>744716</v>
      </c>
      <c r="J1405" s="78" t="n">
        <v>1026931</v>
      </c>
      <c r="K1405" s="78" t="n">
        <v>281434</v>
      </c>
      <c r="L1405" s="30" t="n">
        <v>20964</v>
      </c>
    </row>
    <row r="1406" customFormat="false" ht="15" hidden="false" customHeight="true" outlineLevel="0" collapsed="false">
      <c r="B1406" s="107" t="n">
        <v>30</v>
      </c>
      <c r="C1406" s="76" t="s">
        <v>531</v>
      </c>
      <c r="D1406" s="107" t="n">
        <v>36</v>
      </c>
      <c r="E1406" s="77" t="s">
        <v>690</v>
      </c>
      <c r="F1406" s="78" t="n">
        <v>25</v>
      </c>
      <c r="G1406" s="78" t="n">
        <v>453</v>
      </c>
      <c r="H1406" s="78" t="n">
        <v>1635</v>
      </c>
      <c r="I1406" s="78" t="n">
        <v>5959</v>
      </c>
      <c r="J1406" s="78" t="n">
        <v>9755</v>
      </c>
      <c r="K1406" s="78" t="n">
        <v>3480</v>
      </c>
      <c r="L1406" s="30" t="s">
        <v>635</v>
      </c>
    </row>
    <row r="1407" customFormat="false" ht="15" hidden="false" customHeight="true" outlineLevel="0" collapsed="false">
      <c r="B1407" s="107" t="n">
        <v>30</v>
      </c>
      <c r="C1407" s="76" t="s">
        <v>531</v>
      </c>
      <c r="D1407" s="107" t="n">
        <v>37</v>
      </c>
      <c r="E1407" s="77" t="s">
        <v>691</v>
      </c>
      <c r="F1407" s="78" t="n">
        <v>52</v>
      </c>
      <c r="G1407" s="78" t="n">
        <v>2675</v>
      </c>
      <c r="H1407" s="78" t="n">
        <v>13775</v>
      </c>
      <c r="I1407" s="78" t="n">
        <v>102966</v>
      </c>
      <c r="J1407" s="78" t="n">
        <v>169741</v>
      </c>
      <c r="K1407" s="78" t="n">
        <v>55692</v>
      </c>
      <c r="L1407" s="30" t="n">
        <v>4917</v>
      </c>
    </row>
    <row r="1408" customFormat="false" ht="15" hidden="false" customHeight="true" outlineLevel="0" collapsed="false">
      <c r="B1408" s="107" t="n">
        <v>30</v>
      </c>
      <c r="C1408" s="76" t="s">
        <v>531</v>
      </c>
      <c r="D1408" s="107" t="n">
        <v>38</v>
      </c>
      <c r="E1408" s="77" t="s">
        <v>692</v>
      </c>
      <c r="F1408" s="78" t="n">
        <v>79</v>
      </c>
      <c r="G1408" s="78" t="n">
        <v>2893</v>
      </c>
      <c r="H1408" s="78" t="n">
        <v>14111</v>
      </c>
      <c r="I1408" s="78" t="n">
        <v>158734</v>
      </c>
      <c r="J1408" s="78" t="n">
        <v>198074</v>
      </c>
      <c r="K1408" s="78" t="n">
        <v>49411</v>
      </c>
      <c r="L1408" s="30" t="n">
        <v>9968</v>
      </c>
    </row>
    <row r="1409" customFormat="false" ht="15" hidden="false" customHeight="true" outlineLevel="0" collapsed="false">
      <c r="B1409" s="107" t="n">
        <v>30</v>
      </c>
      <c r="C1409" s="76" t="s">
        <v>531</v>
      </c>
      <c r="D1409" s="107" t="n">
        <v>39</v>
      </c>
      <c r="E1409" s="77" t="s">
        <v>693</v>
      </c>
      <c r="F1409" s="78" t="n">
        <v>25</v>
      </c>
      <c r="G1409" s="78" t="n">
        <v>751</v>
      </c>
      <c r="H1409" s="78" t="n">
        <v>2847</v>
      </c>
      <c r="I1409" s="78" t="n">
        <v>19834</v>
      </c>
      <c r="J1409" s="78" t="n">
        <v>26019</v>
      </c>
      <c r="K1409" s="78" t="n">
        <v>5795</v>
      </c>
      <c r="L1409" s="30" t="n">
        <v>577</v>
      </c>
    </row>
    <row r="1410" customFormat="false" ht="15" hidden="false" customHeight="true" outlineLevel="0" collapsed="false">
      <c r="B1410" s="107" t="n">
        <v>30</v>
      </c>
      <c r="C1410" s="76" t="s">
        <v>531</v>
      </c>
      <c r="D1410" s="107" t="n">
        <v>40</v>
      </c>
      <c r="E1410" s="77" t="s">
        <v>694</v>
      </c>
      <c r="F1410" s="78" t="n">
        <v>144</v>
      </c>
      <c r="G1410" s="78" t="n">
        <v>15383</v>
      </c>
      <c r="H1410" s="78" t="n">
        <v>134130</v>
      </c>
      <c r="I1410" s="78" t="n">
        <v>1385178</v>
      </c>
      <c r="J1410" s="78" t="n">
        <v>1780866</v>
      </c>
      <c r="K1410" s="78" t="n">
        <v>374649</v>
      </c>
      <c r="L1410" s="30" t="n">
        <v>44175</v>
      </c>
    </row>
    <row r="1411" customFormat="false" ht="15" hidden="false" customHeight="true" outlineLevel="0" collapsed="false">
      <c r="B1411" s="107" t="n">
        <v>30</v>
      </c>
      <c r="C1411" s="76" t="s">
        <v>531</v>
      </c>
      <c r="D1411" s="107" t="n">
        <v>41</v>
      </c>
      <c r="E1411" s="77" t="s">
        <v>695</v>
      </c>
      <c r="F1411" s="78" t="n">
        <v>37</v>
      </c>
      <c r="G1411" s="78" t="n">
        <v>2804</v>
      </c>
      <c r="H1411" s="78" t="n">
        <v>13674</v>
      </c>
      <c r="I1411" s="78" t="n">
        <v>107420</v>
      </c>
      <c r="J1411" s="78" t="n">
        <v>142732</v>
      </c>
      <c r="K1411" s="78" t="n">
        <v>32576</v>
      </c>
      <c r="L1411" s="30" t="n">
        <v>4544</v>
      </c>
    </row>
    <row r="1412" customFormat="false" ht="15" hidden="false" customHeight="true" outlineLevel="0" collapsed="false">
      <c r="B1412" s="107" t="n">
        <v>30</v>
      </c>
      <c r="C1412" s="76" t="s">
        <v>531</v>
      </c>
      <c r="D1412" s="107" t="n">
        <v>42</v>
      </c>
      <c r="E1412" s="77" t="s">
        <v>696</v>
      </c>
      <c r="F1412" s="78" t="n">
        <v>123</v>
      </c>
      <c r="G1412" s="78" t="n">
        <v>6467</v>
      </c>
      <c r="H1412" s="78" t="n">
        <v>34437</v>
      </c>
      <c r="I1412" s="78" t="n">
        <v>186176</v>
      </c>
      <c r="J1412" s="78" t="n">
        <v>277189</v>
      </c>
      <c r="K1412" s="78" t="n">
        <v>103571</v>
      </c>
      <c r="L1412" s="30" t="n">
        <v>6202</v>
      </c>
    </row>
    <row r="1413" customFormat="false" ht="15" hidden="false" customHeight="true" outlineLevel="0" collapsed="false">
      <c r="B1413" s="107" t="n">
        <v>30</v>
      </c>
      <c r="C1413" s="76" t="s">
        <v>531</v>
      </c>
      <c r="D1413" s="107" t="n">
        <v>43</v>
      </c>
      <c r="E1413" s="77" t="s">
        <v>697</v>
      </c>
      <c r="F1413" s="78" t="n">
        <v>94</v>
      </c>
      <c r="G1413" s="78" t="n">
        <v>10749</v>
      </c>
      <c r="H1413" s="78" t="n">
        <v>56598</v>
      </c>
      <c r="I1413" s="78" t="n">
        <v>353573</v>
      </c>
      <c r="J1413" s="78" t="n">
        <v>516286</v>
      </c>
      <c r="K1413" s="78" t="n">
        <v>153456</v>
      </c>
      <c r="L1413" s="30" t="n">
        <v>9268</v>
      </c>
    </row>
    <row r="1414" customFormat="false" ht="15" hidden="false" customHeight="true" outlineLevel="0" collapsed="false">
      <c r="B1414" s="107" t="n">
        <v>30</v>
      </c>
      <c r="C1414" s="76" t="s">
        <v>531</v>
      </c>
      <c r="D1414" s="107" t="n">
        <v>44</v>
      </c>
      <c r="E1414" s="77" t="s">
        <v>698</v>
      </c>
      <c r="F1414" s="78" t="n">
        <v>93</v>
      </c>
      <c r="G1414" s="78" t="n">
        <v>4039</v>
      </c>
      <c r="H1414" s="78" t="n">
        <v>15893</v>
      </c>
      <c r="I1414" s="78" t="n">
        <v>80647</v>
      </c>
      <c r="J1414" s="78" t="n">
        <v>133162</v>
      </c>
      <c r="K1414" s="78" t="n">
        <v>51080</v>
      </c>
      <c r="L1414" s="30" t="n">
        <v>4494</v>
      </c>
    </row>
    <row r="1415" customFormat="false" ht="15" hidden="false" customHeight="true" outlineLevel="0" collapsed="false">
      <c r="B1415" s="107" t="n">
        <v>30</v>
      </c>
      <c r="C1415" s="76" t="s">
        <v>531</v>
      </c>
      <c r="D1415" s="107" t="n">
        <v>45</v>
      </c>
      <c r="E1415" s="77" t="s">
        <v>699</v>
      </c>
      <c r="F1415" s="78" t="n">
        <v>26</v>
      </c>
      <c r="G1415" s="78" t="n">
        <v>2187</v>
      </c>
      <c r="H1415" s="78" t="n">
        <v>7901</v>
      </c>
      <c r="I1415" s="78" t="n">
        <v>24968</v>
      </c>
      <c r="J1415" s="78" t="n">
        <v>43108</v>
      </c>
      <c r="K1415" s="78" t="n">
        <v>16284</v>
      </c>
      <c r="L1415" s="30" t="n">
        <v>1398</v>
      </c>
    </row>
    <row r="1416" customFormat="false" ht="15" hidden="false" customHeight="true" outlineLevel="0" collapsed="false">
      <c r="B1416" s="107" t="n">
        <v>30</v>
      </c>
      <c r="C1416" s="76" t="s">
        <v>531</v>
      </c>
      <c r="D1416" s="107" t="n">
        <v>46</v>
      </c>
      <c r="E1416" s="77" t="s">
        <v>700</v>
      </c>
      <c r="F1416" s="78" t="n">
        <v>22</v>
      </c>
      <c r="G1416" s="78" t="n">
        <v>565</v>
      </c>
      <c r="H1416" s="78" t="n">
        <v>2242</v>
      </c>
      <c r="I1416" s="78" t="n">
        <v>4448</v>
      </c>
      <c r="J1416" s="78" t="n">
        <v>11368</v>
      </c>
      <c r="K1416" s="78" t="n">
        <v>6255</v>
      </c>
      <c r="L1416" s="30" t="n">
        <v>105</v>
      </c>
    </row>
    <row r="1417" customFormat="false" ht="15" hidden="false" customHeight="true" outlineLevel="0" collapsed="false">
      <c r="B1417" s="107" t="n">
        <v>30</v>
      </c>
      <c r="C1417" s="76" t="s">
        <v>531</v>
      </c>
      <c r="D1417" s="107" t="n">
        <v>47</v>
      </c>
      <c r="E1417" s="77" t="s">
        <v>701</v>
      </c>
      <c r="F1417" s="78" t="n">
        <v>7</v>
      </c>
      <c r="G1417" s="78" t="n">
        <v>87</v>
      </c>
      <c r="H1417" s="78" t="n">
        <v>258</v>
      </c>
      <c r="I1417" s="78" t="n">
        <v>641</v>
      </c>
      <c r="J1417" s="78" t="n">
        <v>1001</v>
      </c>
      <c r="K1417" s="78" t="n">
        <v>332</v>
      </c>
      <c r="L1417" s="30" t="s">
        <v>635</v>
      </c>
    </row>
    <row r="1418" customFormat="false" ht="15" hidden="false" customHeight="true" outlineLevel="0" collapsed="false">
      <c r="B1418" s="107" t="n">
        <v>30</v>
      </c>
      <c r="C1418" s="76" t="s">
        <v>531</v>
      </c>
      <c r="D1418" s="107" t="n">
        <v>61</v>
      </c>
      <c r="E1418" s="77" t="s">
        <v>702</v>
      </c>
      <c r="F1418" s="78" t="n">
        <v>13</v>
      </c>
      <c r="G1418" s="78" t="n">
        <v>434</v>
      </c>
      <c r="H1418" s="78" t="n">
        <v>1917</v>
      </c>
      <c r="I1418" s="78" t="n">
        <v>4579</v>
      </c>
      <c r="J1418" s="78" t="n">
        <v>9108</v>
      </c>
      <c r="K1418" s="78" t="n">
        <v>4889</v>
      </c>
      <c r="L1418" s="30" t="n">
        <v>174</v>
      </c>
    </row>
    <row r="1419" customFormat="false" ht="15" hidden="false" customHeight="true" outlineLevel="0" collapsed="false">
      <c r="B1419" s="107" t="n">
        <v>30</v>
      </c>
      <c r="C1419" s="76" t="s">
        <v>531</v>
      </c>
      <c r="D1419" s="107" t="n">
        <v>62</v>
      </c>
      <c r="E1419" s="77" t="s">
        <v>703</v>
      </c>
      <c r="F1419" s="78" t="n">
        <v>4</v>
      </c>
      <c r="G1419" s="78" t="n">
        <v>113</v>
      </c>
      <c r="H1419" s="78" t="n">
        <v>421</v>
      </c>
      <c r="I1419" s="78" t="n">
        <v>2298</v>
      </c>
      <c r="J1419" s="78" t="n">
        <v>3003</v>
      </c>
      <c r="K1419" s="78" t="n">
        <v>660</v>
      </c>
      <c r="L1419" s="30" t="s">
        <v>635</v>
      </c>
    </row>
    <row r="1420" customFormat="false" ht="15" hidden="false" customHeight="true" outlineLevel="0" collapsed="false">
      <c r="B1420" s="107" t="n">
        <v>30</v>
      </c>
      <c r="C1420" s="76" t="s">
        <v>531</v>
      </c>
      <c r="D1420" s="107" t="n">
        <v>63</v>
      </c>
      <c r="E1420" s="77" t="s">
        <v>704</v>
      </c>
      <c r="F1420" s="78" t="n">
        <v>32</v>
      </c>
      <c r="G1420" s="78" t="n">
        <v>1236</v>
      </c>
      <c r="H1420" s="78" t="n">
        <v>4919</v>
      </c>
      <c r="I1420" s="78" t="n">
        <v>15481</v>
      </c>
      <c r="J1420" s="78" t="n">
        <v>25713</v>
      </c>
      <c r="K1420" s="78" t="n">
        <v>9031</v>
      </c>
      <c r="L1420" s="30" t="n">
        <v>994</v>
      </c>
    </row>
    <row r="1421" customFormat="false" ht="15" hidden="false" customHeight="true" outlineLevel="0" collapsed="false">
      <c r="B1421" s="107" t="n">
        <v>30</v>
      </c>
      <c r="C1421" s="76" t="s">
        <v>531</v>
      </c>
      <c r="D1421" s="107" t="n">
        <v>64</v>
      </c>
      <c r="E1421" s="77" t="s">
        <v>705</v>
      </c>
      <c r="F1421" s="78" t="n">
        <v>8</v>
      </c>
      <c r="G1421" s="78" t="n">
        <v>75</v>
      </c>
      <c r="H1421" s="78" t="n">
        <v>324</v>
      </c>
      <c r="I1421" s="78" t="n">
        <v>544</v>
      </c>
      <c r="J1421" s="78" t="n">
        <v>1248</v>
      </c>
      <c r="K1421" s="78" t="n">
        <v>671</v>
      </c>
      <c r="L1421" s="30" t="s">
        <v>634</v>
      </c>
    </row>
    <row r="1422" customFormat="false" ht="15" hidden="false" customHeight="true" outlineLevel="0" collapsed="false">
      <c r="B1422" s="107" t="n">
        <v>30</v>
      </c>
      <c r="C1422" s="76" t="s">
        <v>531</v>
      </c>
      <c r="D1422" s="107" t="n">
        <v>65</v>
      </c>
      <c r="E1422" s="77" t="s">
        <v>706</v>
      </c>
      <c r="F1422" s="78" t="n">
        <v>343</v>
      </c>
      <c r="G1422" s="78" t="n">
        <v>4720</v>
      </c>
      <c r="H1422" s="78" t="n">
        <v>20248</v>
      </c>
      <c r="I1422" s="78" t="n">
        <v>35052</v>
      </c>
      <c r="J1422" s="78" t="n">
        <v>80406</v>
      </c>
      <c r="K1422" s="78" t="n">
        <v>41766</v>
      </c>
      <c r="L1422" s="30" t="n">
        <v>2319</v>
      </c>
    </row>
    <row r="1423" customFormat="false" ht="15" hidden="false" customHeight="true" outlineLevel="0" collapsed="false">
      <c r="B1423" s="107" t="n">
        <v>30</v>
      </c>
      <c r="C1423" s="76" t="s">
        <v>531</v>
      </c>
      <c r="D1423" s="107" t="n">
        <v>66</v>
      </c>
      <c r="E1423" s="77" t="s">
        <v>707</v>
      </c>
      <c r="F1423" s="78" t="n">
        <v>196</v>
      </c>
      <c r="G1423" s="78" t="n">
        <v>14891</v>
      </c>
      <c r="H1423" s="78" t="n">
        <v>91532</v>
      </c>
      <c r="I1423" s="78" t="n">
        <v>300165</v>
      </c>
      <c r="J1423" s="78" t="n">
        <v>545189</v>
      </c>
      <c r="K1423" s="78" t="n">
        <v>195718</v>
      </c>
      <c r="L1423" s="30" t="n">
        <v>21577</v>
      </c>
    </row>
    <row r="1424" customFormat="false" ht="15" hidden="false" customHeight="true" outlineLevel="0" collapsed="false">
      <c r="B1424" s="107" t="n">
        <v>30</v>
      </c>
      <c r="C1424" s="76" t="s">
        <v>531</v>
      </c>
      <c r="D1424" s="107" t="n">
        <v>67</v>
      </c>
      <c r="E1424" s="77" t="s">
        <v>708</v>
      </c>
      <c r="F1424" s="78" t="n">
        <v>51</v>
      </c>
      <c r="G1424" s="78" t="n">
        <v>6320</v>
      </c>
      <c r="H1424" s="78" t="n">
        <v>38572</v>
      </c>
      <c r="I1424" s="78" t="n">
        <v>542956</v>
      </c>
      <c r="J1424" s="78" t="n">
        <v>636112</v>
      </c>
      <c r="K1424" s="78" t="n">
        <v>96677</v>
      </c>
      <c r="L1424" s="30" t="n">
        <v>4753</v>
      </c>
    </row>
    <row r="1425" customFormat="false" ht="15" hidden="false" customHeight="true" outlineLevel="0" collapsed="false">
      <c r="B1425" s="107" t="n">
        <v>30</v>
      </c>
      <c r="C1425" s="76" t="s">
        <v>531</v>
      </c>
      <c r="D1425" s="107" t="n">
        <v>68</v>
      </c>
      <c r="E1425" s="77" t="s">
        <v>709</v>
      </c>
      <c r="F1425" s="78" t="n">
        <v>403</v>
      </c>
      <c r="G1425" s="78" t="n">
        <v>12659</v>
      </c>
      <c r="H1425" s="78" t="n">
        <v>60161</v>
      </c>
      <c r="I1425" s="78" t="n">
        <v>286171</v>
      </c>
      <c r="J1425" s="78" t="n">
        <v>415139</v>
      </c>
      <c r="K1425" s="78" t="n">
        <v>108910</v>
      </c>
      <c r="L1425" s="30" t="n">
        <v>15368</v>
      </c>
    </row>
    <row r="1426" customFormat="false" ht="15" hidden="false" customHeight="true" outlineLevel="0" collapsed="false">
      <c r="B1426" s="107" t="n">
        <v>30</v>
      </c>
      <c r="C1426" s="76" t="s">
        <v>531</v>
      </c>
      <c r="D1426" s="107" t="n">
        <v>69</v>
      </c>
      <c r="E1426" s="77" t="s">
        <v>710</v>
      </c>
      <c r="F1426" s="78" t="n">
        <v>37</v>
      </c>
      <c r="G1426" s="78" t="n">
        <v>3136</v>
      </c>
      <c r="H1426" s="78" t="n">
        <v>17038</v>
      </c>
      <c r="I1426" s="78" t="n">
        <v>111742</v>
      </c>
      <c r="J1426" s="78" t="n">
        <v>150419</v>
      </c>
      <c r="K1426" s="78" t="n">
        <v>36609</v>
      </c>
      <c r="L1426" s="30" t="n">
        <v>8817</v>
      </c>
    </row>
    <row r="1427" customFormat="false" ht="15" hidden="false" customHeight="true" outlineLevel="0" collapsed="false">
      <c r="B1427" s="107" t="n">
        <v>30</v>
      </c>
      <c r="C1427" s="76" t="s">
        <v>531</v>
      </c>
      <c r="D1427" s="107" t="n">
        <v>70</v>
      </c>
      <c r="E1427" s="77" t="s">
        <v>711</v>
      </c>
      <c r="F1427" s="78" t="n">
        <v>168</v>
      </c>
      <c r="G1427" s="78" t="n">
        <v>3755</v>
      </c>
      <c r="H1427" s="78" t="n">
        <v>18457</v>
      </c>
      <c r="I1427" s="78" t="n">
        <v>56576</v>
      </c>
      <c r="J1427" s="78" t="n">
        <v>127108</v>
      </c>
      <c r="K1427" s="78" t="n">
        <v>64912</v>
      </c>
      <c r="L1427" s="30" t="n">
        <v>3042</v>
      </c>
    </row>
    <row r="1428" customFormat="false" ht="15" hidden="false" customHeight="true" outlineLevel="0" collapsed="false">
      <c r="B1428" s="107" t="n">
        <v>30</v>
      </c>
      <c r="C1428" s="76" t="s">
        <v>531</v>
      </c>
      <c r="D1428" s="107" t="n">
        <v>71</v>
      </c>
      <c r="E1428" s="77" t="s">
        <v>712</v>
      </c>
      <c r="F1428" s="78" t="n">
        <v>119</v>
      </c>
      <c r="G1428" s="78" t="n">
        <v>6436</v>
      </c>
      <c r="H1428" s="78" t="n">
        <v>49968</v>
      </c>
      <c r="I1428" s="78" t="n">
        <v>137542</v>
      </c>
      <c r="J1428" s="78" t="n">
        <v>285830</v>
      </c>
      <c r="K1428" s="78" t="n">
        <v>148452</v>
      </c>
      <c r="L1428" s="30" t="n">
        <v>3226</v>
      </c>
    </row>
    <row r="1429" customFormat="false" ht="15" hidden="false" customHeight="true" outlineLevel="0" collapsed="false">
      <c r="B1429" s="107" t="n">
        <v>30</v>
      </c>
      <c r="C1429" s="76" t="s">
        <v>531</v>
      </c>
      <c r="D1429" s="107" t="n">
        <v>72</v>
      </c>
      <c r="E1429" s="77" t="s">
        <v>713</v>
      </c>
      <c r="F1429" s="78" t="n">
        <v>73</v>
      </c>
      <c r="G1429" s="78" t="n">
        <v>11511</v>
      </c>
      <c r="H1429" s="78" t="n">
        <v>73511</v>
      </c>
      <c r="I1429" s="78" t="n">
        <v>692819</v>
      </c>
      <c r="J1429" s="78" t="n">
        <v>908667</v>
      </c>
      <c r="K1429" s="78" t="n">
        <v>197097</v>
      </c>
      <c r="L1429" s="30" t="n">
        <v>23430</v>
      </c>
    </row>
    <row r="1430" customFormat="false" ht="15" hidden="false" customHeight="true" outlineLevel="0" collapsed="false">
      <c r="B1430" s="107" t="n">
        <v>30</v>
      </c>
      <c r="C1430" s="76" t="s">
        <v>531</v>
      </c>
      <c r="D1430" s="107" t="n">
        <v>73</v>
      </c>
      <c r="E1430" s="77" t="s">
        <v>714</v>
      </c>
      <c r="F1430" s="78" t="n">
        <v>26</v>
      </c>
      <c r="G1430" s="78" t="n">
        <v>977</v>
      </c>
      <c r="H1430" s="78" t="n">
        <v>4645</v>
      </c>
      <c r="I1430" s="78" t="n">
        <v>30587</v>
      </c>
      <c r="J1430" s="78" t="n">
        <v>48031</v>
      </c>
      <c r="K1430" s="78" t="n">
        <v>15944</v>
      </c>
      <c r="L1430" s="30" t="n">
        <v>1817</v>
      </c>
    </row>
    <row r="1431" customFormat="false" ht="15" hidden="false" customHeight="true" outlineLevel="0" collapsed="false">
      <c r="B1431" s="107" t="n">
        <v>30</v>
      </c>
      <c r="C1431" s="76" t="s">
        <v>531</v>
      </c>
      <c r="D1431" s="107" t="n">
        <v>74</v>
      </c>
      <c r="E1431" s="77" t="s">
        <v>715</v>
      </c>
      <c r="F1431" s="78" t="n">
        <v>17</v>
      </c>
      <c r="G1431" s="78" t="n">
        <v>255</v>
      </c>
      <c r="H1431" s="78" t="n">
        <v>1175</v>
      </c>
      <c r="I1431" s="78" t="n">
        <v>11232</v>
      </c>
      <c r="J1431" s="78" t="n">
        <v>12176</v>
      </c>
      <c r="K1431" s="78" t="n">
        <v>2893</v>
      </c>
      <c r="L1431" s="30" t="s">
        <v>635</v>
      </c>
    </row>
    <row r="1432" customFormat="false" ht="15" hidden="false" customHeight="true" outlineLevel="0" collapsed="false">
      <c r="B1432" s="107" t="n">
        <v>31</v>
      </c>
      <c r="C1432" s="76" t="s">
        <v>548</v>
      </c>
      <c r="D1432" s="107" t="n">
        <v>0</v>
      </c>
      <c r="E1432" s="77" t="s">
        <v>654</v>
      </c>
      <c r="F1432" s="78" t="n">
        <v>4377</v>
      </c>
      <c r="G1432" s="78" t="n">
        <v>154162</v>
      </c>
      <c r="H1432" s="78" t="n">
        <v>693750</v>
      </c>
      <c r="I1432" s="78" t="n">
        <v>2121535</v>
      </c>
      <c r="J1432" s="78" t="n">
        <v>3972479</v>
      </c>
      <c r="K1432" s="78" t="n">
        <v>1721850</v>
      </c>
      <c r="L1432" s="30" t="n">
        <v>132306</v>
      </c>
    </row>
    <row r="1433" customFormat="false" ht="15" hidden="false" customHeight="true" outlineLevel="0" collapsed="false">
      <c r="B1433" s="107" t="n">
        <v>31</v>
      </c>
      <c r="C1433" s="76" t="s">
        <v>548</v>
      </c>
      <c r="D1433" s="107" t="n">
        <v>1</v>
      </c>
      <c r="E1433" s="77" t="s">
        <v>655</v>
      </c>
      <c r="F1433" s="78" t="n">
        <v>32</v>
      </c>
      <c r="G1433" s="78" t="n">
        <v>747</v>
      </c>
      <c r="H1433" s="78" t="n">
        <v>2674</v>
      </c>
      <c r="I1433" s="78" t="n">
        <v>3054</v>
      </c>
      <c r="J1433" s="78" t="n">
        <v>8286</v>
      </c>
      <c r="K1433" s="78" t="n">
        <v>4853</v>
      </c>
      <c r="L1433" s="30" t="n">
        <v>137</v>
      </c>
    </row>
    <row r="1434" customFormat="false" ht="15" hidden="false" customHeight="true" outlineLevel="0" collapsed="false">
      <c r="B1434" s="107" t="n">
        <v>31</v>
      </c>
      <c r="C1434" s="76" t="s">
        <v>548</v>
      </c>
      <c r="D1434" s="107" t="n">
        <v>2</v>
      </c>
      <c r="E1434" s="77" t="s">
        <v>656</v>
      </c>
      <c r="F1434" s="78" t="n">
        <v>32</v>
      </c>
      <c r="G1434" s="78" t="n">
        <v>1964</v>
      </c>
      <c r="H1434" s="78" t="n">
        <v>4968</v>
      </c>
      <c r="I1434" s="78" t="n">
        <v>22766</v>
      </c>
      <c r="J1434" s="78" t="n">
        <v>28265</v>
      </c>
      <c r="K1434" s="78" t="n">
        <v>4959</v>
      </c>
      <c r="L1434" s="30" t="n">
        <v>747</v>
      </c>
    </row>
    <row r="1435" customFormat="false" ht="15" hidden="false" customHeight="true" outlineLevel="0" collapsed="false">
      <c r="B1435" s="107" t="n">
        <v>31</v>
      </c>
      <c r="C1435" s="76" t="s">
        <v>548</v>
      </c>
      <c r="D1435" s="107" t="n">
        <v>3</v>
      </c>
      <c r="E1435" s="77" t="s">
        <v>657</v>
      </c>
      <c r="F1435" s="78" t="n">
        <v>52</v>
      </c>
      <c r="G1435" s="78" t="n">
        <v>2758</v>
      </c>
      <c r="H1435" s="78" t="n">
        <v>9965</v>
      </c>
      <c r="I1435" s="78" t="n">
        <v>31170</v>
      </c>
      <c r="J1435" s="78" t="n">
        <v>50228</v>
      </c>
      <c r="K1435" s="78" t="n">
        <v>17351</v>
      </c>
      <c r="L1435" s="30" t="n">
        <v>2214</v>
      </c>
    </row>
    <row r="1436" customFormat="false" ht="15" hidden="false" customHeight="true" outlineLevel="0" collapsed="false">
      <c r="B1436" s="107" t="n">
        <v>31</v>
      </c>
      <c r="C1436" s="76" t="s">
        <v>548</v>
      </c>
      <c r="D1436" s="107" t="n">
        <v>4</v>
      </c>
      <c r="E1436" s="77" t="s">
        <v>658</v>
      </c>
      <c r="F1436" s="78" t="n">
        <v>39</v>
      </c>
      <c r="G1436" s="78" t="n">
        <v>1252</v>
      </c>
      <c r="H1436" s="78" t="n">
        <v>3624</v>
      </c>
      <c r="I1436" s="78" t="n">
        <v>6746</v>
      </c>
      <c r="J1436" s="78" t="n">
        <v>15715</v>
      </c>
      <c r="K1436" s="78" t="n">
        <v>8270</v>
      </c>
      <c r="L1436" s="30" t="n">
        <v>274</v>
      </c>
    </row>
    <row r="1437" customFormat="false" ht="15" hidden="false" customHeight="true" outlineLevel="0" collapsed="false">
      <c r="B1437" s="107" t="n">
        <v>31</v>
      </c>
      <c r="C1437" s="76" t="s">
        <v>548</v>
      </c>
      <c r="D1437" s="107" t="n">
        <v>5</v>
      </c>
      <c r="E1437" s="77" t="s">
        <v>659</v>
      </c>
      <c r="F1437" s="78" t="n">
        <v>42</v>
      </c>
      <c r="G1437" s="78" t="n">
        <v>3828</v>
      </c>
      <c r="H1437" s="78" t="n">
        <v>12358</v>
      </c>
      <c r="I1437" s="78" t="n">
        <v>34384</v>
      </c>
      <c r="J1437" s="78" t="n">
        <v>62892</v>
      </c>
      <c r="K1437" s="78" t="n">
        <v>24548</v>
      </c>
      <c r="L1437" s="30" t="n">
        <v>4175</v>
      </c>
    </row>
    <row r="1438" customFormat="false" ht="15" hidden="false" customHeight="true" outlineLevel="0" collapsed="false">
      <c r="B1438" s="107" t="n">
        <v>31</v>
      </c>
      <c r="C1438" s="76" t="s">
        <v>548</v>
      </c>
      <c r="D1438" s="107" t="n">
        <v>6</v>
      </c>
      <c r="E1438" s="77" t="s">
        <v>660</v>
      </c>
      <c r="F1438" s="78" t="n">
        <v>49</v>
      </c>
      <c r="G1438" s="78" t="n">
        <v>2484</v>
      </c>
      <c r="H1438" s="78" t="n">
        <v>8323</v>
      </c>
      <c r="I1438" s="78" t="n">
        <v>17409</v>
      </c>
      <c r="J1438" s="78" t="n">
        <v>36347</v>
      </c>
      <c r="K1438" s="78" t="n">
        <v>17209</v>
      </c>
      <c r="L1438" s="30" t="n">
        <v>1627</v>
      </c>
    </row>
    <row r="1439" customFormat="false" ht="15" hidden="false" customHeight="true" outlineLevel="0" collapsed="false">
      <c r="B1439" s="107" t="n">
        <v>31</v>
      </c>
      <c r="C1439" s="76" t="s">
        <v>548</v>
      </c>
      <c r="D1439" s="107" t="n">
        <v>7</v>
      </c>
      <c r="E1439" s="77" t="s">
        <v>661</v>
      </c>
      <c r="F1439" s="78" t="n">
        <v>149</v>
      </c>
      <c r="G1439" s="78" t="n">
        <v>7635</v>
      </c>
      <c r="H1439" s="78" t="n">
        <v>27363</v>
      </c>
      <c r="I1439" s="78" t="n">
        <v>82827</v>
      </c>
      <c r="J1439" s="78" t="n">
        <v>169881</v>
      </c>
      <c r="K1439" s="78" t="n">
        <v>80652</v>
      </c>
      <c r="L1439" s="30" t="n">
        <v>4716</v>
      </c>
    </row>
    <row r="1440" customFormat="false" ht="15" hidden="false" customHeight="true" outlineLevel="0" collapsed="false">
      <c r="B1440" s="107" t="n">
        <v>31</v>
      </c>
      <c r="C1440" s="76" t="s">
        <v>548</v>
      </c>
      <c r="D1440" s="107" t="n">
        <v>8</v>
      </c>
      <c r="E1440" s="77" t="s">
        <v>662</v>
      </c>
      <c r="F1440" s="78" t="n">
        <v>139</v>
      </c>
      <c r="G1440" s="78" t="n">
        <v>5474</v>
      </c>
      <c r="H1440" s="78" t="n">
        <v>29917</v>
      </c>
      <c r="I1440" s="78" t="n">
        <v>50225</v>
      </c>
      <c r="J1440" s="78" t="n">
        <v>89486</v>
      </c>
      <c r="K1440" s="78" t="n">
        <v>34395</v>
      </c>
      <c r="L1440" s="30" t="n">
        <v>2578</v>
      </c>
    </row>
    <row r="1441" customFormat="false" ht="15" hidden="false" customHeight="true" outlineLevel="0" collapsed="false">
      <c r="B1441" s="107" t="n">
        <v>31</v>
      </c>
      <c r="C1441" s="76" t="s">
        <v>548</v>
      </c>
      <c r="D1441" s="107" t="n">
        <v>9</v>
      </c>
      <c r="E1441" s="77" t="s">
        <v>663</v>
      </c>
      <c r="F1441" s="78" t="n">
        <v>161</v>
      </c>
      <c r="G1441" s="78" t="n">
        <v>7670</v>
      </c>
      <c r="H1441" s="78" t="n">
        <v>35446</v>
      </c>
      <c r="I1441" s="78" t="n">
        <v>129604</v>
      </c>
      <c r="J1441" s="78" t="n">
        <v>218673</v>
      </c>
      <c r="K1441" s="78" t="n">
        <v>81124</v>
      </c>
      <c r="L1441" s="30" t="n">
        <v>16101</v>
      </c>
    </row>
    <row r="1442" customFormat="false" ht="15" hidden="false" customHeight="true" outlineLevel="0" collapsed="false">
      <c r="B1442" s="107" t="n">
        <v>31</v>
      </c>
      <c r="C1442" s="76" t="s">
        <v>548</v>
      </c>
      <c r="D1442" s="107" t="n">
        <v>10</v>
      </c>
      <c r="E1442" s="77" t="s">
        <v>664</v>
      </c>
      <c r="F1442" s="78" t="n">
        <v>82</v>
      </c>
      <c r="G1442" s="78" t="n">
        <v>2193</v>
      </c>
      <c r="H1442" s="78" t="n">
        <v>8632</v>
      </c>
      <c r="I1442" s="78" t="n">
        <v>17889</v>
      </c>
      <c r="J1442" s="78" t="n">
        <v>37381</v>
      </c>
      <c r="K1442" s="78" t="n">
        <v>18174</v>
      </c>
      <c r="L1442" s="30" t="n">
        <v>663</v>
      </c>
    </row>
    <row r="1443" customFormat="false" ht="15" hidden="false" customHeight="true" outlineLevel="0" collapsed="false">
      <c r="B1443" s="107" t="n">
        <v>31</v>
      </c>
      <c r="C1443" s="76" t="s">
        <v>548</v>
      </c>
      <c r="D1443" s="107" t="n">
        <v>11</v>
      </c>
      <c r="E1443" s="77" t="s">
        <v>665</v>
      </c>
      <c r="F1443" s="78" t="n">
        <v>429</v>
      </c>
      <c r="G1443" s="78" t="n">
        <v>10958</v>
      </c>
      <c r="H1443" s="78" t="n">
        <v>53130</v>
      </c>
      <c r="I1443" s="78" t="n">
        <v>196706</v>
      </c>
      <c r="J1443" s="78" t="n">
        <v>300227</v>
      </c>
      <c r="K1443" s="78" t="n">
        <v>91760</v>
      </c>
      <c r="L1443" s="30" t="n">
        <v>11020</v>
      </c>
    </row>
    <row r="1444" customFormat="false" ht="15" hidden="false" customHeight="true" outlineLevel="0" collapsed="false">
      <c r="B1444" s="107" t="n">
        <v>31</v>
      </c>
      <c r="C1444" s="76" t="s">
        <v>548</v>
      </c>
      <c r="D1444" s="107" t="n">
        <v>12</v>
      </c>
      <c r="E1444" s="77" t="s">
        <v>666</v>
      </c>
      <c r="F1444" s="78" t="n">
        <v>106</v>
      </c>
      <c r="G1444" s="78" t="n">
        <v>2382</v>
      </c>
      <c r="H1444" s="78" t="n">
        <v>9742</v>
      </c>
      <c r="I1444" s="78" t="n">
        <v>28568</v>
      </c>
      <c r="J1444" s="78" t="n">
        <v>56599</v>
      </c>
      <c r="K1444" s="78" t="n">
        <v>25557</v>
      </c>
      <c r="L1444" s="30" t="n">
        <v>1787</v>
      </c>
    </row>
    <row r="1445" customFormat="false" ht="15" hidden="false" customHeight="true" outlineLevel="0" collapsed="false">
      <c r="B1445" s="107" t="n">
        <v>31</v>
      </c>
      <c r="C1445" s="76" t="s">
        <v>548</v>
      </c>
      <c r="D1445" s="107" t="n">
        <v>13</v>
      </c>
      <c r="E1445" s="77" t="s">
        <v>667</v>
      </c>
      <c r="F1445" s="78" t="n">
        <v>813</v>
      </c>
      <c r="G1445" s="78" t="n">
        <v>18317</v>
      </c>
      <c r="H1445" s="78" t="n">
        <v>96823</v>
      </c>
      <c r="I1445" s="78" t="n">
        <v>373963</v>
      </c>
      <c r="J1445" s="78" t="n">
        <v>557242</v>
      </c>
      <c r="K1445" s="78" t="n">
        <v>181844</v>
      </c>
      <c r="L1445" s="30" t="n">
        <v>11617</v>
      </c>
    </row>
    <row r="1446" customFormat="false" ht="15" hidden="false" customHeight="true" outlineLevel="0" collapsed="false">
      <c r="B1446" s="107" t="n">
        <v>31</v>
      </c>
      <c r="C1446" s="76" t="s">
        <v>548</v>
      </c>
      <c r="D1446" s="107" t="n">
        <v>14</v>
      </c>
      <c r="E1446" s="77" t="s">
        <v>668</v>
      </c>
      <c r="F1446" s="78" t="n">
        <v>253</v>
      </c>
      <c r="G1446" s="78" t="n">
        <v>9135</v>
      </c>
      <c r="H1446" s="78" t="n">
        <v>47763</v>
      </c>
      <c r="I1446" s="78" t="n">
        <v>109544</v>
      </c>
      <c r="J1446" s="78" t="n">
        <v>212337</v>
      </c>
      <c r="K1446" s="78" t="n">
        <v>95001</v>
      </c>
      <c r="L1446" s="30" t="n">
        <v>9698</v>
      </c>
    </row>
    <row r="1447" customFormat="false" ht="15" hidden="false" customHeight="true" outlineLevel="0" collapsed="false">
      <c r="B1447" s="107" t="n">
        <v>31</v>
      </c>
      <c r="C1447" s="76" t="s">
        <v>548</v>
      </c>
      <c r="D1447" s="107" t="n">
        <v>15</v>
      </c>
      <c r="E1447" s="77" t="s">
        <v>669</v>
      </c>
      <c r="F1447" s="78" t="n">
        <v>97</v>
      </c>
      <c r="G1447" s="78" t="n">
        <v>3724</v>
      </c>
      <c r="H1447" s="78" t="n">
        <v>14165</v>
      </c>
      <c r="I1447" s="78" t="n">
        <v>83537</v>
      </c>
      <c r="J1447" s="78" t="n">
        <v>122278</v>
      </c>
      <c r="K1447" s="78" t="n">
        <v>37524</v>
      </c>
      <c r="L1447" s="30" t="n">
        <v>986</v>
      </c>
    </row>
    <row r="1448" customFormat="false" ht="15" hidden="false" customHeight="true" outlineLevel="0" collapsed="false">
      <c r="B1448" s="107" t="n">
        <v>31</v>
      </c>
      <c r="C1448" s="76" t="s">
        <v>548</v>
      </c>
      <c r="D1448" s="107" t="n">
        <v>16</v>
      </c>
      <c r="E1448" s="77" t="s">
        <v>670</v>
      </c>
      <c r="F1448" s="78" t="n">
        <v>5</v>
      </c>
      <c r="G1448" s="78" t="n">
        <v>389</v>
      </c>
      <c r="H1448" s="78" t="n">
        <v>1435</v>
      </c>
      <c r="I1448" s="78" t="n">
        <v>2918</v>
      </c>
      <c r="J1448" s="78" t="n">
        <v>5560</v>
      </c>
      <c r="K1448" s="78" t="n">
        <v>2423</v>
      </c>
      <c r="L1448" s="30" t="s">
        <v>635</v>
      </c>
    </row>
    <row r="1449" customFormat="false" ht="15" hidden="false" customHeight="true" outlineLevel="0" collapsed="false">
      <c r="B1449" s="107" t="n">
        <v>31</v>
      </c>
      <c r="C1449" s="76" t="s">
        <v>548</v>
      </c>
      <c r="D1449" s="107" t="n">
        <v>17</v>
      </c>
      <c r="E1449" s="77" t="s">
        <v>671</v>
      </c>
      <c r="F1449" s="78" t="n">
        <v>13</v>
      </c>
      <c r="G1449" s="78" t="n">
        <v>228</v>
      </c>
      <c r="H1449" s="78" t="n">
        <v>939</v>
      </c>
      <c r="I1449" s="78" t="n">
        <v>1506</v>
      </c>
      <c r="J1449" s="78" t="n">
        <v>4129</v>
      </c>
      <c r="K1449" s="78" t="n">
        <v>2405</v>
      </c>
      <c r="L1449" s="30" t="s">
        <v>635</v>
      </c>
    </row>
    <row r="1450" customFormat="false" ht="15" hidden="false" customHeight="true" outlineLevel="0" collapsed="false">
      <c r="B1450" s="107" t="n">
        <v>31</v>
      </c>
      <c r="C1450" s="76" t="s">
        <v>548</v>
      </c>
      <c r="D1450" s="107" t="n">
        <v>18</v>
      </c>
      <c r="E1450" s="77" t="s">
        <v>672</v>
      </c>
      <c r="F1450" s="78" t="n">
        <v>296</v>
      </c>
      <c r="G1450" s="78" t="n">
        <v>5835</v>
      </c>
      <c r="H1450" s="78" t="n">
        <v>18425</v>
      </c>
      <c r="I1450" s="78" t="n">
        <v>39609</v>
      </c>
      <c r="J1450" s="78" t="n">
        <v>78604</v>
      </c>
      <c r="K1450" s="78" t="n">
        <v>35576</v>
      </c>
      <c r="L1450" s="30" t="n">
        <v>1519</v>
      </c>
    </row>
    <row r="1451" customFormat="false" ht="15" hidden="false" customHeight="true" outlineLevel="0" collapsed="false">
      <c r="B1451" s="107" t="n">
        <v>31</v>
      </c>
      <c r="C1451" s="76" t="s">
        <v>548</v>
      </c>
      <c r="D1451" s="107" t="n">
        <v>19</v>
      </c>
      <c r="E1451" s="77" t="s">
        <v>673</v>
      </c>
      <c r="F1451" s="78" t="n">
        <v>53</v>
      </c>
      <c r="G1451" s="78" t="n">
        <v>2413</v>
      </c>
      <c r="H1451" s="78" t="n">
        <v>11427</v>
      </c>
      <c r="I1451" s="78" t="n">
        <v>29830</v>
      </c>
      <c r="J1451" s="78" t="n">
        <v>94814</v>
      </c>
      <c r="K1451" s="78" t="n">
        <v>59622</v>
      </c>
      <c r="L1451" s="30" t="n">
        <v>4915</v>
      </c>
    </row>
    <row r="1452" customFormat="false" ht="15" hidden="false" customHeight="true" outlineLevel="0" collapsed="false">
      <c r="B1452" s="107" t="n">
        <v>31</v>
      </c>
      <c r="C1452" s="76" t="s">
        <v>548</v>
      </c>
      <c r="D1452" s="107" t="n">
        <v>20</v>
      </c>
      <c r="E1452" s="77" t="s">
        <v>674</v>
      </c>
      <c r="F1452" s="78" t="n">
        <v>332</v>
      </c>
      <c r="G1452" s="78" t="n">
        <v>12008</v>
      </c>
      <c r="H1452" s="78" t="n">
        <v>52054</v>
      </c>
      <c r="I1452" s="78" t="n">
        <v>169386</v>
      </c>
      <c r="J1452" s="78" t="n">
        <v>311440</v>
      </c>
      <c r="K1452" s="78" t="n">
        <v>132497</v>
      </c>
      <c r="L1452" s="30" t="n">
        <v>9897</v>
      </c>
    </row>
    <row r="1453" customFormat="false" ht="15" hidden="false" customHeight="true" outlineLevel="0" collapsed="false">
      <c r="B1453" s="107" t="n">
        <v>31</v>
      </c>
      <c r="C1453" s="76" t="s">
        <v>548</v>
      </c>
      <c r="D1453" s="107" t="n">
        <v>21</v>
      </c>
      <c r="E1453" s="77" t="s">
        <v>675</v>
      </c>
      <c r="F1453" s="78" t="n">
        <v>32</v>
      </c>
      <c r="G1453" s="78" t="n">
        <v>1237</v>
      </c>
      <c r="H1453" s="78" t="n">
        <v>4802</v>
      </c>
      <c r="I1453" s="78" t="n">
        <v>7327</v>
      </c>
      <c r="J1453" s="78" t="n">
        <v>20621</v>
      </c>
      <c r="K1453" s="78" t="n">
        <v>11994</v>
      </c>
      <c r="L1453" s="30" t="n">
        <v>1304</v>
      </c>
    </row>
    <row r="1454" customFormat="false" ht="15" hidden="false" customHeight="true" outlineLevel="0" collapsed="false">
      <c r="B1454" s="107" t="n">
        <v>31</v>
      </c>
      <c r="C1454" s="76" t="s">
        <v>548</v>
      </c>
      <c r="D1454" s="107" t="n">
        <v>22</v>
      </c>
      <c r="E1454" s="77" t="s">
        <v>676</v>
      </c>
      <c r="F1454" s="78" t="n">
        <v>108</v>
      </c>
      <c r="G1454" s="78" t="n">
        <v>7801</v>
      </c>
      <c r="H1454" s="78" t="n">
        <v>35264</v>
      </c>
      <c r="I1454" s="78" t="n">
        <v>114484</v>
      </c>
      <c r="J1454" s="78" t="n">
        <v>254192</v>
      </c>
      <c r="K1454" s="78" t="n">
        <v>126450</v>
      </c>
      <c r="L1454" s="30" t="n">
        <v>6257</v>
      </c>
    </row>
    <row r="1455" customFormat="false" ht="15" hidden="false" customHeight="true" outlineLevel="0" collapsed="false">
      <c r="B1455" s="107" t="n">
        <v>31</v>
      </c>
      <c r="C1455" s="76" t="s">
        <v>548</v>
      </c>
      <c r="D1455" s="107" t="n">
        <v>23</v>
      </c>
      <c r="E1455" s="77" t="s">
        <v>677</v>
      </c>
      <c r="F1455" s="78" t="n">
        <v>204</v>
      </c>
      <c r="G1455" s="78" t="n">
        <v>9947</v>
      </c>
      <c r="H1455" s="78" t="n">
        <v>50975</v>
      </c>
      <c r="I1455" s="78" t="n">
        <v>183906</v>
      </c>
      <c r="J1455" s="78" t="n">
        <v>333798</v>
      </c>
      <c r="K1455" s="78" t="n">
        <v>139458</v>
      </c>
      <c r="L1455" s="30" t="n">
        <v>10198</v>
      </c>
    </row>
    <row r="1456" customFormat="false" ht="15" hidden="false" customHeight="true" outlineLevel="0" collapsed="false">
      <c r="B1456" s="107" t="n">
        <v>31</v>
      </c>
      <c r="C1456" s="76" t="s">
        <v>548</v>
      </c>
      <c r="D1456" s="107" t="n">
        <v>24</v>
      </c>
      <c r="E1456" s="77" t="s">
        <v>678</v>
      </c>
      <c r="F1456" s="78" t="n">
        <v>16</v>
      </c>
      <c r="G1456" s="78" t="n">
        <v>474</v>
      </c>
      <c r="H1456" s="78" t="n">
        <v>1900</v>
      </c>
      <c r="I1456" s="78" t="n">
        <v>2787</v>
      </c>
      <c r="J1456" s="78" t="n">
        <v>7138</v>
      </c>
      <c r="K1456" s="78" t="n">
        <v>4008</v>
      </c>
      <c r="L1456" s="30" t="n">
        <v>109</v>
      </c>
    </row>
    <row r="1457" customFormat="false" ht="15" hidden="false" customHeight="true" outlineLevel="0" collapsed="false">
      <c r="B1457" s="107" t="n">
        <v>31</v>
      </c>
      <c r="C1457" s="76" t="s">
        <v>548</v>
      </c>
      <c r="D1457" s="107" t="n">
        <v>25</v>
      </c>
      <c r="E1457" s="77" t="s">
        <v>679</v>
      </c>
      <c r="F1457" s="78" t="n">
        <v>56</v>
      </c>
      <c r="G1457" s="78" t="n">
        <v>2448</v>
      </c>
      <c r="H1457" s="78" t="n">
        <v>11227</v>
      </c>
      <c r="I1457" s="78" t="n">
        <v>34465</v>
      </c>
      <c r="J1457" s="78" t="n">
        <v>78299</v>
      </c>
      <c r="K1457" s="78" t="n">
        <v>41094</v>
      </c>
      <c r="L1457" s="30" t="n">
        <v>2018</v>
      </c>
    </row>
    <row r="1458" customFormat="false" ht="15" hidden="false" customHeight="true" outlineLevel="0" collapsed="false">
      <c r="B1458" s="107" t="n">
        <v>31</v>
      </c>
      <c r="C1458" s="76" t="s">
        <v>548</v>
      </c>
      <c r="D1458" s="107" t="n">
        <v>26</v>
      </c>
      <c r="E1458" s="77" t="s">
        <v>680</v>
      </c>
      <c r="F1458" s="78" t="n">
        <v>143</v>
      </c>
      <c r="G1458" s="78" t="n">
        <v>8533</v>
      </c>
      <c r="H1458" s="78" t="n">
        <v>51265</v>
      </c>
      <c r="I1458" s="78" t="n">
        <v>133457</v>
      </c>
      <c r="J1458" s="78" t="n">
        <v>281247</v>
      </c>
      <c r="K1458" s="78" t="n">
        <v>145864</v>
      </c>
      <c r="L1458" s="30" t="n">
        <v>12329</v>
      </c>
    </row>
    <row r="1459" customFormat="false" ht="15" hidden="false" customHeight="true" outlineLevel="0" collapsed="false">
      <c r="B1459" s="107" t="n">
        <v>31</v>
      </c>
      <c r="C1459" s="76" t="s">
        <v>548</v>
      </c>
      <c r="D1459" s="107" t="n">
        <v>27</v>
      </c>
      <c r="E1459" s="77" t="s">
        <v>681</v>
      </c>
      <c r="F1459" s="78" t="n">
        <v>301</v>
      </c>
      <c r="G1459" s="78" t="n">
        <v>6295</v>
      </c>
      <c r="H1459" s="78" t="n">
        <v>27995</v>
      </c>
      <c r="I1459" s="78" t="n">
        <v>50446</v>
      </c>
      <c r="J1459" s="78" t="n">
        <v>113628</v>
      </c>
      <c r="K1459" s="78" t="n">
        <v>59931</v>
      </c>
      <c r="L1459" s="30" t="n">
        <v>1869</v>
      </c>
    </row>
    <row r="1460" customFormat="false" ht="15" hidden="false" customHeight="true" outlineLevel="0" collapsed="false">
      <c r="B1460" s="107" t="n">
        <v>31</v>
      </c>
      <c r="C1460" s="76" t="s">
        <v>548</v>
      </c>
      <c r="D1460" s="107" t="n">
        <v>28</v>
      </c>
      <c r="E1460" s="77" t="s">
        <v>682</v>
      </c>
      <c r="F1460" s="78" t="n">
        <v>80</v>
      </c>
      <c r="G1460" s="78" t="n">
        <v>2543</v>
      </c>
      <c r="H1460" s="78" t="n">
        <v>11116</v>
      </c>
      <c r="I1460" s="78" t="n">
        <v>27082</v>
      </c>
      <c r="J1460" s="78" t="n">
        <v>57071</v>
      </c>
      <c r="K1460" s="78" t="n">
        <v>28454</v>
      </c>
      <c r="L1460" s="30" t="n">
        <v>856</v>
      </c>
    </row>
    <row r="1461" customFormat="false" ht="15" hidden="false" customHeight="true" outlineLevel="0" collapsed="false">
      <c r="B1461" s="107" t="n">
        <v>31</v>
      </c>
      <c r="C1461" s="76" t="s">
        <v>548</v>
      </c>
      <c r="D1461" s="107" t="n">
        <v>29</v>
      </c>
      <c r="E1461" s="77" t="s">
        <v>683</v>
      </c>
      <c r="F1461" s="78" t="n">
        <v>14</v>
      </c>
      <c r="G1461" s="78" t="n">
        <v>195</v>
      </c>
      <c r="H1461" s="78" t="n">
        <v>739</v>
      </c>
      <c r="I1461" s="78" t="n">
        <v>1056</v>
      </c>
      <c r="J1461" s="78" t="n">
        <v>2402</v>
      </c>
      <c r="K1461" s="78" t="n">
        <v>1247</v>
      </c>
      <c r="L1461" s="30" t="s">
        <v>635</v>
      </c>
    </row>
    <row r="1462" customFormat="false" ht="15" hidden="false" customHeight="true" outlineLevel="0" collapsed="false">
      <c r="B1462" s="107" t="n">
        <v>31</v>
      </c>
      <c r="C1462" s="76" t="s">
        <v>548</v>
      </c>
      <c r="D1462" s="107" t="n">
        <v>30</v>
      </c>
      <c r="E1462" s="77" t="s">
        <v>684</v>
      </c>
      <c r="F1462" s="78" t="n">
        <v>15</v>
      </c>
      <c r="G1462" s="78" t="n">
        <v>2176</v>
      </c>
      <c r="H1462" s="78" t="n">
        <v>9646</v>
      </c>
      <c r="I1462" s="78" t="n">
        <v>33143</v>
      </c>
      <c r="J1462" s="78" t="n">
        <v>67961</v>
      </c>
      <c r="K1462" s="78" t="n">
        <v>30701</v>
      </c>
      <c r="L1462" s="30" t="n">
        <v>2728</v>
      </c>
    </row>
    <row r="1463" customFormat="false" ht="15" hidden="false" customHeight="true" outlineLevel="0" collapsed="false">
      <c r="B1463" s="107" t="n">
        <v>31</v>
      </c>
      <c r="C1463" s="76" t="s">
        <v>548</v>
      </c>
      <c r="D1463" s="107" t="n">
        <v>31</v>
      </c>
      <c r="E1463" s="77" t="s">
        <v>685</v>
      </c>
      <c r="F1463" s="78" t="n">
        <v>7</v>
      </c>
      <c r="G1463" s="78" t="n">
        <v>130</v>
      </c>
      <c r="H1463" s="78" t="n">
        <v>276</v>
      </c>
      <c r="I1463" s="78" t="n">
        <v>2596</v>
      </c>
      <c r="J1463" s="78" t="n">
        <v>3088</v>
      </c>
      <c r="K1463" s="78" t="n">
        <v>453</v>
      </c>
      <c r="L1463" s="30" t="s">
        <v>635</v>
      </c>
    </row>
    <row r="1464" customFormat="false" ht="15" hidden="false" customHeight="true" outlineLevel="0" collapsed="false">
      <c r="B1464" s="107" t="n">
        <v>31</v>
      </c>
      <c r="C1464" s="76" t="s">
        <v>548</v>
      </c>
      <c r="D1464" s="107" t="n">
        <v>32</v>
      </c>
      <c r="E1464" s="77" t="s">
        <v>686</v>
      </c>
      <c r="F1464" s="78" t="n">
        <v>5</v>
      </c>
      <c r="G1464" s="78" t="n">
        <v>812</v>
      </c>
      <c r="H1464" s="78" t="n">
        <v>2687</v>
      </c>
      <c r="I1464" s="78" t="n">
        <v>4415</v>
      </c>
      <c r="J1464" s="78" t="n">
        <v>11938</v>
      </c>
      <c r="K1464" s="78" t="n">
        <v>6612</v>
      </c>
      <c r="L1464" s="30" t="s">
        <v>635</v>
      </c>
    </row>
    <row r="1465" customFormat="false" ht="15" hidden="false" customHeight="true" outlineLevel="0" collapsed="false">
      <c r="B1465" s="107" t="n">
        <v>31</v>
      </c>
      <c r="C1465" s="76" t="s">
        <v>548</v>
      </c>
      <c r="D1465" s="107" t="n">
        <v>33</v>
      </c>
      <c r="E1465" s="77" t="s">
        <v>687</v>
      </c>
      <c r="F1465" s="78" t="n">
        <v>25</v>
      </c>
      <c r="G1465" s="78" t="n">
        <v>969</v>
      </c>
      <c r="H1465" s="78" t="n">
        <v>3571</v>
      </c>
      <c r="I1465" s="78" t="n">
        <v>11712</v>
      </c>
      <c r="J1465" s="78" t="n">
        <v>26470</v>
      </c>
      <c r="K1465" s="78" t="n">
        <v>12846</v>
      </c>
      <c r="L1465" s="30" t="n">
        <v>1526</v>
      </c>
    </row>
    <row r="1466" customFormat="false" ht="15" hidden="false" customHeight="true" outlineLevel="0" collapsed="false">
      <c r="B1466" s="107" t="n">
        <v>31</v>
      </c>
      <c r="C1466" s="76" t="s">
        <v>548</v>
      </c>
      <c r="D1466" s="107" t="n">
        <v>34</v>
      </c>
      <c r="E1466" s="77" t="s">
        <v>688</v>
      </c>
      <c r="F1466" s="78" t="n">
        <v>42</v>
      </c>
      <c r="G1466" s="78" t="n">
        <v>2007</v>
      </c>
      <c r="H1466" s="78" t="n">
        <v>7824</v>
      </c>
      <c r="I1466" s="78" t="n">
        <v>23404</v>
      </c>
      <c r="J1466" s="78" t="n">
        <v>56523</v>
      </c>
      <c r="K1466" s="78" t="n">
        <v>31563</v>
      </c>
      <c r="L1466" s="30" t="n">
        <v>1291</v>
      </c>
    </row>
    <row r="1467" customFormat="false" ht="15" hidden="false" customHeight="true" outlineLevel="0" collapsed="false">
      <c r="B1467" s="107" t="n">
        <v>31</v>
      </c>
      <c r="C1467" s="76" t="s">
        <v>548</v>
      </c>
      <c r="D1467" s="107" t="n">
        <v>35</v>
      </c>
      <c r="E1467" s="77" t="s">
        <v>689</v>
      </c>
      <c r="F1467" s="78" t="n">
        <v>7</v>
      </c>
      <c r="G1467" s="78" t="n">
        <v>243</v>
      </c>
      <c r="H1467" s="78" t="n">
        <v>654</v>
      </c>
      <c r="I1467" s="78" t="n">
        <v>1235</v>
      </c>
      <c r="J1467" s="78" t="n">
        <v>2789</v>
      </c>
      <c r="K1467" s="78" t="n">
        <v>1439</v>
      </c>
      <c r="L1467" s="30" t="n">
        <v>269</v>
      </c>
    </row>
    <row r="1468" customFormat="false" ht="15" hidden="false" customHeight="true" outlineLevel="0" collapsed="false">
      <c r="B1468" s="107" t="n">
        <v>31</v>
      </c>
      <c r="C1468" s="76" t="s">
        <v>548</v>
      </c>
      <c r="D1468" s="107" t="n">
        <v>36</v>
      </c>
      <c r="E1468" s="77" t="s">
        <v>690</v>
      </c>
      <c r="F1468" s="78" t="n">
        <v>5</v>
      </c>
      <c r="G1468" s="78" t="n">
        <v>164</v>
      </c>
      <c r="H1468" s="78" t="n">
        <v>578</v>
      </c>
      <c r="I1468" s="78" t="n">
        <v>283</v>
      </c>
      <c r="J1468" s="78" t="n">
        <v>1203</v>
      </c>
      <c r="K1468" s="78" t="n">
        <v>800</v>
      </c>
      <c r="L1468" s="30" t="s">
        <v>634</v>
      </c>
    </row>
    <row r="1469" customFormat="false" ht="15" hidden="false" customHeight="true" outlineLevel="0" collapsed="false">
      <c r="B1469" s="107" t="n">
        <v>31</v>
      </c>
      <c r="C1469" s="76" t="s">
        <v>548</v>
      </c>
      <c r="D1469" s="107" t="n">
        <v>37</v>
      </c>
      <c r="E1469" s="77" t="s">
        <v>691</v>
      </c>
      <c r="F1469" s="78" t="n">
        <v>11</v>
      </c>
      <c r="G1469" s="78" t="n">
        <v>356</v>
      </c>
      <c r="H1469" s="78" t="n">
        <v>1393</v>
      </c>
      <c r="I1469" s="78" t="n">
        <v>3598</v>
      </c>
      <c r="J1469" s="78" t="n">
        <v>6150</v>
      </c>
      <c r="K1469" s="78" t="n">
        <v>2370</v>
      </c>
      <c r="L1469" s="30" t="s">
        <v>634</v>
      </c>
    </row>
    <row r="1470" customFormat="false" ht="15" hidden="false" customHeight="true" outlineLevel="0" collapsed="false">
      <c r="B1470" s="107" t="n">
        <v>31</v>
      </c>
      <c r="C1470" s="76" t="s">
        <v>548</v>
      </c>
      <c r="D1470" s="107" t="n">
        <v>38</v>
      </c>
      <c r="E1470" s="77" t="s">
        <v>692</v>
      </c>
      <c r="F1470" s="78" t="n">
        <v>10</v>
      </c>
      <c r="G1470" s="78" t="n">
        <v>225</v>
      </c>
      <c r="H1470" s="78" t="n">
        <v>606</v>
      </c>
      <c r="I1470" s="78" t="n">
        <v>411</v>
      </c>
      <c r="J1470" s="78" t="n">
        <v>1352</v>
      </c>
      <c r="K1470" s="78" t="n">
        <v>890</v>
      </c>
      <c r="L1470" s="30" t="s">
        <v>635</v>
      </c>
    </row>
    <row r="1471" customFormat="false" ht="15" hidden="false" customHeight="true" outlineLevel="0" collapsed="false">
      <c r="B1471" s="107" t="n">
        <v>31</v>
      </c>
      <c r="C1471" s="76" t="s">
        <v>548</v>
      </c>
      <c r="D1471" s="107" t="n">
        <v>39</v>
      </c>
      <c r="E1471" s="77" t="s">
        <v>693</v>
      </c>
      <c r="F1471" s="78" t="n">
        <v>9</v>
      </c>
      <c r="G1471" s="78" t="n">
        <v>235</v>
      </c>
      <c r="H1471" s="78" t="n">
        <v>827</v>
      </c>
      <c r="I1471" s="78" t="n">
        <v>8574</v>
      </c>
      <c r="J1471" s="78" t="n">
        <v>10445</v>
      </c>
      <c r="K1471" s="78" t="n">
        <v>1689</v>
      </c>
      <c r="L1471" s="30" t="n">
        <v>172</v>
      </c>
    </row>
    <row r="1472" customFormat="false" ht="15" hidden="false" customHeight="true" outlineLevel="0" collapsed="false">
      <c r="B1472" s="107" t="n">
        <v>31</v>
      </c>
      <c r="C1472" s="76" t="s">
        <v>548</v>
      </c>
      <c r="D1472" s="107" t="n">
        <v>40</v>
      </c>
      <c r="E1472" s="77" t="s">
        <v>694</v>
      </c>
      <c r="F1472" s="78" t="n">
        <v>34</v>
      </c>
      <c r="G1472" s="78" t="n">
        <v>1007</v>
      </c>
      <c r="H1472" s="78" t="n">
        <v>3938</v>
      </c>
      <c r="I1472" s="78" t="n">
        <v>8221</v>
      </c>
      <c r="J1472" s="78" t="n">
        <v>17033</v>
      </c>
      <c r="K1472" s="78" t="n">
        <v>8222</v>
      </c>
      <c r="L1472" s="30" t="n">
        <v>904</v>
      </c>
    </row>
    <row r="1473" customFormat="false" ht="15" hidden="false" customHeight="true" outlineLevel="0" collapsed="false">
      <c r="B1473" s="107" t="n">
        <v>31</v>
      </c>
      <c r="C1473" s="76" t="s">
        <v>548</v>
      </c>
      <c r="D1473" s="107" t="n">
        <v>41</v>
      </c>
      <c r="E1473" s="77" t="s">
        <v>695</v>
      </c>
      <c r="F1473" s="78" t="n">
        <v>3</v>
      </c>
      <c r="G1473" s="78" t="n">
        <v>95</v>
      </c>
      <c r="H1473" s="78" t="n">
        <v>375</v>
      </c>
      <c r="I1473" s="78" t="n">
        <v>1357</v>
      </c>
      <c r="J1473" s="78" t="n">
        <v>1996</v>
      </c>
      <c r="K1473" s="78" t="n">
        <v>530</v>
      </c>
      <c r="L1473" s="30" t="s">
        <v>635</v>
      </c>
    </row>
    <row r="1474" customFormat="false" ht="15" hidden="false" customHeight="true" outlineLevel="0" collapsed="false">
      <c r="B1474" s="107" t="n">
        <v>31</v>
      </c>
      <c r="C1474" s="76" t="s">
        <v>548</v>
      </c>
      <c r="D1474" s="107" t="n">
        <v>42</v>
      </c>
      <c r="E1474" s="77" t="s">
        <v>696</v>
      </c>
      <c r="F1474" s="78" t="n">
        <v>8</v>
      </c>
      <c r="G1474" s="78" t="n">
        <v>88</v>
      </c>
      <c r="H1474" s="78" t="n">
        <v>316</v>
      </c>
      <c r="I1474" s="78" t="n">
        <v>415</v>
      </c>
      <c r="J1474" s="78" t="n">
        <v>939</v>
      </c>
      <c r="K1474" s="78" t="n">
        <v>499</v>
      </c>
      <c r="L1474" s="30" t="s">
        <v>634</v>
      </c>
    </row>
    <row r="1475" customFormat="false" ht="15" hidden="false" customHeight="true" outlineLevel="0" collapsed="false">
      <c r="B1475" s="107" t="n">
        <v>31</v>
      </c>
      <c r="C1475" s="76" t="s">
        <v>548</v>
      </c>
      <c r="D1475" s="107" t="n">
        <v>43</v>
      </c>
      <c r="E1475" s="77" t="s">
        <v>697</v>
      </c>
      <c r="F1475" s="78" t="n">
        <v>12</v>
      </c>
      <c r="G1475" s="78" t="n">
        <v>386</v>
      </c>
      <c r="H1475" s="78" t="n">
        <v>1182</v>
      </c>
      <c r="I1475" s="78" t="n">
        <v>5113</v>
      </c>
      <c r="J1475" s="78" t="n">
        <v>9366</v>
      </c>
      <c r="K1475" s="78" t="n">
        <v>4182</v>
      </c>
      <c r="L1475" s="30" t="n">
        <v>83</v>
      </c>
    </row>
    <row r="1476" customFormat="false" ht="15" hidden="false" customHeight="true" outlineLevel="0" collapsed="false">
      <c r="B1476" s="107" t="n">
        <v>31</v>
      </c>
      <c r="C1476" s="76" t="s">
        <v>548</v>
      </c>
      <c r="D1476" s="107" t="n">
        <v>44</v>
      </c>
      <c r="E1476" s="77" t="s">
        <v>698</v>
      </c>
      <c r="F1476" s="78" t="n">
        <v>15</v>
      </c>
      <c r="G1476" s="78" t="n">
        <v>1915</v>
      </c>
      <c r="H1476" s="78" t="n">
        <v>7234</v>
      </c>
      <c r="I1476" s="78" t="n">
        <v>19510</v>
      </c>
      <c r="J1476" s="78" t="n">
        <v>119203</v>
      </c>
      <c r="K1476" s="78" t="n">
        <v>92167</v>
      </c>
      <c r="L1476" s="30" t="n">
        <v>1989</v>
      </c>
    </row>
    <row r="1477" customFormat="false" ht="15" hidden="false" customHeight="true" outlineLevel="0" collapsed="false">
      <c r="B1477" s="107" t="n">
        <v>31</v>
      </c>
      <c r="C1477" s="76" t="s">
        <v>548</v>
      </c>
      <c r="D1477" s="107" t="n">
        <v>45</v>
      </c>
      <c r="E1477" s="77" t="s">
        <v>699</v>
      </c>
      <c r="F1477" s="78" t="n">
        <v>19</v>
      </c>
      <c r="G1477" s="78" t="n">
        <v>1869</v>
      </c>
      <c r="H1477" s="78" t="n">
        <v>6315</v>
      </c>
      <c r="I1477" s="78" t="n">
        <v>8713</v>
      </c>
      <c r="J1477" s="78" t="n">
        <v>21199</v>
      </c>
      <c r="K1477" s="78" t="n">
        <v>8945</v>
      </c>
      <c r="L1477" s="30" t="n">
        <v>2277</v>
      </c>
    </row>
    <row r="1478" customFormat="false" ht="15" hidden="false" customHeight="true" outlineLevel="0" collapsed="false">
      <c r="B1478" s="107" t="n">
        <v>31</v>
      </c>
      <c r="C1478" s="76" t="s">
        <v>548</v>
      </c>
      <c r="D1478" s="107" t="n">
        <v>46</v>
      </c>
      <c r="E1478" s="77" t="s">
        <v>700</v>
      </c>
      <c r="F1478" s="78" t="n">
        <v>15</v>
      </c>
      <c r="G1478" s="78" t="n">
        <v>533</v>
      </c>
      <c r="H1478" s="78" t="n">
        <v>1694</v>
      </c>
      <c r="I1478" s="78" t="n">
        <v>1952</v>
      </c>
      <c r="J1478" s="78" t="n">
        <v>5513</v>
      </c>
      <c r="K1478" s="78" t="n">
        <v>3410</v>
      </c>
      <c r="L1478" s="30" t="n">
        <v>741</v>
      </c>
    </row>
    <row r="1479" customFormat="false" ht="15" hidden="false" customHeight="true" outlineLevel="0" collapsed="false">
      <c r="B1479" s="107" t="n">
        <v>31</v>
      </c>
      <c r="C1479" s="76" t="s">
        <v>548</v>
      </c>
      <c r="D1479" s="107" t="n">
        <v>47</v>
      </c>
      <c r="E1479" s="77" t="s">
        <v>701</v>
      </c>
      <c r="F1479" s="78" t="n">
        <v>7</v>
      </c>
      <c r="G1479" s="78" t="n">
        <v>85</v>
      </c>
      <c r="H1479" s="78" t="n">
        <v>178</v>
      </c>
      <c r="I1479" s="78" t="n">
        <v>228</v>
      </c>
      <c r="J1479" s="78" t="n">
        <v>535</v>
      </c>
      <c r="K1479" s="78" t="n">
        <v>294</v>
      </c>
      <c r="L1479" s="30" t="s">
        <v>634</v>
      </c>
    </row>
    <row r="1480" customFormat="false" ht="15" hidden="false" customHeight="true" outlineLevel="0" collapsed="false">
      <c r="B1480" s="107" t="n">
        <v>31</v>
      </c>
      <c r="C1480" s="76" t="s">
        <v>548</v>
      </c>
      <c r="D1480" s="107" t="n">
        <v>61</v>
      </c>
      <c r="E1480" s="77" t="s">
        <v>702</v>
      </c>
      <c r="F1480" s="78" t="n">
        <v>14</v>
      </c>
      <c r="G1480" s="78" t="n">
        <v>301</v>
      </c>
      <c r="H1480" s="78" t="n">
        <v>1143</v>
      </c>
      <c r="I1480" s="78" t="n">
        <v>1448</v>
      </c>
      <c r="J1480" s="78" t="n">
        <v>3337</v>
      </c>
      <c r="K1480" s="78" t="n">
        <v>1678</v>
      </c>
      <c r="L1480" s="30" t="s">
        <v>635</v>
      </c>
    </row>
    <row r="1481" customFormat="false" ht="15" hidden="false" customHeight="true" outlineLevel="0" collapsed="false">
      <c r="B1481" s="107" t="n">
        <v>31</v>
      </c>
      <c r="C1481" s="76" t="s">
        <v>548</v>
      </c>
      <c r="D1481" s="107" t="n">
        <v>62</v>
      </c>
      <c r="E1481" s="77" t="s">
        <v>703</v>
      </c>
      <c r="F1481" s="78" t="n">
        <v>8</v>
      </c>
      <c r="G1481" s="78" t="n">
        <v>181</v>
      </c>
      <c r="H1481" s="78" t="n">
        <v>629</v>
      </c>
      <c r="I1481" s="78" t="n">
        <v>671</v>
      </c>
      <c r="J1481" s="78" t="n">
        <v>1853</v>
      </c>
      <c r="K1481" s="78" t="n">
        <v>1088</v>
      </c>
      <c r="L1481" s="30" t="s">
        <v>634</v>
      </c>
    </row>
    <row r="1482" customFormat="false" ht="15" hidden="false" customHeight="true" outlineLevel="0" collapsed="false">
      <c r="B1482" s="107" t="n">
        <v>31</v>
      </c>
      <c r="C1482" s="76" t="s">
        <v>548</v>
      </c>
      <c r="D1482" s="107" t="n">
        <v>63</v>
      </c>
      <c r="E1482" s="77" t="s">
        <v>704</v>
      </c>
      <c r="F1482" s="78" t="n">
        <v>41</v>
      </c>
      <c r="G1482" s="78" t="n">
        <v>2429</v>
      </c>
      <c r="H1482" s="78" t="n">
        <v>16636</v>
      </c>
      <c r="I1482" s="78" t="n">
        <v>100607</v>
      </c>
      <c r="J1482" s="78" t="n">
        <v>122357</v>
      </c>
      <c r="K1482" s="78" t="n">
        <v>16357</v>
      </c>
      <c r="L1482" s="30" t="n">
        <v>4726</v>
      </c>
    </row>
    <row r="1483" customFormat="false" ht="15" hidden="false" customHeight="true" outlineLevel="0" collapsed="false">
      <c r="B1483" s="107" t="n">
        <v>31</v>
      </c>
      <c r="C1483" s="76" t="s">
        <v>548</v>
      </c>
      <c r="D1483" s="107" t="n">
        <v>64</v>
      </c>
      <c r="E1483" s="77" t="s">
        <v>705</v>
      </c>
      <c r="F1483" s="78" t="n">
        <v>9</v>
      </c>
      <c r="G1483" s="78" t="n">
        <v>311</v>
      </c>
      <c r="H1483" s="78" t="n">
        <v>1147</v>
      </c>
      <c r="I1483" s="78" t="n">
        <v>4635</v>
      </c>
      <c r="J1483" s="78" t="n">
        <v>11266</v>
      </c>
      <c r="K1483" s="78" t="n">
        <v>6015</v>
      </c>
      <c r="L1483" s="30" t="s">
        <v>635</v>
      </c>
    </row>
    <row r="1484" customFormat="false" ht="15" hidden="false" customHeight="true" outlineLevel="0" collapsed="false">
      <c r="B1484" s="107" t="n">
        <v>31</v>
      </c>
      <c r="C1484" s="76" t="s">
        <v>548</v>
      </c>
      <c r="D1484" s="107" t="n">
        <v>65</v>
      </c>
      <c r="E1484" s="77" t="s">
        <v>706</v>
      </c>
      <c r="F1484" s="78" t="n">
        <v>565</v>
      </c>
      <c r="G1484" s="78" t="n">
        <v>9097</v>
      </c>
      <c r="H1484" s="78" t="n">
        <v>43762</v>
      </c>
      <c r="I1484" s="78" t="n">
        <v>85052</v>
      </c>
      <c r="J1484" s="78" t="n">
        <v>182592</v>
      </c>
      <c r="K1484" s="78" t="n">
        <v>93751</v>
      </c>
      <c r="L1484" s="30" t="n">
        <v>2964</v>
      </c>
    </row>
    <row r="1485" customFormat="false" ht="15" hidden="false" customHeight="true" outlineLevel="0" collapsed="false">
      <c r="B1485" s="107" t="n">
        <v>31</v>
      </c>
      <c r="C1485" s="76" t="s">
        <v>548</v>
      </c>
      <c r="D1485" s="107" t="n">
        <v>66</v>
      </c>
      <c r="E1485" s="77" t="s">
        <v>707</v>
      </c>
      <c r="F1485" s="78" t="n">
        <v>87</v>
      </c>
      <c r="G1485" s="78" t="n">
        <v>2625</v>
      </c>
      <c r="H1485" s="78" t="n">
        <v>12471</v>
      </c>
      <c r="I1485" s="78" t="n">
        <v>28679</v>
      </c>
      <c r="J1485" s="78" t="n">
        <v>60741</v>
      </c>
      <c r="K1485" s="78" t="n">
        <v>30179</v>
      </c>
      <c r="L1485" s="30" t="n">
        <v>552</v>
      </c>
    </row>
    <row r="1486" customFormat="false" ht="15" hidden="false" customHeight="true" outlineLevel="0" collapsed="false">
      <c r="B1486" s="107" t="n">
        <v>31</v>
      </c>
      <c r="C1486" s="76" t="s">
        <v>548</v>
      </c>
      <c r="D1486" s="107" t="n">
        <v>67</v>
      </c>
      <c r="E1486" s="77" t="s">
        <v>708</v>
      </c>
      <c r="F1486" s="78" t="n">
        <v>47</v>
      </c>
      <c r="G1486" s="78" t="n">
        <v>1112</v>
      </c>
      <c r="H1486" s="78" t="n">
        <v>5926</v>
      </c>
      <c r="I1486" s="78" t="n">
        <v>11007</v>
      </c>
      <c r="J1486" s="78" t="n">
        <v>20153</v>
      </c>
      <c r="K1486" s="78" t="n">
        <v>8394</v>
      </c>
      <c r="L1486" s="30" t="n">
        <v>703</v>
      </c>
    </row>
    <row r="1487" customFormat="false" ht="15" hidden="false" customHeight="true" outlineLevel="0" collapsed="false">
      <c r="B1487" s="107" t="n">
        <v>31</v>
      </c>
      <c r="C1487" s="76" t="s">
        <v>548</v>
      </c>
      <c r="D1487" s="107" t="n">
        <v>68</v>
      </c>
      <c r="E1487" s="77" t="s">
        <v>709</v>
      </c>
      <c r="F1487" s="78" t="n">
        <v>72</v>
      </c>
      <c r="G1487" s="78" t="n">
        <v>1627</v>
      </c>
      <c r="H1487" s="78" t="n">
        <v>7821</v>
      </c>
      <c r="I1487" s="78" t="n">
        <v>16633</v>
      </c>
      <c r="J1487" s="78" t="n">
        <v>34020</v>
      </c>
      <c r="K1487" s="78" t="n">
        <v>16072</v>
      </c>
      <c r="L1487" s="30" t="n">
        <v>495</v>
      </c>
    </row>
    <row r="1488" customFormat="false" ht="15" hidden="false" customHeight="true" outlineLevel="0" collapsed="false">
      <c r="B1488" s="107" t="n">
        <v>31</v>
      </c>
      <c r="C1488" s="76" t="s">
        <v>548</v>
      </c>
      <c r="D1488" s="107" t="n">
        <v>69</v>
      </c>
      <c r="E1488" s="77" t="s">
        <v>710</v>
      </c>
      <c r="F1488" s="78" t="n">
        <v>85</v>
      </c>
      <c r="G1488" s="78" t="n">
        <v>6719</v>
      </c>
      <c r="H1488" s="78" t="n">
        <v>43655</v>
      </c>
      <c r="I1488" s="78" t="n">
        <v>102865</v>
      </c>
      <c r="J1488" s="78" t="n">
        <v>225303</v>
      </c>
      <c r="K1488" s="78" t="n">
        <v>121022</v>
      </c>
      <c r="L1488" s="30" t="n">
        <v>11704</v>
      </c>
    </row>
    <row r="1489" customFormat="false" ht="15" hidden="false" customHeight="true" outlineLevel="0" collapsed="false">
      <c r="B1489" s="107" t="n">
        <v>31</v>
      </c>
      <c r="C1489" s="76" t="s">
        <v>548</v>
      </c>
      <c r="D1489" s="107" t="n">
        <v>70</v>
      </c>
      <c r="E1489" s="77" t="s">
        <v>711</v>
      </c>
      <c r="F1489" s="78" t="n">
        <v>106</v>
      </c>
      <c r="G1489" s="78" t="n">
        <v>1943</v>
      </c>
      <c r="H1489" s="78" t="n">
        <v>9064</v>
      </c>
      <c r="I1489" s="78" t="n">
        <v>17744</v>
      </c>
      <c r="J1489" s="78" t="n">
        <v>37469</v>
      </c>
      <c r="K1489" s="78" t="n">
        <v>18589</v>
      </c>
      <c r="L1489" s="30" t="n">
        <v>227</v>
      </c>
    </row>
    <row r="1490" customFormat="false" ht="15" hidden="false" customHeight="true" outlineLevel="0" collapsed="false">
      <c r="B1490" s="107" t="n">
        <v>31</v>
      </c>
      <c r="C1490" s="76" t="s">
        <v>548</v>
      </c>
      <c r="D1490" s="107" t="n">
        <v>71</v>
      </c>
      <c r="E1490" s="77" t="s">
        <v>712</v>
      </c>
      <c r="F1490" s="78" t="n">
        <v>26</v>
      </c>
      <c r="G1490" s="78" t="n">
        <v>672</v>
      </c>
      <c r="H1490" s="78" t="n">
        <v>3387</v>
      </c>
      <c r="I1490" s="78" t="n">
        <v>7333</v>
      </c>
      <c r="J1490" s="78" t="n">
        <v>21310</v>
      </c>
      <c r="K1490" s="78" t="n">
        <v>13431</v>
      </c>
      <c r="L1490" s="30" t="n">
        <v>167</v>
      </c>
    </row>
    <row r="1491" customFormat="false" ht="15" hidden="false" customHeight="true" outlineLevel="0" collapsed="false">
      <c r="B1491" s="107" t="n">
        <v>31</v>
      </c>
      <c r="C1491" s="76" t="s">
        <v>548</v>
      </c>
      <c r="D1491" s="107" t="n">
        <v>72</v>
      </c>
      <c r="E1491" s="77" t="s">
        <v>713</v>
      </c>
      <c r="F1491" s="78" t="n">
        <v>13</v>
      </c>
      <c r="G1491" s="78" t="n">
        <v>98</v>
      </c>
      <c r="H1491" s="78" t="n">
        <v>371</v>
      </c>
      <c r="I1491" s="78" t="n">
        <v>1458</v>
      </c>
      <c r="J1491" s="78" t="n">
        <v>2044</v>
      </c>
      <c r="K1491" s="78" t="n">
        <v>558</v>
      </c>
      <c r="L1491" s="30" t="s">
        <v>634</v>
      </c>
    </row>
    <row r="1492" customFormat="false" ht="15" hidden="false" customHeight="true" outlineLevel="0" collapsed="false">
      <c r="B1492" s="107" t="n">
        <v>31</v>
      </c>
      <c r="C1492" s="76" t="s">
        <v>548</v>
      </c>
      <c r="D1492" s="107" t="n">
        <v>73</v>
      </c>
      <c r="E1492" s="77" t="s">
        <v>714</v>
      </c>
      <c r="F1492" s="78" t="n">
        <v>12</v>
      </c>
      <c r="G1492" s="78" t="n">
        <v>476</v>
      </c>
      <c r="H1492" s="78" t="n">
        <v>1977</v>
      </c>
      <c r="I1492" s="78" t="n">
        <v>3665</v>
      </c>
      <c r="J1492" s="78" t="n">
        <v>7153</v>
      </c>
      <c r="K1492" s="78" t="n">
        <v>3158</v>
      </c>
      <c r="L1492" s="30" t="n">
        <v>242</v>
      </c>
    </row>
    <row r="1493" customFormat="false" ht="15" hidden="false" customHeight="true" outlineLevel="0" collapsed="false">
      <c r="B1493" s="107" t="n">
        <v>31</v>
      </c>
      <c r="C1493" s="76" t="s">
        <v>548</v>
      </c>
      <c r="D1493" s="107" t="n">
        <v>74</v>
      </c>
      <c r="E1493" s="77" t="s">
        <v>715</v>
      </c>
      <c r="F1493" s="78" t="n">
        <v>12</v>
      </c>
      <c r="G1493" s="78" t="n">
        <v>367</v>
      </c>
      <c r="H1493" s="78" t="n">
        <v>1435</v>
      </c>
      <c r="I1493" s="78" t="n">
        <v>4187</v>
      </c>
      <c r="J1493" s="78" t="n">
        <v>8860</v>
      </c>
      <c r="K1493" s="78" t="n">
        <v>4435</v>
      </c>
      <c r="L1493" s="30" t="n">
        <v>651</v>
      </c>
    </row>
    <row r="1494" customFormat="false" ht="15" hidden="false" customHeight="true" outlineLevel="0" collapsed="false">
      <c r="B1494" s="107" t="n">
        <v>32</v>
      </c>
      <c r="C1494" s="76" t="s">
        <v>571</v>
      </c>
      <c r="D1494" s="107" t="n">
        <v>0</v>
      </c>
      <c r="E1494" s="77" t="s">
        <v>654</v>
      </c>
      <c r="F1494" s="78" t="n">
        <v>10119</v>
      </c>
      <c r="G1494" s="78" t="n">
        <v>166299</v>
      </c>
      <c r="H1494" s="78" t="n">
        <v>646393</v>
      </c>
      <c r="I1494" s="78" t="n">
        <v>2036114</v>
      </c>
      <c r="J1494" s="78" t="n">
        <v>3858754</v>
      </c>
      <c r="K1494" s="78" t="n">
        <v>1663973</v>
      </c>
      <c r="L1494" s="30" t="n">
        <v>91235</v>
      </c>
    </row>
    <row r="1495" customFormat="false" ht="15" hidden="false" customHeight="true" outlineLevel="0" collapsed="false">
      <c r="B1495" s="107" t="n">
        <v>32</v>
      </c>
      <c r="C1495" s="76" t="s">
        <v>571</v>
      </c>
      <c r="D1495" s="107" t="n">
        <v>1</v>
      </c>
      <c r="E1495" s="77" t="s">
        <v>655</v>
      </c>
      <c r="F1495" s="78" t="n">
        <v>222</v>
      </c>
      <c r="G1495" s="78" t="n">
        <v>2009</v>
      </c>
      <c r="H1495" s="78" t="n">
        <v>6689</v>
      </c>
      <c r="I1495" s="78" t="n">
        <v>16147</v>
      </c>
      <c r="J1495" s="78" t="n">
        <v>31882</v>
      </c>
      <c r="K1495" s="78" t="n">
        <v>14846</v>
      </c>
      <c r="L1495" s="30" t="s">
        <v>635</v>
      </c>
    </row>
    <row r="1496" customFormat="false" ht="15" hidden="false" customHeight="true" outlineLevel="0" collapsed="false">
      <c r="B1496" s="107" t="n">
        <v>32</v>
      </c>
      <c r="C1496" s="76" t="s">
        <v>571</v>
      </c>
      <c r="D1496" s="107" t="n">
        <v>2</v>
      </c>
      <c r="E1496" s="77" t="s">
        <v>656</v>
      </c>
      <c r="F1496" s="78" t="n">
        <v>51</v>
      </c>
      <c r="G1496" s="78" t="n">
        <v>754</v>
      </c>
      <c r="H1496" s="78" t="s">
        <v>635</v>
      </c>
      <c r="I1496" s="78" t="s">
        <v>635</v>
      </c>
      <c r="J1496" s="78" t="s">
        <v>635</v>
      </c>
      <c r="K1496" s="78" t="s">
        <v>635</v>
      </c>
      <c r="L1496" s="30" t="n">
        <v>26</v>
      </c>
    </row>
    <row r="1497" customFormat="false" ht="15" hidden="false" customHeight="true" outlineLevel="0" collapsed="false">
      <c r="B1497" s="107" t="n">
        <v>32</v>
      </c>
      <c r="C1497" s="76" t="s">
        <v>571</v>
      </c>
      <c r="D1497" s="107" t="n">
        <v>3</v>
      </c>
      <c r="E1497" s="77" t="s">
        <v>657</v>
      </c>
      <c r="F1497" s="78" t="n">
        <v>73</v>
      </c>
      <c r="G1497" s="78" t="n">
        <v>1517</v>
      </c>
      <c r="H1497" s="78" t="n">
        <v>4773</v>
      </c>
      <c r="I1497" s="78" t="n">
        <v>7262</v>
      </c>
      <c r="J1497" s="78" t="n">
        <v>15422</v>
      </c>
      <c r="K1497" s="78" t="n">
        <v>7594</v>
      </c>
      <c r="L1497" s="30" t="s">
        <v>635</v>
      </c>
    </row>
    <row r="1498" customFormat="false" ht="15" hidden="false" customHeight="true" outlineLevel="0" collapsed="false">
      <c r="B1498" s="107" t="n">
        <v>32</v>
      </c>
      <c r="C1498" s="76" t="s">
        <v>571</v>
      </c>
      <c r="D1498" s="107" t="n">
        <v>4</v>
      </c>
      <c r="E1498" s="77" t="s">
        <v>658</v>
      </c>
      <c r="F1498" s="78" t="n">
        <v>127</v>
      </c>
      <c r="G1498" s="78" t="n">
        <v>1570</v>
      </c>
      <c r="H1498" s="78" t="n">
        <v>5541</v>
      </c>
      <c r="I1498" s="78" t="n">
        <v>24237</v>
      </c>
      <c r="J1498" s="78" t="n">
        <v>37804</v>
      </c>
      <c r="K1498" s="78" t="n">
        <v>12219</v>
      </c>
      <c r="L1498" s="30" t="n">
        <v>1170</v>
      </c>
    </row>
    <row r="1499" customFormat="false" ht="15" hidden="false" customHeight="true" outlineLevel="0" collapsed="false">
      <c r="B1499" s="107" t="n">
        <v>32</v>
      </c>
      <c r="C1499" s="76" t="s">
        <v>571</v>
      </c>
      <c r="D1499" s="107" t="n">
        <v>5</v>
      </c>
      <c r="E1499" s="77" t="s">
        <v>659</v>
      </c>
      <c r="F1499" s="78" t="n">
        <v>90</v>
      </c>
      <c r="G1499" s="78" t="n">
        <v>1141</v>
      </c>
      <c r="H1499" s="78" t="n">
        <v>2834</v>
      </c>
      <c r="I1499" s="78" t="n">
        <v>5917</v>
      </c>
      <c r="J1499" s="78" t="n">
        <v>11939</v>
      </c>
      <c r="K1499" s="78" t="n">
        <v>5477</v>
      </c>
      <c r="L1499" s="30" t="s">
        <v>635</v>
      </c>
    </row>
    <row r="1500" customFormat="false" ht="15" hidden="false" customHeight="true" outlineLevel="0" collapsed="false">
      <c r="B1500" s="107" t="n">
        <v>32</v>
      </c>
      <c r="C1500" s="76" t="s">
        <v>571</v>
      </c>
      <c r="D1500" s="107" t="n">
        <v>6</v>
      </c>
      <c r="E1500" s="77" t="s">
        <v>660</v>
      </c>
      <c r="F1500" s="78" t="n">
        <v>70</v>
      </c>
      <c r="G1500" s="78" t="n">
        <v>2177</v>
      </c>
      <c r="H1500" s="78" t="n">
        <v>8953</v>
      </c>
      <c r="I1500" s="78" t="n">
        <v>71782</v>
      </c>
      <c r="J1500" s="78" t="n">
        <v>99345</v>
      </c>
      <c r="K1500" s="78" t="n">
        <v>22827</v>
      </c>
      <c r="L1500" s="30" t="n">
        <v>3998</v>
      </c>
    </row>
    <row r="1501" customFormat="false" ht="15" hidden="false" customHeight="true" outlineLevel="0" collapsed="false">
      <c r="B1501" s="107" t="n">
        <v>32</v>
      </c>
      <c r="C1501" s="76" t="s">
        <v>571</v>
      </c>
      <c r="D1501" s="107" t="n">
        <v>7</v>
      </c>
      <c r="E1501" s="77" t="s">
        <v>661</v>
      </c>
      <c r="F1501" s="78" t="n">
        <v>180</v>
      </c>
      <c r="G1501" s="78" t="n">
        <v>2729</v>
      </c>
      <c r="H1501" s="78" t="n">
        <v>9779</v>
      </c>
      <c r="I1501" s="78" t="n">
        <v>26109</v>
      </c>
      <c r="J1501" s="78" t="n">
        <v>45288</v>
      </c>
      <c r="K1501" s="78" t="n">
        <v>16987</v>
      </c>
      <c r="L1501" s="30" t="n">
        <v>1039</v>
      </c>
    </row>
    <row r="1502" customFormat="false" ht="15" hidden="false" customHeight="true" outlineLevel="0" collapsed="false">
      <c r="B1502" s="107" t="n">
        <v>32</v>
      </c>
      <c r="C1502" s="76" t="s">
        <v>571</v>
      </c>
      <c r="D1502" s="107" t="n">
        <v>8</v>
      </c>
      <c r="E1502" s="77" t="s">
        <v>662</v>
      </c>
      <c r="F1502" s="78" t="n">
        <v>224</v>
      </c>
      <c r="G1502" s="78" t="n">
        <v>5072</v>
      </c>
      <c r="H1502" s="78" t="n">
        <v>18665</v>
      </c>
      <c r="I1502" s="78" t="n">
        <v>81919</v>
      </c>
      <c r="J1502" s="78" t="n">
        <v>156712</v>
      </c>
      <c r="K1502" s="78" t="n">
        <v>67491</v>
      </c>
      <c r="L1502" s="30" t="s">
        <v>635</v>
      </c>
    </row>
    <row r="1503" customFormat="false" ht="15" hidden="false" customHeight="true" outlineLevel="0" collapsed="false">
      <c r="B1503" s="107" t="n">
        <v>32</v>
      </c>
      <c r="C1503" s="76" t="s">
        <v>571</v>
      </c>
      <c r="D1503" s="107" t="n">
        <v>9</v>
      </c>
      <c r="E1503" s="77" t="s">
        <v>663</v>
      </c>
      <c r="F1503" s="78" t="n">
        <v>213</v>
      </c>
      <c r="G1503" s="78" t="n">
        <v>4106</v>
      </c>
      <c r="H1503" s="78" t="n">
        <v>13660</v>
      </c>
      <c r="I1503" s="78" t="n">
        <v>49670</v>
      </c>
      <c r="J1503" s="78" t="n">
        <v>97068</v>
      </c>
      <c r="K1503" s="78" t="n">
        <v>44109</v>
      </c>
      <c r="L1503" s="30" t="n">
        <v>2341</v>
      </c>
    </row>
    <row r="1504" customFormat="false" ht="15" hidden="false" customHeight="true" outlineLevel="0" collapsed="false">
      <c r="B1504" s="107" t="n">
        <v>32</v>
      </c>
      <c r="C1504" s="76" t="s">
        <v>571</v>
      </c>
      <c r="D1504" s="107" t="n">
        <v>10</v>
      </c>
      <c r="E1504" s="77" t="s">
        <v>664</v>
      </c>
      <c r="F1504" s="78" t="n">
        <v>232</v>
      </c>
      <c r="G1504" s="78" t="n">
        <v>5344</v>
      </c>
      <c r="H1504" s="78" t="n">
        <v>23979</v>
      </c>
      <c r="I1504" s="78" t="n">
        <v>71975</v>
      </c>
      <c r="J1504" s="78" t="n">
        <v>134978</v>
      </c>
      <c r="K1504" s="78" t="n">
        <v>54857</v>
      </c>
      <c r="L1504" s="30" t="n">
        <v>3318</v>
      </c>
    </row>
    <row r="1505" customFormat="false" ht="15" hidden="false" customHeight="true" outlineLevel="0" collapsed="false">
      <c r="B1505" s="107" t="n">
        <v>32</v>
      </c>
      <c r="C1505" s="76" t="s">
        <v>571</v>
      </c>
      <c r="D1505" s="107" t="n">
        <v>11</v>
      </c>
      <c r="E1505" s="77" t="s">
        <v>665</v>
      </c>
      <c r="F1505" s="78" t="n">
        <v>709</v>
      </c>
      <c r="G1505" s="78" t="n">
        <v>10758</v>
      </c>
      <c r="H1505" s="78" t="n">
        <v>39515</v>
      </c>
      <c r="I1505" s="78" t="n">
        <v>106227</v>
      </c>
      <c r="J1505" s="78" t="n">
        <v>215423</v>
      </c>
      <c r="K1505" s="78" t="n">
        <v>98210</v>
      </c>
      <c r="L1505" s="30" t="n">
        <v>2862</v>
      </c>
    </row>
    <row r="1506" customFormat="false" ht="15" hidden="false" customHeight="true" outlineLevel="0" collapsed="false">
      <c r="B1506" s="107" t="n">
        <v>32</v>
      </c>
      <c r="C1506" s="76" t="s">
        <v>571</v>
      </c>
      <c r="D1506" s="107" t="n">
        <v>12</v>
      </c>
      <c r="E1506" s="77" t="s">
        <v>666</v>
      </c>
      <c r="F1506" s="78" t="n">
        <v>276</v>
      </c>
      <c r="G1506" s="78" t="n">
        <v>5074</v>
      </c>
      <c r="H1506" s="78" t="n">
        <v>18738</v>
      </c>
      <c r="I1506" s="78" t="n">
        <v>84886</v>
      </c>
      <c r="J1506" s="78" t="n">
        <v>142199</v>
      </c>
      <c r="K1506" s="78" t="n">
        <v>49739</v>
      </c>
      <c r="L1506" s="30" t="s">
        <v>635</v>
      </c>
    </row>
    <row r="1507" customFormat="false" ht="15" hidden="false" customHeight="true" outlineLevel="0" collapsed="false">
      <c r="B1507" s="107" t="n">
        <v>32</v>
      </c>
      <c r="C1507" s="76" t="s">
        <v>571</v>
      </c>
      <c r="D1507" s="107" t="n">
        <v>13</v>
      </c>
      <c r="E1507" s="77" t="s">
        <v>667</v>
      </c>
      <c r="F1507" s="78" t="n">
        <v>1133</v>
      </c>
      <c r="G1507" s="78" t="n">
        <v>13854</v>
      </c>
      <c r="H1507" s="78" t="n">
        <v>56302</v>
      </c>
      <c r="I1507" s="78" t="n">
        <v>122978</v>
      </c>
      <c r="J1507" s="78" t="n">
        <v>258478</v>
      </c>
      <c r="K1507" s="78" t="n">
        <v>126211</v>
      </c>
      <c r="L1507" s="30" t="n">
        <v>3456</v>
      </c>
    </row>
    <row r="1508" customFormat="false" ht="15" hidden="false" customHeight="true" outlineLevel="0" collapsed="false">
      <c r="B1508" s="107" t="n">
        <v>32</v>
      </c>
      <c r="C1508" s="76" t="s">
        <v>571</v>
      </c>
      <c r="D1508" s="107" t="n">
        <v>14</v>
      </c>
      <c r="E1508" s="77" t="s">
        <v>668</v>
      </c>
      <c r="F1508" s="78" t="n">
        <v>364</v>
      </c>
      <c r="G1508" s="78" t="n">
        <v>9921</v>
      </c>
      <c r="H1508" s="78" t="n">
        <v>50325</v>
      </c>
      <c r="I1508" s="78" t="n">
        <v>158992</v>
      </c>
      <c r="J1508" s="78" t="n">
        <v>295703</v>
      </c>
      <c r="K1508" s="78" t="n">
        <v>120399</v>
      </c>
      <c r="L1508" s="30" t="s">
        <v>635</v>
      </c>
    </row>
    <row r="1509" customFormat="false" ht="15" hidden="false" customHeight="true" outlineLevel="0" collapsed="false">
      <c r="B1509" s="107" t="n">
        <v>32</v>
      </c>
      <c r="C1509" s="76" t="s">
        <v>571</v>
      </c>
      <c r="D1509" s="107" t="n">
        <v>15</v>
      </c>
      <c r="E1509" s="77" t="s">
        <v>669</v>
      </c>
      <c r="F1509" s="78" t="n">
        <v>173</v>
      </c>
      <c r="G1509" s="78" t="n">
        <v>2863</v>
      </c>
      <c r="H1509" s="78" t="n">
        <v>10306</v>
      </c>
      <c r="I1509" s="78" t="n">
        <v>16406</v>
      </c>
      <c r="J1509" s="78" t="n">
        <v>39942</v>
      </c>
      <c r="K1509" s="78" t="n">
        <v>21372</v>
      </c>
      <c r="L1509" s="30" t="s">
        <v>635</v>
      </c>
    </row>
    <row r="1510" customFormat="false" ht="15" hidden="false" customHeight="true" outlineLevel="0" collapsed="false">
      <c r="B1510" s="107" t="n">
        <v>32</v>
      </c>
      <c r="C1510" s="76" t="s">
        <v>571</v>
      </c>
      <c r="D1510" s="107" t="n">
        <v>16</v>
      </c>
      <c r="E1510" s="77" t="s">
        <v>670</v>
      </c>
      <c r="F1510" s="78" t="n">
        <v>122</v>
      </c>
      <c r="G1510" s="78" t="n">
        <v>4998</v>
      </c>
      <c r="H1510" s="78" t="n">
        <v>24405</v>
      </c>
      <c r="I1510" s="78" t="n">
        <v>66118</v>
      </c>
      <c r="J1510" s="78" t="n">
        <v>139084</v>
      </c>
      <c r="K1510" s="78" t="n">
        <v>66038</v>
      </c>
      <c r="L1510" s="30" t="n">
        <v>6625</v>
      </c>
    </row>
    <row r="1511" customFormat="false" ht="15" hidden="false" customHeight="true" outlineLevel="0" collapsed="false">
      <c r="B1511" s="107" t="n">
        <v>32</v>
      </c>
      <c r="C1511" s="76" t="s">
        <v>571</v>
      </c>
      <c r="D1511" s="107" t="n">
        <v>17</v>
      </c>
      <c r="E1511" s="77" t="s">
        <v>671</v>
      </c>
      <c r="F1511" s="78" t="n">
        <v>201</v>
      </c>
      <c r="G1511" s="78" t="n">
        <v>2442</v>
      </c>
      <c r="H1511" s="78" t="s">
        <v>635</v>
      </c>
      <c r="I1511" s="78" t="s">
        <v>635</v>
      </c>
      <c r="J1511" s="78" t="s">
        <v>635</v>
      </c>
      <c r="K1511" s="78" t="s">
        <v>635</v>
      </c>
      <c r="L1511" s="30" t="n">
        <v>1338</v>
      </c>
    </row>
    <row r="1512" customFormat="false" ht="15" hidden="false" customHeight="true" outlineLevel="0" collapsed="false">
      <c r="B1512" s="107" t="n">
        <v>32</v>
      </c>
      <c r="C1512" s="76" t="s">
        <v>571</v>
      </c>
      <c r="D1512" s="107" t="n">
        <v>18</v>
      </c>
      <c r="E1512" s="77" t="s">
        <v>672</v>
      </c>
      <c r="F1512" s="78" t="n">
        <v>118</v>
      </c>
      <c r="G1512" s="78" t="n">
        <v>1352</v>
      </c>
      <c r="H1512" s="78" t="n">
        <v>4196</v>
      </c>
      <c r="I1512" s="78" t="n">
        <v>9256</v>
      </c>
      <c r="J1512" s="78" t="n">
        <v>17547</v>
      </c>
      <c r="K1512" s="78" t="n">
        <v>7779</v>
      </c>
      <c r="L1512" s="30" t="n">
        <v>163</v>
      </c>
    </row>
    <row r="1513" customFormat="false" ht="15" hidden="false" customHeight="true" outlineLevel="0" collapsed="false">
      <c r="B1513" s="107" t="n">
        <v>32</v>
      </c>
      <c r="C1513" s="76" t="s">
        <v>571</v>
      </c>
      <c r="D1513" s="107" t="n">
        <v>19</v>
      </c>
      <c r="E1513" s="77" t="s">
        <v>673</v>
      </c>
      <c r="F1513" s="78" t="n">
        <v>257</v>
      </c>
      <c r="G1513" s="78" t="n">
        <v>3810</v>
      </c>
      <c r="H1513" s="78" t="n">
        <v>13023</v>
      </c>
      <c r="I1513" s="78" t="n">
        <v>43928</v>
      </c>
      <c r="J1513" s="78" t="n">
        <v>85159</v>
      </c>
      <c r="K1513" s="78" t="n">
        <v>38991</v>
      </c>
      <c r="L1513" s="30" t="n">
        <v>131</v>
      </c>
    </row>
    <row r="1514" customFormat="false" ht="15" hidden="false" customHeight="true" outlineLevel="0" collapsed="false">
      <c r="B1514" s="107" t="n">
        <v>32</v>
      </c>
      <c r="C1514" s="76" t="s">
        <v>571</v>
      </c>
      <c r="D1514" s="107" t="n">
        <v>20</v>
      </c>
      <c r="E1514" s="77" t="s">
        <v>674</v>
      </c>
      <c r="F1514" s="78" t="n">
        <v>198</v>
      </c>
      <c r="G1514" s="78" t="n">
        <v>3285</v>
      </c>
      <c r="H1514" s="78" t="n">
        <v>12658</v>
      </c>
      <c r="I1514" s="78" t="n">
        <v>20478</v>
      </c>
      <c r="J1514" s="78" t="n">
        <v>44785</v>
      </c>
      <c r="K1514" s="78" t="n">
        <v>22781</v>
      </c>
      <c r="L1514" s="30" t="s">
        <v>635</v>
      </c>
    </row>
    <row r="1515" customFormat="false" ht="15" hidden="false" customHeight="true" outlineLevel="0" collapsed="false">
      <c r="B1515" s="107" t="n">
        <v>32</v>
      </c>
      <c r="C1515" s="76" t="s">
        <v>571</v>
      </c>
      <c r="D1515" s="107" t="n">
        <v>21</v>
      </c>
      <c r="E1515" s="77" t="s">
        <v>675</v>
      </c>
      <c r="F1515" s="78" t="n">
        <v>197</v>
      </c>
      <c r="G1515" s="78" t="n">
        <v>2706</v>
      </c>
      <c r="H1515" s="78" t="n">
        <v>9477</v>
      </c>
      <c r="I1515" s="78" t="n">
        <v>15980</v>
      </c>
      <c r="J1515" s="78" t="n">
        <v>40531</v>
      </c>
      <c r="K1515" s="78" t="n">
        <v>22834</v>
      </c>
      <c r="L1515" s="30" t="n">
        <v>406</v>
      </c>
    </row>
    <row r="1516" customFormat="false" ht="15" hidden="false" customHeight="true" outlineLevel="0" collapsed="false">
      <c r="B1516" s="107" t="n">
        <v>32</v>
      </c>
      <c r="C1516" s="76" t="s">
        <v>571</v>
      </c>
      <c r="D1516" s="107" t="n">
        <v>22</v>
      </c>
      <c r="E1516" s="77" t="s">
        <v>676</v>
      </c>
      <c r="F1516" s="78" t="n">
        <v>454</v>
      </c>
      <c r="G1516" s="78" t="n">
        <v>12825</v>
      </c>
      <c r="H1516" s="78" t="n">
        <v>68580</v>
      </c>
      <c r="I1516" s="78" t="n">
        <v>145958</v>
      </c>
      <c r="J1516" s="78" t="n">
        <v>330989</v>
      </c>
      <c r="K1516" s="78" t="n">
        <v>169636</v>
      </c>
      <c r="L1516" s="30" t="s">
        <v>635</v>
      </c>
    </row>
    <row r="1517" customFormat="false" ht="15" hidden="false" customHeight="true" outlineLevel="0" collapsed="false">
      <c r="B1517" s="107" t="n">
        <v>32</v>
      </c>
      <c r="C1517" s="76" t="s">
        <v>571</v>
      </c>
      <c r="D1517" s="107" t="n">
        <v>23</v>
      </c>
      <c r="E1517" s="77" t="s">
        <v>677</v>
      </c>
      <c r="F1517" s="78" t="n">
        <v>680</v>
      </c>
      <c r="G1517" s="78" t="n">
        <v>11817</v>
      </c>
      <c r="H1517" s="78" t="n">
        <v>53971</v>
      </c>
      <c r="I1517" s="78" t="n">
        <v>213183</v>
      </c>
      <c r="J1517" s="78" t="n">
        <v>356318</v>
      </c>
      <c r="K1517" s="78" t="n">
        <v>122680</v>
      </c>
      <c r="L1517" s="30" t="n">
        <v>8488</v>
      </c>
    </row>
    <row r="1518" customFormat="false" ht="15" hidden="false" customHeight="true" outlineLevel="0" collapsed="false">
      <c r="B1518" s="107" t="n">
        <v>32</v>
      </c>
      <c r="C1518" s="76" t="s">
        <v>571</v>
      </c>
      <c r="D1518" s="107" t="n">
        <v>24</v>
      </c>
      <c r="E1518" s="77" t="s">
        <v>678</v>
      </c>
      <c r="F1518" s="78" t="n">
        <v>160</v>
      </c>
      <c r="G1518" s="78" t="n">
        <v>2598</v>
      </c>
      <c r="H1518" s="78" t="s">
        <v>635</v>
      </c>
      <c r="I1518" s="78" t="s">
        <v>635</v>
      </c>
      <c r="J1518" s="78" t="s">
        <v>635</v>
      </c>
      <c r="K1518" s="78" t="s">
        <v>635</v>
      </c>
      <c r="L1518" s="30" t="n">
        <v>1743</v>
      </c>
    </row>
    <row r="1519" customFormat="false" ht="15" hidden="false" customHeight="true" outlineLevel="0" collapsed="false">
      <c r="B1519" s="107" t="n">
        <v>32</v>
      </c>
      <c r="C1519" s="76" t="s">
        <v>571</v>
      </c>
      <c r="D1519" s="107" t="n">
        <v>25</v>
      </c>
      <c r="E1519" s="77" t="s">
        <v>679</v>
      </c>
      <c r="F1519" s="78" t="n">
        <v>121</v>
      </c>
      <c r="G1519" s="78" t="n">
        <v>2797</v>
      </c>
      <c r="H1519" s="78" t="n">
        <v>7468</v>
      </c>
      <c r="I1519" s="78" t="n">
        <v>46856</v>
      </c>
      <c r="J1519" s="78" t="n">
        <v>85386</v>
      </c>
      <c r="K1519" s="78" t="n">
        <v>36789</v>
      </c>
      <c r="L1519" s="30" t="n">
        <v>2282</v>
      </c>
    </row>
    <row r="1520" customFormat="false" ht="15" hidden="false" customHeight="true" outlineLevel="0" collapsed="false">
      <c r="B1520" s="107" t="n">
        <v>32</v>
      </c>
      <c r="C1520" s="76" t="s">
        <v>571</v>
      </c>
      <c r="D1520" s="107" t="n">
        <v>26</v>
      </c>
      <c r="E1520" s="77" t="s">
        <v>680</v>
      </c>
      <c r="F1520" s="78" t="n">
        <v>242</v>
      </c>
      <c r="G1520" s="78" t="n">
        <v>3416</v>
      </c>
      <c r="H1520" s="78" t="n">
        <v>12209</v>
      </c>
      <c r="I1520" s="78" t="n">
        <v>132879</v>
      </c>
      <c r="J1520" s="78" t="n">
        <v>228128</v>
      </c>
      <c r="K1520" s="78" t="n">
        <v>93817</v>
      </c>
      <c r="L1520" s="30" t="n">
        <v>1033</v>
      </c>
    </row>
    <row r="1521" customFormat="false" ht="15" hidden="false" customHeight="true" outlineLevel="0" collapsed="false">
      <c r="B1521" s="107" t="n">
        <v>32</v>
      </c>
      <c r="C1521" s="76" t="s">
        <v>571</v>
      </c>
      <c r="D1521" s="107" t="n">
        <v>27</v>
      </c>
      <c r="E1521" s="77" t="s">
        <v>681</v>
      </c>
      <c r="F1521" s="78" t="n">
        <v>898</v>
      </c>
      <c r="G1521" s="78" t="n">
        <v>12087</v>
      </c>
      <c r="H1521" s="78" t="n">
        <v>44060</v>
      </c>
      <c r="I1521" s="78" t="n">
        <v>109163</v>
      </c>
      <c r="J1521" s="78" t="n">
        <v>210280</v>
      </c>
      <c r="K1521" s="78" t="n">
        <v>92705</v>
      </c>
      <c r="L1521" s="30" t="n">
        <v>3301</v>
      </c>
    </row>
    <row r="1522" customFormat="false" ht="15" hidden="false" customHeight="true" outlineLevel="0" collapsed="false">
      <c r="B1522" s="107" t="n">
        <v>32</v>
      </c>
      <c r="C1522" s="76" t="s">
        <v>571</v>
      </c>
      <c r="D1522" s="107" t="n">
        <v>28</v>
      </c>
      <c r="E1522" s="77" t="s">
        <v>682</v>
      </c>
      <c r="F1522" s="78" t="n">
        <v>432</v>
      </c>
      <c r="G1522" s="78" t="n">
        <v>6986</v>
      </c>
      <c r="H1522" s="78" t="n">
        <v>24820</v>
      </c>
      <c r="I1522" s="78" t="n">
        <v>87341</v>
      </c>
      <c r="J1522" s="78" t="n">
        <v>182547</v>
      </c>
      <c r="K1522" s="78" t="n">
        <v>88144</v>
      </c>
      <c r="L1522" s="30" t="n">
        <v>2340</v>
      </c>
    </row>
    <row r="1523" customFormat="false" ht="15" hidden="false" customHeight="true" outlineLevel="0" collapsed="false">
      <c r="B1523" s="107" t="n">
        <v>32</v>
      </c>
      <c r="C1523" s="76" t="s">
        <v>571</v>
      </c>
      <c r="D1523" s="107" t="n">
        <v>29</v>
      </c>
      <c r="E1523" s="77" t="s">
        <v>683</v>
      </c>
      <c r="F1523" s="78" t="n">
        <v>136</v>
      </c>
      <c r="G1523" s="78" t="n">
        <v>2604</v>
      </c>
      <c r="H1523" s="78" t="n">
        <v>9769</v>
      </c>
      <c r="I1523" s="78" t="n">
        <v>45381</v>
      </c>
      <c r="J1523" s="78" t="n">
        <v>73435</v>
      </c>
      <c r="K1523" s="78" t="n">
        <v>25582</v>
      </c>
      <c r="L1523" s="30" t="n">
        <v>1922</v>
      </c>
    </row>
    <row r="1524" customFormat="false" ht="15" hidden="false" customHeight="true" outlineLevel="0" collapsed="false">
      <c r="B1524" s="107" t="n">
        <v>32</v>
      </c>
      <c r="C1524" s="76" t="s">
        <v>571</v>
      </c>
      <c r="D1524" s="107" t="n">
        <v>30</v>
      </c>
      <c r="E1524" s="77" t="s">
        <v>684</v>
      </c>
      <c r="F1524" s="78" t="n">
        <v>119</v>
      </c>
      <c r="G1524" s="78" t="n">
        <v>1554</v>
      </c>
      <c r="H1524" s="78" t="n">
        <v>4192</v>
      </c>
      <c r="I1524" s="78" t="n">
        <v>8965</v>
      </c>
      <c r="J1524" s="78" t="n">
        <v>18442</v>
      </c>
      <c r="K1524" s="78" t="n">
        <v>8461</v>
      </c>
      <c r="L1524" s="30" t="s">
        <v>635</v>
      </c>
    </row>
    <row r="1525" customFormat="false" ht="15" hidden="false" customHeight="true" outlineLevel="0" collapsed="false">
      <c r="B1525" s="107" t="n">
        <v>32</v>
      </c>
      <c r="C1525" s="76" t="s">
        <v>571</v>
      </c>
      <c r="D1525" s="107" t="n">
        <v>31</v>
      </c>
      <c r="E1525" s="77" t="s">
        <v>685</v>
      </c>
      <c r="F1525" s="78" t="n">
        <v>29</v>
      </c>
      <c r="G1525" s="78" t="n">
        <v>254</v>
      </c>
      <c r="H1525" s="78" t="n">
        <v>835</v>
      </c>
      <c r="I1525" s="78" t="n">
        <v>961</v>
      </c>
      <c r="J1525" s="78" t="n">
        <v>2600</v>
      </c>
      <c r="K1525" s="78" t="n">
        <v>1561</v>
      </c>
      <c r="L1525" s="30" t="s">
        <v>634</v>
      </c>
    </row>
    <row r="1526" customFormat="false" ht="15" hidden="false" customHeight="true" outlineLevel="0" collapsed="false">
      <c r="B1526" s="107" t="n">
        <v>32</v>
      </c>
      <c r="C1526" s="76" t="s">
        <v>571</v>
      </c>
      <c r="D1526" s="107" t="n">
        <v>32</v>
      </c>
      <c r="E1526" s="77" t="s">
        <v>686</v>
      </c>
      <c r="F1526" s="78" t="n">
        <v>37</v>
      </c>
      <c r="G1526" s="78" t="n">
        <v>378</v>
      </c>
      <c r="H1526" s="78" t="n">
        <v>965</v>
      </c>
      <c r="I1526" s="78" t="n">
        <v>1553</v>
      </c>
      <c r="J1526" s="78" t="n">
        <v>3255</v>
      </c>
      <c r="K1526" s="78" t="n">
        <v>1642</v>
      </c>
      <c r="L1526" s="30" t="s">
        <v>635</v>
      </c>
    </row>
    <row r="1527" customFormat="false" ht="15" hidden="false" customHeight="true" outlineLevel="0" collapsed="false">
      <c r="B1527" s="107" t="n">
        <v>32</v>
      </c>
      <c r="C1527" s="76" t="s">
        <v>571</v>
      </c>
      <c r="D1527" s="107" t="n">
        <v>33</v>
      </c>
      <c r="E1527" s="77" t="s">
        <v>687</v>
      </c>
      <c r="F1527" s="78" t="n">
        <v>158</v>
      </c>
      <c r="G1527" s="78" t="n">
        <v>1876</v>
      </c>
      <c r="H1527" s="78" t="n">
        <v>6089</v>
      </c>
      <c r="I1527" s="78" t="n">
        <v>21788</v>
      </c>
      <c r="J1527" s="78" t="n">
        <v>29078</v>
      </c>
      <c r="K1527" s="78" t="n">
        <v>6902</v>
      </c>
      <c r="L1527" s="30" t="n">
        <v>392</v>
      </c>
    </row>
    <row r="1528" customFormat="false" ht="15" hidden="false" customHeight="true" outlineLevel="0" collapsed="false">
      <c r="B1528" s="107" t="n">
        <v>32</v>
      </c>
      <c r="C1528" s="76" t="s">
        <v>571</v>
      </c>
      <c r="D1528" s="107" t="n">
        <v>34</v>
      </c>
      <c r="E1528" s="77" t="s">
        <v>688</v>
      </c>
      <c r="F1528" s="78" t="n">
        <v>267</v>
      </c>
      <c r="G1528" s="78" t="n">
        <v>4622</v>
      </c>
      <c r="H1528" s="78" t="n">
        <v>15853</v>
      </c>
      <c r="I1528" s="78" t="n">
        <v>27645</v>
      </c>
      <c r="J1528" s="78" t="n">
        <v>66279</v>
      </c>
      <c r="K1528" s="78" t="n">
        <v>35354</v>
      </c>
      <c r="L1528" s="30" t="n">
        <v>926</v>
      </c>
    </row>
    <row r="1529" customFormat="false" ht="15" hidden="false" customHeight="true" outlineLevel="0" collapsed="false">
      <c r="B1529" s="107" t="n">
        <v>32</v>
      </c>
      <c r="C1529" s="76" t="s">
        <v>571</v>
      </c>
      <c r="D1529" s="107" t="n">
        <v>35</v>
      </c>
      <c r="E1529" s="77" t="s">
        <v>689</v>
      </c>
      <c r="F1529" s="78" t="n">
        <v>72</v>
      </c>
      <c r="G1529" s="78" t="n">
        <v>1121</v>
      </c>
      <c r="H1529" s="78" t="n">
        <v>2866</v>
      </c>
      <c r="I1529" s="78" t="n">
        <v>4010</v>
      </c>
      <c r="J1529" s="78" t="n">
        <v>8910</v>
      </c>
      <c r="K1529" s="78" t="n">
        <v>4488</v>
      </c>
      <c r="L1529" s="30" t="s">
        <v>635</v>
      </c>
    </row>
    <row r="1530" customFormat="false" ht="15" hidden="false" customHeight="true" outlineLevel="0" collapsed="false">
      <c r="B1530" s="107" t="n">
        <v>32</v>
      </c>
      <c r="C1530" s="76" t="s">
        <v>571</v>
      </c>
      <c r="D1530" s="107" t="n">
        <v>36</v>
      </c>
      <c r="E1530" s="77" t="s">
        <v>690</v>
      </c>
      <c r="F1530" s="78" t="n">
        <v>48</v>
      </c>
      <c r="G1530" s="78" t="n">
        <v>816</v>
      </c>
      <c r="H1530" s="78" t="s">
        <v>635</v>
      </c>
      <c r="I1530" s="78" t="s">
        <v>635</v>
      </c>
      <c r="J1530" s="78" t="s">
        <v>635</v>
      </c>
      <c r="K1530" s="78" t="s">
        <v>635</v>
      </c>
      <c r="L1530" s="30" t="n">
        <v>768</v>
      </c>
    </row>
    <row r="1531" customFormat="false" ht="13.5" hidden="false" customHeight="false" outlineLevel="0" collapsed="false">
      <c r="B1531" s="107" t="n">
        <v>32</v>
      </c>
      <c r="C1531" s="76" t="s">
        <v>571</v>
      </c>
      <c r="D1531" s="107" t="n">
        <v>37</v>
      </c>
      <c r="E1531" s="77" t="s">
        <v>691</v>
      </c>
      <c r="F1531" s="30" t="n">
        <v>89</v>
      </c>
      <c r="G1531" s="30" t="n">
        <v>1475</v>
      </c>
      <c r="H1531" s="30" t="n">
        <v>4831</v>
      </c>
      <c r="I1531" s="30" t="n">
        <v>7558</v>
      </c>
      <c r="J1531" s="30" t="n">
        <v>17383</v>
      </c>
      <c r="K1531" s="30" t="n">
        <v>9210</v>
      </c>
      <c r="L1531" s="30" t="n">
        <v>64</v>
      </c>
    </row>
    <row r="1532" customFormat="false" ht="13.5" hidden="false" customHeight="false" outlineLevel="0" collapsed="false">
      <c r="B1532" s="107" t="n">
        <v>32</v>
      </c>
      <c r="C1532" s="76" t="s">
        <v>571</v>
      </c>
      <c r="D1532" s="107" t="n">
        <v>38</v>
      </c>
      <c r="E1532" s="77" t="s">
        <v>692</v>
      </c>
      <c r="F1532" s="30" t="n">
        <v>70</v>
      </c>
      <c r="G1532" s="30" t="n">
        <v>994</v>
      </c>
      <c r="H1532" s="30" t="n">
        <v>2870</v>
      </c>
      <c r="I1532" s="30" t="n">
        <v>5784</v>
      </c>
      <c r="J1532" s="30" t="n">
        <v>12855</v>
      </c>
      <c r="K1532" s="30" t="n">
        <v>6243</v>
      </c>
      <c r="L1532" s="30" t="n">
        <v>511</v>
      </c>
    </row>
    <row r="1533" customFormat="false" ht="13.5" hidden="false" customHeight="false" outlineLevel="0" collapsed="false">
      <c r="B1533" s="107" t="n">
        <v>32</v>
      </c>
      <c r="C1533" s="76" t="s">
        <v>571</v>
      </c>
      <c r="D1533" s="107" t="n">
        <v>39</v>
      </c>
      <c r="E1533" s="77" t="s">
        <v>693</v>
      </c>
      <c r="F1533" s="30" t="n">
        <v>60</v>
      </c>
      <c r="G1533" s="30" t="n">
        <v>1035</v>
      </c>
      <c r="H1533" s="30" t="s">
        <v>635</v>
      </c>
      <c r="I1533" s="30" t="s">
        <v>635</v>
      </c>
      <c r="J1533" s="30" t="s">
        <v>635</v>
      </c>
      <c r="K1533" s="30" t="s">
        <v>635</v>
      </c>
      <c r="L1533" s="30" t="n">
        <v>286</v>
      </c>
    </row>
    <row r="1534" customFormat="false" ht="13.5" hidden="false" customHeight="false" outlineLevel="0" collapsed="false">
      <c r="B1534" s="107" t="n">
        <v>32</v>
      </c>
      <c r="C1534" s="76" t="s">
        <v>571</v>
      </c>
      <c r="D1534" s="107" t="n">
        <v>40</v>
      </c>
      <c r="E1534" s="77" t="s">
        <v>694</v>
      </c>
      <c r="F1534" s="30" t="n">
        <v>332</v>
      </c>
      <c r="G1534" s="30" t="n">
        <v>3455</v>
      </c>
      <c r="H1534" s="30" t="n">
        <v>10678</v>
      </c>
      <c r="I1534" s="30" t="n">
        <v>25416</v>
      </c>
      <c r="J1534" s="30" t="n">
        <v>50660</v>
      </c>
      <c r="K1534" s="30" t="n">
        <v>23361</v>
      </c>
      <c r="L1534" s="30" t="n">
        <v>954</v>
      </c>
    </row>
    <row r="1535" customFormat="false" ht="13.5" hidden="false" customHeight="false" outlineLevel="0" collapsed="false">
      <c r="B1535" s="107" t="n">
        <v>32</v>
      </c>
      <c r="C1535" s="76" t="s">
        <v>571</v>
      </c>
      <c r="D1535" s="107" t="n">
        <v>41</v>
      </c>
      <c r="E1535" s="77" t="s">
        <v>695</v>
      </c>
      <c r="F1535" s="30" t="n">
        <v>60</v>
      </c>
      <c r="G1535" s="30" t="n">
        <v>1123</v>
      </c>
      <c r="H1535" s="30" t="n">
        <v>4127</v>
      </c>
      <c r="I1535" s="30" t="n">
        <v>47044</v>
      </c>
      <c r="J1535" s="30" t="n">
        <v>57762</v>
      </c>
      <c r="K1535" s="30" t="n">
        <v>9995</v>
      </c>
      <c r="L1535" s="30" t="s">
        <v>635</v>
      </c>
    </row>
    <row r="1536" customFormat="false" ht="13.5" hidden="false" customHeight="false" outlineLevel="0" collapsed="false">
      <c r="B1536" s="107" t="n">
        <v>32</v>
      </c>
      <c r="C1536" s="76" t="s">
        <v>571</v>
      </c>
      <c r="D1536" s="107" t="n">
        <v>42</v>
      </c>
      <c r="E1536" s="77" t="s">
        <v>696</v>
      </c>
      <c r="F1536" s="30" t="n">
        <v>65</v>
      </c>
      <c r="G1536" s="30" t="n">
        <v>712</v>
      </c>
      <c r="H1536" s="30" t="n">
        <v>2656</v>
      </c>
      <c r="I1536" s="30" t="n">
        <v>9931</v>
      </c>
      <c r="J1536" s="30" t="n">
        <v>14835</v>
      </c>
      <c r="K1536" s="30" t="n">
        <v>8622</v>
      </c>
      <c r="L1536" s="30" t="n">
        <v>1024</v>
      </c>
    </row>
    <row r="1537" customFormat="false" ht="13.5" hidden="false" customHeight="false" outlineLevel="0" collapsed="false">
      <c r="B1537" s="107" t="n">
        <v>32</v>
      </c>
      <c r="C1537" s="76" t="s">
        <v>571</v>
      </c>
      <c r="D1537" s="107" t="n">
        <v>43</v>
      </c>
      <c r="E1537" s="77" t="s">
        <v>697</v>
      </c>
      <c r="F1537" s="30" t="n">
        <v>84</v>
      </c>
      <c r="G1537" s="30" t="n">
        <v>829</v>
      </c>
      <c r="H1537" s="30" t="s">
        <v>635</v>
      </c>
      <c r="I1537" s="30" t="s">
        <v>635</v>
      </c>
      <c r="J1537" s="30" t="s">
        <v>635</v>
      </c>
      <c r="K1537" s="30" t="s">
        <v>635</v>
      </c>
      <c r="L1537" s="30" t="s">
        <v>635</v>
      </c>
    </row>
    <row r="1538" customFormat="false" ht="13.5" hidden="false" customHeight="false" outlineLevel="0" collapsed="false">
      <c r="B1538" s="107" t="n">
        <v>32</v>
      </c>
      <c r="C1538" s="76" t="s">
        <v>571</v>
      </c>
      <c r="D1538" s="107" t="n">
        <v>44</v>
      </c>
      <c r="E1538" s="77" t="s">
        <v>698</v>
      </c>
      <c r="F1538" s="30" t="n">
        <v>49</v>
      </c>
      <c r="G1538" s="30" t="n">
        <v>722</v>
      </c>
      <c r="H1538" s="30" t="n">
        <v>1905</v>
      </c>
      <c r="I1538" s="30" t="n">
        <v>2390</v>
      </c>
      <c r="J1538" s="30" t="n">
        <v>6531</v>
      </c>
      <c r="K1538" s="30" t="n">
        <v>3934</v>
      </c>
      <c r="L1538" s="30" t="n">
        <v>10</v>
      </c>
    </row>
    <row r="1539" customFormat="false" ht="13.5" hidden="false" customHeight="false" outlineLevel="0" collapsed="false">
      <c r="B1539" s="107" t="n">
        <v>32</v>
      </c>
      <c r="C1539" s="76" t="s">
        <v>571</v>
      </c>
      <c r="D1539" s="107" t="n">
        <v>45</v>
      </c>
      <c r="E1539" s="77" t="s">
        <v>699</v>
      </c>
      <c r="F1539" s="30" t="n">
        <v>68</v>
      </c>
      <c r="G1539" s="30" t="n">
        <v>1054</v>
      </c>
      <c r="H1539" s="30" t="n">
        <v>3078</v>
      </c>
      <c r="I1539" s="30" t="n">
        <v>9220</v>
      </c>
      <c r="J1539" s="30" t="n">
        <v>15770</v>
      </c>
      <c r="K1539" s="30" t="n">
        <v>6060</v>
      </c>
      <c r="L1539" s="30" t="n">
        <v>291</v>
      </c>
    </row>
    <row r="1540" customFormat="false" ht="13.5" hidden="false" customHeight="false" outlineLevel="0" collapsed="false">
      <c r="B1540" s="107" t="n">
        <v>32</v>
      </c>
      <c r="C1540" s="76" t="s">
        <v>571</v>
      </c>
      <c r="D1540" s="107" t="n">
        <v>46</v>
      </c>
      <c r="E1540" s="77" t="s">
        <v>700</v>
      </c>
      <c r="F1540" s="30" t="n">
        <v>108</v>
      </c>
      <c r="G1540" s="30" t="n">
        <v>1233</v>
      </c>
      <c r="H1540" s="30" t="n">
        <v>3162</v>
      </c>
      <c r="I1540" s="30" t="n">
        <v>6197</v>
      </c>
      <c r="J1540" s="30" t="n">
        <v>11922</v>
      </c>
      <c r="K1540" s="30" t="n">
        <v>5474</v>
      </c>
      <c r="L1540" s="30" t="n">
        <v>322</v>
      </c>
    </row>
    <row r="1541" customFormat="false" ht="13.5" hidden="false" customHeight="false" outlineLevel="0" collapsed="false">
      <c r="B1541" s="107" t="n">
        <v>32</v>
      </c>
      <c r="C1541" s="76" t="s">
        <v>571</v>
      </c>
      <c r="D1541" s="107" t="n">
        <v>47</v>
      </c>
      <c r="E1541" s="77" t="s">
        <v>701</v>
      </c>
      <c r="F1541" s="30" t="n">
        <v>51</v>
      </c>
      <c r="G1541" s="30" t="n">
        <v>434</v>
      </c>
      <c r="H1541" s="30" t="n">
        <v>847</v>
      </c>
      <c r="I1541" s="30" t="n">
        <v>1215</v>
      </c>
      <c r="J1541" s="30" t="n">
        <v>2850</v>
      </c>
      <c r="K1541" s="30" t="n">
        <v>1557</v>
      </c>
      <c r="L1541" s="30" t="s">
        <v>634</v>
      </c>
    </row>
    <row r="1542" customFormat="false" ht="13.5" hidden="false" customHeight="false" outlineLevel="0" collapsed="false">
      <c r="B1542" s="107" t="n">
        <v>32</v>
      </c>
      <c r="C1542" s="76" t="s">
        <v>571</v>
      </c>
      <c r="D1542" s="107" t="n">
        <v>61</v>
      </c>
      <c r="E1542" s="77" t="s">
        <v>702</v>
      </c>
      <c r="F1542" s="30" t="n">
        <v>88</v>
      </c>
      <c r="G1542" s="30" t="n">
        <v>732</v>
      </c>
      <c r="H1542" s="30" t="s">
        <v>635</v>
      </c>
      <c r="I1542" s="30" t="s">
        <v>635</v>
      </c>
      <c r="J1542" s="30" t="s">
        <v>635</v>
      </c>
      <c r="K1542" s="30" t="s">
        <v>635</v>
      </c>
      <c r="L1542" s="30" t="s">
        <v>634</v>
      </c>
    </row>
    <row r="1543" customFormat="false" ht="13.5" hidden="false" customHeight="false" outlineLevel="0" collapsed="false">
      <c r="B1543" s="107" t="n">
        <v>32</v>
      </c>
      <c r="C1543" s="76" t="s">
        <v>571</v>
      </c>
      <c r="D1543" s="107" t="n">
        <v>62</v>
      </c>
      <c r="E1543" s="77" t="s">
        <v>703</v>
      </c>
      <c r="F1543" s="30" t="n">
        <v>36</v>
      </c>
      <c r="G1543" s="30" t="n">
        <v>420</v>
      </c>
      <c r="H1543" s="30" t="n">
        <v>1471</v>
      </c>
      <c r="I1543" s="30" t="n">
        <v>1838</v>
      </c>
      <c r="J1543" s="30" t="n">
        <v>5695</v>
      </c>
      <c r="K1543" s="30" t="n">
        <v>3493</v>
      </c>
      <c r="L1543" s="30" t="s">
        <v>635</v>
      </c>
    </row>
    <row r="1544" customFormat="false" ht="13.5" hidden="false" customHeight="false" outlineLevel="0" collapsed="false">
      <c r="B1544" s="107" t="n">
        <v>32</v>
      </c>
      <c r="C1544" s="76" t="s">
        <v>571</v>
      </c>
      <c r="D1544" s="107" t="n">
        <v>63</v>
      </c>
      <c r="E1544" s="77" t="s">
        <v>704</v>
      </c>
      <c r="F1544" s="30" t="n">
        <v>46</v>
      </c>
      <c r="G1544" s="30" t="n">
        <v>682</v>
      </c>
      <c r="H1544" s="30" t="n">
        <v>2626</v>
      </c>
      <c r="I1544" s="30" t="n">
        <v>2778</v>
      </c>
      <c r="J1544" s="30" t="n">
        <v>6839</v>
      </c>
      <c r="K1544" s="30" t="n">
        <v>3763</v>
      </c>
      <c r="L1544" s="30" t="n">
        <v>94</v>
      </c>
    </row>
    <row r="1545" customFormat="false" ht="13.5" hidden="false" customHeight="false" outlineLevel="0" collapsed="false">
      <c r="B1545" s="107" t="n">
        <v>32</v>
      </c>
      <c r="C1545" s="76" t="s">
        <v>571</v>
      </c>
      <c r="D1545" s="107" t="n">
        <v>64</v>
      </c>
      <c r="E1545" s="77" t="s">
        <v>705</v>
      </c>
      <c r="F1545" s="30" t="n">
        <v>31</v>
      </c>
      <c r="G1545" s="30" t="n">
        <v>499</v>
      </c>
      <c r="H1545" s="30" t="n">
        <v>1769</v>
      </c>
      <c r="I1545" s="30" t="n">
        <v>5730</v>
      </c>
      <c r="J1545" s="30" t="n">
        <v>8862</v>
      </c>
      <c r="K1545" s="30" t="n">
        <v>3092</v>
      </c>
      <c r="L1545" s="30" t="s">
        <v>635</v>
      </c>
    </row>
    <row r="1546" customFormat="false" ht="13.5" hidden="false" customHeight="false" outlineLevel="0" collapsed="false">
      <c r="B1546" s="107" t="n">
        <v>32</v>
      </c>
      <c r="C1546" s="76" t="s">
        <v>571</v>
      </c>
      <c r="D1546" s="107" t="n">
        <v>65</v>
      </c>
      <c r="E1546" s="77" t="s">
        <v>706</v>
      </c>
      <c r="F1546" s="30" t="n">
        <v>973</v>
      </c>
      <c r="G1546" s="30" t="n">
        <v>10739</v>
      </c>
      <c r="H1546" s="30" t="n">
        <v>42244</v>
      </c>
      <c r="I1546" s="30" t="n">
        <v>94754</v>
      </c>
      <c r="J1546" s="30" t="n">
        <v>185159</v>
      </c>
      <c r="K1546" s="30" t="n">
        <v>85441</v>
      </c>
      <c r="L1546" s="30" t="s">
        <v>635</v>
      </c>
    </row>
    <row r="1547" customFormat="false" ht="13.5" hidden="false" customHeight="false" outlineLevel="0" collapsed="false">
      <c r="B1547" s="107" t="n">
        <v>32</v>
      </c>
      <c r="C1547" s="76" t="s">
        <v>571</v>
      </c>
      <c r="D1547" s="107" t="n">
        <v>66</v>
      </c>
      <c r="E1547" s="77" t="s">
        <v>707</v>
      </c>
      <c r="F1547" s="30" t="n">
        <v>112</v>
      </c>
      <c r="G1547" s="30" t="n">
        <v>2015</v>
      </c>
      <c r="H1547" s="30" t="n">
        <v>8801</v>
      </c>
      <c r="I1547" s="30" t="n">
        <v>18095</v>
      </c>
      <c r="J1547" s="30" t="n">
        <v>34460</v>
      </c>
      <c r="K1547" s="30" t="n">
        <v>15750</v>
      </c>
      <c r="L1547" s="30" t="n">
        <v>518</v>
      </c>
    </row>
    <row r="1548" customFormat="false" ht="13.5" hidden="false" customHeight="false" outlineLevel="0" collapsed="false">
      <c r="B1548" s="107" t="n">
        <v>32</v>
      </c>
      <c r="C1548" s="76" t="s">
        <v>571</v>
      </c>
      <c r="D1548" s="107" t="n">
        <v>67</v>
      </c>
      <c r="E1548" s="77" t="s">
        <v>708</v>
      </c>
      <c r="F1548" s="30" t="n">
        <v>44</v>
      </c>
      <c r="G1548" s="30" t="n">
        <v>911</v>
      </c>
      <c r="H1548" s="30" t="n">
        <v>3971</v>
      </c>
      <c r="I1548" s="30" t="n">
        <v>4523</v>
      </c>
      <c r="J1548" s="30" t="n">
        <v>16559</v>
      </c>
      <c r="K1548" s="30" t="n">
        <v>11148</v>
      </c>
      <c r="L1548" s="30" t="n">
        <v>302</v>
      </c>
    </row>
    <row r="1549" customFormat="false" ht="13.5" hidden="false" customHeight="false" outlineLevel="0" collapsed="false">
      <c r="B1549" s="107" t="n">
        <v>32</v>
      </c>
      <c r="C1549" s="76" t="s">
        <v>571</v>
      </c>
      <c r="D1549" s="107" t="n">
        <v>68</v>
      </c>
      <c r="E1549" s="77" t="s">
        <v>709</v>
      </c>
      <c r="F1549" s="30" t="n">
        <v>257</v>
      </c>
      <c r="G1549" s="30" t="n">
        <v>2594</v>
      </c>
      <c r="H1549" s="30" t="n">
        <v>9401</v>
      </c>
      <c r="I1549" s="30" t="n">
        <v>13433</v>
      </c>
      <c r="J1549" s="30" t="n">
        <v>31069</v>
      </c>
      <c r="K1549" s="30" t="n">
        <v>16639</v>
      </c>
      <c r="L1549" s="30" t="n">
        <v>339</v>
      </c>
    </row>
    <row r="1550" customFormat="false" ht="13.5" hidden="false" customHeight="false" outlineLevel="0" collapsed="false">
      <c r="B1550" s="107" t="n">
        <v>32</v>
      </c>
      <c r="C1550" s="76" t="s">
        <v>571</v>
      </c>
      <c r="D1550" s="107" t="n">
        <v>69</v>
      </c>
      <c r="E1550" s="77" t="s">
        <v>710</v>
      </c>
      <c r="F1550" s="30" t="n">
        <v>166</v>
      </c>
      <c r="G1550" s="30" t="n">
        <v>1924</v>
      </c>
      <c r="H1550" s="30" t="s">
        <v>635</v>
      </c>
      <c r="I1550" s="30" t="s">
        <v>635</v>
      </c>
      <c r="J1550" s="30" t="s">
        <v>635</v>
      </c>
      <c r="K1550" s="30" t="s">
        <v>635</v>
      </c>
      <c r="L1550" s="30" t="n">
        <v>142</v>
      </c>
    </row>
    <row r="1551" customFormat="false" ht="13.5" hidden="false" customHeight="false" outlineLevel="0" collapsed="false">
      <c r="B1551" s="107" t="n">
        <v>32</v>
      </c>
      <c r="C1551" s="76" t="s">
        <v>571</v>
      </c>
      <c r="D1551" s="107" t="n">
        <v>70</v>
      </c>
      <c r="E1551" s="77" t="s">
        <v>711</v>
      </c>
      <c r="F1551" s="30" t="n">
        <v>355</v>
      </c>
      <c r="G1551" s="30" t="n">
        <v>4467</v>
      </c>
      <c r="H1551" s="30" t="n">
        <v>16820</v>
      </c>
      <c r="I1551" s="30" t="n">
        <v>33613</v>
      </c>
      <c r="J1551" s="30" t="n">
        <v>67876</v>
      </c>
      <c r="K1551" s="30" t="n">
        <v>31950</v>
      </c>
      <c r="L1551" s="30" t="s">
        <v>635</v>
      </c>
    </row>
    <row r="1552" customFormat="false" ht="13.5" hidden="false" customHeight="false" outlineLevel="0" collapsed="false">
      <c r="B1552" s="107" t="n">
        <v>32</v>
      </c>
      <c r="C1552" s="76" t="s">
        <v>571</v>
      </c>
      <c r="D1552" s="107" t="n">
        <v>71</v>
      </c>
      <c r="E1552" s="77" t="s">
        <v>712</v>
      </c>
      <c r="F1552" s="30" t="n">
        <v>85</v>
      </c>
      <c r="G1552" s="30" t="n">
        <v>1530</v>
      </c>
      <c r="H1552" s="30" t="n">
        <v>6267</v>
      </c>
      <c r="I1552" s="30" t="n">
        <v>24439</v>
      </c>
      <c r="J1552" s="30" t="n">
        <v>42763</v>
      </c>
      <c r="K1552" s="30" t="n">
        <v>16718</v>
      </c>
      <c r="L1552" s="30" t="s">
        <v>635</v>
      </c>
    </row>
    <row r="1553" customFormat="false" ht="13.5" hidden="false" customHeight="false" outlineLevel="0" collapsed="false">
      <c r="B1553" s="107" t="n">
        <v>32</v>
      </c>
      <c r="C1553" s="76" t="s">
        <v>571</v>
      </c>
      <c r="D1553" s="107" t="n">
        <v>72</v>
      </c>
      <c r="E1553" s="77" t="s">
        <v>713</v>
      </c>
      <c r="F1553" s="30" t="n">
        <v>98</v>
      </c>
      <c r="G1553" s="30" t="n">
        <v>1802</v>
      </c>
      <c r="H1553" s="30" t="n">
        <v>6912</v>
      </c>
      <c r="I1553" s="30" t="n">
        <v>11702</v>
      </c>
      <c r="J1553" s="30" t="n">
        <v>29923</v>
      </c>
      <c r="K1553" s="30" t="n">
        <v>16866</v>
      </c>
      <c r="L1553" s="30" t="n">
        <v>289</v>
      </c>
    </row>
    <row r="1554" customFormat="false" ht="13.5" hidden="false" customHeight="false" outlineLevel="0" collapsed="false">
      <c r="B1554" s="107" t="n">
        <v>32</v>
      </c>
      <c r="C1554" s="76" t="s">
        <v>571</v>
      </c>
      <c r="D1554" s="107" t="n">
        <v>73</v>
      </c>
      <c r="E1554" s="77" t="s">
        <v>714</v>
      </c>
      <c r="F1554" s="30" t="n">
        <v>52</v>
      </c>
      <c r="G1554" s="30" t="n">
        <v>519</v>
      </c>
      <c r="H1554" s="30" t="s">
        <v>635</v>
      </c>
      <c r="I1554" s="30" t="s">
        <v>635</v>
      </c>
      <c r="J1554" s="30" t="s">
        <v>635</v>
      </c>
      <c r="K1554" s="30" t="s">
        <v>635</v>
      </c>
      <c r="L1554" s="30" t="s">
        <v>635</v>
      </c>
    </row>
    <row r="1555" customFormat="false" ht="13.5" hidden="false" customHeight="false" outlineLevel="0" collapsed="false">
      <c r="B1555" s="107" t="n">
        <v>32</v>
      </c>
      <c r="C1555" s="76" t="s">
        <v>571</v>
      </c>
      <c r="D1555" s="107" t="n">
        <v>74</v>
      </c>
      <c r="E1555" s="77" t="s">
        <v>715</v>
      </c>
      <c r="F1555" s="30" t="n">
        <v>66</v>
      </c>
      <c r="G1555" s="30" t="n">
        <v>648</v>
      </c>
      <c r="H1555" s="30" t="n">
        <v>2349</v>
      </c>
      <c r="I1555" s="30" t="n">
        <v>3394</v>
      </c>
      <c r="J1555" s="30" t="n">
        <v>8137</v>
      </c>
      <c r="K1555" s="30" t="n">
        <v>4529</v>
      </c>
      <c r="L1555" s="30" t="n">
        <v>29</v>
      </c>
    </row>
  </sheetData>
  <mergeCells count="3">
    <mergeCell ref="B2:K2"/>
    <mergeCell ref="B3:K3"/>
    <mergeCell ref="B4:E4"/>
  </mergeCells>
  <conditionalFormatting sqref="B6:L1555">
    <cfRule type="expression" priority="2" aboveAverage="0" equalAverage="0" bottom="0" percent="0" rank="0" text="" dxfId="4">
      <formula>$D6=0</formula>
    </cfRule>
  </conditionalFormatting>
  <printOptions headings="false" gridLines="false" gridLinesSet="true" horizontalCentered="false" verticalCentered="false"/>
  <pageMargins left="0.320138888888889" right="0.279861111111111" top="0.320138888888889" bottom="0.460416666666667" header="0.511811023622047" footer="0.24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12:53Z</dcterms:created>
  <dc:creator>産業統計室</dc:creator>
  <dc:description>確定値は平成18年４月下旬に公表される「産業編」をご利用下さい。</dc:description>
  <dc:language>en-US</dc:language>
  <cp:lastModifiedBy>情報システム厚生課</cp:lastModifiedBy>
  <cp:lastPrinted>2005-02-03T03:06:49Z</cp:lastPrinted>
  <dcterms:modified xsi:type="dcterms:W3CDTF">2006-02-03T06:58:57Z</dcterms:modified>
  <cp:revision>0</cp:revision>
  <dc:subject>平成18年２月８日公表</dc:subject>
  <dc:title>平成16年工業統計表産業編【概要版】</dc:title>
</cp:coreProperties>
</file>